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Región 23" sheetId="1" state="visible" r:id="rId2"/>
    <sheet name="Camaná" sheetId="2" state="visible" r:id="rId3"/>
    <sheet name="Arequipa" sheetId="3" state="visible" r:id="rId4"/>
    <sheet name="Islay" sheetId="4" state="visible" r:id="rId5"/>
    <sheet name="Caravelí" sheetId="5" state="visible" r:id="rId6"/>
    <sheet name="Caylloma" sheetId="6" state="visible" r:id="rId7"/>
    <sheet name="Condesuyos" sheetId="7" state="visible" r:id="rId8"/>
    <sheet name="Unión" sheetId="8" state="visible" r:id="rId9"/>
    <sheet name="Castilla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2" name="_xlnm.Print_Area" vbProcedure="false">Arequipa!$B$1:$R$50</definedName>
    <definedName function="false" hidden="false" localSheetId="1" name="_xlnm.Print_Area" vbProcedure="false">Camaná!$B$1:$R$50</definedName>
    <definedName function="false" hidden="false" localSheetId="4" name="_xlnm.Print_Area" vbProcedure="false">Caravelí!$B$1:$R$50</definedName>
    <definedName function="false" hidden="false" localSheetId="8" name="_xlnm.Print_Area" vbProcedure="false">Castilla!$B$1:$R$50</definedName>
    <definedName function="false" hidden="false" localSheetId="5" name="_xlnm.Print_Area" vbProcedure="false">Caylloma!$B$1:$R$50</definedName>
    <definedName function="false" hidden="false" localSheetId="6" name="_xlnm.Print_Area" vbProcedure="false">Condesuyos!$B$1:$R$50</definedName>
    <definedName function="false" hidden="false" localSheetId="3" name="_xlnm.Print_Area" vbProcedure="false">Islay!$B$1:$R$50</definedName>
    <definedName function="false" hidden="false" localSheetId="0" name="_xlnm.Print_Area" vbProcedure="false">'Región 23'!$A$1:$Q$50</definedName>
    <definedName function="false" hidden="false" localSheetId="7" name="_xlnm.Print_Area" vbProcedure="false">Unión!$B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86">
  <si>
    <t xml:space="preserve">EJECUCION DE LA PRODUCCION PECUARIA 2023</t>
  </si>
  <si>
    <t xml:space="preserve">SEGUN PRINCIPALES ESPECIES</t>
  </si>
  <si>
    <t xml:space="preserve">REGION/SUB-REGION   </t>
  </si>
  <si>
    <r>
      <rPr>
        <b val="true"/>
        <sz val="11"/>
        <color rgb="FF33CCCC"/>
        <rFont val="Arial"/>
        <family val="2"/>
      </rPr>
      <t xml:space="preserve">     :  </t>
    </r>
    <r>
      <rPr>
        <b val="true"/>
        <sz val="11"/>
        <color rgb="FF000000"/>
        <rFont val="Arial"/>
        <family val="2"/>
      </rPr>
      <t xml:space="preserve">AREQUIPA</t>
    </r>
  </si>
  <si>
    <t xml:space="preserve">UNIDAD</t>
  </si>
  <si>
    <t xml:space="preserve">META </t>
  </si>
  <si>
    <t xml:space="preserve">EJECUTADO</t>
  </si>
  <si>
    <t xml:space="preserve">ESPECIE</t>
  </si>
  <si>
    <t xml:space="preserve">VARIABLE</t>
  </si>
  <si>
    <t xml:space="preserve">DE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MEDIDA</t>
  </si>
  <si>
    <t xml:space="preserve">PROGRAM.</t>
  </si>
  <si>
    <t xml:space="preserve">   AVES</t>
  </si>
  <si>
    <t xml:space="preserve">POBLAC.1/</t>
  </si>
  <si>
    <t xml:space="preserve">Unidades</t>
  </si>
  <si>
    <t xml:space="preserve">  CARNE</t>
  </si>
  <si>
    <t xml:space="preserve">PRODUC.</t>
  </si>
  <si>
    <t xml:space="preserve">Unidades (Saca)</t>
  </si>
  <si>
    <t xml:space="preserve">CARNE</t>
  </si>
  <si>
    <t xml:space="preserve"> ( t )</t>
  </si>
  <si>
    <t xml:space="preserve">peso carcasa</t>
  </si>
  <si>
    <t xml:space="preserve">HUEVOS</t>
  </si>
  <si>
    <t xml:space="preserve">Gallinas Post.</t>
  </si>
  <si>
    <t xml:space="preserve">huevos/gallina/año</t>
  </si>
  <si>
    <t xml:space="preserve">POSTURA</t>
  </si>
  <si>
    <t xml:space="preserve">dias postura</t>
  </si>
  <si>
    <t xml:space="preserve">Unidades(Saca)</t>
  </si>
  <si>
    <t xml:space="preserve">VACUNO</t>
  </si>
  <si>
    <t xml:space="preserve">LECHE</t>
  </si>
  <si>
    <t xml:space="preserve">Vacas Ordeño</t>
  </si>
  <si>
    <t xml:space="preserve">litros/vaca/dia</t>
  </si>
  <si>
    <t xml:space="preserve"> </t>
  </si>
  <si>
    <t xml:space="preserve">OVINO</t>
  </si>
  <si>
    <t xml:space="preserve">LANA</t>
  </si>
  <si>
    <t xml:space="preserve">Anim.Esquil.</t>
  </si>
  <si>
    <t xml:space="preserve">PORCINO</t>
  </si>
  <si>
    <t xml:space="preserve">CAPRINO</t>
  </si>
  <si>
    <t xml:space="preserve">ALPACA</t>
  </si>
  <si>
    <t xml:space="preserve">FIBRA</t>
  </si>
  <si>
    <t xml:space="preserve">kilos/cabeza</t>
  </si>
  <si>
    <t xml:space="preserve">LLAMA</t>
  </si>
  <si>
    <t xml:space="preserve">VICUÑA</t>
  </si>
  <si>
    <t xml:space="preserve"> ( k )</t>
  </si>
  <si>
    <t xml:space="preserve"> 1/  Población Anual</t>
  </si>
  <si>
    <t xml:space="preserve">Fuente: MINAG - DIA - Agencias y Sedes Agrarias - CONACS, SENASA</t>
  </si>
  <si>
    <t xml:space="preserve">Elaboración : GRA/DRAG - AIA</t>
  </si>
  <si>
    <t xml:space="preserve">GOBIERNO REGIONAL DE AREQUIPA</t>
  </si>
  <si>
    <t xml:space="preserve">GERENCIA REGIONAL DE AGRICULTURA</t>
  </si>
  <si>
    <t xml:space="preserve">DIRECCION DE INFORMACION AGRRIA</t>
  </si>
  <si>
    <t xml:space="preserve">     :  AREQUIPA</t>
  </si>
  <si>
    <t xml:space="preserve">PROVINCIA</t>
  </si>
  <si>
    <t xml:space="preserve">     :  CAMANA</t>
  </si>
  <si>
    <t xml:space="preserve">Responsable              :</t>
  </si>
  <si>
    <t xml:space="preserve">EJECUCION</t>
  </si>
  <si>
    <t xml:space="preserve">\ejec_pec03.xls</t>
  </si>
  <si>
    <t xml:space="preserve">      </t>
  </si>
  <si>
    <t xml:space="preserve">\ejec_pec05.xls</t>
  </si>
  <si>
    <t xml:space="preserve">     :  ISLAY</t>
  </si>
  <si>
    <t xml:space="preserve">     :  CARAVELI</t>
  </si>
  <si>
    <t xml:space="preserve">:  CAYLLOMA</t>
  </si>
  <si>
    <t xml:space="preserve">LT/30 DIAS</t>
  </si>
  <si>
    <t xml:space="preserve">     :  CONDESUYOS</t>
  </si>
  <si>
    <t xml:space="preserve">     :  LA UNION</t>
  </si>
  <si>
    <t xml:space="preserve">     :  CASTILL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[$-409]#,##0.00_);\(#,##0.00\)"/>
    <numFmt numFmtId="167" formatCode="#,##0.0_);\(#,##0.0\)"/>
    <numFmt numFmtId="168" formatCode="#,##0.00"/>
    <numFmt numFmtId="169" formatCode="0.000"/>
    <numFmt numFmtId="170" formatCode="#,##0.000"/>
    <numFmt numFmtId="171" formatCode="General"/>
    <numFmt numFmtId="172" formatCode="0.0_)"/>
    <numFmt numFmtId="173" formatCode="#,##0.0\ _€;\-#,##0.0\ _€"/>
    <numFmt numFmtId="174" formatCode="0.0000"/>
    <numFmt numFmtId="175" formatCode="0.0"/>
    <numFmt numFmtId="176" formatCode="0.00"/>
    <numFmt numFmtId="177" formatCode="#,##0\ _€;\-#,##0\ _€"/>
    <numFmt numFmtId="178" formatCode="#,##0.0"/>
    <numFmt numFmtId="179" formatCode="#,##0"/>
    <numFmt numFmtId="180" formatCode="#,##0.000_);\(#,##0.0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33CCCC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1"/>
      <name val="Arial"/>
      <family val="2"/>
    </font>
    <font>
      <sz val="11"/>
      <name val="Arial Narrow"/>
      <family val="2"/>
    </font>
    <font>
      <b val="true"/>
      <sz val="9"/>
      <name val="Arial Narrow"/>
      <family val="2"/>
    </font>
    <font>
      <b val="true"/>
      <sz val="9"/>
      <name val="Calibri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3366FF"/>
      <name val="Arial Narrow"/>
      <family val="2"/>
    </font>
    <font>
      <b val="true"/>
      <sz val="10"/>
      <color rgb="FFFF0000"/>
      <name val="Arial Narrow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jec_pecCam2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jec_pecCon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Ejec_pecLau2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Ejec_pecLau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Ejec_pecCas2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Ejec_pecCas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jec_pecCam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jec_pecAre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jec_pecAre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jec_pecAre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jec_pecIsl2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jec_pecCar2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Ejec_pecCay2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jec_pecCon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maná"/>
      <sheetName val="Cercado"/>
      <sheetName val="Nicolas"/>
      <sheetName val="JMaria"/>
      <sheetName val="Mariscal"/>
      <sheetName val="Samuel"/>
      <sheetName val="Ocoña"/>
      <sheetName val="Mariano"/>
      <sheetName val="Quilca"/>
    </sheetNames>
    <sheetDataSet>
      <sheetData sheetId="0">
        <row r="12">
          <cell r="E12">
            <v>54190</v>
          </cell>
        </row>
        <row r="13">
          <cell r="G13">
            <v>16508</v>
          </cell>
          <cell r="H13">
            <v>16514</v>
          </cell>
          <cell r="I13">
            <v>16498</v>
          </cell>
          <cell r="J13">
            <v>16489</v>
          </cell>
          <cell r="K13">
            <v>16476</v>
          </cell>
          <cell r="L13">
            <v>16478</v>
          </cell>
          <cell r="M13">
            <v>16474</v>
          </cell>
          <cell r="N13">
            <v>16469</v>
          </cell>
          <cell r="O13">
            <v>16477</v>
          </cell>
          <cell r="P13">
            <v>16474</v>
          </cell>
          <cell r="Q13">
            <v>16486</v>
          </cell>
          <cell r="R13">
            <v>16457</v>
          </cell>
        </row>
        <row r="14">
          <cell r="G14">
            <v>37.143</v>
          </cell>
          <cell r="H14">
            <v>37.15613</v>
          </cell>
          <cell r="I14">
            <v>37.11898</v>
          </cell>
          <cell r="J14">
            <v>37.09884</v>
          </cell>
          <cell r="K14">
            <v>36.90503</v>
          </cell>
          <cell r="L14">
            <v>36.74467</v>
          </cell>
          <cell r="M14">
            <v>36.67703</v>
          </cell>
          <cell r="N14">
            <v>36.66342</v>
          </cell>
          <cell r="O14">
            <v>36.74433</v>
          </cell>
          <cell r="P14">
            <v>36.90034</v>
          </cell>
          <cell r="Q14">
            <v>36.92721</v>
          </cell>
          <cell r="R14">
            <v>37.02688</v>
          </cell>
        </row>
        <row r="15">
          <cell r="G15">
            <v>8746</v>
          </cell>
          <cell r="H15">
            <v>8747</v>
          </cell>
          <cell r="I15">
            <v>8763</v>
          </cell>
          <cell r="J15">
            <v>8732</v>
          </cell>
          <cell r="K15">
            <v>8734</v>
          </cell>
          <cell r="L15">
            <v>8742</v>
          </cell>
          <cell r="M15">
            <v>8732</v>
          </cell>
          <cell r="N15">
            <v>8729</v>
          </cell>
          <cell r="O15">
            <v>8736</v>
          </cell>
          <cell r="P15">
            <v>8732</v>
          </cell>
          <cell r="Q15">
            <v>8709</v>
          </cell>
          <cell r="R15">
            <v>8727</v>
          </cell>
        </row>
        <row r="16">
          <cell r="G16">
            <v>7.106125</v>
          </cell>
          <cell r="H16">
            <v>7.1069375</v>
          </cell>
          <cell r="I16">
            <v>7.1199375</v>
          </cell>
          <cell r="J16">
            <v>7.09475</v>
          </cell>
          <cell r="K16">
            <v>6.567125</v>
          </cell>
          <cell r="L16">
            <v>6.027125</v>
          </cell>
          <cell r="M16">
            <v>5.4741875</v>
          </cell>
          <cell r="N16">
            <v>5.455625</v>
          </cell>
          <cell r="O16">
            <v>5.7708125</v>
          </cell>
          <cell r="P16">
            <v>6.3134375</v>
          </cell>
          <cell r="Q16">
            <v>6.592375</v>
          </cell>
          <cell r="R16">
            <v>6.605875</v>
          </cell>
        </row>
        <row r="17">
          <cell r="E17">
            <v>3950</v>
          </cell>
        </row>
        <row r="18">
          <cell r="G18">
            <v>113</v>
          </cell>
          <cell r="H18">
            <v>135</v>
          </cell>
          <cell r="I18">
            <v>157</v>
          </cell>
          <cell r="J18">
            <v>128</v>
          </cell>
          <cell r="K18">
            <v>135</v>
          </cell>
          <cell r="L18">
            <v>158</v>
          </cell>
          <cell r="M18">
            <v>146</v>
          </cell>
          <cell r="N18">
            <v>158</v>
          </cell>
          <cell r="O18">
            <v>145</v>
          </cell>
          <cell r="P18">
            <v>149</v>
          </cell>
          <cell r="Q18">
            <v>136</v>
          </cell>
          <cell r="R18">
            <v>161</v>
          </cell>
        </row>
        <row r="19">
          <cell r="G19">
            <v>20.617</v>
          </cell>
          <cell r="H19">
            <v>24.425</v>
          </cell>
          <cell r="I19">
            <v>28.405</v>
          </cell>
          <cell r="J19">
            <v>23.254</v>
          </cell>
          <cell r="K19">
            <v>24.457</v>
          </cell>
          <cell r="L19">
            <v>28.903</v>
          </cell>
          <cell r="M19">
            <v>26.55</v>
          </cell>
          <cell r="N19">
            <v>28.861</v>
          </cell>
          <cell r="O19">
            <v>26.511</v>
          </cell>
          <cell r="P19">
            <v>27.303</v>
          </cell>
          <cell r="Q19">
            <v>24.902</v>
          </cell>
          <cell r="R19">
            <v>29.524</v>
          </cell>
        </row>
        <row r="20">
          <cell r="G20">
            <v>1140</v>
          </cell>
          <cell r="H20">
            <v>1128</v>
          </cell>
          <cell r="I20">
            <v>1121</v>
          </cell>
          <cell r="J20">
            <v>1109</v>
          </cell>
          <cell r="K20">
            <v>1092</v>
          </cell>
          <cell r="L20">
            <v>1109</v>
          </cell>
          <cell r="M20">
            <v>1107</v>
          </cell>
          <cell r="N20">
            <v>1121</v>
          </cell>
          <cell r="O20">
            <v>1109</v>
          </cell>
          <cell r="P20">
            <v>1117</v>
          </cell>
          <cell r="Q20">
            <v>1105</v>
          </cell>
          <cell r="R20">
            <v>1109</v>
          </cell>
        </row>
        <row r="21">
          <cell r="G21">
            <v>422.44723</v>
          </cell>
          <cell r="H21">
            <v>373.97433</v>
          </cell>
          <cell r="I21">
            <v>406.22387</v>
          </cell>
          <cell r="J21">
            <v>396.2994</v>
          </cell>
          <cell r="K21">
            <v>404.44181</v>
          </cell>
          <cell r="L21">
            <v>397.5888</v>
          </cell>
          <cell r="M21">
            <v>410.07048</v>
          </cell>
          <cell r="N21">
            <v>414.65321</v>
          </cell>
          <cell r="O21">
            <v>397.9287</v>
          </cell>
          <cell r="P21">
            <v>409.82696</v>
          </cell>
          <cell r="Q21">
            <v>398.4021</v>
          </cell>
          <cell r="R21">
            <v>410.35103</v>
          </cell>
        </row>
        <row r="22">
          <cell r="E22">
            <v>2368</v>
          </cell>
        </row>
        <row r="23">
          <cell r="G23">
            <v>103</v>
          </cell>
          <cell r="H23">
            <v>120</v>
          </cell>
          <cell r="I23">
            <v>127</v>
          </cell>
          <cell r="J23">
            <v>147</v>
          </cell>
          <cell r="K23">
            <v>136</v>
          </cell>
          <cell r="L23">
            <v>145</v>
          </cell>
          <cell r="M23">
            <v>138</v>
          </cell>
          <cell r="N23">
            <v>139</v>
          </cell>
          <cell r="O23">
            <v>139</v>
          </cell>
          <cell r="P23">
            <v>150</v>
          </cell>
          <cell r="Q23">
            <v>130</v>
          </cell>
          <cell r="R23">
            <v>143</v>
          </cell>
        </row>
        <row r="24">
          <cell r="G24">
            <v>1.975</v>
          </cell>
          <cell r="H24">
            <v>2.2945</v>
          </cell>
          <cell r="I24">
            <v>2.4605</v>
          </cell>
          <cell r="J24">
            <v>2.846</v>
          </cell>
          <cell r="K24">
            <v>2.6218</v>
          </cell>
          <cell r="L24">
            <v>2.7944</v>
          </cell>
          <cell r="M24">
            <v>2.686</v>
          </cell>
          <cell r="N24">
            <v>2.668</v>
          </cell>
          <cell r="O24">
            <v>2.676</v>
          </cell>
          <cell r="P24">
            <v>2.8797</v>
          </cell>
          <cell r="Q24">
            <v>2.5055</v>
          </cell>
          <cell r="R24">
            <v>2.7475</v>
          </cell>
        </row>
        <row r="27">
          <cell r="E27">
            <v>1598</v>
          </cell>
        </row>
        <row r="28">
          <cell r="G28">
            <v>110</v>
          </cell>
          <cell r="H28">
            <v>135</v>
          </cell>
          <cell r="I28">
            <v>139</v>
          </cell>
          <cell r="J28">
            <v>134</v>
          </cell>
          <cell r="K28">
            <v>127</v>
          </cell>
          <cell r="L28">
            <v>143</v>
          </cell>
          <cell r="M28">
            <v>132</v>
          </cell>
          <cell r="N28">
            <v>138</v>
          </cell>
          <cell r="O28">
            <v>144</v>
          </cell>
          <cell r="P28">
            <v>162</v>
          </cell>
          <cell r="Q28">
            <v>159</v>
          </cell>
          <cell r="R28">
            <v>152</v>
          </cell>
        </row>
        <row r="29">
          <cell r="G29">
            <v>6.257</v>
          </cell>
          <cell r="H29">
            <v>7.708</v>
          </cell>
          <cell r="I29">
            <v>7.94</v>
          </cell>
          <cell r="J29">
            <v>7.675</v>
          </cell>
          <cell r="K29">
            <v>7.25</v>
          </cell>
          <cell r="L29">
            <v>8.151</v>
          </cell>
          <cell r="M29">
            <v>7.524</v>
          </cell>
          <cell r="N29">
            <v>7.866</v>
          </cell>
          <cell r="O29">
            <v>8.208</v>
          </cell>
          <cell r="P29">
            <v>9.214</v>
          </cell>
          <cell r="Q29">
            <v>9.049</v>
          </cell>
          <cell r="R29">
            <v>8.645</v>
          </cell>
        </row>
        <row r="30">
          <cell r="E30">
            <v>80</v>
          </cell>
        </row>
        <row r="31">
          <cell r="G31">
            <v>8</v>
          </cell>
          <cell r="H31">
            <v>8</v>
          </cell>
          <cell r="I31">
            <v>8</v>
          </cell>
          <cell r="J31">
            <v>8</v>
          </cell>
          <cell r="K31">
            <v>8</v>
          </cell>
          <cell r="L31">
            <v>8</v>
          </cell>
          <cell r="M31">
            <v>8</v>
          </cell>
          <cell r="N31">
            <v>9</v>
          </cell>
          <cell r="O31">
            <v>8</v>
          </cell>
          <cell r="P31">
            <v>7</v>
          </cell>
          <cell r="Q31">
            <v>6</v>
          </cell>
          <cell r="R31">
            <v>5</v>
          </cell>
        </row>
        <row r="32">
          <cell r="G32">
            <v>0.1092</v>
          </cell>
          <cell r="H32">
            <v>0.109</v>
          </cell>
          <cell r="I32">
            <v>0.11</v>
          </cell>
          <cell r="J32">
            <v>0.11</v>
          </cell>
          <cell r="K32">
            <v>0.11</v>
          </cell>
          <cell r="L32">
            <v>0.11</v>
          </cell>
          <cell r="M32">
            <v>0.11</v>
          </cell>
          <cell r="N32">
            <v>0.124</v>
          </cell>
          <cell r="O32">
            <v>0.111</v>
          </cell>
          <cell r="P32">
            <v>0.097</v>
          </cell>
          <cell r="Q32">
            <v>0.0828</v>
          </cell>
          <cell r="R32">
            <v>0.06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desuyos"/>
      <sheetName val="Chuquibamba"/>
      <sheetName val="Andaray"/>
      <sheetName val="Cayarani"/>
      <sheetName val="Chichas"/>
      <sheetName val="Rio Grande"/>
      <sheetName val="Salamanca"/>
      <sheetName val="Iray"/>
      <sheetName val="Yanaquih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Union"/>
      <sheetName val="Cotahuasi"/>
      <sheetName val="Alca"/>
      <sheetName val="Charcana"/>
      <sheetName val="Huaynacotas"/>
      <sheetName val="Pampamarca"/>
      <sheetName val="Puica"/>
      <sheetName val="Quechualla"/>
      <sheetName val="Sayla"/>
      <sheetName val="Tauria"/>
      <sheetName val="Tomepampa"/>
      <sheetName val="Toro"/>
    </sheetNames>
    <sheetDataSet>
      <sheetData sheetId="0">
        <row r="12">
          <cell r="E12">
            <v>14264</v>
          </cell>
        </row>
        <row r="13">
          <cell r="G13">
            <v>1073</v>
          </cell>
          <cell r="H13">
            <v>991</v>
          </cell>
          <cell r="I13">
            <v>980</v>
          </cell>
          <cell r="J13">
            <v>1017</v>
          </cell>
          <cell r="K13">
            <v>1017</v>
          </cell>
          <cell r="L13">
            <v>1015</v>
          </cell>
          <cell r="M13">
            <v>960</v>
          </cell>
          <cell r="N13">
            <v>920</v>
          </cell>
          <cell r="O13">
            <v>917</v>
          </cell>
          <cell r="P13">
            <v>943</v>
          </cell>
          <cell r="Q13">
            <v>927</v>
          </cell>
          <cell r="R13">
            <v>980</v>
          </cell>
        </row>
        <row r="14">
          <cell r="G14">
            <v>2.29268</v>
          </cell>
          <cell r="H14">
            <v>2.08386</v>
          </cell>
          <cell r="I14">
            <v>2.0549</v>
          </cell>
          <cell r="J14">
            <v>2.13107</v>
          </cell>
          <cell r="K14">
            <v>2.12884</v>
          </cell>
          <cell r="L14">
            <v>2.10069</v>
          </cell>
          <cell r="M14">
            <v>1.97368</v>
          </cell>
          <cell r="N14">
            <v>1.89474</v>
          </cell>
          <cell r="O14">
            <v>1.89049</v>
          </cell>
          <cell r="P14">
            <v>1.97589</v>
          </cell>
          <cell r="Q14">
            <v>1.9665</v>
          </cell>
          <cell r="R14">
            <v>4.5997</v>
          </cell>
        </row>
        <row r="15">
          <cell r="G15">
            <v>7317</v>
          </cell>
          <cell r="H15">
            <v>6465</v>
          </cell>
          <cell r="I15">
            <v>6314</v>
          </cell>
          <cell r="J15">
            <v>6236</v>
          </cell>
          <cell r="K15">
            <v>6105</v>
          </cell>
          <cell r="L15">
            <v>6160</v>
          </cell>
          <cell r="M15">
            <v>6167</v>
          </cell>
          <cell r="N15">
            <v>6211</v>
          </cell>
          <cell r="O15">
            <v>6285</v>
          </cell>
          <cell r="P15">
            <v>6343</v>
          </cell>
          <cell r="Q15">
            <v>6349</v>
          </cell>
          <cell r="R15">
            <v>6326</v>
          </cell>
        </row>
        <row r="16">
          <cell r="G16">
            <v>4.3548125</v>
          </cell>
          <cell r="H16">
            <v>3.86125</v>
          </cell>
          <cell r="I16">
            <v>3.808375</v>
          </cell>
          <cell r="J16">
            <v>3.7015</v>
          </cell>
          <cell r="K16">
            <v>3.34825</v>
          </cell>
          <cell r="L16">
            <v>2.9951875</v>
          </cell>
          <cell r="M16">
            <v>2.6943125</v>
          </cell>
          <cell r="N16">
            <v>2.815875</v>
          </cell>
          <cell r="O16">
            <v>3.1083125</v>
          </cell>
          <cell r="P16">
            <v>3.34225</v>
          </cell>
          <cell r="Q16">
            <v>3.491375</v>
          </cell>
          <cell r="R16">
            <v>0.72957</v>
          </cell>
        </row>
        <row r="17">
          <cell r="E17">
            <v>14482</v>
          </cell>
        </row>
        <row r="18">
          <cell r="G18">
            <v>166</v>
          </cell>
          <cell r="H18">
            <v>160</v>
          </cell>
          <cell r="I18">
            <v>174</v>
          </cell>
          <cell r="J18">
            <v>168</v>
          </cell>
          <cell r="K18">
            <v>156</v>
          </cell>
          <cell r="L18">
            <v>154</v>
          </cell>
          <cell r="M18">
            <v>210</v>
          </cell>
          <cell r="N18">
            <v>246</v>
          </cell>
          <cell r="O18">
            <v>253</v>
          </cell>
          <cell r="P18">
            <v>255</v>
          </cell>
          <cell r="Q18">
            <v>244</v>
          </cell>
          <cell r="R18">
            <v>221</v>
          </cell>
        </row>
        <row r="19">
          <cell r="G19">
            <v>23.286</v>
          </cell>
          <cell r="H19">
            <v>21.35</v>
          </cell>
          <cell r="I19">
            <v>23.636</v>
          </cell>
          <cell r="J19">
            <v>23.106</v>
          </cell>
          <cell r="K19">
            <v>21.602</v>
          </cell>
          <cell r="L19">
            <v>21.356</v>
          </cell>
          <cell r="M19">
            <v>29.156</v>
          </cell>
          <cell r="N19">
            <v>34.151</v>
          </cell>
          <cell r="O19">
            <v>35.105</v>
          </cell>
          <cell r="P19">
            <v>35.416</v>
          </cell>
          <cell r="Q19">
            <v>33.896</v>
          </cell>
          <cell r="R19">
            <v>4.243</v>
          </cell>
        </row>
        <row r="20">
          <cell r="G20">
            <v>2702</v>
          </cell>
          <cell r="H20">
            <v>2670</v>
          </cell>
          <cell r="I20">
            <v>2620</v>
          </cell>
          <cell r="J20">
            <v>2614</v>
          </cell>
          <cell r="K20">
            <v>2608</v>
          </cell>
          <cell r="L20">
            <v>2606</v>
          </cell>
          <cell r="M20">
            <v>2628</v>
          </cell>
          <cell r="N20">
            <v>2635</v>
          </cell>
          <cell r="O20">
            <v>2627</v>
          </cell>
          <cell r="P20">
            <v>2632</v>
          </cell>
          <cell r="Q20">
            <v>2582</v>
          </cell>
          <cell r="R20">
            <v>2551</v>
          </cell>
        </row>
        <row r="21">
          <cell r="G21">
            <v>473.90599</v>
          </cell>
          <cell r="H21">
            <v>387.03354</v>
          </cell>
          <cell r="I21">
            <v>433.98977</v>
          </cell>
          <cell r="J21">
            <v>430.227</v>
          </cell>
          <cell r="K21">
            <v>446.38295</v>
          </cell>
          <cell r="L21">
            <v>433.9248</v>
          </cell>
          <cell r="M21">
            <v>453.2169</v>
          </cell>
          <cell r="N21">
            <v>455.50997</v>
          </cell>
          <cell r="O21">
            <v>440.364</v>
          </cell>
          <cell r="P21">
            <v>453.33099</v>
          </cell>
          <cell r="Q21">
            <v>430.6875</v>
          </cell>
          <cell r="R21">
            <v>440.04438</v>
          </cell>
        </row>
        <row r="22">
          <cell r="E22">
            <v>12713</v>
          </cell>
        </row>
        <row r="23">
          <cell r="G23">
            <v>495</v>
          </cell>
          <cell r="H23">
            <v>475</v>
          </cell>
          <cell r="I23">
            <v>414</v>
          </cell>
          <cell r="J23">
            <v>421</v>
          </cell>
          <cell r="K23">
            <v>434</v>
          </cell>
          <cell r="L23">
            <v>433</v>
          </cell>
          <cell r="M23">
            <v>398</v>
          </cell>
          <cell r="N23">
            <v>382</v>
          </cell>
          <cell r="O23">
            <v>354</v>
          </cell>
          <cell r="P23">
            <v>343</v>
          </cell>
          <cell r="Q23">
            <v>354</v>
          </cell>
          <cell r="R23">
            <v>348</v>
          </cell>
        </row>
        <row r="24">
          <cell r="G24">
            <v>6.7692</v>
          </cell>
          <cell r="H24">
            <v>6.2919</v>
          </cell>
          <cell r="I24">
            <v>5.6695</v>
          </cell>
          <cell r="J24">
            <v>5.9612</v>
          </cell>
          <cell r="K24">
            <v>6.1865</v>
          </cell>
          <cell r="L24">
            <v>6.1481</v>
          </cell>
          <cell r="M24">
            <v>5.5561</v>
          </cell>
          <cell r="N24">
            <v>5.2525</v>
          </cell>
          <cell r="O24">
            <v>4.8162</v>
          </cell>
          <cell r="P24">
            <v>4.6115</v>
          </cell>
          <cell r="Q24">
            <v>4.7015</v>
          </cell>
          <cell r="R24">
            <v>4.5997</v>
          </cell>
        </row>
        <row r="25">
          <cell r="G25">
            <v>705</v>
          </cell>
          <cell r="H25">
            <v>695</v>
          </cell>
          <cell r="I25">
            <v>602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499</v>
          </cell>
        </row>
        <row r="26">
          <cell r="G26">
            <v>1.02059</v>
          </cell>
          <cell r="H26">
            <v>1.00318</v>
          </cell>
          <cell r="I26">
            <v>0.87018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.72957</v>
          </cell>
        </row>
        <row r="27">
          <cell r="E27">
            <v>1698</v>
          </cell>
        </row>
        <row r="28">
          <cell r="G28">
            <v>171</v>
          </cell>
          <cell r="H28">
            <v>123</v>
          </cell>
          <cell r="I28">
            <v>91</v>
          </cell>
          <cell r="J28">
            <v>96</v>
          </cell>
          <cell r="K28">
            <v>93</v>
          </cell>
          <cell r="L28">
            <v>97</v>
          </cell>
          <cell r="M28">
            <v>92</v>
          </cell>
          <cell r="N28">
            <v>68</v>
          </cell>
          <cell r="O28">
            <v>60</v>
          </cell>
          <cell r="P28">
            <v>65</v>
          </cell>
          <cell r="Q28">
            <v>70</v>
          </cell>
          <cell r="R28">
            <v>80</v>
          </cell>
        </row>
        <row r="29">
          <cell r="G29">
            <v>9.114</v>
          </cell>
          <cell r="H29">
            <v>6.598</v>
          </cell>
          <cell r="I29">
            <v>4.895</v>
          </cell>
          <cell r="J29">
            <v>5.166</v>
          </cell>
          <cell r="K29">
            <v>5.026</v>
          </cell>
          <cell r="L29">
            <v>5.188</v>
          </cell>
          <cell r="M29">
            <v>4.873</v>
          </cell>
          <cell r="N29">
            <v>3.603</v>
          </cell>
          <cell r="O29">
            <v>3.179</v>
          </cell>
          <cell r="P29">
            <v>3.447</v>
          </cell>
          <cell r="Q29">
            <v>3.68</v>
          </cell>
          <cell r="R29">
            <v>4.243</v>
          </cell>
        </row>
        <row r="30">
          <cell r="E30">
            <v>988</v>
          </cell>
        </row>
        <row r="31">
          <cell r="G31">
            <v>43</v>
          </cell>
          <cell r="H31">
            <v>20</v>
          </cell>
          <cell r="I31">
            <v>18</v>
          </cell>
          <cell r="J31">
            <v>21</v>
          </cell>
          <cell r="K31">
            <v>17</v>
          </cell>
          <cell r="L31">
            <v>19</v>
          </cell>
          <cell r="M31">
            <v>12</v>
          </cell>
          <cell r="N31">
            <v>13</v>
          </cell>
          <cell r="O31">
            <v>11</v>
          </cell>
          <cell r="P31">
            <v>13</v>
          </cell>
          <cell r="Q31">
            <v>12</v>
          </cell>
          <cell r="R31">
            <v>11</v>
          </cell>
        </row>
        <row r="32">
          <cell r="G32">
            <v>0.4827</v>
          </cell>
          <cell r="H32">
            <v>0.2221</v>
          </cell>
          <cell r="I32">
            <v>0.2048</v>
          </cell>
          <cell r="J32">
            <v>0.2438</v>
          </cell>
          <cell r="K32">
            <v>0.1982</v>
          </cell>
          <cell r="L32">
            <v>0.2189</v>
          </cell>
          <cell r="M32">
            <v>0.1385</v>
          </cell>
          <cell r="N32">
            <v>0.1476</v>
          </cell>
          <cell r="O32">
            <v>0.1244</v>
          </cell>
          <cell r="P32">
            <v>0.1448</v>
          </cell>
          <cell r="Q32">
            <v>0.1331</v>
          </cell>
          <cell r="R32">
            <v>0.121</v>
          </cell>
        </row>
        <row r="33">
          <cell r="E33">
            <v>31985</v>
          </cell>
        </row>
        <row r="34">
          <cell r="G34">
            <v>115</v>
          </cell>
          <cell r="H34">
            <v>142</v>
          </cell>
          <cell r="I34">
            <v>97</v>
          </cell>
          <cell r="J34">
            <v>106</v>
          </cell>
          <cell r="K34">
            <v>111</v>
          </cell>
          <cell r="L34">
            <v>116</v>
          </cell>
          <cell r="M34">
            <v>98</v>
          </cell>
          <cell r="N34">
            <v>105</v>
          </cell>
          <cell r="O34">
            <v>95</v>
          </cell>
          <cell r="P34">
            <v>95</v>
          </cell>
          <cell r="Q34">
            <v>77</v>
          </cell>
          <cell r="R34">
            <v>92</v>
          </cell>
        </row>
        <row r="35">
          <cell r="G35">
            <v>2.8175</v>
          </cell>
          <cell r="H35">
            <v>3.408</v>
          </cell>
          <cell r="I35">
            <v>2.3765</v>
          </cell>
          <cell r="J35">
            <v>2.65</v>
          </cell>
          <cell r="K35">
            <v>2.775</v>
          </cell>
          <cell r="L35">
            <v>2.9</v>
          </cell>
          <cell r="M35">
            <v>2.45</v>
          </cell>
          <cell r="N35">
            <v>2.6021</v>
          </cell>
          <cell r="O35">
            <v>2.3273</v>
          </cell>
          <cell r="P35">
            <v>2.3084</v>
          </cell>
          <cell r="Q35">
            <v>1.8481</v>
          </cell>
          <cell r="R35">
            <v>2.208</v>
          </cell>
        </row>
        <row r="36">
          <cell r="G36">
            <v>1434</v>
          </cell>
          <cell r="H36">
            <v>1486</v>
          </cell>
          <cell r="I36">
            <v>1338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1040</v>
          </cell>
        </row>
        <row r="37">
          <cell r="G37">
            <v>2.81249</v>
          </cell>
          <cell r="H37">
            <v>2.90813</v>
          </cell>
          <cell r="I37">
            <v>2.61834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2.03972</v>
          </cell>
        </row>
        <row r="38">
          <cell r="E38">
            <v>6622</v>
          </cell>
        </row>
        <row r="39">
          <cell r="G39">
            <v>45</v>
          </cell>
          <cell r="H39">
            <v>56</v>
          </cell>
          <cell r="I39">
            <v>38</v>
          </cell>
          <cell r="J39">
            <v>45</v>
          </cell>
          <cell r="K39">
            <v>42</v>
          </cell>
          <cell r="L39">
            <v>43</v>
          </cell>
          <cell r="M39">
            <v>37</v>
          </cell>
          <cell r="N39">
            <v>34</v>
          </cell>
          <cell r="O39">
            <v>36</v>
          </cell>
          <cell r="P39">
            <v>33</v>
          </cell>
          <cell r="Q39">
            <v>42</v>
          </cell>
          <cell r="R39">
            <v>42</v>
          </cell>
        </row>
        <row r="40">
          <cell r="G40">
            <v>1.5515</v>
          </cell>
          <cell r="H40">
            <v>1.9068</v>
          </cell>
          <cell r="I40">
            <v>1.311</v>
          </cell>
          <cell r="J40">
            <v>1.575</v>
          </cell>
          <cell r="K40">
            <v>1.47</v>
          </cell>
          <cell r="L40">
            <v>1.505</v>
          </cell>
          <cell r="M40">
            <v>1.295</v>
          </cell>
          <cell r="N40">
            <v>1.1802</v>
          </cell>
          <cell r="O40">
            <v>1.2418</v>
          </cell>
          <cell r="P40">
            <v>1.1314</v>
          </cell>
          <cell r="Q40">
            <v>1.428</v>
          </cell>
          <cell r="R40">
            <v>1.4285</v>
          </cell>
        </row>
        <row r="41">
          <cell r="G41">
            <v>489</v>
          </cell>
          <cell r="H41">
            <v>545</v>
          </cell>
          <cell r="I41">
            <v>452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453</v>
          </cell>
        </row>
        <row r="42">
          <cell r="G42">
            <v>1.0176</v>
          </cell>
          <cell r="H42">
            <v>1.13765</v>
          </cell>
          <cell r="I42">
            <v>0.94414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.9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nion"/>
      <sheetName val="Cotahuasi"/>
      <sheetName val="Alca"/>
      <sheetName val="Charcana"/>
      <sheetName val="Huaynacotas"/>
      <sheetName val="Pampamarca"/>
      <sheetName val="Puica"/>
      <sheetName val="Quechualla"/>
      <sheetName val="Sayla"/>
      <sheetName val="Tauria"/>
      <sheetName val="Tomepampa"/>
      <sheetName val="Toro"/>
    </sheetNames>
    <sheetDataSet>
      <sheetData sheetId="0">
        <row r="43">
          <cell r="E4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stilla"/>
      <sheetName val="Andagua"/>
      <sheetName val="Aplao"/>
      <sheetName val="Ayo"/>
      <sheetName val="Chachas"/>
      <sheetName val="Chilca"/>
      <sheetName val="Choco"/>
      <sheetName val="Huancarqui"/>
      <sheetName val="Machaguay"/>
      <sheetName val="Orcopampa"/>
      <sheetName val="Pampacolca"/>
      <sheetName val="Tipan"/>
      <sheetName val="Uñon"/>
      <sheetName val="Uraca"/>
      <sheetName val="Viraco"/>
    </sheetNames>
    <sheetDataSet>
      <sheetData sheetId="0">
        <row r="12">
          <cell r="E12">
            <v>44397</v>
          </cell>
        </row>
        <row r="13">
          <cell r="G13">
            <v>7943</v>
          </cell>
          <cell r="H13">
            <v>8082</v>
          </cell>
          <cell r="I13">
            <v>7516</v>
          </cell>
          <cell r="J13">
            <v>7306</v>
          </cell>
          <cell r="K13">
            <v>6560</v>
          </cell>
          <cell r="L13">
            <v>6326</v>
          </cell>
          <cell r="M13">
            <v>6339</v>
          </cell>
          <cell r="N13">
            <v>6394</v>
          </cell>
          <cell r="O13">
            <v>6353</v>
          </cell>
          <cell r="P13">
            <v>6357</v>
          </cell>
          <cell r="Q13">
            <v>6249</v>
          </cell>
          <cell r="R13">
            <v>6290</v>
          </cell>
        </row>
        <row r="14">
          <cell r="G14">
            <v>17.83519</v>
          </cell>
          <cell r="H14">
            <v>18.13906</v>
          </cell>
          <cell r="I14">
            <v>16.87267</v>
          </cell>
          <cell r="J14">
            <v>16.40391</v>
          </cell>
          <cell r="K14">
            <v>14.66785</v>
          </cell>
          <cell r="L14">
            <v>14.07152</v>
          </cell>
          <cell r="M14">
            <v>14.10582</v>
          </cell>
          <cell r="N14">
            <v>14.22928</v>
          </cell>
          <cell r="O14">
            <v>14.18079</v>
          </cell>
          <cell r="P14">
            <v>14.19915</v>
          </cell>
          <cell r="Q14">
            <v>13.97339</v>
          </cell>
          <cell r="R14">
            <v>14.12199</v>
          </cell>
        </row>
        <row r="15">
          <cell r="G15">
            <v>6950</v>
          </cell>
          <cell r="H15">
            <v>6838</v>
          </cell>
          <cell r="I15">
            <v>6849</v>
          </cell>
          <cell r="J15">
            <v>6763</v>
          </cell>
          <cell r="K15">
            <v>6391</v>
          </cell>
          <cell r="L15">
            <v>5939</v>
          </cell>
          <cell r="M15">
            <v>6114</v>
          </cell>
          <cell r="N15">
            <v>5881</v>
          </cell>
          <cell r="O15">
            <v>5876</v>
          </cell>
          <cell r="P15">
            <v>5879</v>
          </cell>
          <cell r="Q15">
            <v>5739</v>
          </cell>
          <cell r="R15">
            <v>5750</v>
          </cell>
        </row>
        <row r="16">
          <cell r="G16">
            <v>5.20225</v>
          </cell>
          <cell r="H16">
            <v>5.126375</v>
          </cell>
          <cell r="I16">
            <v>5.175875</v>
          </cell>
          <cell r="J16">
            <v>5.0809375</v>
          </cell>
          <cell r="K16">
            <v>4.6474375</v>
          </cell>
          <cell r="L16">
            <v>3.9759375</v>
          </cell>
          <cell r="M16">
            <v>3.8261875</v>
          </cell>
          <cell r="N16">
            <v>3.698125</v>
          </cell>
          <cell r="O16">
            <v>3.9968125</v>
          </cell>
          <cell r="P16">
            <v>4.174875</v>
          </cell>
          <cell r="Q16">
            <v>4.161125</v>
          </cell>
          <cell r="R16">
            <v>4.286375</v>
          </cell>
        </row>
        <row r="17">
          <cell r="E17">
            <v>27310</v>
          </cell>
        </row>
        <row r="18">
          <cell r="G18">
            <v>359</v>
          </cell>
          <cell r="H18">
            <v>346</v>
          </cell>
          <cell r="I18">
            <v>345</v>
          </cell>
          <cell r="J18">
            <v>364</v>
          </cell>
          <cell r="K18">
            <v>384</v>
          </cell>
          <cell r="L18">
            <v>380</v>
          </cell>
          <cell r="M18">
            <v>391</v>
          </cell>
          <cell r="N18">
            <v>382</v>
          </cell>
          <cell r="O18">
            <v>365</v>
          </cell>
          <cell r="P18">
            <v>347</v>
          </cell>
          <cell r="Q18">
            <v>304</v>
          </cell>
          <cell r="R18">
            <v>341</v>
          </cell>
        </row>
        <row r="19">
          <cell r="G19">
            <v>60.303</v>
          </cell>
          <cell r="H19">
            <v>57.468</v>
          </cell>
          <cell r="I19">
            <v>57.666</v>
          </cell>
          <cell r="J19">
            <v>61.489</v>
          </cell>
          <cell r="K19">
            <v>64.69</v>
          </cell>
          <cell r="L19">
            <v>64.001</v>
          </cell>
          <cell r="M19">
            <v>65.215</v>
          </cell>
          <cell r="N19">
            <v>63.892</v>
          </cell>
          <cell r="O19">
            <v>61.304</v>
          </cell>
          <cell r="P19">
            <v>58.402</v>
          </cell>
          <cell r="Q19">
            <v>50.96</v>
          </cell>
          <cell r="R19">
            <v>57.048</v>
          </cell>
        </row>
        <row r="20">
          <cell r="G20">
            <v>9307</v>
          </cell>
          <cell r="H20">
            <v>9239</v>
          </cell>
          <cell r="I20">
            <v>8943</v>
          </cell>
          <cell r="J20">
            <v>8899</v>
          </cell>
          <cell r="K20">
            <v>8674</v>
          </cell>
          <cell r="L20">
            <v>8533</v>
          </cell>
          <cell r="M20">
            <v>8459</v>
          </cell>
          <cell r="N20">
            <v>8443</v>
          </cell>
          <cell r="O20">
            <v>8416</v>
          </cell>
          <cell r="P20">
            <v>8352</v>
          </cell>
          <cell r="Q20">
            <v>8255</v>
          </cell>
          <cell r="R20">
            <v>8230</v>
          </cell>
        </row>
        <row r="21">
          <cell r="G21">
            <v>2976.73129</v>
          </cell>
          <cell r="H21">
            <v>2521.50388</v>
          </cell>
          <cell r="I21">
            <v>2747.69461</v>
          </cell>
          <cell r="J21">
            <v>2688.5892</v>
          </cell>
          <cell r="K21">
            <v>2728.54374</v>
          </cell>
          <cell r="L21">
            <v>2624.2782</v>
          </cell>
          <cell r="M21">
            <v>2704.26671</v>
          </cell>
          <cell r="N21">
            <v>2710.6059</v>
          </cell>
          <cell r="O21">
            <v>2617.7862</v>
          </cell>
          <cell r="P21">
            <v>2699.3436</v>
          </cell>
          <cell r="Q21">
            <v>2590.794</v>
          </cell>
          <cell r="R21">
            <v>2676.58898</v>
          </cell>
        </row>
        <row r="22">
          <cell r="E22">
            <v>24928</v>
          </cell>
        </row>
        <row r="23">
          <cell r="G23">
            <v>635</v>
          </cell>
          <cell r="H23">
            <v>631</v>
          </cell>
          <cell r="I23">
            <v>594</v>
          </cell>
          <cell r="J23">
            <v>566</v>
          </cell>
          <cell r="K23">
            <v>559</v>
          </cell>
          <cell r="L23">
            <v>553</v>
          </cell>
          <cell r="M23">
            <v>525</v>
          </cell>
          <cell r="N23">
            <v>527</v>
          </cell>
          <cell r="O23">
            <v>528</v>
          </cell>
          <cell r="P23">
            <v>515</v>
          </cell>
          <cell r="Q23">
            <v>503</v>
          </cell>
          <cell r="R23">
            <v>503</v>
          </cell>
        </row>
        <row r="24">
          <cell r="G24">
            <v>9.238</v>
          </cell>
          <cell r="H24">
            <v>8.8231</v>
          </cell>
          <cell r="I24">
            <v>8.5682</v>
          </cell>
          <cell r="J24">
            <v>8.3822</v>
          </cell>
          <cell r="K24">
            <v>8.3926</v>
          </cell>
          <cell r="L24">
            <v>8.1984</v>
          </cell>
          <cell r="M24">
            <v>7.7294</v>
          </cell>
          <cell r="N24">
            <v>7.7118</v>
          </cell>
          <cell r="O24">
            <v>7.6268</v>
          </cell>
          <cell r="P24">
            <v>7.3501</v>
          </cell>
          <cell r="Q24">
            <v>7.105</v>
          </cell>
          <cell r="R24">
            <v>7.053</v>
          </cell>
        </row>
        <row r="25">
          <cell r="G25">
            <v>556</v>
          </cell>
          <cell r="H25">
            <v>563</v>
          </cell>
          <cell r="I25">
            <v>53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482</v>
          </cell>
        </row>
        <row r="26">
          <cell r="G26">
            <v>1.025</v>
          </cell>
          <cell r="H26">
            <v>1.04249</v>
          </cell>
          <cell r="I26">
            <v>0.98204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.88568</v>
          </cell>
        </row>
        <row r="27">
          <cell r="E27">
            <v>6587</v>
          </cell>
        </row>
        <row r="28">
          <cell r="G28">
            <v>222</v>
          </cell>
          <cell r="H28">
            <v>186</v>
          </cell>
          <cell r="I28">
            <v>171</v>
          </cell>
          <cell r="J28">
            <v>163</v>
          </cell>
          <cell r="K28">
            <v>147</v>
          </cell>
          <cell r="L28">
            <v>143</v>
          </cell>
          <cell r="M28">
            <v>135</v>
          </cell>
          <cell r="N28">
            <v>138</v>
          </cell>
          <cell r="O28">
            <v>124</v>
          </cell>
          <cell r="P28">
            <v>132</v>
          </cell>
          <cell r="Q28">
            <v>105</v>
          </cell>
          <cell r="R28">
            <v>129</v>
          </cell>
        </row>
        <row r="29">
          <cell r="G29">
            <v>12.389</v>
          </cell>
          <cell r="H29">
            <v>10.413</v>
          </cell>
          <cell r="I29">
            <v>9.581</v>
          </cell>
          <cell r="J29">
            <v>9.105</v>
          </cell>
          <cell r="K29">
            <v>8.213</v>
          </cell>
          <cell r="L29">
            <v>7.925</v>
          </cell>
          <cell r="M29">
            <v>7.433</v>
          </cell>
          <cell r="N29">
            <v>7.604</v>
          </cell>
          <cell r="O29">
            <v>6.849</v>
          </cell>
          <cell r="P29">
            <v>7.318</v>
          </cell>
          <cell r="Q29">
            <v>5.84</v>
          </cell>
          <cell r="R29">
            <v>7.062</v>
          </cell>
        </row>
        <row r="30">
          <cell r="E30">
            <v>1268</v>
          </cell>
        </row>
        <row r="31">
          <cell r="G31">
            <v>26</v>
          </cell>
          <cell r="H31">
            <v>22</v>
          </cell>
          <cell r="I31">
            <v>17</v>
          </cell>
          <cell r="J31">
            <v>19</v>
          </cell>
          <cell r="K31">
            <v>11</v>
          </cell>
          <cell r="L31">
            <v>14</v>
          </cell>
          <cell r="M31">
            <v>13</v>
          </cell>
          <cell r="N31">
            <v>11</v>
          </cell>
          <cell r="O31">
            <v>10</v>
          </cell>
          <cell r="P31">
            <v>7</v>
          </cell>
          <cell r="Q31">
            <v>8</v>
          </cell>
          <cell r="R31">
            <v>11</v>
          </cell>
        </row>
        <row r="32">
          <cell r="G32">
            <v>0.3175</v>
          </cell>
          <cell r="H32">
            <v>0.265</v>
          </cell>
          <cell r="I32">
            <v>0.2054</v>
          </cell>
          <cell r="J32">
            <v>0.2365</v>
          </cell>
          <cell r="K32">
            <v>0.1381</v>
          </cell>
          <cell r="L32">
            <v>0.1794</v>
          </cell>
          <cell r="M32">
            <v>0.1622</v>
          </cell>
          <cell r="N32">
            <v>0.1371</v>
          </cell>
          <cell r="O32">
            <v>0.1221</v>
          </cell>
          <cell r="P32">
            <v>0.083</v>
          </cell>
          <cell r="Q32">
            <v>0.0985</v>
          </cell>
          <cell r="R32">
            <v>0.1322</v>
          </cell>
        </row>
        <row r="33">
          <cell r="E33">
            <v>44424</v>
          </cell>
        </row>
        <row r="34">
          <cell r="G34">
            <v>168</v>
          </cell>
          <cell r="H34">
            <v>145</v>
          </cell>
          <cell r="I34">
            <v>136</v>
          </cell>
          <cell r="J34">
            <v>121</v>
          </cell>
          <cell r="K34">
            <v>109</v>
          </cell>
          <cell r="L34">
            <v>140</v>
          </cell>
          <cell r="M34">
            <v>143</v>
          </cell>
          <cell r="N34">
            <v>146</v>
          </cell>
          <cell r="O34">
            <v>146</v>
          </cell>
          <cell r="P34">
            <v>147</v>
          </cell>
          <cell r="Q34">
            <v>156</v>
          </cell>
          <cell r="R34">
            <v>157</v>
          </cell>
        </row>
        <row r="35">
          <cell r="G35">
            <v>4.116</v>
          </cell>
          <cell r="H35">
            <v>3.48</v>
          </cell>
          <cell r="I35">
            <v>3.332</v>
          </cell>
          <cell r="J35">
            <v>3.0174</v>
          </cell>
          <cell r="K35">
            <v>2.725</v>
          </cell>
          <cell r="L35">
            <v>3.5</v>
          </cell>
          <cell r="M35">
            <v>3.575</v>
          </cell>
          <cell r="N35">
            <v>3.6252</v>
          </cell>
          <cell r="O35">
            <v>3.5893</v>
          </cell>
          <cell r="P35">
            <v>3.5844</v>
          </cell>
          <cell r="Q35">
            <v>3.7726</v>
          </cell>
          <cell r="R35">
            <v>3.768</v>
          </cell>
        </row>
        <row r="36">
          <cell r="G36">
            <v>1752</v>
          </cell>
          <cell r="H36">
            <v>1743</v>
          </cell>
          <cell r="I36">
            <v>1758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871</v>
          </cell>
        </row>
        <row r="37">
          <cell r="G37">
            <v>3.44668</v>
          </cell>
          <cell r="H37">
            <v>3.42814</v>
          </cell>
          <cell r="I37">
            <v>3.46276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1.71633</v>
          </cell>
        </row>
        <row r="38">
          <cell r="E38">
            <v>10361</v>
          </cell>
        </row>
        <row r="39">
          <cell r="G39">
            <v>65</v>
          </cell>
          <cell r="H39">
            <v>64</v>
          </cell>
          <cell r="I39">
            <v>62</v>
          </cell>
          <cell r="J39">
            <v>61</v>
          </cell>
          <cell r="K39">
            <v>72</v>
          </cell>
          <cell r="L39">
            <v>84</v>
          </cell>
          <cell r="M39">
            <v>74</v>
          </cell>
          <cell r="N39">
            <v>83</v>
          </cell>
          <cell r="O39">
            <v>81</v>
          </cell>
          <cell r="P39">
            <v>80</v>
          </cell>
          <cell r="Q39">
            <v>87</v>
          </cell>
          <cell r="R39">
            <v>93</v>
          </cell>
        </row>
        <row r="40">
          <cell r="G40">
            <v>2.2395</v>
          </cell>
          <cell r="H40">
            <v>2.176</v>
          </cell>
          <cell r="I40">
            <v>2.139</v>
          </cell>
          <cell r="J40">
            <v>2.135</v>
          </cell>
          <cell r="K40">
            <v>2.52</v>
          </cell>
          <cell r="L40">
            <v>2.94</v>
          </cell>
          <cell r="M40">
            <v>2.59</v>
          </cell>
          <cell r="N40">
            <v>2.8845</v>
          </cell>
          <cell r="O40">
            <v>2.8015</v>
          </cell>
          <cell r="P40">
            <v>2.758</v>
          </cell>
          <cell r="Q40">
            <v>2.9792</v>
          </cell>
          <cell r="R40">
            <v>3.1645</v>
          </cell>
        </row>
        <row r="41">
          <cell r="G41">
            <v>704</v>
          </cell>
          <cell r="H41">
            <v>704</v>
          </cell>
          <cell r="I41">
            <v>792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839</v>
          </cell>
        </row>
        <row r="42">
          <cell r="G42">
            <v>1.51258</v>
          </cell>
          <cell r="H42">
            <v>1.51921</v>
          </cell>
          <cell r="I42">
            <v>1.6918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1.8173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stilla"/>
      <sheetName val="Andagua"/>
      <sheetName val="Aplao"/>
      <sheetName val="Ayo"/>
      <sheetName val="Chachas"/>
      <sheetName val="Chilca"/>
      <sheetName val="Choco"/>
      <sheetName val="Huancarqui"/>
      <sheetName val="Machaguay"/>
      <sheetName val="Orcopampa"/>
      <sheetName val="Pampacolca"/>
      <sheetName val="Tipan"/>
      <sheetName val="Uñon"/>
      <sheetName val="Uraca"/>
      <sheetName val="Viraco"/>
    </sheetNames>
    <sheetDataSet>
      <sheetData sheetId="0">
        <row r="19">
          <cell r="S19" t="str">
            <v>peso carcasa</v>
          </cell>
          <cell r="T19">
            <v>165.087987585231</v>
          </cell>
          <cell r="U19">
            <v>163.754491017964</v>
          </cell>
          <cell r="V19">
            <v>162.127596439169</v>
          </cell>
          <cell r="W19">
            <v>163.859649122807</v>
          </cell>
          <cell r="X19">
            <v>166.437308868502</v>
          </cell>
          <cell r="Y19">
            <v>164.200657894737</v>
          </cell>
          <cell r="Z19">
            <v>165.3672839506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maná"/>
      <sheetName val="Cercado"/>
      <sheetName val="Nicolas"/>
      <sheetName val="JMaria"/>
      <sheetName val="Mariscal"/>
      <sheetName val="Samuel"/>
      <sheetName val="Ocoña"/>
      <sheetName val="Mariano"/>
      <sheetName val="Quilca"/>
    </sheetNames>
    <sheetDataSet>
      <sheetData sheetId="0">
        <row r="29">
          <cell r="S29" t="str">
            <v>peso carcas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equipa"/>
      <sheetName val="Cercado"/>
      <sheetName val="Selva"/>
      <sheetName val="Cayma"/>
      <sheetName val="Yanah"/>
      <sheetName val="Cerro"/>
      <sheetName val="Yura"/>
      <sheetName val="Sachaca"/>
      <sheetName val="Uchumayo"/>
      <sheetName val="Tiabaya"/>
      <sheetName val="JLB"/>
      <sheetName val="Vitor"/>
      <sheetName val="La Joya"/>
      <sheetName val="San Juan"/>
      <sheetName val="Santa Isabel"/>
      <sheetName val="Santa Rita"/>
      <sheetName val="Paucarpata"/>
      <sheetName val="Sabandia"/>
      <sheetName val="Characato"/>
      <sheetName val="Mollebaya"/>
      <sheetName val="Chiguata"/>
      <sheetName val="Yarabamba"/>
      <sheetName val="Quequeña"/>
      <sheetName val="Pocsi"/>
      <sheetName val="Polobaya"/>
      <sheetName val="Hunter"/>
      <sheetName val="Socabaya"/>
      <sheetName val="Tarucani"/>
    </sheetNames>
    <sheetDataSet>
      <sheetData sheetId="0">
        <row r="12">
          <cell r="E12">
            <v>12278535</v>
          </cell>
        </row>
        <row r="13">
          <cell r="G13">
            <v>2533921</v>
          </cell>
          <cell r="H13">
            <v>2475051</v>
          </cell>
          <cell r="I13">
            <v>2669010</v>
          </cell>
          <cell r="J13">
            <v>2488619</v>
          </cell>
          <cell r="K13">
            <v>2500693</v>
          </cell>
          <cell r="L13">
            <v>2537726</v>
          </cell>
          <cell r="M13">
            <v>2550218</v>
          </cell>
          <cell r="N13">
            <v>2549511</v>
          </cell>
          <cell r="O13">
            <v>2658362</v>
          </cell>
          <cell r="P13">
            <v>2676358</v>
          </cell>
          <cell r="Q13">
            <v>2677029</v>
          </cell>
          <cell r="R13">
            <v>2679064</v>
          </cell>
        </row>
        <row r="14">
          <cell r="G14">
            <v>5698.99414</v>
          </cell>
          <cell r="H14">
            <v>5540.14647</v>
          </cell>
          <cell r="I14">
            <v>6001.27992</v>
          </cell>
          <cell r="J14">
            <v>5595.32977</v>
          </cell>
          <cell r="K14">
            <v>5621.97219</v>
          </cell>
          <cell r="L14">
            <v>5680.1354</v>
          </cell>
          <cell r="M14">
            <v>5707.93248</v>
          </cell>
          <cell r="N14">
            <v>5706.34142</v>
          </cell>
          <cell r="O14">
            <v>5950.32193</v>
          </cell>
          <cell r="P14">
            <v>5991.02751</v>
          </cell>
          <cell r="Q14">
            <v>5992.21825</v>
          </cell>
          <cell r="R14">
            <v>6023.01845</v>
          </cell>
        </row>
        <row r="15">
          <cell r="G15">
            <v>556255</v>
          </cell>
          <cell r="H15">
            <v>673021</v>
          </cell>
          <cell r="I15">
            <v>672575</v>
          </cell>
          <cell r="J15">
            <v>664851</v>
          </cell>
          <cell r="K15">
            <v>683962</v>
          </cell>
          <cell r="L15">
            <v>686096</v>
          </cell>
          <cell r="M15">
            <v>686543</v>
          </cell>
          <cell r="N15">
            <v>686423</v>
          </cell>
          <cell r="O15">
            <v>687044</v>
          </cell>
          <cell r="P15">
            <v>687345</v>
          </cell>
          <cell r="Q15">
            <v>687546</v>
          </cell>
          <cell r="R15">
            <v>687901</v>
          </cell>
        </row>
        <row r="16">
          <cell r="G16">
            <v>943.3425</v>
          </cell>
          <cell r="H16">
            <v>1076.397</v>
          </cell>
          <cell r="I16">
            <v>1126.1211875</v>
          </cell>
          <cell r="J16">
            <v>1073.4486875</v>
          </cell>
          <cell r="K16">
            <v>1177.762375</v>
          </cell>
          <cell r="L16">
            <v>1138.489625</v>
          </cell>
          <cell r="M16">
            <v>1180.0555625</v>
          </cell>
          <cell r="N16">
            <v>1179.9735</v>
          </cell>
          <cell r="O16">
            <v>1139.4276875</v>
          </cell>
          <cell r="P16">
            <v>1182.416125</v>
          </cell>
          <cell r="Q16">
            <v>1141.8009375</v>
          </cell>
          <cell r="R16">
            <v>1184.0461875</v>
          </cell>
        </row>
        <row r="17">
          <cell r="E17">
            <v>37149</v>
          </cell>
        </row>
        <row r="18">
          <cell r="G18">
            <v>413</v>
          </cell>
          <cell r="H18">
            <v>439</v>
          </cell>
          <cell r="I18">
            <v>441</v>
          </cell>
          <cell r="J18">
            <v>426</v>
          </cell>
          <cell r="K18">
            <v>438</v>
          </cell>
          <cell r="L18">
            <v>437</v>
          </cell>
          <cell r="M18">
            <v>434</v>
          </cell>
          <cell r="N18">
            <v>432</v>
          </cell>
          <cell r="O18">
            <v>430</v>
          </cell>
          <cell r="P18">
            <v>437</v>
          </cell>
          <cell r="Q18">
            <v>418</v>
          </cell>
          <cell r="R18">
            <v>435</v>
          </cell>
        </row>
        <row r="19">
          <cell r="G19">
            <v>72.659</v>
          </cell>
          <cell r="H19">
            <v>75.352</v>
          </cell>
          <cell r="I19">
            <v>76.223</v>
          </cell>
          <cell r="J19">
            <v>74.049</v>
          </cell>
          <cell r="K19">
            <v>76.597</v>
          </cell>
          <cell r="L19">
            <v>76.526</v>
          </cell>
          <cell r="M19">
            <v>76.173</v>
          </cell>
          <cell r="N19">
            <v>75.884</v>
          </cell>
          <cell r="O19">
            <v>75.575</v>
          </cell>
          <cell r="P19">
            <v>76.885</v>
          </cell>
          <cell r="Q19">
            <v>73.609</v>
          </cell>
          <cell r="R19">
            <v>76.293</v>
          </cell>
        </row>
        <row r="20">
          <cell r="G20">
            <v>20522</v>
          </cell>
          <cell r="H20">
            <v>20302</v>
          </cell>
          <cell r="I20">
            <v>21171</v>
          </cell>
          <cell r="J20">
            <v>20761</v>
          </cell>
          <cell r="K20">
            <v>20033</v>
          </cell>
          <cell r="L20">
            <v>20015</v>
          </cell>
          <cell r="M20">
            <v>19993</v>
          </cell>
          <cell r="N20">
            <v>19950</v>
          </cell>
          <cell r="O20">
            <v>19914</v>
          </cell>
          <cell r="P20">
            <v>19943</v>
          </cell>
          <cell r="Q20">
            <v>19898</v>
          </cell>
          <cell r="R20">
            <v>19822</v>
          </cell>
        </row>
        <row r="21">
          <cell r="G21">
            <v>8021.41306</v>
          </cell>
          <cell r="H21">
            <v>6831.75472</v>
          </cell>
          <cell r="I21">
            <v>8102.49449</v>
          </cell>
          <cell r="J21">
            <v>7792.6566</v>
          </cell>
          <cell r="K21">
            <v>7725.84294</v>
          </cell>
          <cell r="L21">
            <v>7503.1137</v>
          </cell>
          <cell r="M21">
            <v>7768.52591</v>
          </cell>
          <cell r="N21">
            <v>7762.2419</v>
          </cell>
          <cell r="O21">
            <v>7518.0618</v>
          </cell>
          <cell r="P21">
            <v>7763.99414</v>
          </cell>
          <cell r="Q21">
            <v>7500.4719</v>
          </cell>
          <cell r="R21">
            <v>7661.49523</v>
          </cell>
        </row>
        <row r="22">
          <cell r="E22">
            <v>22671</v>
          </cell>
        </row>
        <row r="23">
          <cell r="G23">
            <v>1861</v>
          </cell>
          <cell r="H23">
            <v>1680</v>
          </cell>
          <cell r="I23">
            <v>1660</v>
          </cell>
          <cell r="J23">
            <v>1520</v>
          </cell>
          <cell r="K23">
            <v>1626</v>
          </cell>
          <cell r="L23">
            <v>1642</v>
          </cell>
          <cell r="M23">
            <v>1629</v>
          </cell>
          <cell r="N23">
            <v>1598</v>
          </cell>
          <cell r="O23">
            <v>1573</v>
          </cell>
          <cell r="P23">
            <v>1565</v>
          </cell>
          <cell r="Q23">
            <v>1576</v>
          </cell>
          <cell r="R23">
            <v>1611</v>
          </cell>
        </row>
        <row r="24">
          <cell r="G24">
            <v>30.0668</v>
          </cell>
          <cell r="H24">
            <v>26.5039</v>
          </cell>
          <cell r="I24">
            <v>26.667</v>
          </cell>
          <cell r="J24">
            <v>24.7326</v>
          </cell>
          <cell r="K24">
            <v>26.8843</v>
          </cell>
          <cell r="L24">
            <v>27.1348</v>
          </cell>
          <cell r="M24">
            <v>26.7659</v>
          </cell>
          <cell r="N24">
            <v>26.1279</v>
          </cell>
          <cell r="O24">
            <v>25.5417</v>
          </cell>
          <cell r="P24">
            <v>25.2484</v>
          </cell>
          <cell r="Q24">
            <v>25.3346</v>
          </cell>
          <cell r="R24">
            <v>25.8148</v>
          </cell>
        </row>
        <row r="25">
          <cell r="G25">
            <v>538</v>
          </cell>
          <cell r="H25">
            <v>400</v>
          </cell>
          <cell r="I25">
            <v>411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G26">
            <v>0.68284</v>
          </cell>
          <cell r="H26">
            <v>0.5134</v>
          </cell>
          <cell r="I26">
            <v>0.5303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E27">
            <v>419166</v>
          </cell>
        </row>
        <row r="28">
          <cell r="G28">
            <v>14925</v>
          </cell>
          <cell r="H28">
            <v>14686</v>
          </cell>
          <cell r="I28">
            <v>15085</v>
          </cell>
          <cell r="J28">
            <v>14460</v>
          </cell>
          <cell r="K28">
            <v>15008</v>
          </cell>
          <cell r="L28">
            <v>15019</v>
          </cell>
          <cell r="M28">
            <v>15183</v>
          </cell>
          <cell r="N28">
            <v>15331</v>
          </cell>
          <cell r="O28">
            <v>15333</v>
          </cell>
          <cell r="P28">
            <v>15414</v>
          </cell>
          <cell r="Q28">
            <v>15505</v>
          </cell>
          <cell r="R28">
            <v>15582</v>
          </cell>
        </row>
        <row r="29">
          <cell r="G29">
            <v>835.922</v>
          </cell>
          <cell r="H29">
            <v>822.52</v>
          </cell>
          <cell r="I29">
            <v>844.9</v>
          </cell>
          <cell r="J29">
            <v>810.339</v>
          </cell>
          <cell r="K29">
            <v>840.943</v>
          </cell>
          <cell r="L29">
            <v>841.551</v>
          </cell>
          <cell r="M29">
            <v>850.733</v>
          </cell>
          <cell r="N29">
            <v>858.524</v>
          </cell>
          <cell r="O29">
            <v>858.625</v>
          </cell>
          <cell r="P29">
            <v>863.165</v>
          </cell>
          <cell r="Q29">
            <v>868.285</v>
          </cell>
          <cell r="R29">
            <v>872.601</v>
          </cell>
        </row>
        <row r="30">
          <cell r="E30">
            <v>2209</v>
          </cell>
        </row>
        <row r="31">
          <cell r="G31">
            <v>204</v>
          </cell>
          <cell r="H31">
            <v>105</v>
          </cell>
          <cell r="I31">
            <v>97</v>
          </cell>
          <cell r="J31">
            <v>78</v>
          </cell>
          <cell r="K31">
            <v>82</v>
          </cell>
          <cell r="L31">
            <v>88</v>
          </cell>
          <cell r="M31">
            <v>79</v>
          </cell>
          <cell r="N31">
            <v>72</v>
          </cell>
          <cell r="O31">
            <v>76</v>
          </cell>
          <cell r="P31">
            <v>67</v>
          </cell>
          <cell r="Q31">
            <v>61</v>
          </cell>
          <cell r="R31">
            <v>64</v>
          </cell>
        </row>
        <row r="32">
          <cell r="G32">
            <v>2.4678</v>
          </cell>
          <cell r="H32">
            <v>1.2364</v>
          </cell>
          <cell r="I32">
            <v>1.184</v>
          </cell>
          <cell r="J32">
            <v>0.9748</v>
          </cell>
          <cell r="K32">
            <v>1.0175</v>
          </cell>
          <cell r="L32">
            <v>1.0956</v>
          </cell>
          <cell r="M32">
            <v>0.9677</v>
          </cell>
          <cell r="N32">
            <v>0.8704</v>
          </cell>
          <cell r="O32">
            <v>0.9121</v>
          </cell>
          <cell r="P32">
            <v>0.7984</v>
          </cell>
          <cell r="Q32">
            <v>0.7253</v>
          </cell>
          <cell r="R32">
            <v>0.7593</v>
          </cell>
        </row>
        <row r="33">
          <cell r="E33">
            <v>35728</v>
          </cell>
        </row>
        <row r="34">
          <cell r="G34">
            <v>163</v>
          </cell>
          <cell r="H34">
            <v>230</v>
          </cell>
          <cell r="I34">
            <v>211</v>
          </cell>
          <cell r="J34">
            <v>180</v>
          </cell>
          <cell r="K34">
            <v>209</v>
          </cell>
          <cell r="L34">
            <v>230</v>
          </cell>
          <cell r="M34">
            <v>223</v>
          </cell>
          <cell r="N34">
            <v>227</v>
          </cell>
          <cell r="O34">
            <v>212</v>
          </cell>
          <cell r="P34">
            <v>200</v>
          </cell>
          <cell r="Q34">
            <v>200</v>
          </cell>
          <cell r="R34">
            <v>195</v>
          </cell>
        </row>
        <row r="35">
          <cell r="G35">
            <v>3.9471</v>
          </cell>
          <cell r="H35">
            <v>5.52</v>
          </cell>
          <cell r="I35">
            <v>5.1695</v>
          </cell>
          <cell r="J35">
            <v>4.422</v>
          </cell>
          <cell r="K35">
            <v>5.225</v>
          </cell>
          <cell r="L35">
            <v>5.75</v>
          </cell>
          <cell r="M35">
            <v>5.575</v>
          </cell>
          <cell r="N35">
            <v>5.675</v>
          </cell>
          <cell r="O35">
            <v>5.2576</v>
          </cell>
          <cell r="P35">
            <v>4.9024</v>
          </cell>
          <cell r="Q35">
            <v>4.8644</v>
          </cell>
          <cell r="R35">
            <v>4.68</v>
          </cell>
        </row>
        <row r="36">
          <cell r="G36">
            <v>1348</v>
          </cell>
          <cell r="H36">
            <v>2248</v>
          </cell>
          <cell r="I36">
            <v>2258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</row>
        <row r="37">
          <cell r="G37">
            <v>2.66644</v>
          </cell>
          <cell r="H37">
            <v>4.42856</v>
          </cell>
          <cell r="I37">
            <v>4.46944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</row>
        <row r="38">
          <cell r="E38">
            <v>7642</v>
          </cell>
        </row>
        <row r="39">
          <cell r="G39">
            <v>40</v>
          </cell>
          <cell r="H39">
            <v>52</v>
          </cell>
          <cell r="I39">
            <v>46</v>
          </cell>
          <cell r="J39">
            <v>36</v>
          </cell>
          <cell r="K39">
            <v>50</v>
          </cell>
          <cell r="L39">
            <v>63</v>
          </cell>
          <cell r="M39">
            <v>63</v>
          </cell>
          <cell r="N39">
            <v>67</v>
          </cell>
          <cell r="O39">
            <v>56</v>
          </cell>
          <cell r="P39">
            <v>62</v>
          </cell>
          <cell r="Q39">
            <v>60</v>
          </cell>
          <cell r="R39">
            <v>58</v>
          </cell>
        </row>
        <row r="40">
          <cell r="G40">
            <v>1.368</v>
          </cell>
          <cell r="H40">
            <v>1.768</v>
          </cell>
          <cell r="I40">
            <v>1.587</v>
          </cell>
          <cell r="J40">
            <v>1.26</v>
          </cell>
          <cell r="K40">
            <v>1.75</v>
          </cell>
          <cell r="L40">
            <v>2.205</v>
          </cell>
          <cell r="M40">
            <v>2.205</v>
          </cell>
          <cell r="N40">
            <v>2.345</v>
          </cell>
          <cell r="O40">
            <v>1.9488</v>
          </cell>
          <cell r="P40">
            <v>2.139</v>
          </cell>
          <cell r="Q40">
            <v>2.058</v>
          </cell>
          <cell r="R40">
            <v>1.972</v>
          </cell>
        </row>
        <row r="41">
          <cell r="G41">
            <v>550</v>
          </cell>
          <cell r="H41">
            <v>484</v>
          </cell>
          <cell r="I41">
            <v>486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</row>
        <row r="42">
          <cell r="G42">
            <v>1.1064</v>
          </cell>
          <cell r="H42">
            <v>0.9818</v>
          </cell>
          <cell r="I42">
            <v>0.99324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requipa"/>
      <sheetName val="Cercado"/>
      <sheetName val="Selva"/>
      <sheetName val="Cayma"/>
      <sheetName val="Yanah"/>
      <sheetName val="Cerro"/>
      <sheetName val="Yura"/>
      <sheetName val="Sachaca"/>
      <sheetName val="Uchumayo"/>
      <sheetName val="Tiabaya"/>
      <sheetName val="JLB"/>
      <sheetName val="Vitor"/>
      <sheetName val="La Joya"/>
      <sheetName val="San Juan"/>
      <sheetName val="Santa Isabel"/>
      <sheetName val="Santa Rita"/>
      <sheetName val="Paucarpata"/>
      <sheetName val="Sabandia"/>
      <sheetName val="Characato"/>
      <sheetName val="Mollebaya"/>
      <sheetName val="Chiguata"/>
      <sheetName val="Yarabamba"/>
      <sheetName val="Quequeña"/>
      <sheetName val="Pocsi"/>
      <sheetName val="Polobaya"/>
      <sheetName val="Hunter"/>
      <sheetName val="Socabaya"/>
      <sheetName val="Tarucani"/>
    </sheetNames>
    <sheetDataSet>
      <sheetData sheetId="0">
        <row r="14">
          <cell r="S14" t="str">
            <v>peso carcasa</v>
          </cell>
        </row>
        <row r="16">
          <cell r="S16" t="str">
            <v>dias postura</v>
          </cell>
        </row>
        <row r="19">
          <cell r="S19" t="str">
            <v>peso carcasa</v>
          </cell>
        </row>
        <row r="19">
          <cell r="W19">
            <v>172.291417165669</v>
          </cell>
          <cell r="X19">
            <v>173.345833333333</v>
          </cell>
          <cell r="Y19">
            <v>174.317073170732</v>
          </cell>
          <cell r="Z19">
            <v>174.779381443299</v>
          </cell>
          <cell r="AA19">
            <v>175.063694267516</v>
          </cell>
          <cell r="AB19">
            <v>175.282051282051</v>
          </cell>
          <cell r="AC19">
            <v>175.30303030303</v>
          </cell>
          <cell r="AD19">
            <v>175.742290748899</v>
          </cell>
          <cell r="AE19">
            <v>175.515625</v>
          </cell>
          <cell r="AF19">
            <v>175.118534482759</v>
          </cell>
        </row>
        <row r="21">
          <cell r="S21" t="str">
            <v>litros/vaca/dia</v>
          </cell>
        </row>
        <row r="24">
          <cell r="S24" t="str">
            <v>peso carcasa</v>
          </cell>
        </row>
        <row r="26">
          <cell r="S26" t="str">
            <v>kilos/cabeza</v>
          </cell>
        </row>
        <row r="29">
          <cell r="S29" t="str">
            <v>peso carcasa</v>
          </cell>
        </row>
        <row r="32">
          <cell r="S32" t="str">
            <v>peso carcasa</v>
          </cell>
        </row>
        <row r="35">
          <cell r="S35" t="str">
            <v>peso carcasa</v>
          </cell>
        </row>
        <row r="37">
          <cell r="S37" t="str">
            <v>kilos/cabeza</v>
          </cell>
        </row>
        <row r="40">
          <cell r="S40" t="str">
            <v>peso carcasa</v>
          </cell>
        </row>
        <row r="42">
          <cell r="S42" t="str">
            <v>kilos/cabez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requipa"/>
      <sheetName val="Cercado"/>
      <sheetName val="Selva"/>
      <sheetName val="Cayma"/>
      <sheetName val="Yanah"/>
      <sheetName val="Cerro"/>
      <sheetName val="Yura"/>
      <sheetName val="Sachaca"/>
      <sheetName val="Uchumayo"/>
      <sheetName val="Tiabaya"/>
      <sheetName val="JLB"/>
      <sheetName val="Vitor"/>
      <sheetName val="La Joya"/>
      <sheetName val="San Juan"/>
      <sheetName val="Santa Isabel"/>
      <sheetName val="Santa Rita"/>
      <sheetName val="Paucarpata"/>
      <sheetName val="Sabandia"/>
      <sheetName val="Characato"/>
      <sheetName val="Mollebaya"/>
      <sheetName val="Chiguata"/>
      <sheetName val="Yarabamba"/>
      <sheetName val="Quequeña"/>
      <sheetName val="Pocsi"/>
      <sheetName val="Polobaya"/>
      <sheetName val="Hunter"/>
      <sheetName val="Socabaya"/>
      <sheetName val="Tarucani"/>
    </sheetNames>
    <sheetDataSet>
      <sheetData sheetId="0">
        <row r="43">
          <cell r="E43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slay"/>
      <sheetName val="Isl"/>
      <sheetName val="Mollendo"/>
      <sheetName val="Mejía"/>
      <sheetName val="Dean"/>
      <sheetName val="Cocachacra"/>
      <sheetName val="La Punta"/>
    </sheetNames>
    <sheetDataSet>
      <sheetData sheetId="0">
        <row r="12">
          <cell r="E12">
            <v>2811551</v>
          </cell>
        </row>
        <row r="13">
          <cell r="G13">
            <v>846244</v>
          </cell>
          <cell r="H13">
            <v>844652</v>
          </cell>
          <cell r="I13">
            <v>841929</v>
          </cell>
          <cell r="J13">
            <v>843978</v>
          </cell>
          <cell r="K13">
            <v>842973</v>
          </cell>
          <cell r="L13">
            <v>842995</v>
          </cell>
          <cell r="M13">
            <v>842954</v>
          </cell>
          <cell r="N13">
            <v>843671</v>
          </cell>
          <cell r="O13">
            <v>843537</v>
          </cell>
          <cell r="P13">
            <v>843679</v>
          </cell>
          <cell r="Q13">
            <v>843789</v>
          </cell>
          <cell r="R13">
            <v>843651</v>
          </cell>
        </row>
        <row r="14">
          <cell r="G14">
            <v>1903.23384</v>
          </cell>
          <cell r="H14">
            <v>1900.46534</v>
          </cell>
          <cell r="I14">
            <v>1894.33893</v>
          </cell>
          <cell r="J14">
            <v>1898.94937</v>
          </cell>
          <cell r="K14">
            <v>1888.25952</v>
          </cell>
          <cell r="L14">
            <v>1888.30266</v>
          </cell>
          <cell r="M14">
            <v>1888.20975</v>
          </cell>
          <cell r="N14">
            <v>1889.81584</v>
          </cell>
          <cell r="O14">
            <v>1889.51564</v>
          </cell>
          <cell r="P14">
            <v>1889.84003</v>
          </cell>
          <cell r="Q14">
            <v>1890.08736</v>
          </cell>
          <cell r="R14">
            <v>1893.57026</v>
          </cell>
        </row>
        <row r="15">
          <cell r="G15">
            <v>85193</v>
          </cell>
          <cell r="H15">
            <v>81110</v>
          </cell>
          <cell r="I15">
            <v>89196</v>
          </cell>
          <cell r="J15">
            <v>88590</v>
          </cell>
          <cell r="K15">
            <v>88022</v>
          </cell>
          <cell r="L15">
            <v>88183</v>
          </cell>
          <cell r="M15">
            <v>88331</v>
          </cell>
          <cell r="N15">
            <v>88501</v>
          </cell>
          <cell r="O15">
            <v>88445</v>
          </cell>
          <cell r="P15">
            <v>88707</v>
          </cell>
          <cell r="Q15">
            <v>88748</v>
          </cell>
          <cell r="R15">
            <v>88903</v>
          </cell>
        </row>
        <row r="16">
          <cell r="G16">
            <v>142.770875</v>
          </cell>
          <cell r="H16">
            <v>126.6191875</v>
          </cell>
          <cell r="I16">
            <v>144.880625</v>
          </cell>
          <cell r="J16">
            <v>138.762</v>
          </cell>
          <cell r="K16">
            <v>147.925875</v>
          </cell>
          <cell r="L16">
            <v>142.4646875</v>
          </cell>
          <cell r="M16">
            <v>147.56075</v>
          </cell>
          <cell r="N16">
            <v>147.850375</v>
          </cell>
          <cell r="O16">
            <v>142.5961875</v>
          </cell>
          <cell r="P16">
            <v>148.3194375</v>
          </cell>
          <cell r="Q16">
            <v>143.3565625</v>
          </cell>
          <cell r="R16">
            <v>148.619375</v>
          </cell>
        </row>
        <row r="17">
          <cell r="E17">
            <v>5274</v>
          </cell>
        </row>
        <row r="18">
          <cell r="G18">
            <v>85</v>
          </cell>
          <cell r="H18">
            <v>87</v>
          </cell>
          <cell r="I18">
            <v>62</v>
          </cell>
          <cell r="J18">
            <v>59</v>
          </cell>
          <cell r="K18">
            <v>58</v>
          </cell>
          <cell r="L18">
            <v>56</v>
          </cell>
          <cell r="M18">
            <v>52</v>
          </cell>
          <cell r="N18">
            <v>51</v>
          </cell>
          <cell r="O18">
            <v>50</v>
          </cell>
          <cell r="P18">
            <v>53</v>
          </cell>
          <cell r="Q18">
            <v>54</v>
          </cell>
          <cell r="R18">
            <v>65</v>
          </cell>
        </row>
        <row r="19">
          <cell r="G19">
            <v>15.29</v>
          </cell>
          <cell r="H19">
            <v>15.518</v>
          </cell>
          <cell r="I19">
            <v>11.117</v>
          </cell>
          <cell r="J19">
            <v>10.583</v>
          </cell>
          <cell r="K19">
            <v>10.431</v>
          </cell>
          <cell r="L19">
            <v>10.08</v>
          </cell>
          <cell r="M19">
            <v>9.36</v>
          </cell>
          <cell r="N19">
            <v>9.18</v>
          </cell>
          <cell r="O19">
            <v>9</v>
          </cell>
          <cell r="P19">
            <v>9.54</v>
          </cell>
          <cell r="Q19">
            <v>9.72</v>
          </cell>
          <cell r="R19">
            <v>11.679</v>
          </cell>
        </row>
        <row r="20">
          <cell r="G20">
            <v>2791</v>
          </cell>
          <cell r="H20">
            <v>2793</v>
          </cell>
          <cell r="I20">
            <v>2532</v>
          </cell>
          <cell r="J20">
            <v>2492</v>
          </cell>
          <cell r="K20">
            <v>2491</v>
          </cell>
          <cell r="L20">
            <v>2484</v>
          </cell>
          <cell r="M20">
            <v>2475</v>
          </cell>
          <cell r="N20">
            <v>2468</v>
          </cell>
          <cell r="O20">
            <v>2459</v>
          </cell>
          <cell r="P20">
            <v>2454</v>
          </cell>
          <cell r="Q20">
            <v>2444</v>
          </cell>
          <cell r="R20">
            <v>2433</v>
          </cell>
        </row>
        <row r="21">
          <cell r="G21">
            <v>916.05961</v>
          </cell>
          <cell r="H21">
            <v>797.44896</v>
          </cell>
          <cell r="I21">
            <v>811.24582</v>
          </cell>
          <cell r="J21">
            <v>779.0067</v>
          </cell>
          <cell r="K21">
            <v>807.25085</v>
          </cell>
          <cell r="L21">
            <v>781.8255</v>
          </cell>
          <cell r="M21">
            <v>806.11377</v>
          </cell>
          <cell r="N21">
            <v>806.57691</v>
          </cell>
          <cell r="O21">
            <v>778.9143</v>
          </cell>
          <cell r="P21">
            <v>802.34665</v>
          </cell>
          <cell r="Q21">
            <v>775.2186</v>
          </cell>
          <cell r="R21">
            <v>798.68896</v>
          </cell>
        </row>
        <row r="22">
          <cell r="E22">
            <v>2203</v>
          </cell>
        </row>
        <row r="23">
          <cell r="G23">
            <v>122</v>
          </cell>
          <cell r="H23">
            <v>122</v>
          </cell>
          <cell r="I23">
            <v>105</v>
          </cell>
          <cell r="J23">
            <v>105</v>
          </cell>
          <cell r="K23">
            <v>100</v>
          </cell>
          <cell r="L23">
            <v>96</v>
          </cell>
          <cell r="M23">
            <v>92</v>
          </cell>
          <cell r="N23">
            <v>91</v>
          </cell>
          <cell r="O23">
            <v>89</v>
          </cell>
          <cell r="P23">
            <v>85</v>
          </cell>
          <cell r="Q23">
            <v>82</v>
          </cell>
          <cell r="R23">
            <v>86</v>
          </cell>
        </row>
        <row r="24">
          <cell r="G24">
            <v>2.288</v>
          </cell>
          <cell r="H24">
            <v>2.29</v>
          </cell>
          <cell r="I24">
            <v>1.971</v>
          </cell>
          <cell r="J24">
            <v>2.247</v>
          </cell>
          <cell r="K24">
            <v>2.134</v>
          </cell>
          <cell r="L24">
            <v>2.049</v>
          </cell>
          <cell r="M24">
            <v>1.969</v>
          </cell>
          <cell r="N24">
            <v>1.9265</v>
          </cell>
          <cell r="O24">
            <v>1.889</v>
          </cell>
          <cell r="P24">
            <v>1.804</v>
          </cell>
          <cell r="Q24">
            <v>1.738</v>
          </cell>
          <cell r="R24">
            <v>1.832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E27">
            <v>1798</v>
          </cell>
        </row>
        <row r="28">
          <cell r="G28">
            <v>186</v>
          </cell>
          <cell r="H28">
            <v>158</v>
          </cell>
          <cell r="I28">
            <v>202</v>
          </cell>
          <cell r="J28">
            <v>138</v>
          </cell>
          <cell r="K28">
            <v>132</v>
          </cell>
          <cell r="L28">
            <v>136</v>
          </cell>
          <cell r="M28">
            <v>139</v>
          </cell>
          <cell r="N28">
            <v>138</v>
          </cell>
          <cell r="O28">
            <v>142</v>
          </cell>
          <cell r="P28">
            <v>141</v>
          </cell>
          <cell r="Q28">
            <v>144</v>
          </cell>
          <cell r="R28">
            <v>160</v>
          </cell>
        </row>
        <row r="29">
          <cell r="G29">
            <v>10.567</v>
          </cell>
          <cell r="H29">
            <v>9.006</v>
          </cell>
          <cell r="I29">
            <v>11.514</v>
          </cell>
          <cell r="J29">
            <v>8.026</v>
          </cell>
          <cell r="K29">
            <v>7.506</v>
          </cell>
          <cell r="L29">
            <v>7.693</v>
          </cell>
          <cell r="M29">
            <v>7.86</v>
          </cell>
          <cell r="N29">
            <v>7.807</v>
          </cell>
          <cell r="O29">
            <v>8.035</v>
          </cell>
          <cell r="P29">
            <v>8.023</v>
          </cell>
          <cell r="Q29">
            <v>8.195</v>
          </cell>
          <cell r="R29">
            <v>9.104</v>
          </cell>
        </row>
        <row r="30">
          <cell r="E30">
            <v>465</v>
          </cell>
        </row>
        <row r="31">
          <cell r="G31">
            <v>20</v>
          </cell>
          <cell r="H31">
            <v>13</v>
          </cell>
          <cell r="I31">
            <v>7</v>
          </cell>
          <cell r="J31">
            <v>4</v>
          </cell>
          <cell r="K31">
            <v>6</v>
          </cell>
          <cell r="L31">
            <v>7</v>
          </cell>
          <cell r="M31">
            <v>4</v>
          </cell>
          <cell r="N31">
            <v>5</v>
          </cell>
          <cell r="O31">
            <v>8</v>
          </cell>
          <cell r="P31">
            <v>8</v>
          </cell>
          <cell r="Q31">
            <v>5</v>
          </cell>
          <cell r="R31">
            <v>7</v>
          </cell>
        </row>
        <row r="32">
          <cell r="G32">
            <v>0.28</v>
          </cell>
          <cell r="H32">
            <v>0.18</v>
          </cell>
          <cell r="I32">
            <v>0.097</v>
          </cell>
          <cell r="J32">
            <v>0.056</v>
          </cell>
          <cell r="K32">
            <v>0.084</v>
          </cell>
          <cell r="L32">
            <v>0.098</v>
          </cell>
          <cell r="M32">
            <v>0.055</v>
          </cell>
          <cell r="N32">
            <v>0.07</v>
          </cell>
          <cell r="O32">
            <v>0.112</v>
          </cell>
          <cell r="P32">
            <v>0.111</v>
          </cell>
          <cell r="Q32">
            <v>0.07</v>
          </cell>
          <cell r="R32">
            <v>0.09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aveli"/>
      <sheetName val="Caravel"/>
      <sheetName val="Acari"/>
      <sheetName val="Atico"/>
      <sheetName val="Yauca"/>
      <sheetName val="Jaqui"/>
      <sheetName val="Atiquipa"/>
      <sheetName val="Chala"/>
      <sheetName val="Chaparra"/>
      <sheetName val="Huanuhuanu"/>
      <sheetName val="Quicacha"/>
      <sheetName val="BellaUnion"/>
      <sheetName val="Cahuacho"/>
    </sheetNames>
    <sheetDataSet>
      <sheetData sheetId="0">
        <row r="12">
          <cell r="E12">
            <v>34492</v>
          </cell>
        </row>
        <row r="13">
          <cell r="G13">
            <v>8592</v>
          </cell>
          <cell r="H13">
            <v>7914</v>
          </cell>
          <cell r="I13">
            <v>7931</v>
          </cell>
          <cell r="J13">
            <v>7612</v>
          </cell>
          <cell r="K13">
            <v>7621</v>
          </cell>
          <cell r="L13">
            <v>7562</v>
          </cell>
          <cell r="M13">
            <v>7688</v>
          </cell>
          <cell r="N13">
            <v>7666</v>
          </cell>
          <cell r="O13">
            <v>7785</v>
          </cell>
          <cell r="P13">
            <v>7845</v>
          </cell>
          <cell r="Q13">
            <v>7890</v>
          </cell>
          <cell r="R13">
            <v>7939</v>
          </cell>
        </row>
        <row r="14">
          <cell r="G14">
            <v>19.36307</v>
          </cell>
          <cell r="H14">
            <v>18.13601</v>
          </cell>
          <cell r="I14">
            <v>18.17148</v>
          </cell>
          <cell r="J14">
            <v>17.42667</v>
          </cell>
          <cell r="K14">
            <v>17.36899</v>
          </cell>
          <cell r="L14">
            <v>17.15417</v>
          </cell>
          <cell r="M14">
            <v>17.39227</v>
          </cell>
          <cell r="N14">
            <v>17.34451</v>
          </cell>
          <cell r="O14">
            <v>17.58495</v>
          </cell>
          <cell r="P14">
            <v>17.80318</v>
          </cell>
          <cell r="Q14">
            <v>17.91622</v>
          </cell>
          <cell r="R14">
            <v>18.06666</v>
          </cell>
        </row>
        <row r="15">
          <cell r="G15">
            <v>3646</v>
          </cell>
          <cell r="H15">
            <v>3472</v>
          </cell>
          <cell r="I15">
            <v>3510</v>
          </cell>
          <cell r="J15">
            <v>3418</v>
          </cell>
          <cell r="K15">
            <v>3420</v>
          </cell>
          <cell r="L15">
            <v>3439</v>
          </cell>
          <cell r="M15">
            <v>3483</v>
          </cell>
          <cell r="N15">
            <v>3569</v>
          </cell>
          <cell r="O15">
            <v>3635</v>
          </cell>
          <cell r="P15">
            <v>3680</v>
          </cell>
          <cell r="Q15">
            <v>4065</v>
          </cell>
          <cell r="R15">
            <v>4297</v>
          </cell>
        </row>
        <row r="16">
          <cell r="G16">
            <v>2.7729375</v>
          </cell>
          <cell r="H16">
            <v>2.69125</v>
          </cell>
          <cell r="I16">
            <v>2.7075625</v>
          </cell>
          <cell r="J16">
            <v>2.62975</v>
          </cell>
          <cell r="K16">
            <v>2.4665625</v>
          </cell>
          <cell r="L16">
            <v>2.2621875</v>
          </cell>
          <cell r="M16">
            <v>2.160625</v>
          </cell>
          <cell r="N16">
            <v>2.198</v>
          </cell>
          <cell r="O16">
            <v>2.4214375</v>
          </cell>
          <cell r="P16">
            <v>2.65675</v>
          </cell>
          <cell r="Q16">
            <v>2.9600625</v>
          </cell>
          <cell r="R16">
            <v>3.177</v>
          </cell>
        </row>
        <row r="17">
          <cell r="E17">
            <v>5628</v>
          </cell>
        </row>
        <row r="18">
          <cell r="G18">
            <v>93</v>
          </cell>
          <cell r="H18">
            <v>94</v>
          </cell>
          <cell r="I18">
            <v>88</v>
          </cell>
          <cell r="J18">
            <v>85</v>
          </cell>
          <cell r="K18">
            <v>76</v>
          </cell>
          <cell r="L18">
            <v>80</v>
          </cell>
          <cell r="M18">
            <v>94</v>
          </cell>
          <cell r="N18">
            <v>91</v>
          </cell>
          <cell r="O18">
            <v>90</v>
          </cell>
          <cell r="P18">
            <v>89</v>
          </cell>
          <cell r="Q18">
            <v>71</v>
          </cell>
          <cell r="R18">
            <v>67</v>
          </cell>
        </row>
        <row r="19">
          <cell r="G19">
            <v>13.961</v>
          </cell>
          <cell r="H19">
            <v>13.565</v>
          </cell>
          <cell r="I19">
            <v>12.92</v>
          </cell>
          <cell r="J19">
            <v>12.651</v>
          </cell>
          <cell r="K19">
            <v>11.287</v>
          </cell>
          <cell r="L19">
            <v>11.796</v>
          </cell>
          <cell r="M19">
            <v>13.821</v>
          </cell>
          <cell r="N19">
            <v>13.386</v>
          </cell>
          <cell r="O19">
            <v>13.655</v>
          </cell>
          <cell r="P19">
            <v>13.249</v>
          </cell>
          <cell r="Q19">
            <v>10.656</v>
          </cell>
          <cell r="R19">
            <v>9.988</v>
          </cell>
        </row>
        <row r="20">
          <cell r="G20">
            <v>1963</v>
          </cell>
          <cell r="H20">
            <v>1890</v>
          </cell>
          <cell r="I20">
            <v>1887</v>
          </cell>
          <cell r="J20">
            <v>1818</v>
          </cell>
          <cell r="K20">
            <v>1807</v>
          </cell>
          <cell r="L20">
            <v>1792</v>
          </cell>
          <cell r="M20">
            <v>1755</v>
          </cell>
          <cell r="N20">
            <v>1746</v>
          </cell>
          <cell r="O20">
            <v>1734</v>
          </cell>
          <cell r="P20">
            <v>1722</v>
          </cell>
          <cell r="Q20">
            <v>1704</v>
          </cell>
          <cell r="R20">
            <v>1693</v>
          </cell>
        </row>
        <row r="21">
          <cell r="G21">
            <v>497.55764</v>
          </cell>
          <cell r="H21">
            <v>400.62456</v>
          </cell>
          <cell r="I21">
            <v>461.84761</v>
          </cell>
          <cell r="J21">
            <v>436.08654</v>
          </cell>
          <cell r="K21">
            <v>452.15422</v>
          </cell>
          <cell r="L21">
            <v>435.6354</v>
          </cell>
          <cell r="M21">
            <v>441.88051</v>
          </cell>
          <cell r="N21">
            <v>440.76048</v>
          </cell>
          <cell r="O21">
            <v>424.7388</v>
          </cell>
          <cell r="P21">
            <v>433.66303</v>
          </cell>
          <cell r="Q21">
            <v>415.2702</v>
          </cell>
          <cell r="R21">
            <v>426.15731</v>
          </cell>
        </row>
        <row r="22">
          <cell r="E22">
            <v>7289</v>
          </cell>
        </row>
        <row r="23">
          <cell r="G23">
            <v>375</v>
          </cell>
          <cell r="H23">
            <v>342</v>
          </cell>
          <cell r="I23">
            <v>338</v>
          </cell>
          <cell r="J23">
            <v>306</v>
          </cell>
          <cell r="K23">
            <v>315</v>
          </cell>
          <cell r="L23">
            <v>312</v>
          </cell>
          <cell r="M23">
            <v>309</v>
          </cell>
          <cell r="N23">
            <v>330</v>
          </cell>
          <cell r="O23">
            <v>328</v>
          </cell>
          <cell r="P23">
            <v>331</v>
          </cell>
          <cell r="Q23">
            <v>336</v>
          </cell>
          <cell r="R23">
            <v>343</v>
          </cell>
        </row>
        <row r="24">
          <cell r="G24">
            <v>5.6783</v>
          </cell>
          <cell r="H24">
            <v>5.0693</v>
          </cell>
          <cell r="I24">
            <v>5.1277</v>
          </cell>
          <cell r="J24">
            <v>4.8052</v>
          </cell>
          <cell r="K24">
            <v>4.9546</v>
          </cell>
          <cell r="L24">
            <v>4.854</v>
          </cell>
          <cell r="M24">
            <v>4.7728</v>
          </cell>
          <cell r="N24">
            <v>5.0796</v>
          </cell>
          <cell r="O24">
            <v>5.0663</v>
          </cell>
          <cell r="P24">
            <v>5.086</v>
          </cell>
          <cell r="Q24">
            <v>5.1239</v>
          </cell>
          <cell r="R24">
            <v>5.2175</v>
          </cell>
        </row>
        <row r="25">
          <cell r="G25">
            <v>124</v>
          </cell>
          <cell r="H25">
            <v>104</v>
          </cell>
          <cell r="I25">
            <v>98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</row>
        <row r="26">
          <cell r="G26">
            <v>0.155</v>
          </cell>
          <cell r="H26">
            <v>0.13104</v>
          </cell>
          <cell r="I26">
            <v>0.12446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</row>
        <row r="27">
          <cell r="E27">
            <v>5537</v>
          </cell>
        </row>
        <row r="28">
          <cell r="G28">
            <v>156</v>
          </cell>
          <cell r="H28">
            <v>153</v>
          </cell>
          <cell r="I28">
            <v>159</v>
          </cell>
          <cell r="J28">
            <v>162</v>
          </cell>
          <cell r="K28">
            <v>168</v>
          </cell>
          <cell r="L28">
            <v>184</v>
          </cell>
          <cell r="M28">
            <v>202</v>
          </cell>
          <cell r="N28">
            <v>193</v>
          </cell>
          <cell r="O28">
            <v>205</v>
          </cell>
          <cell r="P28">
            <v>216</v>
          </cell>
          <cell r="Q28">
            <v>212</v>
          </cell>
          <cell r="R28">
            <v>213</v>
          </cell>
        </row>
        <row r="29">
          <cell r="G29">
            <v>8.77</v>
          </cell>
          <cell r="H29">
            <v>8.646</v>
          </cell>
          <cell r="I29">
            <v>9.007</v>
          </cell>
          <cell r="J29">
            <v>9.149</v>
          </cell>
          <cell r="K29">
            <v>9.49</v>
          </cell>
          <cell r="L29">
            <v>10.325</v>
          </cell>
          <cell r="M29">
            <v>11.272</v>
          </cell>
          <cell r="N29">
            <v>10.774</v>
          </cell>
          <cell r="O29">
            <v>11.408</v>
          </cell>
          <cell r="P29">
            <v>12.087</v>
          </cell>
          <cell r="Q29">
            <v>11.863</v>
          </cell>
          <cell r="R29">
            <v>11.942</v>
          </cell>
        </row>
        <row r="30">
          <cell r="E30">
            <v>21041</v>
          </cell>
        </row>
        <row r="31">
          <cell r="G31">
            <v>377</v>
          </cell>
          <cell r="H31">
            <v>465</v>
          </cell>
          <cell r="I31">
            <v>497</v>
          </cell>
          <cell r="J31">
            <v>450</v>
          </cell>
          <cell r="K31">
            <v>484</v>
          </cell>
          <cell r="L31">
            <v>525</v>
          </cell>
          <cell r="M31">
            <v>572</v>
          </cell>
          <cell r="N31">
            <v>590</v>
          </cell>
          <cell r="O31">
            <v>596</v>
          </cell>
          <cell r="P31">
            <v>593</v>
          </cell>
          <cell r="Q31">
            <v>601</v>
          </cell>
          <cell r="R31">
            <v>602</v>
          </cell>
        </row>
        <row r="32">
          <cell r="G32">
            <v>4.3054</v>
          </cell>
          <cell r="H32">
            <v>5.269</v>
          </cell>
          <cell r="I32">
            <v>5.7803</v>
          </cell>
          <cell r="J32">
            <v>5.4076</v>
          </cell>
          <cell r="K32">
            <v>5.7583</v>
          </cell>
          <cell r="L32">
            <v>6.176</v>
          </cell>
          <cell r="M32">
            <v>6.725</v>
          </cell>
          <cell r="N32">
            <v>6.863</v>
          </cell>
          <cell r="O32">
            <v>6.9436</v>
          </cell>
          <cell r="P32">
            <v>6.8655</v>
          </cell>
          <cell r="Q32">
            <v>6.923</v>
          </cell>
          <cell r="R32">
            <v>6.92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ylloma"/>
      <sheetName val="Chivay"/>
      <sheetName val="Cay"/>
      <sheetName val="Huambo"/>
      <sheetName val="Coporaque"/>
      <sheetName val="Ichupampa"/>
      <sheetName val="Lari"/>
      <sheetName val="Maca"/>
      <sheetName val="Madrigal"/>
      <sheetName val="San"/>
      <sheetName val="Sibayo"/>
      <sheetName val="Tapay"/>
      <sheetName val="Tisco"/>
      <sheetName val="Tuti"/>
      <sheetName val="Achoma"/>
      <sheetName val="Callalli"/>
      <sheetName val="Cabanaconde"/>
      <sheetName val="Yanque"/>
      <sheetName val="Huanca"/>
      <sheetName val="Lluta"/>
      <sheetName val="Majes"/>
    </sheetNames>
    <sheetDataSet>
      <sheetData sheetId="0">
        <row r="12">
          <cell r="E12">
            <v>1692434</v>
          </cell>
        </row>
        <row r="13">
          <cell r="G13">
            <v>52599</v>
          </cell>
          <cell r="H13">
            <v>81611</v>
          </cell>
          <cell r="I13">
            <v>81117</v>
          </cell>
          <cell r="J13">
            <v>70435</v>
          </cell>
          <cell r="K13">
            <v>70247</v>
          </cell>
          <cell r="L13">
            <v>71546</v>
          </cell>
          <cell r="M13">
            <v>72016</v>
          </cell>
          <cell r="N13">
            <v>71751</v>
          </cell>
          <cell r="O13">
            <v>72829</v>
          </cell>
          <cell r="P13">
            <v>73576</v>
          </cell>
          <cell r="Q13">
            <v>73127</v>
          </cell>
          <cell r="R13">
            <v>74993</v>
          </cell>
        </row>
        <row r="14">
          <cell r="G14">
            <v>118.23861</v>
          </cell>
          <cell r="H14">
            <v>185.1467</v>
          </cell>
          <cell r="I14">
            <v>184.02845</v>
          </cell>
          <cell r="J14">
            <v>159.79041</v>
          </cell>
          <cell r="K14">
            <v>158.66889</v>
          </cell>
          <cell r="L14">
            <v>160.89224</v>
          </cell>
          <cell r="M14">
            <v>161.22026</v>
          </cell>
          <cell r="N14">
            <v>160.62134</v>
          </cell>
          <cell r="O14">
            <v>163.75342</v>
          </cell>
          <cell r="P14">
            <v>165.44145</v>
          </cell>
          <cell r="Q14">
            <v>164.42761</v>
          </cell>
          <cell r="R14">
            <v>168.62469</v>
          </cell>
        </row>
        <row r="15">
          <cell r="G15">
            <v>38758</v>
          </cell>
          <cell r="H15">
            <v>17663</v>
          </cell>
          <cell r="I15">
            <v>23513</v>
          </cell>
          <cell r="J15">
            <v>20912</v>
          </cell>
          <cell r="K15">
            <v>21243</v>
          </cell>
          <cell r="L15">
            <v>20594</v>
          </cell>
          <cell r="M15">
            <v>20411</v>
          </cell>
          <cell r="N15">
            <v>20206</v>
          </cell>
          <cell r="O15">
            <v>20120</v>
          </cell>
          <cell r="P15">
            <v>20294</v>
          </cell>
          <cell r="Q15">
            <v>20100</v>
          </cell>
          <cell r="R15">
            <v>20471</v>
          </cell>
        </row>
        <row r="16">
          <cell r="G16">
            <v>29.7576875</v>
          </cell>
          <cell r="H16">
            <v>12.6075</v>
          </cell>
          <cell r="I16">
            <v>17.484375</v>
          </cell>
          <cell r="J16">
            <v>15.3384375</v>
          </cell>
          <cell r="K16">
            <v>15.4004375</v>
          </cell>
          <cell r="L16">
            <v>13.849875</v>
          </cell>
          <cell r="M16">
            <v>12.6958125</v>
          </cell>
          <cell r="N16">
            <v>13.5680625</v>
          </cell>
          <cell r="O16">
            <v>13.5683125</v>
          </cell>
          <cell r="P16">
            <v>13.75925</v>
          </cell>
          <cell r="Q16">
            <v>13.8036875</v>
          </cell>
          <cell r="R16">
            <v>14.0091875</v>
          </cell>
        </row>
        <row r="17">
          <cell r="E17">
            <v>72398</v>
          </cell>
        </row>
        <row r="18">
          <cell r="G18">
            <v>1360</v>
          </cell>
          <cell r="H18">
            <v>1347</v>
          </cell>
          <cell r="I18">
            <v>1367</v>
          </cell>
          <cell r="J18">
            <v>1203</v>
          </cell>
          <cell r="K18">
            <v>1127</v>
          </cell>
          <cell r="L18">
            <v>1202</v>
          </cell>
          <cell r="M18">
            <v>1258</v>
          </cell>
          <cell r="N18">
            <v>1359</v>
          </cell>
          <cell r="O18">
            <v>1375</v>
          </cell>
          <cell r="P18">
            <v>1390</v>
          </cell>
          <cell r="Q18">
            <v>1182</v>
          </cell>
          <cell r="R18">
            <v>1511</v>
          </cell>
        </row>
        <row r="19">
          <cell r="G19">
            <v>226.939</v>
          </cell>
          <cell r="H19">
            <v>219.234</v>
          </cell>
          <cell r="I19">
            <v>226.177</v>
          </cell>
          <cell r="J19">
            <v>200.87</v>
          </cell>
          <cell r="K19">
            <v>188.118</v>
          </cell>
          <cell r="L19">
            <v>202.57</v>
          </cell>
          <cell r="M19">
            <v>211.909</v>
          </cell>
          <cell r="N19">
            <v>230.091</v>
          </cell>
          <cell r="O19">
            <v>232.084</v>
          </cell>
          <cell r="P19">
            <v>235.123</v>
          </cell>
          <cell r="Q19">
            <v>194.553</v>
          </cell>
          <cell r="R19">
            <v>255.615</v>
          </cell>
        </row>
        <row r="20">
          <cell r="G20">
            <v>31965</v>
          </cell>
          <cell r="H20">
            <v>31431</v>
          </cell>
          <cell r="I20">
            <v>30853</v>
          </cell>
          <cell r="J20">
            <v>30822</v>
          </cell>
          <cell r="K20">
            <v>30707</v>
          </cell>
          <cell r="L20">
            <v>30379</v>
          </cell>
          <cell r="M20">
            <v>30054</v>
          </cell>
          <cell r="N20">
            <v>29882</v>
          </cell>
          <cell r="O20">
            <v>29240</v>
          </cell>
          <cell r="P20">
            <v>28908</v>
          </cell>
          <cell r="Q20">
            <v>28545</v>
          </cell>
          <cell r="R20">
            <v>28016</v>
          </cell>
        </row>
        <row r="21">
          <cell r="G21">
            <v>16257.69394</v>
          </cell>
          <cell r="H21">
            <v>13983.52908</v>
          </cell>
          <cell r="I21">
            <v>15419.88453</v>
          </cell>
          <cell r="J21">
            <v>14929.5444</v>
          </cell>
          <cell r="K21">
            <v>15404.0408</v>
          </cell>
          <cell r="L21">
            <v>13970.0526</v>
          </cell>
          <cell r="M21">
            <v>14385.36214</v>
          </cell>
          <cell r="N21">
            <v>14343.57848</v>
          </cell>
          <cell r="O21">
            <v>13616.2572</v>
          </cell>
          <cell r="P21">
            <v>13905.49641</v>
          </cell>
          <cell r="Q21">
            <v>13304.5446</v>
          </cell>
          <cell r="R21">
            <v>13484.18656</v>
          </cell>
        </row>
        <row r="22">
          <cell r="E22">
            <v>112965</v>
          </cell>
        </row>
        <row r="23">
          <cell r="G23">
            <v>7072</v>
          </cell>
          <cell r="H23">
            <v>7000</v>
          </cell>
          <cell r="I23">
            <v>6931</v>
          </cell>
          <cell r="J23">
            <v>6769</v>
          </cell>
          <cell r="K23">
            <v>6733</v>
          </cell>
          <cell r="L23">
            <v>6802</v>
          </cell>
          <cell r="M23">
            <v>6901</v>
          </cell>
          <cell r="N23">
            <v>6930</v>
          </cell>
          <cell r="O23">
            <v>6755</v>
          </cell>
          <cell r="P23">
            <v>6641</v>
          </cell>
          <cell r="Q23">
            <v>6751</v>
          </cell>
          <cell r="R23">
            <v>6953</v>
          </cell>
        </row>
        <row r="24">
          <cell r="G24">
            <v>98.8986</v>
          </cell>
          <cell r="H24">
            <v>94.3469</v>
          </cell>
          <cell r="I24">
            <v>96.5681</v>
          </cell>
          <cell r="J24">
            <v>96.6852</v>
          </cell>
          <cell r="K24">
            <v>96.0749</v>
          </cell>
          <cell r="L24">
            <v>96.559</v>
          </cell>
          <cell r="M24">
            <v>96.4896</v>
          </cell>
          <cell r="N24">
            <v>95.9294</v>
          </cell>
          <cell r="O24">
            <v>92.4961</v>
          </cell>
          <cell r="P24">
            <v>90.0288</v>
          </cell>
          <cell r="Q24">
            <v>90.1212</v>
          </cell>
          <cell r="R24">
            <v>92.7239</v>
          </cell>
        </row>
        <row r="25">
          <cell r="G25">
            <v>6607</v>
          </cell>
          <cell r="H25">
            <v>6264</v>
          </cell>
          <cell r="I25">
            <v>6213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3757</v>
          </cell>
        </row>
        <row r="26">
          <cell r="G26">
            <v>9.89123</v>
          </cell>
          <cell r="H26">
            <v>9.45142</v>
          </cell>
          <cell r="I26">
            <v>9.4026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5.74599</v>
          </cell>
        </row>
        <row r="27">
          <cell r="E27">
            <v>41452</v>
          </cell>
        </row>
        <row r="28">
          <cell r="G28">
            <v>1725</v>
          </cell>
          <cell r="H28">
            <v>2259</v>
          </cell>
          <cell r="I28">
            <v>2231</v>
          </cell>
          <cell r="J28">
            <v>1770</v>
          </cell>
          <cell r="K28">
            <v>2203</v>
          </cell>
          <cell r="L28">
            <v>2154</v>
          </cell>
          <cell r="M28">
            <v>2116</v>
          </cell>
          <cell r="N28">
            <v>2552</v>
          </cell>
          <cell r="O28">
            <v>2211</v>
          </cell>
          <cell r="P28">
            <v>2388</v>
          </cell>
          <cell r="Q28">
            <v>1963</v>
          </cell>
          <cell r="R28">
            <v>2575</v>
          </cell>
        </row>
        <row r="29">
          <cell r="G29">
            <v>97.445</v>
          </cell>
          <cell r="H29">
            <v>127.962</v>
          </cell>
          <cell r="I29">
            <v>126.405</v>
          </cell>
          <cell r="J29">
            <v>100.227</v>
          </cell>
          <cell r="K29">
            <v>124.798</v>
          </cell>
          <cell r="L29">
            <v>121.908</v>
          </cell>
          <cell r="M29">
            <v>119.628</v>
          </cell>
          <cell r="N29">
            <v>144.452</v>
          </cell>
          <cell r="O29">
            <v>124.97</v>
          </cell>
          <cell r="P29">
            <v>135.14</v>
          </cell>
          <cell r="Q29">
            <v>110.92</v>
          </cell>
          <cell r="R29">
            <v>145.741</v>
          </cell>
        </row>
        <row r="30">
          <cell r="E30">
            <v>2422</v>
          </cell>
        </row>
        <row r="31">
          <cell r="G31">
            <v>158</v>
          </cell>
          <cell r="H31">
            <v>154</v>
          </cell>
          <cell r="I31">
            <v>143</v>
          </cell>
          <cell r="J31">
            <v>139</v>
          </cell>
          <cell r="K31">
            <v>134</v>
          </cell>
          <cell r="L31">
            <v>107</v>
          </cell>
          <cell r="M31">
            <v>97</v>
          </cell>
          <cell r="N31">
            <v>105</v>
          </cell>
          <cell r="O31">
            <v>100</v>
          </cell>
          <cell r="P31">
            <v>98</v>
          </cell>
          <cell r="Q31">
            <v>95</v>
          </cell>
          <cell r="R31">
            <v>109</v>
          </cell>
        </row>
        <row r="32">
          <cell r="G32">
            <v>1.817</v>
          </cell>
          <cell r="H32">
            <v>1.6996</v>
          </cell>
          <cell r="I32">
            <v>1.6365</v>
          </cell>
          <cell r="J32">
            <v>1.6423</v>
          </cell>
          <cell r="K32">
            <v>1.5853</v>
          </cell>
          <cell r="L32">
            <v>1.2388</v>
          </cell>
          <cell r="M32">
            <v>1.1236</v>
          </cell>
          <cell r="N32">
            <v>1.217</v>
          </cell>
          <cell r="O32">
            <v>1.1506</v>
          </cell>
          <cell r="P32">
            <v>1.1149</v>
          </cell>
          <cell r="Q32">
            <v>1.069</v>
          </cell>
          <cell r="R32">
            <v>1.2155</v>
          </cell>
        </row>
        <row r="33">
          <cell r="E33">
            <v>292718</v>
          </cell>
        </row>
        <row r="34">
          <cell r="G34">
            <v>3028</v>
          </cell>
          <cell r="H34">
            <v>3424</v>
          </cell>
          <cell r="I34">
            <v>3451</v>
          </cell>
          <cell r="J34">
            <v>3145</v>
          </cell>
          <cell r="K34">
            <v>3159</v>
          </cell>
          <cell r="L34">
            <v>2892</v>
          </cell>
          <cell r="M34">
            <v>3080</v>
          </cell>
          <cell r="N34">
            <v>3200</v>
          </cell>
          <cell r="O34">
            <v>3369</v>
          </cell>
          <cell r="P34">
            <v>3436</v>
          </cell>
          <cell r="Q34">
            <v>3549</v>
          </cell>
          <cell r="R34">
            <v>3788</v>
          </cell>
        </row>
        <row r="35">
          <cell r="G35">
            <v>74.1603</v>
          </cell>
          <cell r="H35">
            <v>82.248</v>
          </cell>
          <cell r="I35">
            <v>84.6204</v>
          </cell>
          <cell r="J35">
            <v>78.625</v>
          </cell>
          <cell r="K35">
            <v>78.975</v>
          </cell>
          <cell r="L35">
            <v>72.3</v>
          </cell>
          <cell r="M35">
            <v>77</v>
          </cell>
          <cell r="N35">
            <v>79.3761</v>
          </cell>
          <cell r="O35">
            <v>82.8031</v>
          </cell>
          <cell r="P35">
            <v>83.5403</v>
          </cell>
          <cell r="Q35">
            <v>85.0811</v>
          </cell>
          <cell r="R35">
            <v>90.948</v>
          </cell>
        </row>
        <row r="36">
          <cell r="G36">
            <v>9260</v>
          </cell>
          <cell r="H36">
            <v>10653</v>
          </cell>
          <cell r="I36">
            <v>10393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7206</v>
          </cell>
        </row>
        <row r="37">
          <cell r="G37">
            <v>18.26861</v>
          </cell>
          <cell r="H37">
            <v>20.97669</v>
          </cell>
          <cell r="I37">
            <v>20.57668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14.25553</v>
          </cell>
        </row>
        <row r="38">
          <cell r="E38">
            <v>44863</v>
          </cell>
        </row>
        <row r="39">
          <cell r="G39">
            <v>872</v>
          </cell>
          <cell r="H39">
            <v>964</v>
          </cell>
          <cell r="I39">
            <v>919</v>
          </cell>
          <cell r="J39">
            <v>833</v>
          </cell>
          <cell r="K39">
            <v>828</v>
          </cell>
          <cell r="L39">
            <v>714</v>
          </cell>
          <cell r="M39">
            <v>753</v>
          </cell>
          <cell r="N39">
            <v>778</v>
          </cell>
          <cell r="O39">
            <v>814</v>
          </cell>
          <cell r="P39">
            <v>849</v>
          </cell>
          <cell r="Q39">
            <v>886</v>
          </cell>
          <cell r="R39">
            <v>925</v>
          </cell>
        </row>
        <row r="40">
          <cell r="G40">
            <v>30.084</v>
          </cell>
          <cell r="H40">
            <v>32.8024</v>
          </cell>
          <cell r="I40">
            <v>31.7055</v>
          </cell>
          <cell r="J40">
            <v>29.142</v>
          </cell>
          <cell r="K40">
            <v>28.98</v>
          </cell>
          <cell r="L40">
            <v>24.99</v>
          </cell>
          <cell r="M40">
            <v>26.355</v>
          </cell>
          <cell r="N40">
            <v>27.0908</v>
          </cell>
          <cell r="O40">
            <v>28.0937</v>
          </cell>
          <cell r="P40">
            <v>29.1476</v>
          </cell>
          <cell r="Q40">
            <v>30.1962</v>
          </cell>
          <cell r="R40">
            <v>31.45</v>
          </cell>
        </row>
        <row r="41">
          <cell r="G41">
            <v>2651</v>
          </cell>
          <cell r="H41">
            <v>2640</v>
          </cell>
          <cell r="I41">
            <v>2621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044</v>
          </cell>
        </row>
        <row r="42">
          <cell r="G42">
            <v>5.65246</v>
          </cell>
          <cell r="H42">
            <v>5.6546</v>
          </cell>
          <cell r="I42">
            <v>5.62213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4.2933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esuyos"/>
      <sheetName val="Chuquibamba"/>
      <sheetName val="Andaray"/>
      <sheetName val="Cayarani"/>
      <sheetName val="Chichas"/>
      <sheetName val="Rio Grande"/>
      <sheetName val="Salamanca"/>
      <sheetName val="Iray"/>
      <sheetName val="Yanaquihua"/>
    </sheetNames>
    <sheetDataSet>
      <sheetData sheetId="0">
        <row r="12">
          <cell r="E12">
            <v>18261</v>
          </cell>
        </row>
        <row r="13">
          <cell r="G13">
            <v>607</v>
          </cell>
          <cell r="H13">
            <v>568</v>
          </cell>
          <cell r="I13">
            <v>572</v>
          </cell>
          <cell r="J13">
            <v>573</v>
          </cell>
          <cell r="K13">
            <v>589</v>
          </cell>
          <cell r="L13">
            <v>570</v>
          </cell>
          <cell r="M13">
            <v>568</v>
          </cell>
          <cell r="N13">
            <v>578</v>
          </cell>
          <cell r="O13">
            <v>580</v>
          </cell>
          <cell r="P13">
            <v>589</v>
          </cell>
          <cell r="Q13">
            <v>589</v>
          </cell>
          <cell r="R13">
            <v>594</v>
          </cell>
        </row>
        <row r="14">
          <cell r="G14">
            <v>1.2719</v>
          </cell>
          <cell r="H14">
            <v>1.26541</v>
          </cell>
          <cell r="I14">
            <v>1.27495</v>
          </cell>
          <cell r="J14">
            <v>1.27739</v>
          </cell>
          <cell r="K14">
            <v>1.30748</v>
          </cell>
          <cell r="L14">
            <v>1.25967</v>
          </cell>
          <cell r="M14">
            <v>1.24956</v>
          </cell>
          <cell r="N14">
            <v>1.27144</v>
          </cell>
          <cell r="O14">
            <v>1.28048</v>
          </cell>
          <cell r="P14">
            <v>1.30222</v>
          </cell>
          <cell r="Q14">
            <v>1.30422</v>
          </cell>
          <cell r="R14">
            <v>1.20391</v>
          </cell>
        </row>
        <row r="15">
          <cell r="G15">
            <v>5028</v>
          </cell>
          <cell r="H15">
            <v>4975</v>
          </cell>
          <cell r="I15">
            <v>4989</v>
          </cell>
          <cell r="J15">
            <v>4986</v>
          </cell>
          <cell r="K15">
            <v>4967</v>
          </cell>
          <cell r="L15">
            <v>4962</v>
          </cell>
          <cell r="M15">
            <v>4946</v>
          </cell>
          <cell r="N15">
            <v>4962</v>
          </cell>
          <cell r="O15">
            <v>4975</v>
          </cell>
          <cell r="P15">
            <v>4984</v>
          </cell>
          <cell r="Q15">
            <v>4992</v>
          </cell>
          <cell r="R15">
            <v>5000</v>
          </cell>
        </row>
        <row r="16">
          <cell r="G16">
            <v>3.5211875</v>
          </cell>
          <cell r="H16">
            <v>3.7124375</v>
          </cell>
          <cell r="I16">
            <v>3.7230625</v>
          </cell>
          <cell r="J16">
            <v>3.6904375</v>
          </cell>
          <cell r="K16">
            <v>3.4075625</v>
          </cell>
          <cell r="L16">
            <v>3.094</v>
          </cell>
          <cell r="M16">
            <v>2.925875</v>
          </cell>
          <cell r="N16">
            <v>3.0485</v>
          </cell>
          <cell r="O16">
            <v>3.3478125</v>
          </cell>
          <cell r="P16">
            <v>3.218125</v>
          </cell>
          <cell r="Q16">
            <v>3.458625</v>
          </cell>
          <cell r="R16">
            <v>3.462</v>
          </cell>
        </row>
        <row r="17">
          <cell r="E17">
            <v>13155</v>
          </cell>
        </row>
        <row r="18">
          <cell r="G18">
            <v>201</v>
          </cell>
          <cell r="H18">
            <v>179</v>
          </cell>
          <cell r="I18">
            <v>190</v>
          </cell>
          <cell r="J18">
            <v>166</v>
          </cell>
          <cell r="K18">
            <v>158</v>
          </cell>
          <cell r="L18">
            <v>152</v>
          </cell>
          <cell r="M18">
            <v>171</v>
          </cell>
          <cell r="N18">
            <v>179</v>
          </cell>
          <cell r="O18">
            <v>180</v>
          </cell>
          <cell r="P18">
            <v>192</v>
          </cell>
          <cell r="Q18">
            <v>196</v>
          </cell>
          <cell r="R18">
            <v>208</v>
          </cell>
        </row>
        <row r="19">
          <cell r="G19">
            <v>30.138</v>
          </cell>
          <cell r="H19">
            <v>26.46</v>
          </cell>
          <cell r="I19">
            <v>28.434</v>
          </cell>
          <cell r="J19">
            <v>24.944</v>
          </cell>
          <cell r="K19">
            <v>23.816</v>
          </cell>
          <cell r="L19">
            <v>22.887</v>
          </cell>
          <cell r="M19">
            <v>25.913</v>
          </cell>
          <cell r="N19">
            <v>27.107</v>
          </cell>
          <cell r="O19">
            <v>26.924</v>
          </cell>
          <cell r="P19">
            <v>29.376</v>
          </cell>
          <cell r="Q19">
            <v>29.834</v>
          </cell>
          <cell r="R19">
            <v>31.58</v>
          </cell>
        </row>
        <row r="20">
          <cell r="G20">
            <v>4619</v>
          </cell>
          <cell r="H20">
            <v>4617</v>
          </cell>
          <cell r="I20">
            <v>4616</v>
          </cell>
          <cell r="J20">
            <v>4622</v>
          </cell>
          <cell r="K20">
            <v>4572</v>
          </cell>
          <cell r="L20">
            <v>4176</v>
          </cell>
          <cell r="M20">
            <v>4143</v>
          </cell>
          <cell r="N20">
            <v>4109</v>
          </cell>
          <cell r="O20">
            <v>4082</v>
          </cell>
          <cell r="P20">
            <v>4043</v>
          </cell>
          <cell r="Q20">
            <v>4023</v>
          </cell>
          <cell r="R20">
            <v>4020</v>
          </cell>
        </row>
        <row r="21">
          <cell r="G21">
            <v>1148.90836</v>
          </cell>
          <cell r="H21">
            <v>1053.0296</v>
          </cell>
          <cell r="I21">
            <v>1193.42808</v>
          </cell>
          <cell r="J21">
            <v>1168.3401</v>
          </cell>
          <cell r="K21">
            <v>1204.38472</v>
          </cell>
          <cell r="L21">
            <v>1075.5144</v>
          </cell>
          <cell r="M21">
            <v>1106.4334</v>
          </cell>
          <cell r="N21">
            <v>1224.67422</v>
          </cell>
          <cell r="O21">
            <v>1176.3492</v>
          </cell>
          <cell r="P21">
            <v>1086.92634</v>
          </cell>
          <cell r="Q21">
            <v>1047.9312</v>
          </cell>
          <cell r="R21">
            <v>1096.9536</v>
          </cell>
        </row>
        <row r="22">
          <cell r="E22">
            <v>19484</v>
          </cell>
        </row>
        <row r="23">
          <cell r="G23">
            <v>850</v>
          </cell>
          <cell r="H23">
            <v>809</v>
          </cell>
          <cell r="I23">
            <v>794</v>
          </cell>
          <cell r="J23">
            <v>721</v>
          </cell>
          <cell r="K23">
            <v>701</v>
          </cell>
          <cell r="L23">
            <v>651</v>
          </cell>
          <cell r="M23">
            <v>641</v>
          </cell>
          <cell r="N23">
            <v>633</v>
          </cell>
          <cell r="O23">
            <v>653</v>
          </cell>
          <cell r="P23">
            <v>624</v>
          </cell>
          <cell r="Q23">
            <v>637</v>
          </cell>
          <cell r="R23">
            <v>657</v>
          </cell>
        </row>
        <row r="24">
          <cell r="G24">
            <v>11.0389</v>
          </cell>
          <cell r="H24">
            <v>11.0445</v>
          </cell>
          <cell r="I24">
            <v>11.1328</v>
          </cell>
          <cell r="J24">
            <v>10.4125</v>
          </cell>
          <cell r="K24">
            <v>10.1439</v>
          </cell>
          <cell r="L24">
            <v>9.366</v>
          </cell>
          <cell r="M24">
            <v>9.0697</v>
          </cell>
          <cell r="N24">
            <v>8.7909</v>
          </cell>
          <cell r="O24">
            <v>8.9791</v>
          </cell>
          <cell r="P24">
            <v>8.6019</v>
          </cell>
          <cell r="Q24">
            <v>8.6061</v>
          </cell>
          <cell r="R24">
            <v>8.8858</v>
          </cell>
        </row>
        <row r="25">
          <cell r="G25">
            <v>685</v>
          </cell>
          <cell r="H25">
            <v>768</v>
          </cell>
          <cell r="I25">
            <v>755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259</v>
          </cell>
        </row>
        <row r="26">
          <cell r="G26">
            <v>0.96383</v>
          </cell>
          <cell r="H26">
            <v>1.069325</v>
          </cell>
          <cell r="I26">
            <v>1.05643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.36591</v>
          </cell>
        </row>
        <row r="27">
          <cell r="E27">
            <v>4265</v>
          </cell>
        </row>
        <row r="28">
          <cell r="G28">
            <v>196</v>
          </cell>
          <cell r="H28">
            <v>166</v>
          </cell>
          <cell r="I28">
            <v>166</v>
          </cell>
          <cell r="J28">
            <v>157</v>
          </cell>
          <cell r="K28">
            <v>153</v>
          </cell>
          <cell r="L28">
            <v>141</v>
          </cell>
          <cell r="M28">
            <v>152</v>
          </cell>
          <cell r="N28">
            <v>137</v>
          </cell>
          <cell r="O28">
            <v>146</v>
          </cell>
          <cell r="P28">
            <v>161</v>
          </cell>
          <cell r="Q28">
            <v>165</v>
          </cell>
          <cell r="R28">
            <v>171</v>
          </cell>
        </row>
        <row r="29">
          <cell r="G29">
            <v>11.051</v>
          </cell>
          <cell r="H29">
            <v>9.371</v>
          </cell>
          <cell r="I29">
            <v>9.378</v>
          </cell>
          <cell r="J29">
            <v>8.88</v>
          </cell>
          <cell r="K29">
            <v>8.645</v>
          </cell>
          <cell r="L29">
            <v>7.947</v>
          </cell>
          <cell r="M29">
            <v>8.563</v>
          </cell>
          <cell r="N29">
            <v>7.715</v>
          </cell>
          <cell r="O29">
            <v>8.185</v>
          </cell>
          <cell r="P29">
            <v>9.071</v>
          </cell>
          <cell r="Q29">
            <v>9.29</v>
          </cell>
          <cell r="R29">
            <v>9.625</v>
          </cell>
        </row>
        <row r="30">
          <cell r="E30">
            <v>3464</v>
          </cell>
        </row>
        <row r="31">
          <cell r="G31">
            <v>66</v>
          </cell>
          <cell r="H31">
            <v>57</v>
          </cell>
          <cell r="I31">
            <v>55</v>
          </cell>
          <cell r="J31">
            <v>45</v>
          </cell>
          <cell r="K31">
            <v>46</v>
          </cell>
          <cell r="L31">
            <v>42</v>
          </cell>
          <cell r="M31">
            <v>49</v>
          </cell>
          <cell r="N31">
            <v>52</v>
          </cell>
          <cell r="O31">
            <v>54</v>
          </cell>
          <cell r="P31">
            <v>60</v>
          </cell>
          <cell r="Q31">
            <v>63</v>
          </cell>
          <cell r="R31">
            <v>64</v>
          </cell>
        </row>
        <row r="32">
          <cell r="G32">
            <v>1.133</v>
          </cell>
          <cell r="H32">
            <v>0.644</v>
          </cell>
          <cell r="I32">
            <v>0.6423</v>
          </cell>
          <cell r="J32">
            <v>0.5449</v>
          </cell>
          <cell r="K32">
            <v>0.559</v>
          </cell>
          <cell r="L32">
            <v>0.5139</v>
          </cell>
          <cell r="M32">
            <v>0.596</v>
          </cell>
          <cell r="N32">
            <v>0.6276</v>
          </cell>
          <cell r="O32">
            <v>0.6262</v>
          </cell>
          <cell r="P32">
            <v>0.7075</v>
          </cell>
          <cell r="Q32">
            <v>0.7314</v>
          </cell>
          <cell r="R32">
            <v>0.7291</v>
          </cell>
        </row>
        <row r="33">
          <cell r="E33">
            <v>37030</v>
          </cell>
        </row>
        <row r="34">
          <cell r="G34">
            <v>338</v>
          </cell>
          <cell r="H34">
            <v>324</v>
          </cell>
          <cell r="I34">
            <v>319</v>
          </cell>
          <cell r="J34">
            <v>257</v>
          </cell>
          <cell r="K34">
            <v>238</v>
          </cell>
          <cell r="L34">
            <v>251</v>
          </cell>
          <cell r="M34">
            <v>272</v>
          </cell>
          <cell r="N34">
            <v>285</v>
          </cell>
          <cell r="O34">
            <v>300</v>
          </cell>
          <cell r="P34">
            <v>316</v>
          </cell>
          <cell r="Q34">
            <v>369</v>
          </cell>
          <cell r="R34">
            <v>395</v>
          </cell>
        </row>
        <row r="35">
          <cell r="G35">
            <v>8.202</v>
          </cell>
          <cell r="H35">
            <v>7.776</v>
          </cell>
          <cell r="I35">
            <v>7.8095</v>
          </cell>
          <cell r="J35">
            <v>6.425</v>
          </cell>
          <cell r="K35">
            <v>5.95</v>
          </cell>
          <cell r="L35">
            <v>6.275</v>
          </cell>
          <cell r="M35">
            <v>6.8</v>
          </cell>
          <cell r="N35">
            <v>7.0595</v>
          </cell>
          <cell r="O35">
            <v>7.345</v>
          </cell>
          <cell r="P35">
            <v>7.681</v>
          </cell>
          <cell r="Q35">
            <v>8.8615</v>
          </cell>
          <cell r="R35">
            <v>9.192</v>
          </cell>
        </row>
        <row r="36">
          <cell r="G36">
            <v>3912</v>
          </cell>
          <cell r="H36">
            <v>5038</v>
          </cell>
          <cell r="I36">
            <v>4267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480</v>
          </cell>
        </row>
        <row r="37">
          <cell r="G37">
            <v>7.71314</v>
          </cell>
          <cell r="H37">
            <v>9.93166</v>
          </cell>
          <cell r="I37">
            <v>8.41286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.9504</v>
          </cell>
        </row>
        <row r="38">
          <cell r="E38">
            <v>9450</v>
          </cell>
        </row>
        <row r="39">
          <cell r="G39">
            <v>108</v>
          </cell>
          <cell r="H39">
            <v>122</v>
          </cell>
          <cell r="I39">
            <v>118</v>
          </cell>
          <cell r="J39">
            <v>98</v>
          </cell>
          <cell r="K39">
            <v>89</v>
          </cell>
          <cell r="L39">
            <v>74</v>
          </cell>
          <cell r="M39">
            <v>86</v>
          </cell>
          <cell r="N39">
            <v>89</v>
          </cell>
          <cell r="O39">
            <v>86</v>
          </cell>
          <cell r="P39">
            <v>95</v>
          </cell>
          <cell r="Q39">
            <v>100</v>
          </cell>
          <cell r="R39">
            <v>101</v>
          </cell>
        </row>
        <row r="40">
          <cell r="G40">
            <v>3.6895</v>
          </cell>
          <cell r="H40">
            <v>4.148</v>
          </cell>
          <cell r="I40">
            <v>4.071</v>
          </cell>
          <cell r="J40">
            <v>3.43</v>
          </cell>
          <cell r="K40">
            <v>3.115</v>
          </cell>
          <cell r="L40">
            <v>2.59</v>
          </cell>
          <cell r="M40">
            <v>3.01</v>
          </cell>
          <cell r="N40">
            <v>3.0909</v>
          </cell>
          <cell r="O40">
            <v>2.9761</v>
          </cell>
          <cell r="P40">
            <v>3.2694</v>
          </cell>
          <cell r="Q40">
            <v>3.4</v>
          </cell>
          <cell r="R40">
            <v>3.434</v>
          </cell>
        </row>
        <row r="41">
          <cell r="G41">
            <v>223</v>
          </cell>
          <cell r="H41">
            <v>247</v>
          </cell>
          <cell r="I41">
            <v>231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04</v>
          </cell>
        </row>
        <row r="42">
          <cell r="G42">
            <v>0.4658</v>
          </cell>
          <cell r="H42">
            <v>0.517</v>
          </cell>
          <cell r="I42">
            <v>0.48376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.4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R1" activeCellId="0" sqref="R1:AE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41"/>
    <col collapsed="false" customWidth="true" hidden="false" outlineLevel="0" max="3" min="3" style="1" width="19.85"/>
    <col collapsed="false" customWidth="true" hidden="false" outlineLevel="0" max="5" min="4" style="1" width="15.99"/>
    <col collapsed="false" customWidth="true" hidden="false" outlineLevel="0" max="6" min="6" style="1" width="14.14"/>
    <col collapsed="false" customWidth="true" hidden="false" outlineLevel="0" max="7" min="7" style="1" width="14.28"/>
    <col collapsed="false" customWidth="true" hidden="false" outlineLevel="0" max="8" min="8" style="1" width="15.13"/>
    <col collapsed="false" customWidth="true" hidden="false" outlineLevel="0" max="9" min="9" style="1" width="14.99"/>
    <col collapsed="false" customWidth="true" hidden="false" outlineLevel="0" max="10" min="10" style="1" width="13.7"/>
    <col collapsed="false" customWidth="true" hidden="false" outlineLevel="0" max="11" min="11" style="1" width="14.28"/>
    <col collapsed="false" customWidth="true" hidden="false" outlineLevel="0" max="12" min="12" style="1" width="15.13"/>
    <col collapsed="false" customWidth="true" hidden="false" outlineLevel="0" max="13" min="13" style="1" width="13.99"/>
    <col collapsed="false" customWidth="true" hidden="false" outlineLevel="0" max="14" min="14" style="1" width="13.28"/>
    <col collapsed="false" customWidth="true" hidden="false" outlineLevel="0" max="15" min="15" style="1" width="14.7"/>
    <col collapsed="false" customWidth="true" hidden="false" outlineLevel="0" max="16" min="16" style="1" width="14.14"/>
    <col collapsed="false" customWidth="true" hidden="false" outlineLevel="0" max="17" min="17" style="1" width="13.7"/>
    <col collapsed="false" customWidth="true" hidden="true" outlineLevel="0" max="18" min="18" style="2" width="12.14"/>
    <col collapsed="false" customWidth="true" hidden="true" outlineLevel="0" max="19" min="19" style="3" width="9.28"/>
    <col collapsed="false" customWidth="true" hidden="true" outlineLevel="0" max="31" min="20" style="3" width="7.7"/>
    <col collapsed="false" customWidth="true" hidden="false" outlineLevel="0" max="32" min="32" style="3" width="7.7"/>
    <col collapsed="false" customWidth="false" hidden="false" outlineLevel="0" max="257" min="33" style="1" width="11.42"/>
  </cols>
  <sheetData>
    <row r="1" customFormat="false" ht="9.75" hidden="false" customHeight="true" outlineLevel="0" collapsed="false">
      <c r="A1" s="4"/>
      <c r="B1" s="4"/>
      <c r="C1" s="4"/>
      <c r="D1" s="4"/>
    </row>
    <row r="2" customFormat="false" ht="12.75" hidden="false" customHeight="true" outlineLevel="0" collapsed="false">
      <c r="A2" s="5"/>
      <c r="B2" s="5"/>
      <c r="C2" s="5"/>
      <c r="D2" s="5"/>
    </row>
    <row r="3" customFormat="false" ht="12.75" hidden="false" customHeight="true" outlineLevel="0" collapsed="false">
      <c r="A3" s="5"/>
      <c r="B3" s="5"/>
      <c r="C3" s="5"/>
      <c r="D3" s="5"/>
    </row>
    <row r="4" customFormat="false" ht="1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H6" s="7"/>
      <c r="J6" s="7"/>
      <c r="K6" s="7"/>
      <c r="L6" s="7"/>
      <c r="M6" s="8"/>
      <c r="N6" s="7"/>
      <c r="O6" s="7"/>
      <c r="P6" s="8"/>
      <c r="Q6" s="7"/>
      <c r="R6" s="9"/>
    </row>
    <row r="7" customFormat="false" ht="15" hidden="false" customHeight="false" outlineLevel="0" collapsed="false">
      <c r="A7" s="10" t="s">
        <v>2</v>
      </c>
      <c r="B7" s="11"/>
      <c r="C7" s="12" t="s">
        <v>3</v>
      </c>
      <c r="D7" s="7"/>
      <c r="E7" s="7"/>
      <c r="F7" s="7"/>
      <c r="G7" s="7"/>
      <c r="H7" s="7"/>
      <c r="I7" s="7"/>
      <c r="J7" s="7"/>
      <c r="K7" s="7"/>
      <c r="M7" s="8"/>
      <c r="N7" s="8"/>
      <c r="O7" s="8"/>
      <c r="P7" s="8"/>
      <c r="Q7" s="7"/>
      <c r="R7" s="9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9"/>
    </row>
    <row r="9" customFormat="false" ht="16.5" hidden="false" customHeight="false" outlineLevel="0" collapsed="false">
      <c r="A9" s="13"/>
      <c r="B9" s="14"/>
      <c r="C9" s="15" t="s">
        <v>4</v>
      </c>
      <c r="D9" s="16" t="s">
        <v>5</v>
      </c>
      <c r="E9" s="17" t="s">
        <v>6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8"/>
    </row>
    <row r="10" customFormat="false" ht="16.5" hidden="false" customHeight="false" outlineLevel="0" collapsed="false">
      <c r="A10" s="19" t="s">
        <v>7</v>
      </c>
      <c r="B10" s="20" t="s">
        <v>8</v>
      </c>
      <c r="C10" s="21" t="s">
        <v>9</v>
      </c>
      <c r="D10" s="22" t="n">
        <v>2023</v>
      </c>
      <c r="E10" s="19" t="s">
        <v>10</v>
      </c>
      <c r="F10" s="23" t="s">
        <v>11</v>
      </c>
      <c r="G10" s="23" t="s">
        <v>12</v>
      </c>
      <c r="H10" s="23" t="s">
        <v>13</v>
      </c>
      <c r="I10" s="23" t="s">
        <v>14</v>
      </c>
      <c r="J10" s="23" t="s">
        <v>15</v>
      </c>
      <c r="K10" s="23" t="s">
        <v>16</v>
      </c>
      <c r="L10" s="23" t="s">
        <v>17</v>
      </c>
      <c r="M10" s="23" t="s">
        <v>18</v>
      </c>
      <c r="N10" s="23" t="s">
        <v>19</v>
      </c>
      <c r="O10" s="23" t="s">
        <v>20</v>
      </c>
      <c r="P10" s="23" t="s">
        <v>21</v>
      </c>
      <c r="Q10" s="23" t="s">
        <v>22</v>
      </c>
      <c r="R10" s="24"/>
      <c r="T10" s="25" t="s">
        <v>23</v>
      </c>
      <c r="U10" s="25" t="s">
        <v>24</v>
      </c>
      <c r="V10" s="25" t="s">
        <v>25</v>
      </c>
      <c r="W10" s="25" t="s">
        <v>26</v>
      </c>
      <c r="X10" s="25" t="s">
        <v>25</v>
      </c>
      <c r="Y10" s="25" t="s">
        <v>27</v>
      </c>
      <c r="Z10" s="25" t="s">
        <v>27</v>
      </c>
      <c r="AA10" s="25" t="s">
        <v>26</v>
      </c>
      <c r="AB10" s="25" t="s">
        <v>28</v>
      </c>
      <c r="AC10" s="25" t="s">
        <v>29</v>
      </c>
      <c r="AD10" s="25" t="s">
        <v>30</v>
      </c>
      <c r="AE10" s="25" t="s">
        <v>31</v>
      </c>
    </row>
    <row r="11" customFormat="false" ht="16.5" hidden="false" customHeight="false" outlineLevel="0" collapsed="false">
      <c r="A11" s="26"/>
      <c r="B11" s="27"/>
      <c r="C11" s="28" t="s">
        <v>32</v>
      </c>
      <c r="D11" s="29" t="s">
        <v>33</v>
      </c>
      <c r="E11" s="30" t="n">
        <v>2023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18"/>
    </row>
    <row r="12" customFormat="false" ht="16.5" hidden="false" customHeight="false" outlineLevel="0" collapsed="false">
      <c r="A12" s="31" t="s">
        <v>34</v>
      </c>
      <c r="B12" s="32" t="s">
        <v>35</v>
      </c>
      <c r="C12" s="32" t="s">
        <v>36</v>
      </c>
      <c r="D12" s="33" t="n">
        <f aca="false">SUM(Camaná:Arequipa!E14:E14)+SUM(Islay:Caravelí!E14:E14)+SUM(Caylloma:Condesuyos!E14:E14)+SUM(Unión:Castilla!E14:E14)</f>
        <v>16948124</v>
      </c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6"/>
      <c r="R12" s="37"/>
    </row>
    <row r="13" customFormat="false" ht="16.5" hidden="false" customHeight="false" outlineLevel="0" collapsed="false">
      <c r="A13" s="31" t="s">
        <v>37</v>
      </c>
      <c r="B13" s="38" t="s">
        <v>38</v>
      </c>
      <c r="C13" s="32" t="s">
        <v>39</v>
      </c>
      <c r="D13" s="33"/>
      <c r="E13" s="33" t="n">
        <f aca="false">SUM(F13:Q13)</f>
        <v>42377738</v>
      </c>
      <c r="F13" s="39" t="n">
        <f aca="false">SUM(Camaná:Arequipa!G15:G15)+SUM(Islay:Caravelí!G15:G15)+SUM(Caylloma:Condesuyos!G15:G15)+SUM(Unión:Castilla!G15:G15)</f>
        <v>3467487</v>
      </c>
      <c r="G13" s="39" t="n">
        <f aca="false">SUM(Camaná:Arequipa!H15:H15)+SUM(Islay:Caravelí!H15:H15)+SUM(Caylloma:Condesuyos!H15:H15)+SUM(Unión:Castilla!H15:H15)</f>
        <v>3435383</v>
      </c>
      <c r="H13" s="39" t="n">
        <f aca="false">SUM(Camaná:Arequipa!I15:I15)+SUM(Islay:Caravelí!I15:I15)+SUM(Caylloma:Condesuyos!I15:I15)+SUM(Unión:Castilla!I15:I15)</f>
        <v>3625553</v>
      </c>
      <c r="I13" s="39" t="n">
        <f aca="false">SUM(Camaná:Arequipa!J15:J15)+SUM(Islay:Caravelí!J15:J15)+SUM(Caylloma:Condesuyos!J15:J15)+SUM(Unión:Castilla!J15:J15)</f>
        <v>3436029</v>
      </c>
      <c r="J13" s="39" t="n">
        <f aca="false">SUM(Camaná:Arequipa!K15:K15)+SUM(Islay:Caravelí!K15:K15)+SUM(Caylloma:Condesuyos!K15:K15)+SUM(Unión:Castilla!K15:K15)</f>
        <v>3446176</v>
      </c>
      <c r="K13" s="39" t="n">
        <f aca="false">SUM(Camaná:Arequipa!L15:L15)+SUM(Islay:Caravelí!L15:L15)+SUM(Caylloma:Condesuyos!L15:L15)+SUM(Unión:Castilla!L15:L15)</f>
        <v>3484218</v>
      </c>
      <c r="L13" s="39" t="n">
        <f aca="false">SUM(Camaná:Arequipa!M15:M15)+SUM(Islay:Caravelí!M15:M15)+SUM(Caylloma:Condesuyos!M15:M15)+SUM(Unión:Castilla!M15:M15)</f>
        <v>3497217</v>
      </c>
      <c r="M13" s="39" t="n">
        <f aca="false">SUM(Camaná:Arequipa!N15:N15)+SUM(Islay:Caravelí!N15:N15)+SUM(Caylloma:Condesuyos!N15:N15)+SUM(Unión:Castilla!N15:N15)</f>
        <v>3496960</v>
      </c>
      <c r="N13" s="39" t="n">
        <f aca="false">SUM(Camaná:Arequipa!O15:O15)+SUM(Islay:Caravelí!O15:O15)+SUM(Caylloma:Condesuyos!O15:O15)+SUM(Unión:Castilla!O15:O15)</f>
        <v>3606840</v>
      </c>
      <c r="O13" s="39" t="n">
        <f aca="false">SUM(Camaná:Arequipa!P15:P15)+SUM(Islay:Caravelí!P15:P15)+SUM(Caylloma:Condesuyos!P15:P15)+SUM(Unión:Castilla!P15:P15)</f>
        <v>3625821</v>
      </c>
      <c r="P13" s="39" t="n">
        <f aca="false">SUM(Camaná:Arequipa!Q15:Q15)+SUM(Islay:Caravelí!Q15:Q15)+SUM(Caylloma:Condesuyos!Q15:Q15)+SUM(Unión:Castilla!Q15:Q15)</f>
        <v>3626086</v>
      </c>
      <c r="Q13" s="39" t="n">
        <f aca="false">SUM(Camaná:Arequipa!R15:R15)+SUM(Islay:Caravelí!R15:R15)+SUM(Caylloma:Condesuyos!R15:R15)+SUM(Unión:Castilla!R15:R15)</f>
        <v>3629968</v>
      </c>
      <c r="R13" s="40"/>
      <c r="S13" s="41"/>
    </row>
    <row r="14" customFormat="false" ht="16.5" hidden="false" customHeight="false" outlineLevel="0" collapsed="false">
      <c r="A14" s="26"/>
      <c r="B14" s="32" t="s">
        <v>40</v>
      </c>
      <c r="C14" s="32" t="s">
        <v>41</v>
      </c>
      <c r="D14" s="33"/>
      <c r="E14" s="42" t="n">
        <f aca="false">SUM(F14:Q14)</f>
        <v>95056.15687</v>
      </c>
      <c r="F14" s="43" t="n">
        <f aca="false">SUM(Camaná:Arequipa!G16:G16)+SUM(Islay:Caravelí!G16:G16)+SUM(Caylloma:Condesuyos!G16:G16)+SUM(Unión:Castilla!G16:G16)</f>
        <v>7798.37243</v>
      </c>
      <c r="G14" s="43" t="n">
        <f aca="false">SUM(Camaná:Arequipa!H16:H16)+SUM(Islay:Caravelí!H16:H16)+SUM(Caylloma:Condesuyos!H16:H16)+SUM(Unión:Castilla!H16:H16)</f>
        <v>7702.53898</v>
      </c>
      <c r="H14" s="43" t="n">
        <f aca="false">SUM(Camaná:Arequipa!I16:I16)+SUM(Islay:Caravelí!I16:I16)+SUM(Caylloma:Condesuyos!I16:I16)+SUM(Unión:Castilla!I16:I16)</f>
        <v>8155.14028</v>
      </c>
      <c r="I14" s="43" t="n">
        <f aca="false">SUM(Camaná:Arequipa!J16:J16)+SUM(Islay:Caravelí!J16:J16)+SUM(Caylloma:Condesuyos!J16:J16)+SUM(Unión:Castilla!J16:J16)</f>
        <v>7728.40743</v>
      </c>
      <c r="J14" s="43" t="n">
        <f aca="false">SUM(Camaná:Arequipa!K16:K16)+SUM(Islay:Caravelí!K16:K16)+SUM(Caylloma:Condesuyos!K16:K16)+SUM(Unión:Castilla!K16:K16)</f>
        <v>7741.27879</v>
      </c>
      <c r="K14" s="43" t="n">
        <f aca="false">SUM(Camaná:Arequipa!L16:L16)+SUM(Islay:Caravelí!L16:L16)+SUM(Caylloma:Condesuyos!L16:L16)+SUM(Unión:Castilla!L16:L16)</f>
        <v>7800.66102</v>
      </c>
      <c r="L14" s="43" t="n">
        <f aca="false">SUM(Camaná:Arequipa!M16:M16)+SUM(Islay:Caravelí!M16:M16)+SUM(Caylloma:Condesuyos!M16:M16)+SUM(Unión:Castilla!M16:M16)</f>
        <v>7828.76085</v>
      </c>
      <c r="M14" s="43" t="n">
        <f aca="false">SUM(Camaná:Arequipa!N16:N16)+SUM(Islay:Caravelí!N16:N16)+SUM(Caylloma:Condesuyos!N16:N16)+SUM(Unión:Castilla!N16:N16)</f>
        <v>7828.18199</v>
      </c>
      <c r="N14" s="43" t="n">
        <f aca="false">SUM(Camaná:Arequipa!O16:O16)+SUM(Islay:Caravelí!O16:O16)+SUM(Caylloma:Condesuyos!O16:O16)+SUM(Unión:Castilla!O16:O16)</f>
        <v>8075.27203</v>
      </c>
      <c r="O14" s="43" t="n">
        <f aca="false">SUM(Camaná:Arequipa!P16:P16)+SUM(Islay:Caravelí!P16:P16)+SUM(Caylloma:Condesuyos!P16:P16)+SUM(Unión:Castilla!P16:P16)</f>
        <v>8118.48977</v>
      </c>
      <c r="P14" s="43" t="n">
        <f aca="false">SUM(Camaná:Arequipa!Q16:Q16)+SUM(Islay:Caravelí!Q16:Q16)+SUM(Caylloma:Condesuyos!Q16:Q16)+SUM(Unión:Castilla!Q16:Q16)</f>
        <v>8118.82076</v>
      </c>
      <c r="Q14" s="43" t="n">
        <f aca="false">SUM(Camaná:Arequipa!R16:R16)+SUM(Islay:Caravelí!R16:R16)+SUM(Caylloma:Condesuyos!R16:R16)+SUM(Unión:Castilla!R16:R16)</f>
        <v>8160.23254</v>
      </c>
      <c r="R14" s="44" t="s">
        <v>42</v>
      </c>
      <c r="S14" s="45" t="n">
        <f aca="false">AVERAGE(T14:U14)</f>
        <v>2.24555887480454</v>
      </c>
      <c r="T14" s="46" t="n">
        <f aca="false">F14*1000/F13</f>
        <v>2.24899831780191</v>
      </c>
      <c r="U14" s="46" t="n">
        <f aca="false">G14*1000/G13</f>
        <v>2.24211943180717</v>
      </c>
      <c r="V14" s="46" t="n">
        <f aca="false">H14*1000/H13</f>
        <v>2.24935072801308</v>
      </c>
      <c r="W14" s="46" t="n">
        <f aca="false">I14*1000/I13</f>
        <v>2.24922648499183</v>
      </c>
      <c r="X14" s="46" t="n">
        <f aca="false">J14*1000/J13</f>
        <v>2.2463387795632</v>
      </c>
      <c r="Y14" s="46" t="n">
        <f aca="false">K14*1000/K13</f>
        <v>2.23885561121606</v>
      </c>
      <c r="Z14" s="46" t="n">
        <f aca="false">L14*1000/L13</f>
        <v>2.23856879627429</v>
      </c>
      <c r="AA14" s="46" t="n">
        <f aca="false">M14*1000/M13</f>
        <v>2.23856778173042</v>
      </c>
      <c r="AB14" s="46" t="n">
        <f aca="false">N14*1000/N13</f>
        <v>2.23887725266438</v>
      </c>
      <c r="AC14" s="46" t="n">
        <f aca="false">O14*1000/O13</f>
        <v>2.23907627265659</v>
      </c>
      <c r="AD14" s="46" t="n">
        <f aca="false">P14*1000/P13</f>
        <v>2.23900391772286</v>
      </c>
      <c r="AE14" s="46" t="n">
        <f aca="false">Q14*1000/Q13</f>
        <v>2.24801776214005</v>
      </c>
    </row>
    <row r="15" customFormat="false" ht="16.5" hidden="false" customHeight="false" outlineLevel="0" collapsed="false">
      <c r="A15" s="31" t="s">
        <v>34</v>
      </c>
      <c r="B15" s="38" t="s">
        <v>43</v>
      </c>
      <c r="C15" s="32" t="s">
        <v>44</v>
      </c>
      <c r="D15" s="33"/>
      <c r="E15" s="33" t="n">
        <f aca="false">AVERAGE(F15:Q15)</f>
        <v>811271</v>
      </c>
      <c r="F15" s="39" t="n">
        <f aca="false">SUM(Camaná:Arequipa!G17:G17)+SUM(Islay:Caravelí!G17:G17)+SUM(Caylloma:Condesuyos!G17:G17)+SUM(Unión:Castilla!G17:G17)</f>
        <v>711893</v>
      </c>
      <c r="G15" s="39" t="n">
        <f aca="false">SUM(Camaná:Arequipa!H17:H17)+SUM(Islay:Caravelí!H17:H17)+SUM(Caylloma:Condesuyos!H17:H17)+SUM(Unión:Castilla!H17:H17)</f>
        <v>802291</v>
      </c>
      <c r="H15" s="39" t="n">
        <f aca="false">SUM(Camaná:Arequipa!I17:I17)+SUM(Islay:Caravelí!I17:I17)+SUM(Caylloma:Condesuyos!I17:I17)+SUM(Unión:Castilla!I17:I17)</f>
        <v>815709</v>
      </c>
      <c r="I15" s="39" t="n">
        <f aca="false">SUM(Camaná:Arequipa!J17:J17)+SUM(Islay:Caravelí!J17:J17)+SUM(Caylloma:Condesuyos!J17:J17)+SUM(Unión:Castilla!J17:J17)</f>
        <v>804488</v>
      </c>
      <c r="J15" s="39" t="n">
        <f aca="false">SUM(Camaná:Arequipa!K17:K17)+SUM(Islay:Caravelí!K17:K17)+SUM(Caylloma:Condesuyos!K17:K17)+SUM(Unión:Castilla!K17:K17)</f>
        <v>822844</v>
      </c>
      <c r="K15" s="39" t="n">
        <f aca="false">SUM(Camaná:Arequipa!L17:L17)+SUM(Islay:Caravelí!L17:L17)+SUM(Caylloma:Condesuyos!L17:L17)+SUM(Unión:Castilla!L17:L17)</f>
        <v>824115</v>
      </c>
      <c r="L15" s="39" t="n">
        <f aca="false">SUM(Camaná:Arequipa!M17:M17)+SUM(Islay:Caravelí!M17:M17)+SUM(Caylloma:Condesuyos!M17:M17)+SUM(Unión:Castilla!M17:M17)</f>
        <v>824727</v>
      </c>
      <c r="M15" s="39" t="n">
        <f aca="false">SUM(Camaná:Arequipa!N17:N17)+SUM(Islay:Caravelí!N17:N17)+SUM(Caylloma:Condesuyos!N17:N17)+SUM(Unión:Castilla!N17:N17)</f>
        <v>824482</v>
      </c>
      <c r="N15" s="39" t="n">
        <f aca="false">SUM(Camaná:Arequipa!O17:O17)+SUM(Islay:Caravelí!O17:O17)+SUM(Caylloma:Condesuyos!O17:O17)+SUM(Unión:Castilla!O17:O17)</f>
        <v>825116</v>
      </c>
      <c r="O15" s="39" t="n">
        <f aca="false">SUM(Camaná:Arequipa!P17:P17)+SUM(Islay:Caravelí!P17:P17)+SUM(Caylloma:Condesuyos!P17:P17)+SUM(Unión:Castilla!P17:P17)</f>
        <v>825964</v>
      </c>
      <c r="P15" s="39" t="n">
        <f aca="false">SUM(Camaná:Arequipa!Q17:Q17)+SUM(Islay:Caravelí!Q17:Q17)+SUM(Caylloma:Condesuyos!Q17:Q17)+SUM(Unión:Castilla!Q17:Q17)</f>
        <v>826248</v>
      </c>
      <c r="Q15" s="39" t="n">
        <f aca="false">SUM(Camaná:Arequipa!R17:R17)+SUM(Islay:Caravelí!R17:R17)+SUM(Caylloma:Condesuyos!R17:R17)+SUM(Unión:Castilla!R17:R17)</f>
        <v>827375</v>
      </c>
      <c r="R15" s="47" t="s">
        <v>45</v>
      </c>
      <c r="S15" s="45" t="n">
        <f aca="false">AVERAGE(T15:U15)</f>
        <v>301.723339229582</v>
      </c>
      <c r="T15" s="46" t="n">
        <f aca="false">T16*12</f>
        <v>307.145944685507</v>
      </c>
      <c r="U15" s="46" t="n">
        <f aca="false">U16*12</f>
        <v>296.300733773656</v>
      </c>
      <c r="V15" s="46" t="n">
        <f aca="false">V16*12</f>
        <v>308.585576473963</v>
      </c>
      <c r="W15" s="46" t="n">
        <f aca="false">W16*12</f>
        <v>298.265888366265</v>
      </c>
      <c r="X15" s="46" t="n">
        <f aca="false">X16*12</f>
        <v>317.694386785345</v>
      </c>
      <c r="Y15" s="46" t="n">
        <f aca="false">Y16*12</f>
        <v>305.936011357638</v>
      </c>
      <c r="Z15" s="46" t="n">
        <f aca="false">Z16*12</f>
        <v>316.007013229832</v>
      </c>
      <c r="AA15" s="46" t="n">
        <f aca="false">AA16*12</f>
        <v>316.383799767612</v>
      </c>
      <c r="AB15" s="46" t="n">
        <f aca="false">AB16*12</f>
        <v>305.815880433781</v>
      </c>
      <c r="AC15" s="46" t="n">
        <f aca="false">AC16*12</f>
        <v>317.116058326997</v>
      </c>
      <c r="AD15" s="46" t="n">
        <f aca="false">AD16*12</f>
        <v>306.64879309844</v>
      </c>
      <c r="AE15" s="46" t="n">
        <f aca="false">AE16*12</f>
        <v>316.745888430276</v>
      </c>
    </row>
    <row r="16" customFormat="false" ht="16.5" hidden="false" customHeight="false" outlineLevel="0" collapsed="false">
      <c r="A16" s="48" t="s">
        <v>46</v>
      </c>
      <c r="B16" s="27"/>
      <c r="C16" s="32" t="s">
        <v>41</v>
      </c>
      <c r="D16" s="33"/>
      <c r="E16" s="42" t="n">
        <f aca="false">SUM(F16:Q16)</f>
        <v>15691.4013825</v>
      </c>
      <c r="F16" s="43" t="n">
        <f aca="false">SUM(Camaná:Arequipa!G18:G18)+SUM(Islay:Caravelí!G18:G18)+SUM(Caylloma:Condesuyos!G18:G18)+SUM(Unión:Castilla!G18:G18)</f>
        <v>1138.828375</v>
      </c>
      <c r="G16" s="43" t="n">
        <f aca="false">SUM(Camaná:Arequipa!H18:H18)+SUM(Islay:Caravelí!H18:H18)+SUM(Caylloma:Condesuyos!H18:H18)+SUM(Unión:Castilla!H18:H18)</f>
        <v>1238.1219375</v>
      </c>
      <c r="H16" s="43" t="n">
        <f aca="false">SUM(Camaná:Arequipa!I18:I18)+SUM(Islay:Caravelí!I18:I18)+SUM(Caylloma:Condesuyos!I18:I18)+SUM(Unión:Castilla!I18:I18)</f>
        <v>1311.021</v>
      </c>
      <c r="I16" s="43" t="n">
        <f aca="false">SUM(Camaná:Arequipa!J18:J18)+SUM(Islay:Caravelí!J18:J18)+SUM(Caylloma:Condesuyos!J18:J18)+SUM(Unión:Castilla!J18:J18)</f>
        <v>1249.7465</v>
      </c>
      <c r="J16" s="43" t="n">
        <f aca="false">SUM(Camaná:Arequipa!K18:K18)+SUM(Islay:Caravelí!K18:K18)+SUM(Caylloma:Condesuyos!K18:K18)+SUM(Unión:Castilla!K18:K18)</f>
        <v>1361.525625</v>
      </c>
      <c r="K16" s="43" t="n">
        <f aca="false">SUM(Camaná:Arequipa!L18:L18)+SUM(Islay:Caravelí!L18:L18)+SUM(Caylloma:Condesuyos!L18:L18)+SUM(Unión:Castilla!L18:L18)</f>
        <v>1313.158625</v>
      </c>
      <c r="L16" s="43" t="n">
        <f aca="false">SUM(Camaná:Arequipa!M18:M18)+SUM(Islay:Caravelí!M18:M18)+SUM(Caylloma:Condesuyos!M18:M18)+SUM(Unión:Castilla!M18:M18)</f>
        <v>1357.3933125</v>
      </c>
      <c r="M16" s="43" t="n">
        <f aca="false">SUM(Camaná:Arequipa!N18:N18)+SUM(Islay:Caravelí!N18:N18)+SUM(Caylloma:Condesuyos!N18:N18)+SUM(Unión:Castilla!N18:N18)</f>
        <v>1358.6080625</v>
      </c>
      <c r="N16" s="43" t="n">
        <f aca="false">SUM(Camaná:Arequipa!O18:O18)+SUM(Islay:Caravelí!O18:O18)+SUM(Caylloma:Condesuyos!O18:O18)+SUM(Unión:Castilla!O18:O18)</f>
        <v>1314.237375</v>
      </c>
      <c r="O16" s="43" t="n">
        <f aca="false">SUM(Camaná:Arequipa!P18:P18)+SUM(Islay:Caravelí!P18:P18)+SUM(Caylloma:Condesuyos!P18:P18)+SUM(Unión:Castilla!P18:P18)</f>
        <v>1364.20025</v>
      </c>
      <c r="P16" s="43" t="n">
        <f aca="false">SUM(Camaná:Arequipa!Q18:Q18)+SUM(Islay:Caravelí!Q18:Q18)+SUM(Caylloma:Condesuyos!Q18:Q18)+SUM(Unión:Castilla!Q18:Q18)</f>
        <v>1319.62475</v>
      </c>
      <c r="Q16" s="43" t="n">
        <f aca="false">SUM(Camaná:Arequipa!R18:R18)+SUM(Islay:Caravelí!R18:R18)+SUM(Caylloma:Condesuyos!R18:R18)+SUM(Unión:Castilla!R18:R18)</f>
        <v>1364.93557</v>
      </c>
      <c r="R16" s="44" t="s">
        <v>47</v>
      </c>
      <c r="S16" s="45" t="n">
        <f aca="false">AVERAGE(T16:U16)</f>
        <v>25.1436116024651</v>
      </c>
      <c r="T16" s="46" t="n">
        <f aca="false">(F16*1000/F15)*16</f>
        <v>25.595495390459</v>
      </c>
      <c r="U16" s="46" t="n">
        <f aca="false">(G16*1000/G15)*16</f>
        <v>24.6917278144713</v>
      </c>
      <c r="V16" s="46" t="n">
        <f aca="false">(H16*1000/H15)*16</f>
        <v>25.7154647061636</v>
      </c>
      <c r="W16" s="46" t="n">
        <f aca="false">(I16*1000/I15)*16</f>
        <v>24.8554906971888</v>
      </c>
      <c r="X16" s="46" t="n">
        <f aca="false">(J16*1000/J15)*16</f>
        <v>26.474532232112</v>
      </c>
      <c r="Y16" s="46" t="n">
        <f aca="false">(K16*1000/K15)*16</f>
        <v>25.4946676131365</v>
      </c>
      <c r="Z16" s="46" t="n">
        <f aca="false">(L16*1000/L15)*16</f>
        <v>26.3339177691527</v>
      </c>
      <c r="AA16" s="46" t="n">
        <f aca="false">(M16*1000/M15)*16</f>
        <v>26.365316647301</v>
      </c>
      <c r="AB16" s="46" t="n">
        <f aca="false">(N16*1000/N15)*16</f>
        <v>25.4846567028151</v>
      </c>
      <c r="AC16" s="46" t="n">
        <f aca="false">(O16*1000/O15)*16</f>
        <v>26.4263381939164</v>
      </c>
      <c r="AD16" s="46" t="n">
        <f aca="false">(P16*1000/P15)*16</f>
        <v>25.5540660915367</v>
      </c>
      <c r="AE16" s="46" t="n">
        <f aca="false">(Q16*1000/Q15)*16</f>
        <v>26.395490702523</v>
      </c>
    </row>
    <row r="17" customFormat="false" ht="16.5" hidden="false" customHeight="false" outlineLevel="0" collapsed="false">
      <c r="A17" s="49"/>
      <c r="B17" s="32" t="s">
        <v>35</v>
      </c>
      <c r="C17" s="32" t="s">
        <v>36</v>
      </c>
      <c r="D17" s="33" t="n">
        <f aca="false">SUM(Camaná:Arequipa!E19:E19)+SUM(Islay:Caravelí!E19:E19)+SUM(Caylloma:Condesuyos!E19:E19)+SUM(Unión:Castilla!E19:E19)</f>
        <v>179346</v>
      </c>
      <c r="E17" s="33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1"/>
      <c r="R17" s="52"/>
      <c r="S17" s="53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customFormat="false" ht="16.5" hidden="false" customHeight="false" outlineLevel="0" collapsed="false">
      <c r="A18" s="49"/>
      <c r="B18" s="38" t="s">
        <v>38</v>
      </c>
      <c r="C18" s="32" t="s">
        <v>48</v>
      </c>
      <c r="D18" s="33"/>
      <c r="E18" s="33" t="n">
        <f aca="false">SUM(F18:Q18)</f>
        <v>33219</v>
      </c>
      <c r="F18" s="39" t="n">
        <f aca="false">SUM(Camaná:Arequipa!G20:G20)+SUM(Islay:Caravelí!G20:G20)+SUM(Caylloma:Condesuyos!G20:G20)+SUM(Unión:Castilla!G20:G20)</f>
        <v>2790</v>
      </c>
      <c r="G18" s="39" t="n">
        <f aca="false">SUM(Camaná:Arequipa!H20:H20)+SUM(Islay:Caravelí!H20:H20)+SUM(Caylloma:Condesuyos!H20:H20)+SUM(Unión:Castilla!H20:H20)</f>
        <v>2787</v>
      </c>
      <c r="H18" s="39" t="n">
        <f aca="false">SUM(Camaná:Arequipa!I20:I20)+SUM(Islay:Caravelí!I20:I20)+SUM(Caylloma:Condesuyos!I20:I20)+SUM(Unión:Castilla!I20:I20)</f>
        <v>2824</v>
      </c>
      <c r="I18" s="39" t="n">
        <f aca="false">SUM(Camaná:Arequipa!J20:J20)+SUM(Islay:Caravelí!J20:J20)+SUM(Caylloma:Condesuyos!J20:J20)+SUM(Unión:Castilla!J20:J20)</f>
        <v>2599</v>
      </c>
      <c r="J18" s="39" t="n">
        <f aca="false">SUM(Camaná:Arequipa!K20:K20)+SUM(Islay:Caravelí!K20:K20)+SUM(Caylloma:Condesuyos!K20:K20)+SUM(Unión:Castilla!K20:K20)</f>
        <v>2532</v>
      </c>
      <c r="K18" s="39" t="n">
        <f aca="false">SUM(Camaná:Arequipa!L20:L20)+SUM(Islay:Caravelí!L20:L20)+SUM(Caylloma:Condesuyos!L20:L20)+SUM(Unión:Castilla!L20:L20)</f>
        <v>2619</v>
      </c>
      <c r="L18" s="39" t="n">
        <f aca="false">SUM(Camaná:Arequipa!M20:M20)+SUM(Islay:Caravelí!M20:M20)+SUM(Caylloma:Condesuyos!M20:M20)+SUM(Unión:Castilla!M20:M20)</f>
        <v>2756</v>
      </c>
      <c r="M18" s="39" t="n">
        <f aca="false">SUM(Camaná:Arequipa!N20:N20)+SUM(Islay:Caravelí!N20:N20)+SUM(Caylloma:Condesuyos!N20:N20)+SUM(Unión:Castilla!N20:N20)</f>
        <v>2898</v>
      </c>
      <c r="N18" s="39" t="n">
        <f aca="false">SUM(Camaná:Arequipa!O20:O20)+SUM(Islay:Caravelí!O20:O20)+SUM(Caylloma:Condesuyos!O20:O20)+SUM(Unión:Castilla!O20:O20)</f>
        <v>2888</v>
      </c>
      <c r="O18" s="39" t="n">
        <f aca="false">SUM(Camaná:Arequipa!P20:P20)+SUM(Islay:Caravelí!P20:P20)+SUM(Caylloma:Condesuyos!P20:P20)+SUM(Unión:Castilla!P20:P20)</f>
        <v>2912</v>
      </c>
      <c r="P18" s="39" t="n">
        <f aca="false">SUM(Camaná:Arequipa!Q20:Q20)+SUM(Islay:Caravelí!Q20:Q20)+SUM(Caylloma:Condesuyos!Q20:Q20)+SUM(Unión:Castilla!Q20:Q20)</f>
        <v>2605</v>
      </c>
      <c r="Q18" s="39" t="n">
        <f aca="false">SUM(Camaná:Arequipa!R20:R20)+SUM(Islay:Caravelí!R20:R20)+SUM(Caylloma:Condesuyos!R20:R20)+SUM(Unión:Castilla!R20:R20)</f>
        <v>3009</v>
      </c>
      <c r="R18" s="54"/>
      <c r="S18" s="55"/>
      <c r="T18" s="5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customFormat="false" ht="16.5" hidden="false" customHeight="false" outlineLevel="0" collapsed="false">
      <c r="A19" s="31" t="s">
        <v>49</v>
      </c>
      <c r="B19" s="32" t="s">
        <v>40</v>
      </c>
      <c r="C19" s="32" t="s">
        <v>41</v>
      </c>
      <c r="D19" s="33"/>
      <c r="E19" s="42" t="n">
        <f aca="false">SUM(F19:Q19)</f>
        <v>5481.407</v>
      </c>
      <c r="F19" s="43" t="n">
        <f aca="false">SUM(Camaná:Arequipa!G21:G21)+SUM(Islay:Caravelí!G21:G21)+SUM(Caylloma:Condesuyos!G21:G21)+SUM(Unión:Castilla!G21:G21)</f>
        <v>463.193</v>
      </c>
      <c r="G19" s="43" t="n">
        <f aca="false">SUM(Camaná:Arequipa!H21:H21)+SUM(Islay:Caravelí!H21:H21)+SUM(Caylloma:Condesuyos!H21:H21)+SUM(Unión:Castilla!H21:H21)</f>
        <v>453.372</v>
      </c>
      <c r="H19" s="43" t="n">
        <f aca="false">SUM(Camaná:Arequipa!I21:I21)+SUM(Islay:Caravelí!I21:I21)+SUM(Caylloma:Condesuyos!I21:I21)+SUM(Unión:Castilla!I21:I21)</f>
        <v>464.578</v>
      </c>
      <c r="I19" s="43" t="n">
        <f aca="false">SUM(Camaná:Arequipa!J21:J21)+SUM(Islay:Caravelí!J21:J21)+SUM(Caylloma:Condesuyos!J21:J21)+SUM(Unión:Castilla!J21:J21)</f>
        <v>430.946</v>
      </c>
      <c r="J19" s="43" t="n">
        <f aca="false">SUM(Camaná:Arequipa!K21:K21)+SUM(Islay:Caravelí!K21:K21)+SUM(Caylloma:Condesuyos!K21:K21)+SUM(Unión:Castilla!K21:K21)</f>
        <v>420.998</v>
      </c>
      <c r="K19" s="43" t="n">
        <f aca="false">SUM(Camaná:Arequipa!L21:L21)+SUM(Islay:Caravelí!L21:L21)+SUM(Caylloma:Condesuyos!L21:L21)+SUM(Unión:Castilla!L21:L21)</f>
        <v>438.119</v>
      </c>
      <c r="L19" s="43" t="n">
        <f aca="false">SUM(Camaná:Arequipa!M21:M21)+SUM(Islay:Caravelí!M21:M21)+SUM(Caylloma:Condesuyos!M21:M21)+SUM(Unión:Castilla!M21:M21)</f>
        <v>458.097</v>
      </c>
      <c r="M19" s="43" t="n">
        <f aca="false">SUM(Camaná:Arequipa!N21:N21)+SUM(Islay:Caravelí!N21:N21)+SUM(Caylloma:Condesuyos!N21:N21)+SUM(Unión:Castilla!N21:N21)</f>
        <v>482.552</v>
      </c>
      <c r="N19" s="43" t="n">
        <f aca="false">SUM(Camaná:Arequipa!O21:O21)+SUM(Islay:Caravelí!O21:O21)+SUM(Caylloma:Condesuyos!O21:O21)+SUM(Unión:Castilla!O21:O21)</f>
        <v>480.158</v>
      </c>
      <c r="O19" s="43" t="n">
        <f aca="false">SUM(Camaná:Arequipa!P21:P21)+SUM(Islay:Caravelí!P21:P21)+SUM(Caylloma:Condesuyos!P21:P21)+SUM(Unión:Castilla!P21:P21)</f>
        <v>485.294</v>
      </c>
      <c r="P19" s="43" t="n">
        <f aca="false">SUM(Camaná:Arequipa!Q21:Q21)+SUM(Islay:Caravelí!Q21:Q21)+SUM(Caylloma:Condesuyos!Q21:Q21)+SUM(Unión:Castilla!Q21:Q21)</f>
        <v>428.13</v>
      </c>
      <c r="Q19" s="43" t="n">
        <f aca="false">SUM(Camaná:Arequipa!R21:R21)+SUM(Islay:Caravelí!R21:R21)+SUM(Caylloma:Condesuyos!R21:R21)+SUM(Unión:Castilla!R21:R21)</f>
        <v>475.97</v>
      </c>
      <c r="R19" s="44" t="s">
        <v>42</v>
      </c>
      <c r="S19" s="45" t="n">
        <f aca="false">AVERAGE(T19:U19)</f>
        <v>164.346419628768</v>
      </c>
      <c r="T19" s="46" t="n">
        <f aca="false">F19*1000/F18</f>
        <v>166.018996415771</v>
      </c>
      <c r="U19" s="46" t="n">
        <f aca="false">G19*1000/G18</f>
        <v>162.673842841765</v>
      </c>
      <c r="V19" s="46" t="n">
        <f aca="false">H19*1000/H18</f>
        <v>164.510623229462</v>
      </c>
      <c r="W19" s="46" t="n">
        <f aca="false">I19*1000/I18</f>
        <v>165.812235475183</v>
      </c>
      <c r="X19" s="46" t="n">
        <f aca="false">J19*1000/J18</f>
        <v>166.27093206951</v>
      </c>
      <c r="Y19" s="46" t="n">
        <f aca="false">K19*1000/K18</f>
        <v>167.284841542573</v>
      </c>
      <c r="Z19" s="46" t="n">
        <f aca="false">L19*1000/L18</f>
        <v>166.218069666183</v>
      </c>
      <c r="AA19" s="46" t="n">
        <f aca="false">M19*1000/M18</f>
        <v>166.512077294686</v>
      </c>
      <c r="AB19" s="46" t="n">
        <f aca="false">N19*1000/N18</f>
        <v>166.259695290859</v>
      </c>
      <c r="AC19" s="46" t="n">
        <f aca="false">O19*1000/O18</f>
        <v>166.653159340659</v>
      </c>
      <c r="AD19" s="46" t="n">
        <f aca="false">P19*1000/P18</f>
        <v>164.349328214971</v>
      </c>
      <c r="AE19" s="46" t="n">
        <f aca="false">Q19*1000/Q18</f>
        <v>158.182120305749</v>
      </c>
    </row>
    <row r="20" customFormat="false" ht="16.5" hidden="false" customHeight="false" outlineLevel="0" collapsed="false">
      <c r="A20" s="49"/>
      <c r="B20" s="38" t="s">
        <v>50</v>
      </c>
      <c r="C20" s="32" t="s">
        <v>51</v>
      </c>
      <c r="D20" s="57"/>
      <c r="E20" s="33" t="n">
        <f aca="false">AVERAGE(F20:Q20)</f>
        <v>71265.5833333333</v>
      </c>
      <c r="F20" s="39" t="n">
        <f aca="false">SUM(Camaná:Arequipa!G22:G22)+SUM(Islay:Caravelí!G22:G22)+SUM(Caylloma:Condesuyos!G22:G22)+SUM(Unión:Castilla!G22:G22)</f>
        <v>75009</v>
      </c>
      <c r="G20" s="39" t="n">
        <f aca="false">SUM(Camaná:Arequipa!H22:H22)+SUM(Islay:Caravelí!H22:H22)+SUM(Caylloma:Condesuyos!H22:H22)+SUM(Unión:Castilla!H22:H22)</f>
        <v>74070</v>
      </c>
      <c r="H20" s="39" t="n">
        <f aca="false">SUM(Camaná:Arequipa!I22:I22)+SUM(Islay:Caravelí!I22:I22)+SUM(Caylloma:Condesuyos!I22:I22)+SUM(Unión:Castilla!I22:I22)</f>
        <v>73743</v>
      </c>
      <c r="I20" s="39" t="n">
        <f aca="false">SUM(Camaná:Arequipa!J22:J22)+SUM(Islay:Caravelí!J22:J22)+SUM(Caylloma:Condesuyos!J22:J22)+SUM(Unión:Castilla!J22:J22)</f>
        <v>73137</v>
      </c>
      <c r="J20" s="39" t="n">
        <f aca="false">SUM(Camaná:Arequipa!K22:K22)+SUM(Islay:Caravelí!K22:K22)+SUM(Caylloma:Condesuyos!K22:K22)+SUM(Unión:Castilla!K22:K22)</f>
        <v>71984</v>
      </c>
      <c r="K20" s="39" t="n">
        <f aca="false">SUM(Camaná:Arequipa!L22:L22)+SUM(Islay:Caravelí!L22:L22)+SUM(Caylloma:Condesuyos!L22:L22)+SUM(Unión:Castilla!L22:L22)</f>
        <v>71094</v>
      </c>
      <c r="L20" s="39" t="n">
        <f aca="false">SUM(Camaná:Arequipa!M22:M22)+SUM(Islay:Caravelí!M22:M22)+SUM(Caylloma:Condesuyos!M22:M22)+SUM(Unión:Castilla!M22:M22)</f>
        <v>70614</v>
      </c>
      <c r="M20" s="39" t="n">
        <f aca="false">SUM(Camaná:Arequipa!N22:N22)+SUM(Islay:Caravelí!N22:N22)+SUM(Caylloma:Condesuyos!N22:N22)+SUM(Unión:Castilla!N22:N22)</f>
        <v>70354</v>
      </c>
      <c r="N20" s="39" t="n">
        <f aca="false">SUM(Camaná:Arequipa!O22:O22)+SUM(Islay:Caravelí!O22:O22)+SUM(Caylloma:Condesuyos!O22:O22)+SUM(Unión:Castilla!O22:O22)</f>
        <v>69581</v>
      </c>
      <c r="O20" s="39" t="n">
        <f aca="false">SUM(Camaná:Arequipa!P22:P22)+SUM(Islay:Caravelí!P22:P22)+SUM(Caylloma:Condesuyos!P22:P22)+SUM(Unión:Castilla!P22:P22)</f>
        <v>69171</v>
      </c>
      <c r="P20" s="39" t="n">
        <f aca="false">SUM(Camaná:Arequipa!Q22:Q22)+SUM(Islay:Caravelí!Q22:Q22)+SUM(Caylloma:Condesuyos!Q22:Q22)+SUM(Unión:Castilla!Q22:Q22)</f>
        <v>68556</v>
      </c>
      <c r="Q20" s="39" t="n">
        <f aca="false">SUM(Camaná:Arequipa!R22:R22)+SUM(Islay:Caravelí!R22:R22)+SUM(Caylloma:Condesuyos!R22:R22)+SUM(Unión:Castilla!R22:R22)</f>
        <v>67874</v>
      </c>
      <c r="S20" s="53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</row>
    <row r="21" customFormat="false" ht="16.5" hidden="false" customHeight="false" outlineLevel="0" collapsed="false">
      <c r="A21" s="26"/>
      <c r="B21" s="27"/>
      <c r="C21" s="32" t="s">
        <v>41</v>
      </c>
      <c r="D21" s="58"/>
      <c r="E21" s="42" t="n">
        <f aca="false">SUM(F21:Q21)</f>
        <v>335873.7353</v>
      </c>
      <c r="F21" s="43" t="n">
        <f aca="false">SUM(Camaná:Arequipa!G23:G23)+SUM(Islay:Caravelí!G23:G23)+SUM(Caylloma:Condesuyos!G23:G23)+SUM(Unión:Castilla!G23:G23)</f>
        <v>30714.71712</v>
      </c>
      <c r="G21" s="43" t="n">
        <f aca="false">SUM(Camaná:Arequipa!H23:H23)+SUM(Islay:Caravelí!H23:H23)+SUM(Caylloma:Condesuyos!H23:H23)+SUM(Unión:Castilla!H23:H23)</f>
        <v>26348.89867</v>
      </c>
      <c r="H21" s="43" t="n">
        <f aca="false">SUM(Camaná:Arequipa!I23:I23)+SUM(Islay:Caravelí!I23:I23)+SUM(Caylloma:Condesuyos!I23:I23)+SUM(Unión:Castilla!I23:I23)</f>
        <v>29576.80878</v>
      </c>
      <c r="I21" s="43" t="n">
        <f aca="false">SUM(Camaná:Arequipa!J23:J23)+SUM(Islay:Caravelí!J23:J23)+SUM(Caylloma:Condesuyos!J23:J23)+SUM(Unión:Castilla!J23:J23)</f>
        <v>28620.74994</v>
      </c>
      <c r="J21" s="43" t="n">
        <f aca="false">SUM(Camaná:Arequipa!K23:K23)+SUM(Islay:Caravelí!K23:K23)+SUM(Caylloma:Condesuyos!K23:K23)+SUM(Unión:Castilla!K23:K23)</f>
        <v>29173.04203</v>
      </c>
      <c r="K21" s="43" t="n">
        <f aca="false">SUM(Camaná:Arequipa!L23:L23)+SUM(Islay:Caravelí!L23:L23)+SUM(Caylloma:Condesuyos!L23:L23)+SUM(Unión:Castilla!L23:L23)</f>
        <v>27221.9334</v>
      </c>
      <c r="L21" s="43" t="n">
        <f aca="false">SUM(Camaná:Arequipa!M23:M23)+SUM(Islay:Caravelí!M23:M23)+SUM(Caylloma:Condesuyos!M23:M23)+SUM(Unión:Castilla!M23:M23)</f>
        <v>28075.86982</v>
      </c>
      <c r="M21" s="43" t="n">
        <f aca="false">SUM(Camaná:Arequipa!N23:N23)+SUM(Islay:Caravelí!N23:N23)+SUM(Caylloma:Condesuyos!N23:N23)+SUM(Unión:Castilla!N23:N23)</f>
        <v>28158.60107</v>
      </c>
      <c r="N21" s="43" t="n">
        <f aca="false">SUM(Camaná:Arequipa!O23:O23)+SUM(Islay:Caravelí!O23:O23)+SUM(Caylloma:Condesuyos!O23:O23)+SUM(Unión:Castilla!O23:O23)</f>
        <v>26970.4002</v>
      </c>
      <c r="O21" s="43" t="n">
        <f aca="false">SUM(Camaná:Arequipa!P23:P23)+SUM(Islay:Caravelí!P23:P23)+SUM(Caylloma:Condesuyos!P23:P23)+SUM(Unión:Castilla!P23:P23)</f>
        <v>27554.92812</v>
      </c>
      <c r="P21" s="43" t="n">
        <f aca="false">SUM(Camaná:Arequipa!Q23:Q23)+SUM(Islay:Caravelí!Q23:Q23)+SUM(Caylloma:Condesuyos!Q23:Q23)+SUM(Unión:Castilla!Q23:Q23)</f>
        <v>26463.3201</v>
      </c>
      <c r="Q21" s="43" t="n">
        <f aca="false">SUM(Camaná:Arequipa!R23:R23)+SUM(Islay:Caravelí!R23:R23)+SUM(Caylloma:Condesuyos!R23:R23)+SUM(Unión:Castilla!R23:R23)</f>
        <v>26994.46605</v>
      </c>
      <c r="R21" s="59" t="s">
        <v>52</v>
      </c>
      <c r="S21" s="60" t="n">
        <f aca="false">(E21*1000/E20)/365</f>
        <v>12.9122919013579</v>
      </c>
      <c r="T21" s="46" t="n">
        <f aca="false">(F21*1000/F20)/31</f>
        <v>13.2090459338428</v>
      </c>
      <c r="U21" s="46" t="n">
        <f aca="false">(G21*1000/G20)/28</f>
        <v>12.7046320420837</v>
      </c>
      <c r="V21" s="46" t="n">
        <f aca="false">(H21*1000/H20)/31</f>
        <v>12.9380497919321</v>
      </c>
      <c r="W21" s="46" t="n">
        <f aca="false">(I21*1000/I20)/30</f>
        <v>13.0443550870285</v>
      </c>
      <c r="X21" s="46" t="n">
        <f aca="false">(J21*1000/J20)/31</f>
        <v>13.0732645023267</v>
      </c>
      <c r="Y21" s="46" t="n">
        <f aca="false">(K21*1000/K20)/30</f>
        <v>12.7633524629364</v>
      </c>
      <c r="Z21" s="46" t="n">
        <f aca="false">(L21*1000/L20)/31</f>
        <v>12.825689240094</v>
      </c>
      <c r="AA21" s="46" t="n">
        <f aca="false">(M21*1000/M20)/31</f>
        <v>12.9110209796174</v>
      </c>
      <c r="AB21" s="46" t="n">
        <f aca="false">(N21*1000/N20)/30</f>
        <v>12.920385450051</v>
      </c>
      <c r="AC21" s="46" t="n">
        <f aca="false">(O21*1000/O20)/31</f>
        <v>12.8503079185245</v>
      </c>
      <c r="AD21" s="46" t="n">
        <f aca="false">(P21*1000/P20)/30</f>
        <v>12.8670090145283</v>
      </c>
      <c r="AE21" s="46" t="n">
        <f aca="false">(Q21*1000/Q20)/31</f>
        <v>12.8294962344838</v>
      </c>
    </row>
    <row r="22" customFormat="false" ht="16.5" hidden="false" customHeight="false" outlineLevel="0" collapsed="false">
      <c r="A22" s="49"/>
      <c r="B22" s="32" t="s">
        <v>35</v>
      </c>
      <c r="C22" s="32" t="s">
        <v>36</v>
      </c>
      <c r="D22" s="33" t="n">
        <f aca="false">SUM(Camaná:Arequipa!E24:E24)+SUM(Islay:Caravelí!E24:E24)+SUM(Caylloma:Condesuyos!E24:E24)+SUM(Unión:Castilla!E24:E24)</f>
        <v>204621</v>
      </c>
      <c r="E22" s="33"/>
      <c r="F22" s="50"/>
      <c r="G22" s="50"/>
      <c r="H22" s="50" t="s">
        <v>53</v>
      </c>
      <c r="I22" s="50"/>
      <c r="J22" s="50"/>
      <c r="K22" s="50"/>
      <c r="L22" s="50"/>
      <c r="M22" s="50"/>
      <c r="N22" s="50"/>
      <c r="O22" s="50"/>
      <c r="P22" s="50"/>
      <c r="Q22" s="50"/>
      <c r="R22" s="52"/>
      <c r="S22" s="60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</row>
    <row r="23" customFormat="false" ht="16.5" hidden="false" customHeight="false" outlineLevel="0" collapsed="false">
      <c r="A23" s="49"/>
      <c r="B23" s="38" t="s">
        <v>38</v>
      </c>
      <c r="C23" s="32" t="s">
        <v>48</v>
      </c>
      <c r="D23" s="58"/>
      <c r="E23" s="33" t="n">
        <f aca="false">SUM(F23:Q23)</f>
        <v>128397</v>
      </c>
      <c r="F23" s="39" t="n">
        <f aca="false">SUM(Camaná:Arequipa!G25:G25)+SUM(Islay:Caravelí!G25:G25)+SUM(Caylloma:Condesuyos!G25:G25)+SUM(Unión:Castilla!G25:G25)</f>
        <v>11513</v>
      </c>
      <c r="G23" s="39" t="n">
        <f aca="false">SUM(Camaná:Arequipa!H25:H25)+SUM(Islay:Caravelí!H25:H25)+SUM(Caylloma:Condesuyos!H25:H25)+SUM(Unión:Castilla!H25:H25)</f>
        <v>11179</v>
      </c>
      <c r="H23" s="39" t="n">
        <f aca="false">SUM(Camaná:Arequipa!I25:I25)+SUM(Islay:Caravelí!I25:I25)+SUM(Caylloma:Condesuyos!I25:I25)+SUM(Unión:Castilla!I25:I25)</f>
        <v>10963</v>
      </c>
      <c r="I23" s="39" t="n">
        <f aca="false">SUM(Camaná:Arequipa!J25:J25)+SUM(Islay:Caravelí!J25:J25)+SUM(Caylloma:Condesuyos!J25:J25)+SUM(Unión:Castilla!J25:J25)</f>
        <v>10555</v>
      </c>
      <c r="J23" s="39" t="n">
        <f aca="false">SUM(Camaná:Arequipa!K25:K25)+SUM(Islay:Caravelí!K25:K25)+SUM(Caylloma:Condesuyos!K25:K25)+SUM(Unión:Castilla!K25:K25)</f>
        <v>10604</v>
      </c>
      <c r="K23" s="39" t="n">
        <f aca="false">SUM(Camaná:Arequipa!L25:L25)+SUM(Islay:Caravelí!L25:L25)+SUM(Caylloma:Condesuyos!L25:L25)+SUM(Unión:Castilla!L25:L25)</f>
        <v>10634</v>
      </c>
      <c r="L23" s="39" t="n">
        <f aca="false">SUM(Camaná:Arequipa!M25:M25)+SUM(Islay:Caravelí!M25:M25)+SUM(Caylloma:Condesuyos!M25:M25)+SUM(Unión:Castilla!M25:M25)</f>
        <v>10633</v>
      </c>
      <c r="M23" s="39" t="n">
        <f aca="false">SUM(Camaná:Arequipa!N25:N25)+SUM(Islay:Caravelí!N25:N25)+SUM(Caylloma:Condesuyos!N25:N25)+SUM(Unión:Castilla!N25:N25)</f>
        <v>10630</v>
      </c>
      <c r="N23" s="39" t="n">
        <f aca="false">SUM(Camaná:Arequipa!O25:O25)+SUM(Islay:Caravelí!O25:O25)+SUM(Caylloma:Condesuyos!O25:O25)+SUM(Unión:Castilla!O25:O25)</f>
        <v>10419</v>
      </c>
      <c r="O23" s="39" t="n">
        <f aca="false">SUM(Camaná:Arequipa!P25:P25)+SUM(Islay:Caravelí!P25:P25)+SUM(Caylloma:Condesuyos!P25:P25)+SUM(Unión:Castilla!P25:P25)</f>
        <v>10254</v>
      </c>
      <c r="P23" s="39" t="n">
        <f aca="false">SUM(Camaná:Arequipa!Q25:Q25)+SUM(Islay:Caravelí!Q25:Q25)+SUM(Caylloma:Condesuyos!Q25:Q25)+SUM(Unión:Castilla!Q25:Q25)</f>
        <v>10369</v>
      </c>
      <c r="Q23" s="39" t="n">
        <f aca="false">SUM(Camaná:Arequipa!R25:R25)+SUM(Islay:Caravelí!R25:R25)+SUM(Caylloma:Condesuyos!R25:R25)+SUM(Unión:Castilla!R25:R25)</f>
        <v>10644</v>
      </c>
      <c r="R23" s="61" t="n">
        <f aca="false">SUM(Arequipa!S25)+SUM(Islay:Caravelí!S25:S25)+SUM(Caylloma:Condesuyos!S25:S25)+SUM(Unión:Castilla!S25:S25)</f>
        <v>0</v>
      </c>
      <c r="S23" s="62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</row>
    <row r="24" customFormat="false" ht="16.5" hidden="false" customHeight="false" outlineLevel="0" collapsed="false">
      <c r="A24" s="31" t="s">
        <v>54</v>
      </c>
      <c r="B24" s="32" t="s">
        <v>40</v>
      </c>
      <c r="C24" s="32" t="s">
        <v>41</v>
      </c>
      <c r="D24" s="58"/>
      <c r="E24" s="42" t="n">
        <f aca="false">SUM(F24:Q24)</f>
        <v>1848.6866</v>
      </c>
      <c r="F24" s="43" t="n">
        <f aca="false">SUM(Camaná:Arequipa!G26:G26)+SUM(Islay:Caravelí!G26:G26)+SUM(Caylloma:Condesuyos!G26:G26)+SUM(Unión:Castilla!G26:G26)</f>
        <v>165.9528</v>
      </c>
      <c r="G24" s="43" t="n">
        <f aca="false">SUM(Camaná:Arequipa!H26:H26)+SUM(Islay:Caravelí!H26:H26)+SUM(Caylloma:Condesuyos!H26:H26)+SUM(Unión:Castilla!H26:H26)</f>
        <v>156.6641</v>
      </c>
      <c r="H24" s="43" t="n">
        <f aca="false">SUM(Camaná:Arequipa!I26:I26)+SUM(Islay:Caravelí!I26:I26)+SUM(Caylloma:Condesuyos!I26:I26)+SUM(Unión:Castilla!I26:I26)</f>
        <v>158.1648</v>
      </c>
      <c r="I24" s="43" t="n">
        <f aca="false">SUM(Camaná:Arequipa!J26:J26)+SUM(Islay:Caravelí!J26:J26)+SUM(Caylloma:Condesuyos!J26:J26)+SUM(Unión:Castilla!J26:J26)</f>
        <v>156.0719</v>
      </c>
      <c r="J24" s="43" t="n">
        <f aca="false">SUM(Camaná:Arequipa!K26:K26)+SUM(Islay:Caravelí!K26:K26)+SUM(Caylloma:Condesuyos!K26:K26)+SUM(Unión:Castilla!K26:K26)</f>
        <v>157.3926</v>
      </c>
      <c r="K24" s="43" t="n">
        <f aca="false">SUM(Camaná:Arequipa!L26:L26)+SUM(Islay:Caravelí!L26:L26)+SUM(Caylloma:Condesuyos!L26:L26)+SUM(Unión:Castilla!L26:L26)</f>
        <v>157.1037</v>
      </c>
      <c r="L24" s="43" t="n">
        <f aca="false">SUM(Camaná:Arequipa!M26:M26)+SUM(Islay:Caravelí!M26:M26)+SUM(Caylloma:Condesuyos!M26:M26)+SUM(Unión:Castilla!M26:M26)</f>
        <v>155.0385</v>
      </c>
      <c r="M24" s="43" t="n">
        <f aca="false">SUM(Camaná:Arequipa!N26:N26)+SUM(Islay:Caravelí!N26:N26)+SUM(Caylloma:Condesuyos!N26:N26)+SUM(Unión:Castilla!N26:N26)</f>
        <v>153.4866</v>
      </c>
      <c r="N24" s="43" t="n">
        <f aca="false">SUM(Camaná:Arequipa!O26:O26)+SUM(Islay:Caravelí!O26:O26)+SUM(Caylloma:Condesuyos!O26:O26)+SUM(Unión:Castilla!O26:O26)</f>
        <v>149.0912</v>
      </c>
      <c r="O24" s="43" t="n">
        <f aca="false">SUM(Camaná:Arequipa!P26:P26)+SUM(Islay:Caravelí!P26:P26)+SUM(Caylloma:Condesuyos!P26:P26)+SUM(Unión:Castilla!P26:P26)</f>
        <v>145.6104</v>
      </c>
      <c r="P24" s="43" t="n">
        <f aca="false">SUM(Camaná:Arequipa!Q26:Q26)+SUM(Islay:Caravelí!Q26:Q26)+SUM(Caylloma:Condesuyos!Q26:Q26)+SUM(Unión:Castilla!Q26:Q26)</f>
        <v>145.2358</v>
      </c>
      <c r="Q24" s="43" t="n">
        <f aca="false">SUM(Camaná:Arequipa!R26:R26)+SUM(Islay:Caravelí!R26:R26)+SUM(Caylloma:Condesuyos!R26:R26)+SUM(Unión:Castilla!R26:R26)</f>
        <v>148.8742</v>
      </c>
      <c r="R24" s="61"/>
      <c r="S24" s="45" t="n">
        <f aca="false">AVERAGE(T24:U24)</f>
        <v>14.2142631644512</v>
      </c>
      <c r="T24" s="46" t="n">
        <f aca="false">F24*1000/F23</f>
        <v>14.4143837401199</v>
      </c>
      <c r="U24" s="46" t="n">
        <f aca="false">G24*1000/G23</f>
        <v>14.0141425887825</v>
      </c>
      <c r="V24" s="46" t="n">
        <f aca="false">H24*1000/H23</f>
        <v>14.427145854237</v>
      </c>
      <c r="W24" s="46" t="n">
        <f aca="false">I24*1000/I23</f>
        <v>14.7865371861677</v>
      </c>
      <c r="X24" s="46" t="n">
        <f aca="false">J24*1000/J23</f>
        <v>14.8427574500189</v>
      </c>
      <c r="Y24" s="46" t="n">
        <f aca="false">K24*1000/K23</f>
        <v>14.7737163814181</v>
      </c>
      <c r="Z24" s="46" t="n">
        <f aca="false">L24*1000/L23</f>
        <v>14.5808802783786</v>
      </c>
      <c r="AA24" s="46" t="n">
        <f aca="false">M24*1000/M23</f>
        <v>14.4390028222013</v>
      </c>
      <c r="AB24" s="46" t="n">
        <f aca="false">N24*1000/N23</f>
        <v>14.3095498608312</v>
      </c>
      <c r="AC24" s="46" t="n">
        <f aca="false">O24*1000/O23</f>
        <v>14.2003510825044</v>
      </c>
      <c r="AD24" s="46" t="n">
        <f aca="false">P24*1000/P23</f>
        <v>14.0067316038191</v>
      </c>
      <c r="AE24" s="46" t="n">
        <f aca="false">Q24*1000/Q23</f>
        <v>13.9866779406238</v>
      </c>
    </row>
    <row r="25" customFormat="false" ht="16.5" hidden="false" customHeight="false" outlineLevel="0" collapsed="false">
      <c r="A25" s="49"/>
      <c r="B25" s="38" t="s">
        <v>55</v>
      </c>
      <c r="C25" s="32" t="s">
        <v>56</v>
      </c>
      <c r="D25" s="58"/>
      <c r="E25" s="33" t="n">
        <f aca="false">SUM(F25:Q25)</f>
        <v>31615</v>
      </c>
      <c r="F25" s="39" t="n">
        <f aca="false">SUM(Camaná:Arequipa!G27:G27)+SUM(Islay:Caravelí!G27:G27)+SUM(Caylloma:Condesuyos!G27:G27)+SUM(Unión:Castilla!G27:G27)</f>
        <v>9215</v>
      </c>
      <c r="G25" s="39" t="n">
        <f aca="false">SUM(Camaná:Arequipa!H27:H27)+SUM(Islay:Caravelí!H27:H27)+SUM(Caylloma:Condesuyos!H27:H27)+SUM(Unión:Castilla!H27:H27)</f>
        <v>8794</v>
      </c>
      <c r="H25" s="39" t="n">
        <f aca="false">SUM(Camaná:Arequipa!I27:I27)+SUM(Islay:Caravelí!I27:I27)+SUM(Caylloma:Condesuyos!I27:I27)+SUM(Unión:Castilla!I27:I27)</f>
        <v>8609</v>
      </c>
      <c r="I25" s="39" t="n">
        <f aca="false">SUM(Camaná:Arequipa!J27:J27)+SUM(Islay:Caravelí!J27:J27)+SUM(Caylloma:Condesuyos!J27:J27)+SUM(Unión:Castilla!J27:J27)</f>
        <v>0</v>
      </c>
      <c r="J25" s="39" t="n">
        <f aca="false">SUM(Camaná:Arequipa!K27:K27)+SUM(Islay:Caravelí!K27:K27)+SUM(Caylloma:Condesuyos!K27:K27)+SUM(Unión:Castilla!K27:K27)</f>
        <v>0</v>
      </c>
      <c r="K25" s="39" t="n">
        <f aca="false">SUM(Camaná:Arequipa!L27:L27)+SUM(Islay:Caravelí!L27:L27)+SUM(Caylloma:Condesuyos!L27:L27)+SUM(Unión:Castilla!L27:L27)</f>
        <v>0</v>
      </c>
      <c r="L25" s="39" t="n">
        <f aca="false">SUM(Camaná:Arequipa!M27:M27)+SUM(Islay:Caravelí!M27:M27)+SUM(Caylloma:Condesuyos!M27:M27)+SUM(Unión:Castilla!M27:M27)</f>
        <v>0</v>
      </c>
      <c r="M25" s="39" t="n">
        <f aca="false">SUM(Camaná:Arequipa!N27:N27)+SUM(Islay:Caravelí!N27:N27)+SUM(Caylloma:Condesuyos!N27:N27)+SUM(Unión:Castilla!N27:N27)</f>
        <v>0</v>
      </c>
      <c r="N25" s="39" t="n">
        <f aca="false">SUM(Camaná:Arequipa!O27:O27)+SUM(Islay:Caravelí!O27:O27)+SUM(Caylloma:Condesuyos!O27:O27)+SUM(Unión:Castilla!O27:O27)</f>
        <v>0</v>
      </c>
      <c r="O25" s="39" t="n">
        <f aca="false">SUM(Camaná:Arequipa!P27:P27)+SUM(Islay:Caravelí!P27:P27)+SUM(Caylloma:Condesuyos!P27:P27)+SUM(Unión:Castilla!P27:P27)</f>
        <v>0</v>
      </c>
      <c r="P25" s="39" t="n">
        <f aca="false">SUM(Camaná:Arequipa!Q27:Q27)+SUM(Islay:Caravelí!Q27:Q27)+SUM(Caylloma:Condesuyos!Q27:Q27)+SUM(Unión:Castilla!Q27:Q27)</f>
        <v>0</v>
      </c>
      <c r="Q25" s="39" t="n">
        <f aca="false">SUM(Camaná:Arequipa!R27:R27)+SUM(Islay:Caravelí!R27:R27)+SUM(Caylloma:Condesuyos!R27:R27)+SUM(Unión:Castilla!R27:R27)</f>
        <v>4997</v>
      </c>
      <c r="R25" s="61" t="n">
        <f aca="false">SUM(Arequipa!S27)+SUM(Islay:Caravelí!S27:S27)+SUM(Caylloma:Condesuyos!S27:S27)+SUM(Unión:Castilla!S27:S27)</f>
        <v>0</v>
      </c>
      <c r="S25" s="62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</row>
    <row r="26" customFormat="false" ht="16.5" hidden="false" customHeight="false" outlineLevel="0" collapsed="false">
      <c r="A26" s="26"/>
      <c r="B26" s="27"/>
      <c r="C26" s="32" t="s">
        <v>41</v>
      </c>
      <c r="D26" s="33"/>
      <c r="E26" s="42" t="n">
        <f aca="false">SUM(F26:Q26)</f>
        <v>47.642515</v>
      </c>
      <c r="F26" s="43" t="n">
        <f aca="false">SUM(Camaná:Arequipa!G28:G28)+SUM(Islay:Caravelí!G28:G28)+SUM(Caylloma:Condesuyos!G28:G28)+SUM(Unión:Castilla!G28:G28)</f>
        <v>13.73849</v>
      </c>
      <c r="G26" s="43" t="n">
        <f aca="false">SUM(Camaná:Arequipa!H28:H28)+SUM(Islay:Caravelí!H28:H28)+SUM(Caylloma:Condesuyos!H28:H28)+SUM(Unión:Castilla!H28:H28)</f>
        <v>13.210855</v>
      </c>
      <c r="H26" s="43" t="n">
        <f aca="false">SUM(Camaná:Arequipa!I28:I28)+SUM(Islay:Caravelí!I28:I28)+SUM(Caylloma:Condesuyos!I28:I28)+SUM(Unión:Castilla!I28:I28)</f>
        <v>12.96602</v>
      </c>
      <c r="I26" s="43" t="n">
        <f aca="false">SUM(Camaná:Arequipa!J28:J28)+SUM(Islay:Caravelí!J28:J28)+SUM(Caylloma:Condesuyos!J28:J28)+SUM(Unión:Castilla!J28:J28)</f>
        <v>0</v>
      </c>
      <c r="J26" s="43" t="n">
        <f aca="false">SUM(Camaná:Arequipa!K28:K28)+SUM(Islay:Caravelí!K28:K28)+SUM(Caylloma:Condesuyos!K28:K28)+SUM(Unión:Castilla!K28:K28)</f>
        <v>0</v>
      </c>
      <c r="K26" s="43" t="n">
        <f aca="false">SUM(Camaná:Arequipa!L28:L28)+SUM(Islay:Caravelí!L28:L28)+SUM(Caylloma:Condesuyos!L28:L28)+SUM(Unión:Castilla!L28:L28)</f>
        <v>0</v>
      </c>
      <c r="L26" s="43" t="n">
        <f aca="false">SUM(Camaná:Arequipa!M28:M28)+SUM(Islay:Caravelí!M28:M28)+SUM(Caylloma:Condesuyos!M28:M28)+SUM(Unión:Castilla!M28:M28)</f>
        <v>0</v>
      </c>
      <c r="M26" s="43" t="n">
        <f aca="false">SUM(Camaná:Arequipa!N28:N28)+SUM(Islay:Caravelí!N28:N28)+SUM(Caylloma:Condesuyos!N28:N28)+SUM(Unión:Castilla!N28:N28)</f>
        <v>0</v>
      </c>
      <c r="N26" s="43" t="n">
        <f aca="false">SUM(Camaná:Arequipa!O28:O28)+SUM(Islay:Caravelí!O28:O28)+SUM(Caylloma:Condesuyos!O28:O28)+SUM(Unión:Castilla!O28:O28)</f>
        <v>0</v>
      </c>
      <c r="O26" s="43" t="n">
        <f aca="false">SUM(Camaná:Arequipa!P28:P28)+SUM(Islay:Caravelí!P28:P28)+SUM(Caylloma:Condesuyos!P28:P28)+SUM(Unión:Castilla!P28:P28)</f>
        <v>0</v>
      </c>
      <c r="P26" s="43" t="n">
        <f aca="false">SUM(Camaná:Arequipa!Q28:Q28)+SUM(Islay:Caravelí!Q28:Q28)+SUM(Caylloma:Condesuyos!Q28:Q28)+SUM(Unión:Castilla!Q28:Q28)</f>
        <v>0</v>
      </c>
      <c r="Q26" s="43" t="n">
        <f aca="false">SUM(Camaná:Arequipa!R28:R28)+SUM(Islay:Caravelí!R28:R28)+SUM(Caylloma:Condesuyos!R28:R28)+SUM(Unión:Castilla!R28:R28)</f>
        <v>7.72715</v>
      </c>
      <c r="R26" s="61" t="n">
        <f aca="false">SUM(Arequipa!S28)+SUM(Islay:Caravelí!S28:S28)+SUM(Caylloma:Condesuyos!S28:S28)+SUM(Unión:Castilla!S28:S28)</f>
        <v>0</v>
      </c>
      <c r="S26" s="60" t="n">
        <f aca="false">E26*1000/E25</f>
        <v>1.5069591965839</v>
      </c>
      <c r="T26" s="46" t="n">
        <f aca="false">F26*1000/F25</f>
        <v>1.49088334237656</v>
      </c>
      <c r="U26" s="46" t="n">
        <f aca="false">G26*1000/G25</f>
        <v>1.50225778940187</v>
      </c>
      <c r="V26" s="46" t="n">
        <f aca="false">H26*1000/H25</f>
        <v>1.5061005924033</v>
      </c>
      <c r="W26" s="46" t="e">
        <f aca="false">I26*1000/I25</f>
        <v>#DIV/0!</v>
      </c>
      <c r="X26" s="46"/>
      <c r="Y26" s="46"/>
      <c r="Z26" s="46"/>
      <c r="AA26" s="46"/>
      <c r="AB26" s="46"/>
      <c r="AC26" s="46"/>
      <c r="AD26" s="46" t="e">
        <f aca="false">P26*1000/P25</f>
        <v>#DIV/0!</v>
      </c>
      <c r="AE26" s="46" t="n">
        <f aca="false">Q26*1000/Q25</f>
        <v>1.54635781468881</v>
      </c>
    </row>
    <row r="27" customFormat="false" ht="16.5" hidden="false" customHeight="false" outlineLevel="0" collapsed="false">
      <c r="A27" s="49"/>
      <c r="B27" s="32" t="s">
        <v>35</v>
      </c>
      <c r="C27" s="32" t="s">
        <v>36</v>
      </c>
      <c r="D27" s="33" t="n">
        <f aca="false">SUM(Camaná:Arequipa!E29:E29)+SUM(Islay:Caravelí!E29:E29)+SUM(Caylloma:Condesuyos!E29:E29)+SUM(Unión:Castilla!E29:E29)</f>
        <v>482101</v>
      </c>
      <c r="E27" s="33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2"/>
      <c r="S27" s="53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</row>
    <row r="28" customFormat="false" ht="16.5" hidden="false" customHeight="false" outlineLevel="0" collapsed="false">
      <c r="A28" s="31" t="s">
        <v>57</v>
      </c>
      <c r="B28" s="38" t="s">
        <v>38</v>
      </c>
      <c r="C28" s="32" t="s">
        <v>48</v>
      </c>
      <c r="D28" s="58"/>
      <c r="E28" s="33" t="n">
        <f aca="false">SUM(F28:Q28)</f>
        <v>218204</v>
      </c>
      <c r="F28" s="39" t="n">
        <f aca="false">SUM(Camaná:Arequipa!G30:G30)+SUM(Islay:Caravelí!G30:G30)+SUM(Caylloma:Condesuyos!G30:G30)+SUM(Unión:Castilla!G30:G30)</f>
        <v>17691</v>
      </c>
      <c r="G28" s="39" t="n">
        <f aca="false">SUM(Camaná:Arequipa!H30:H30)+SUM(Islay:Caravelí!H30:H30)+SUM(Caylloma:Condesuyos!H30:H30)+SUM(Unión:Castilla!H30:H30)</f>
        <v>17866</v>
      </c>
      <c r="H28" s="39" t="n">
        <f aca="false">SUM(Camaná:Arequipa!I30:I30)+SUM(Islay:Caravelí!I30:I30)+SUM(Caylloma:Condesuyos!I30:I30)+SUM(Unión:Castilla!I30:I30)</f>
        <v>18244</v>
      </c>
      <c r="I28" s="39" t="n">
        <f aca="false">SUM(Camaná:Arequipa!J30:J30)+SUM(Islay:Caravelí!J30:J30)+SUM(Caylloma:Condesuyos!J30:J30)+SUM(Unión:Castilla!J30:J30)</f>
        <v>17080</v>
      </c>
      <c r="J28" s="39" t="n">
        <f aca="false">SUM(Camaná:Arequipa!K30:K30)+SUM(Islay:Caravelí!K30:K30)+SUM(Caylloma:Condesuyos!K30:K30)+SUM(Unión:Castilla!K30:K30)</f>
        <v>18031</v>
      </c>
      <c r="K28" s="39" t="n">
        <f aca="false">SUM(Camaná:Arequipa!L30:L30)+SUM(Islay:Caravelí!L30:L30)+SUM(Caylloma:Condesuyos!L30:L30)+SUM(Unión:Castilla!L30:L30)</f>
        <v>18017</v>
      </c>
      <c r="L28" s="39" t="n">
        <f aca="false">SUM(Camaná:Arequipa!M30:M30)+SUM(Islay:Caravelí!M30:M30)+SUM(Caylloma:Condesuyos!M30:M30)+SUM(Unión:Castilla!M30:M30)</f>
        <v>18151</v>
      </c>
      <c r="M28" s="39" t="n">
        <f aca="false">SUM(Camaná:Arequipa!N30:N30)+SUM(Islay:Caravelí!N30:N30)+SUM(Caylloma:Condesuyos!N30:N30)+SUM(Unión:Castilla!N30:N30)</f>
        <v>18695</v>
      </c>
      <c r="N28" s="39" t="n">
        <f aca="false">SUM(Camaná:Arequipa!O30:O30)+SUM(Islay:Caravelí!O30:O30)+SUM(Caylloma:Condesuyos!O30:O30)+SUM(Unión:Castilla!O30:O30)</f>
        <v>18365</v>
      </c>
      <c r="O28" s="39" t="n">
        <f aca="false">SUM(Camaná:Arequipa!P30:P30)+SUM(Islay:Caravelí!P30:P30)+SUM(Caylloma:Condesuyos!P30:P30)+SUM(Unión:Castilla!P30:P30)</f>
        <v>18679</v>
      </c>
      <c r="P28" s="39" t="n">
        <f aca="false">SUM(Camaná:Arequipa!Q30:Q30)+SUM(Islay:Caravelí!Q30:Q30)+SUM(Caylloma:Condesuyos!Q30:Q30)+SUM(Unión:Castilla!Q30:Q30)</f>
        <v>18323</v>
      </c>
      <c r="Q28" s="39" t="n">
        <f aca="false">SUM(Camaná:Arequipa!R30:R30)+SUM(Islay:Caravelí!R30:R30)+SUM(Caylloma:Condesuyos!R30:R30)+SUM(Unión:Castilla!R30:R30)</f>
        <v>19062</v>
      </c>
      <c r="R28" s="54"/>
      <c r="S28" s="62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</row>
    <row r="29" customFormat="false" ht="16.5" hidden="false" customHeight="false" outlineLevel="0" collapsed="false">
      <c r="A29" s="26"/>
      <c r="B29" s="32" t="s">
        <v>40</v>
      </c>
      <c r="C29" s="32" t="s">
        <v>41</v>
      </c>
      <c r="D29" s="58"/>
      <c r="E29" s="42" t="n">
        <f aca="false">SUM(F29:Q29)</f>
        <v>12237.725</v>
      </c>
      <c r="F29" s="43" t="n">
        <f aca="false">SUM(Camaná:Arequipa!G31:G31)+SUM(Islay:Caravelí!G31:G31)+SUM(Caylloma:Condesuyos!G31:G31)+SUM(Unión:Castilla!G31:G31)</f>
        <v>991.515</v>
      </c>
      <c r="G29" s="43" t="n">
        <f aca="false">SUM(Camaná:Arequipa!H31:H31)+SUM(Islay:Caravelí!H31:H31)+SUM(Caylloma:Condesuyos!H31:H31)+SUM(Unión:Castilla!H31:H31)</f>
        <v>1002.224</v>
      </c>
      <c r="H29" s="43" t="n">
        <f aca="false">SUM(Camaná:Arequipa!I31:I31)+SUM(Islay:Caravelí!I31:I31)+SUM(Caylloma:Condesuyos!I31:I31)+SUM(Unión:Castilla!I31:I31)</f>
        <v>1023.62</v>
      </c>
      <c r="I29" s="43" t="n">
        <f aca="false">SUM(Camaná:Arequipa!J31:J31)+SUM(Islay:Caravelí!J31:J31)+SUM(Caylloma:Condesuyos!J31:J31)+SUM(Unión:Castilla!J31:J31)</f>
        <v>958.567</v>
      </c>
      <c r="J29" s="43" t="n">
        <f aca="false">SUM(Camaná:Arequipa!K31:K31)+SUM(Islay:Caravelí!K31:K31)+SUM(Caylloma:Condesuyos!K31:K31)+SUM(Unión:Castilla!K31:K31)</f>
        <v>1011.871</v>
      </c>
      <c r="K29" s="43" t="n">
        <f aca="false">SUM(Camaná:Arequipa!L31:L31)+SUM(Islay:Caravelí!L31:L31)+SUM(Caylloma:Condesuyos!L31:L31)+SUM(Unión:Castilla!L31:L31)</f>
        <v>1010.688</v>
      </c>
      <c r="L29" s="43" t="n">
        <f aca="false">SUM(Camaná:Arequipa!M31:M31)+SUM(Islay:Caravelí!M31:M31)+SUM(Caylloma:Condesuyos!M31:M31)+SUM(Unión:Castilla!M31:M31)</f>
        <v>1017.886</v>
      </c>
      <c r="M29" s="43" t="n">
        <f aca="false">SUM(Camaná:Arequipa!N31:N31)+SUM(Islay:Caravelí!N31:N31)+SUM(Caylloma:Condesuyos!N31:N31)+SUM(Unión:Castilla!N31:N31)</f>
        <v>1048.345</v>
      </c>
      <c r="N29" s="43" t="n">
        <f aca="false">SUM(Camaná:Arequipa!O31:O31)+SUM(Islay:Caravelí!O31:O31)+SUM(Caylloma:Condesuyos!O31:O31)+SUM(Unión:Castilla!O31:O31)</f>
        <v>1029.459</v>
      </c>
      <c r="O29" s="43" t="n">
        <f aca="false">SUM(Camaná:Arequipa!P31:P31)+SUM(Islay:Caravelí!P31:P31)+SUM(Caylloma:Condesuyos!P31:P31)+SUM(Unión:Castilla!P31:P31)</f>
        <v>1047.465</v>
      </c>
      <c r="P29" s="43" t="n">
        <f aca="false">SUM(Camaná:Arequipa!Q31:Q31)+SUM(Islay:Caravelí!Q31:Q31)+SUM(Caylloma:Condesuyos!Q31:Q31)+SUM(Unión:Castilla!Q31:Q31)</f>
        <v>1027.122</v>
      </c>
      <c r="Q29" s="43" t="n">
        <f aca="false">SUM(Camaná:Arequipa!R31:R31)+SUM(Islay:Caravelí!R31:R31)+SUM(Caylloma:Condesuyos!R31:R31)+SUM(Unión:Castilla!R31:R31)</f>
        <v>1068.963</v>
      </c>
      <c r="R29" s="44" t="s">
        <v>42</v>
      </c>
      <c r="S29" s="45" t="n">
        <f aca="false">AVERAGE(T29:U29)</f>
        <v>56.0715073764993</v>
      </c>
      <c r="T29" s="46" t="n">
        <f aca="false">F29*1000/F28</f>
        <v>56.0462947261319</v>
      </c>
      <c r="U29" s="46" t="n">
        <f aca="false">G29*1000/G28</f>
        <v>56.0967200268667</v>
      </c>
      <c r="V29" s="46" t="n">
        <f aca="false">H29*1000/H28</f>
        <v>56.10721333041</v>
      </c>
      <c r="W29" s="46" t="n">
        <f aca="false">I29*1000/I28</f>
        <v>56.1221896955503</v>
      </c>
      <c r="X29" s="46" t="n">
        <f aca="false">J29*1000/J28</f>
        <v>56.1184071876213</v>
      </c>
      <c r="Y29" s="46" t="n">
        <f aca="false">K29*1000/K28</f>
        <v>56.0963534439696</v>
      </c>
      <c r="Z29" s="46" t="n">
        <f aca="false">L29*1000/L28</f>
        <v>56.0787835380971</v>
      </c>
      <c r="AA29" s="46" t="n">
        <f aca="false">M29*1000/M28</f>
        <v>56.076223589195</v>
      </c>
      <c r="AB29" s="46" t="n">
        <f aca="false">N29*1000/N28</f>
        <v>56.055485978764</v>
      </c>
      <c r="AC29" s="46" t="n">
        <f aca="false">O29*1000/O28</f>
        <v>56.0771454574656</v>
      </c>
      <c r="AD29" s="46" t="n">
        <f aca="false">P29*1000/P28</f>
        <v>56.0564318070185</v>
      </c>
      <c r="AE29" s="46" t="n">
        <f aca="false">Q29*1000/Q28</f>
        <v>56.078218445074</v>
      </c>
    </row>
    <row r="30" customFormat="false" ht="16.5" hidden="false" customHeight="false" outlineLevel="0" collapsed="false">
      <c r="A30" s="49"/>
      <c r="B30" s="32" t="s">
        <v>35</v>
      </c>
      <c r="C30" s="32" t="s">
        <v>36</v>
      </c>
      <c r="D30" s="33" t="n">
        <f aca="false">SUM(Camaná:Arequipa!E32:E32)+SUM(Islay:Caravelí!E32:E32)+SUM(Caylloma:Condesuyos!E32:E32)+SUM(Unión:Castilla!E32:E32)</f>
        <v>31937</v>
      </c>
      <c r="E30" s="33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2"/>
      <c r="S30" s="53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</row>
    <row r="31" customFormat="false" ht="16.5" hidden="false" customHeight="false" outlineLevel="0" collapsed="false">
      <c r="A31" s="31" t="s">
        <v>58</v>
      </c>
      <c r="B31" s="38" t="s">
        <v>38</v>
      </c>
      <c r="C31" s="32" t="s">
        <v>48</v>
      </c>
      <c r="D31" s="58"/>
      <c r="E31" s="33" t="n">
        <f aca="false">SUM(F31:Q31)</f>
        <v>10081</v>
      </c>
      <c r="F31" s="39" t="n">
        <f aca="false">SUM(Camaná:Arequipa!G33:G33)+SUM(Islay:Caravelí!G33:G33)+SUM(Caylloma:Condesuyos!G33:G33)+SUM(Unión:Castilla!G33:G33)</f>
        <v>902</v>
      </c>
      <c r="G31" s="39" t="n">
        <f aca="false">SUM(Camaná:Arequipa!H33:H33)+SUM(Islay:Caravelí!H33:H33)+SUM(Caylloma:Condesuyos!H33:H33)+SUM(Unión:Castilla!H33:H33)</f>
        <v>844</v>
      </c>
      <c r="H31" s="39" t="n">
        <f aca="false">SUM(Camaná:Arequipa!I33:I33)+SUM(Islay:Caravelí!I33:I33)+SUM(Caylloma:Condesuyos!I33:I33)+SUM(Unión:Castilla!I33:I33)</f>
        <v>842</v>
      </c>
      <c r="I31" s="39" t="n">
        <f aca="false">SUM(Camaná:Arequipa!J33:J33)+SUM(Islay:Caravelí!J33:J33)+SUM(Caylloma:Condesuyos!J33:J33)+SUM(Unión:Castilla!J33:J33)</f>
        <v>764</v>
      </c>
      <c r="J31" s="39" t="n">
        <f aca="false">SUM(Camaná:Arequipa!K33:K33)+SUM(Islay:Caravelí!K33:K33)+SUM(Caylloma:Condesuyos!K33:K33)+SUM(Unión:Castilla!K33:K33)</f>
        <v>788</v>
      </c>
      <c r="K31" s="39" t="n">
        <f aca="false">SUM(Camaná:Arequipa!L33:L33)+SUM(Islay:Caravelí!L33:L33)+SUM(Caylloma:Condesuyos!L33:L33)+SUM(Unión:Castilla!L33:L33)</f>
        <v>810</v>
      </c>
      <c r="L31" s="39" t="n">
        <f aca="false">SUM(Camaná:Arequipa!M33:M33)+SUM(Islay:Caravelí!M33:M33)+SUM(Caylloma:Condesuyos!M33:M33)+SUM(Unión:Castilla!M33:M33)</f>
        <v>834</v>
      </c>
      <c r="M31" s="39" t="n">
        <f aca="false">SUM(Camaná:Arequipa!N33:N33)+SUM(Islay:Caravelí!N33:N33)+SUM(Caylloma:Condesuyos!N33:N33)+SUM(Unión:Castilla!N33:N33)</f>
        <v>857</v>
      </c>
      <c r="N31" s="39" t="n">
        <f aca="false">SUM(Camaná:Arequipa!O33:O33)+SUM(Islay:Caravelí!O33:O33)+SUM(Caylloma:Condesuyos!O33:O33)+SUM(Unión:Castilla!O33:O33)</f>
        <v>863</v>
      </c>
      <c r="O31" s="39" t="n">
        <f aca="false">SUM(Camaná:Arequipa!P33:P33)+SUM(Islay:Caravelí!P33:P33)+SUM(Caylloma:Condesuyos!P33:P33)+SUM(Unión:Castilla!P33:P33)</f>
        <v>853</v>
      </c>
      <c r="P31" s="39" t="n">
        <f aca="false">SUM(Camaná:Arequipa!Q33:Q33)+SUM(Islay:Caravelí!Q33:Q33)+SUM(Caylloma:Condesuyos!Q33:Q33)+SUM(Unión:Castilla!Q33:Q33)</f>
        <v>851</v>
      </c>
      <c r="Q31" s="39" t="n">
        <f aca="false">SUM(Camaná:Arequipa!R33:R33)+SUM(Islay:Caravelí!R33:R33)+SUM(Caylloma:Condesuyos!R33:R33)+SUM(Unión:Castilla!R33:R33)</f>
        <v>873</v>
      </c>
      <c r="R31" s="54"/>
      <c r="S31" s="62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</row>
    <row r="32" customFormat="false" ht="16.5" hidden="false" customHeight="false" outlineLevel="0" collapsed="false">
      <c r="A32" s="26"/>
      <c r="B32" s="32" t="s">
        <v>40</v>
      </c>
      <c r="C32" s="32" t="s">
        <v>41</v>
      </c>
      <c r="D32" s="33"/>
      <c r="E32" s="42" t="n">
        <f aca="false">SUM(F32:Q32)</f>
        <v>118.536</v>
      </c>
      <c r="F32" s="43" t="n">
        <f aca="false">SUM(Camaná:Arequipa!G34:G34)+SUM(Islay:Caravelí!G34:G34)+SUM(Caylloma:Condesuyos!G34:G34)+SUM(Unión:Castilla!G34:G34)</f>
        <v>10.9126</v>
      </c>
      <c r="G32" s="43" t="n">
        <f aca="false">SUM(Camaná:Arequipa!H34:H34)+SUM(Islay:Caravelí!H34:H34)+SUM(Caylloma:Condesuyos!H34:H34)+SUM(Unión:Castilla!H34:H34)</f>
        <v>9.6251</v>
      </c>
      <c r="H32" s="43" t="n">
        <f aca="false">SUM(Camaná:Arequipa!I34:I34)+SUM(Islay:Caravelí!I34:I34)+SUM(Caylloma:Condesuyos!I34:I34)+SUM(Unión:Castilla!I34:I34)</f>
        <v>9.8603</v>
      </c>
      <c r="I32" s="43" t="n">
        <f aca="false">SUM(Camaná:Arequipa!J34:J34)+SUM(Islay:Caravelí!J34:J34)+SUM(Caylloma:Condesuyos!J34:J34)+SUM(Unión:Castilla!J34:J34)</f>
        <v>9.2159</v>
      </c>
      <c r="J32" s="43" t="n">
        <f aca="false">SUM(Camaná:Arequipa!K34:K34)+SUM(Islay:Caravelí!K34:K34)+SUM(Caylloma:Condesuyos!K34:K34)+SUM(Unión:Castilla!K34:K34)</f>
        <v>9.4504</v>
      </c>
      <c r="K32" s="43" t="n">
        <f aca="false">SUM(Camaná:Arequipa!L34:L34)+SUM(Islay:Caravelí!L34:L34)+SUM(Caylloma:Condesuyos!L34:L34)+SUM(Unión:Castilla!L34:L34)</f>
        <v>9.6306</v>
      </c>
      <c r="L32" s="43" t="n">
        <f aca="false">SUM(Camaná:Arequipa!M34:M34)+SUM(Islay:Caravelí!M34:M34)+SUM(Caylloma:Condesuyos!M34:M34)+SUM(Unión:Castilla!M34:M34)</f>
        <v>9.878</v>
      </c>
      <c r="M32" s="43" t="n">
        <f aca="false">SUM(Camaná:Arequipa!N34:N34)+SUM(Islay:Caravelí!N34:N34)+SUM(Caylloma:Condesuyos!N34:N34)+SUM(Unión:Castilla!N34:N34)</f>
        <v>10.0567</v>
      </c>
      <c r="N32" s="43" t="n">
        <f aca="false">SUM(Camaná:Arequipa!O34:O34)+SUM(Islay:Caravelí!O34:O34)+SUM(Caylloma:Condesuyos!O34:O34)+SUM(Unión:Castilla!O34:O34)</f>
        <v>10.102</v>
      </c>
      <c r="O32" s="43" t="n">
        <f aca="false">SUM(Camaná:Arequipa!P34:P34)+SUM(Islay:Caravelí!P34:P34)+SUM(Caylloma:Condesuyos!P34:P34)+SUM(Unión:Castilla!P34:P34)</f>
        <v>9.9221</v>
      </c>
      <c r="P32" s="43" t="n">
        <f aca="false">SUM(Camaná:Arequipa!Q34:Q34)+SUM(Islay:Caravelí!Q34:Q34)+SUM(Caylloma:Condesuyos!Q34:Q34)+SUM(Unión:Castilla!Q34:Q34)</f>
        <v>9.8331</v>
      </c>
      <c r="Q32" s="43" t="n">
        <f aca="false">SUM(Camaná:Arequipa!R34:R34)+SUM(Islay:Caravelí!R34:R34)+SUM(Caylloma:Condesuyos!R34:R34)+SUM(Unión:Castilla!R34:R34)</f>
        <v>10.0492</v>
      </c>
      <c r="R32" s="44" t="s">
        <v>42</v>
      </c>
      <c r="S32" s="45" t="n">
        <f aca="false">AVERAGE(T32:U32)</f>
        <v>11.7511865417556</v>
      </c>
      <c r="T32" s="46" t="n">
        <f aca="false">F32*1000/F31</f>
        <v>12.0982261640798</v>
      </c>
      <c r="U32" s="46" t="n">
        <f aca="false">G32*1000/G31</f>
        <v>11.4041469194313</v>
      </c>
      <c r="V32" s="46" t="n">
        <f aca="false">H32*1000/H31</f>
        <v>11.7105700712589</v>
      </c>
      <c r="W32" s="46" t="n">
        <f aca="false">J32*1000/I31</f>
        <v>12.3696335078534</v>
      </c>
      <c r="X32" s="46" t="e">
        <f aca="false">#REF!*1000/J31</f>
        <v>#REF!</v>
      </c>
      <c r="Y32" s="46" t="n">
        <f aca="false">K32*1000/K31</f>
        <v>11.8896296296296</v>
      </c>
      <c r="Z32" s="46" t="n">
        <f aca="false">L32*1000/L31</f>
        <v>11.8441247002398</v>
      </c>
      <c r="AA32" s="46" t="n">
        <f aca="false">M32*1000/M31</f>
        <v>11.734772462077</v>
      </c>
      <c r="AB32" s="46" t="n">
        <f aca="false">N32*1000/N31</f>
        <v>11.7056778679027</v>
      </c>
      <c r="AC32" s="46" t="n">
        <f aca="false">O32*1000/O31</f>
        <v>11.6320046893318</v>
      </c>
      <c r="AD32" s="46" t="n">
        <f aca="false">P32*1000/P31</f>
        <v>11.554759106933</v>
      </c>
      <c r="AE32" s="46" t="n">
        <f aca="false">Q32*1000/Q31</f>
        <v>11.5111111111111</v>
      </c>
    </row>
    <row r="33" customFormat="false" ht="16.5" hidden="false" customHeight="false" outlineLevel="0" collapsed="false">
      <c r="A33" s="49"/>
      <c r="B33" s="32" t="s">
        <v>35</v>
      </c>
      <c r="C33" s="32" t="s">
        <v>36</v>
      </c>
      <c r="D33" s="33" t="n">
        <f aca="false">SUM(Camaná:Arequipa!E35:E35)+SUM(Islay:Caravelí!E35:E35)+SUM(Caylloma:Condesuyos!E35:E35)+SUM(Unión:Castilla!E35:E35)</f>
        <v>441885</v>
      </c>
      <c r="E33" s="33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2"/>
      <c r="S33" s="53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</row>
    <row r="34" customFormat="false" ht="16.5" hidden="false" customHeight="false" outlineLevel="0" collapsed="false">
      <c r="A34" s="49"/>
      <c r="B34" s="38" t="s">
        <v>38</v>
      </c>
      <c r="C34" s="32" t="s">
        <v>48</v>
      </c>
      <c r="D34" s="63"/>
      <c r="E34" s="33" t="n">
        <f aca="false">SUM(F34:Q34)</f>
        <v>48628</v>
      </c>
      <c r="F34" s="39" t="n">
        <f aca="false">SUM(Camaná:Arequipa!G36:G36)+SUM(Islay:Caravelí!G36:G36)+SUM(Caylloma:Condesuyos!G36:G36)+SUM(Unión:Castilla!G36:G36)</f>
        <v>3812</v>
      </c>
      <c r="G34" s="39" t="n">
        <f aca="false">SUM(Camaná:Arequipa!H36:H36)+SUM(Islay:Caravelí!H36:H36)+SUM(Caylloma:Condesuyos!H36:H36)+SUM(Unión:Castilla!H36:H36)</f>
        <v>4265</v>
      </c>
      <c r="H34" s="39" t="n">
        <f aca="false">SUM(Camaná:Arequipa!I36:I36)+SUM(Islay:Caravelí!I36:I36)+SUM(Caylloma:Condesuyos!I36:I36)+SUM(Unión:Castilla!I36:I36)</f>
        <v>4214</v>
      </c>
      <c r="I34" s="39" t="n">
        <f aca="false">SUM(Camaná:Arequipa!J36:J36)+SUM(Islay:Caravelí!J36:J36)+SUM(Caylloma:Condesuyos!J36:J36)+SUM(Unión:Castilla!J36:J36)</f>
        <v>3809</v>
      </c>
      <c r="J34" s="39" t="n">
        <f aca="false">SUM(Camaná:Arequipa!K36:K36)+SUM(Islay:Caravelí!K36:K36)+SUM(Caylloma:Condesuyos!K36:K36)+SUM(Unión:Castilla!K36:K36)</f>
        <v>3826</v>
      </c>
      <c r="K34" s="39" t="n">
        <f aca="false">SUM(Camaná:Arequipa!L36:L36)+SUM(Islay:Caravelí!L36:L36)+SUM(Caylloma:Condesuyos!L36:L36)+SUM(Unión:Castilla!L36:L36)</f>
        <v>3629</v>
      </c>
      <c r="L34" s="39" t="n">
        <f aca="false">SUM(Camaná:Arequipa!M36:M36)+SUM(Islay:Caravelí!M36:M36)+SUM(Caylloma:Condesuyos!M36:M36)+SUM(Unión:Castilla!M36:M36)</f>
        <v>3816</v>
      </c>
      <c r="M34" s="39" t="n">
        <f aca="false">SUM(Camaná:Arequipa!N36:N36)+SUM(Islay:Caravelí!N36:N36)+SUM(Caylloma:Condesuyos!N36:N36)+SUM(Unión:Castilla!N36:N36)</f>
        <v>3963</v>
      </c>
      <c r="N34" s="39" t="n">
        <f aca="false">SUM(Camaná:Arequipa!O36:O36)+SUM(Islay:Caravelí!O36:O36)+SUM(Caylloma:Condesuyos!O36:O36)+SUM(Unión:Castilla!O36:O36)</f>
        <v>4122</v>
      </c>
      <c r="O34" s="39" t="n">
        <f aca="false">SUM(Camaná:Arequipa!P36:P36)+SUM(Islay:Caravelí!P36:P36)+SUM(Caylloma:Condesuyos!P36:P36)+SUM(Unión:Castilla!P36:P36)</f>
        <v>4194</v>
      </c>
      <c r="P34" s="39" t="n">
        <f aca="false">SUM(Camaná:Arequipa!Q36:Q36)+SUM(Islay:Caravelí!Q36:Q36)+SUM(Caylloma:Condesuyos!Q36:Q36)+SUM(Unión:Castilla!Q36:Q36)</f>
        <v>4351</v>
      </c>
      <c r="Q34" s="39" t="n">
        <f aca="false">SUM(Camaná:Arequipa!R36:R36)+SUM(Islay:Caravelí!R36:R36)+SUM(Caylloma:Condesuyos!R36:R36)+SUM(Unión:Castilla!R36:R36)</f>
        <v>4627</v>
      </c>
      <c r="R34" s="54"/>
      <c r="S34" s="62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</row>
    <row r="35" customFormat="false" ht="16.5" hidden="false" customHeight="false" outlineLevel="0" collapsed="false">
      <c r="A35" s="31" t="s">
        <v>59</v>
      </c>
      <c r="B35" s="32" t="s">
        <v>40</v>
      </c>
      <c r="C35" s="32" t="s">
        <v>41</v>
      </c>
      <c r="D35" s="33"/>
      <c r="E35" s="42" t="n">
        <f aca="false">SUM(F35:Q35)</f>
        <v>1192.7976</v>
      </c>
      <c r="F35" s="43" t="n">
        <f aca="false">SUM(Camaná:Arequipa!G37:G37)+SUM(Islay:Caravelí!G37:G37)+SUM(Caylloma:Condesuyos!G37:G37)+SUM(Unión:Castilla!G37:G37)</f>
        <v>93.2429</v>
      </c>
      <c r="G35" s="43" t="n">
        <f aca="false">SUM(Camaná:Arequipa!H37:H37)+SUM(Islay:Caravelí!H37:H37)+SUM(Caylloma:Condesuyos!H37:H37)+SUM(Unión:Castilla!H37:H37)</f>
        <v>102.432</v>
      </c>
      <c r="H35" s="43" t="n">
        <f aca="false">SUM(Camaná:Arequipa!I37:I37)+SUM(Islay:Caravelí!I37:I37)+SUM(Caylloma:Condesuyos!I37:I37)+SUM(Unión:Castilla!I37:I37)</f>
        <v>103.3079</v>
      </c>
      <c r="I35" s="43" t="n">
        <f aca="false">SUM(Camaná:Arequipa!J37:J37)+SUM(Islay:Caravelí!J37:J37)+SUM(Caylloma:Condesuyos!J37:J37)+SUM(Unión:Castilla!J37:J37)</f>
        <v>95.1394</v>
      </c>
      <c r="J35" s="43" t="n">
        <f aca="false">SUM(Camaná:Arequipa!K37:K37)+SUM(Islay:Caravelí!K37:K37)+SUM(Caylloma:Condesuyos!K37:K37)+SUM(Unión:Castilla!K37:K37)</f>
        <v>95.65</v>
      </c>
      <c r="K35" s="43" t="n">
        <f aca="false">SUM(Camaná:Arequipa!L37:L37)+SUM(Islay:Caravelí!L37:L37)+SUM(Caylloma:Condesuyos!L37:L37)+SUM(Unión:Castilla!L37:L37)</f>
        <v>90.725</v>
      </c>
      <c r="L35" s="43" t="n">
        <f aca="false">SUM(Camaná:Arequipa!M37:M37)+SUM(Islay:Caravelí!M37:M37)+SUM(Caylloma:Condesuyos!M37:M37)+SUM(Unión:Castilla!M37:M37)</f>
        <v>95.4</v>
      </c>
      <c r="M35" s="43" t="n">
        <f aca="false">SUM(Camaná:Arequipa!N37:N37)+SUM(Islay:Caravelí!N37:N37)+SUM(Caylloma:Condesuyos!N37:N37)+SUM(Unión:Castilla!N37:N37)</f>
        <v>98.3379</v>
      </c>
      <c r="N35" s="43" t="n">
        <f aca="false">SUM(Camaná:Arequipa!O37:O37)+SUM(Islay:Caravelí!O37:O37)+SUM(Caylloma:Condesuyos!O37:O37)+SUM(Unión:Castilla!O37:O37)</f>
        <v>101.3223</v>
      </c>
      <c r="O35" s="43" t="n">
        <f aca="false">SUM(Camaná:Arequipa!P37:P37)+SUM(Islay:Caravelí!P37:P37)+SUM(Caylloma:Condesuyos!P37:P37)+SUM(Unión:Castilla!P37:P37)</f>
        <v>102.0165</v>
      </c>
      <c r="P35" s="43" t="n">
        <f aca="false">SUM(Camaná:Arequipa!Q37:Q37)+SUM(Islay:Caravelí!Q37:Q37)+SUM(Caylloma:Condesuyos!Q37:Q37)+SUM(Unión:Castilla!Q37:Q37)</f>
        <v>104.4277</v>
      </c>
      <c r="Q35" s="43" t="n">
        <f aca="false">SUM(Camaná:Arequipa!R37:R37)+SUM(Islay:Caravelí!R37:R37)+SUM(Caylloma:Condesuyos!R37:R37)+SUM(Unión:Castilla!R37:R37)</f>
        <v>110.796</v>
      </c>
      <c r="R35" s="44" t="s">
        <v>42</v>
      </c>
      <c r="S35" s="45" t="n">
        <f aca="false">AVERAGE(T35:U35)</f>
        <v>24.2386218045316</v>
      </c>
      <c r="T35" s="46" t="n">
        <f aca="false">F35*1000/F34</f>
        <v>24.4603620146905</v>
      </c>
      <c r="U35" s="46" t="n">
        <f aca="false">G35*1000/G34</f>
        <v>24.0168815943728</v>
      </c>
      <c r="V35" s="46" t="n">
        <f aca="false">H35*1000/H34</f>
        <v>24.5154010441386</v>
      </c>
      <c r="W35" s="46" t="n">
        <f aca="false">I35*1000/I34</f>
        <v>24.9775269099501</v>
      </c>
      <c r="X35" s="46" t="n">
        <f aca="false">J35*1000/J34</f>
        <v>25</v>
      </c>
      <c r="Y35" s="46" t="n">
        <f aca="false">K35*1000/K34</f>
        <v>25</v>
      </c>
      <c r="Z35" s="46" t="n">
        <f aca="false">L35*1000/L34</f>
        <v>25</v>
      </c>
      <c r="AA35" s="46" t="n">
        <f aca="false">M35*1000/M34</f>
        <v>24.8140045420136</v>
      </c>
      <c r="AB35" s="46" t="n">
        <f aca="false">N35*1000/N34</f>
        <v>24.5808588064047</v>
      </c>
      <c r="AC35" s="46" t="n">
        <f aca="false">O35*1000/O34</f>
        <v>24.3243919885551</v>
      </c>
      <c r="AD35" s="46" t="n">
        <f aca="false">P35*1000/P34</f>
        <v>24.0008503792232</v>
      </c>
      <c r="AE35" s="46" t="n">
        <f aca="false">Q35*1000/Q34</f>
        <v>23.945537065053</v>
      </c>
    </row>
    <row r="36" customFormat="false" ht="16.5" hidden="false" customHeight="false" outlineLevel="0" collapsed="false">
      <c r="A36" s="49"/>
      <c r="B36" s="38" t="s">
        <v>60</v>
      </c>
      <c r="C36" s="32" t="s">
        <v>56</v>
      </c>
      <c r="D36" s="58"/>
      <c r="E36" s="58" t="n">
        <f aca="false">SUM(F36:Q36)</f>
        <v>68485</v>
      </c>
      <c r="F36" s="39" t="n">
        <f aca="false">SUM(Camaná:Arequipa!G38:G38)+SUM(Islay:Caravelí!G38:G38)+SUM(Caylloma:Condesuyos!G38:G38)+SUM(Unión:Castilla!G38:G38)</f>
        <v>17706</v>
      </c>
      <c r="G36" s="39" t="n">
        <f aca="false">SUM(Camaná:Arequipa!H38:H38)+SUM(Islay:Caravelí!H38:H38)+SUM(Caylloma:Condesuyos!H38:H38)+SUM(Unión:Castilla!H38:H38)</f>
        <v>21168</v>
      </c>
      <c r="H36" s="39" t="n">
        <f aca="false">SUM(Camaná:Arequipa!I38:I38)+SUM(Islay:Caravelí!I38:I38)+SUM(Caylloma:Condesuyos!I38:I38)+SUM(Unión:Castilla!I38:I38)</f>
        <v>20014</v>
      </c>
      <c r="I36" s="39" t="n">
        <f aca="false">SUM(Camaná:Arequipa!J38:J38)+SUM(Islay:Caravelí!J38:J38)+SUM(Caylloma:Condesuyos!J38:J38)+SUM(Unión:Castilla!J38:J38)</f>
        <v>0</v>
      </c>
      <c r="J36" s="39" t="n">
        <f aca="false">SUM(Camaná:Arequipa!K38:K38)+SUM(Islay:Caravelí!K38:K38)+SUM(Caylloma:Condesuyos!K38:K38)+SUM(Unión:Castilla!K38:K38)</f>
        <v>0</v>
      </c>
      <c r="K36" s="39" t="n">
        <f aca="false">SUM(Camaná:Arequipa!L38:L38)+SUM(Islay:Caravelí!L38:L38)+SUM(Caylloma:Condesuyos!L38:L38)+SUM(Unión:Castilla!L38:L38)</f>
        <v>0</v>
      </c>
      <c r="L36" s="39" t="n">
        <f aca="false">SUM(Camaná:Arequipa!M38:M38)+SUM(Islay:Caravelí!M38:M38)+SUM(Caylloma:Condesuyos!M38:M38)+SUM(Unión:Castilla!M38:M38)</f>
        <v>0</v>
      </c>
      <c r="M36" s="39" t="n">
        <f aca="false">SUM(Camaná:Arequipa!N38:N38)+SUM(Islay:Caravelí!N38:N38)+SUM(Caylloma:Condesuyos!N38:N38)+SUM(Unión:Castilla!N38:N38)</f>
        <v>0</v>
      </c>
      <c r="N36" s="39" t="n">
        <f aca="false">SUM(Camaná:Arequipa!O38:O38)+SUM(Islay:Caravelí!O38:O38)+SUM(Caylloma:Condesuyos!O38:O38)+SUM(Unión:Castilla!O38:O38)</f>
        <v>0</v>
      </c>
      <c r="O36" s="39" t="n">
        <f aca="false">SUM(Camaná:Arequipa!P38:P38)+SUM(Islay:Caravelí!P38:P38)+SUM(Caylloma:Condesuyos!P38:P38)+SUM(Unión:Castilla!P38:P38)</f>
        <v>0</v>
      </c>
      <c r="P36" s="39" t="n">
        <f aca="false">SUM(Camaná:Arequipa!Q38:Q38)+SUM(Islay:Caravelí!Q38:Q38)+SUM(Caylloma:Condesuyos!Q38:Q38)+SUM(Unión:Castilla!Q38:Q38)</f>
        <v>0</v>
      </c>
      <c r="Q36" s="39" t="n">
        <f aca="false">SUM(Camaná:Arequipa!R38:R38)+SUM(Islay:Caravelí!R38:R38)+SUM(Caylloma:Condesuyos!R38:R38)+SUM(Unión:Castilla!R38:R38)</f>
        <v>9597</v>
      </c>
      <c r="R36" s="54"/>
      <c r="S36" s="62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</row>
    <row r="37" customFormat="false" ht="16.5" hidden="false" customHeight="false" outlineLevel="0" collapsed="false">
      <c r="A37" s="26"/>
      <c r="B37" s="27"/>
      <c r="C37" s="32" t="s">
        <v>41</v>
      </c>
      <c r="D37" s="33"/>
      <c r="E37" s="42" t="n">
        <f aca="false">SUM(F37:Q37)</f>
        <v>135.0826</v>
      </c>
      <c r="F37" s="43" t="n">
        <f aca="false">SUM(Camaná:Arequipa!G39:G39)+SUM(Islay:Caravelí!G39:G39)+SUM(Caylloma:Condesuyos!G39:G39)+SUM(Unión:Castilla!G39:G39)</f>
        <v>34.90736</v>
      </c>
      <c r="G37" s="43" t="n">
        <f aca="false">SUM(Camaná:Arequipa!H39:H39)+SUM(Islay:Caravelí!H39:H39)+SUM(Caylloma:Condesuyos!H39:H39)+SUM(Unión:Castilla!H39:H39)</f>
        <v>41.67318</v>
      </c>
      <c r="H37" s="43" t="n">
        <f aca="false">SUM(Camaná:Arequipa!I39:I39)+SUM(Islay:Caravelí!I39:I39)+SUM(Caylloma:Condesuyos!I39:I39)+SUM(Unión:Castilla!I39:I39)</f>
        <v>39.54008</v>
      </c>
      <c r="I37" s="43" t="n">
        <f aca="false">SUM(Camaná:Arequipa!J39:J39)+SUM(Islay:Caravelí!J39:J39)+SUM(Caylloma:Condesuyos!J39:J39)+SUM(Unión:Castilla!J39:J39)</f>
        <v>0</v>
      </c>
      <c r="J37" s="43" t="n">
        <f aca="false">SUM(Camaná:Arequipa!K39:K39)+SUM(Islay:Caravelí!K39:K39)+SUM(Caylloma:Condesuyos!K39:K39)+SUM(Unión:Castilla!K39:K39)</f>
        <v>0</v>
      </c>
      <c r="K37" s="43" t="n">
        <f aca="false">SUM(Camaná:Arequipa!L39:L39)+SUM(Islay:Caravelí!L39:L39)+SUM(Caylloma:Condesuyos!L39:L39)+SUM(Unión:Castilla!L39:L39)</f>
        <v>0</v>
      </c>
      <c r="L37" s="43" t="n">
        <f aca="false">SUM(Camaná:Arequipa!M39:M39)+SUM(Islay:Caravelí!M39:M39)+SUM(Caylloma:Condesuyos!M39:M39)+SUM(Unión:Castilla!M39:M39)</f>
        <v>0</v>
      </c>
      <c r="M37" s="43" t="n">
        <f aca="false">SUM(Camaná:Arequipa!N39:N39)+SUM(Islay:Caravelí!N39:N39)+SUM(Caylloma:Condesuyos!N39:N39)+SUM(Unión:Castilla!N39:N39)</f>
        <v>0</v>
      </c>
      <c r="N37" s="43" t="n">
        <f aca="false">SUM(Camaná:Arequipa!O39:O39)+SUM(Islay:Caravelí!O39:O39)+SUM(Caylloma:Condesuyos!O39:O39)+SUM(Unión:Castilla!O39:O39)</f>
        <v>0</v>
      </c>
      <c r="O37" s="43" t="n">
        <f aca="false">SUM(Camaná:Arequipa!P39:P39)+SUM(Islay:Caravelí!P39:P39)+SUM(Caylloma:Condesuyos!P39:P39)+SUM(Unión:Castilla!P39:P39)</f>
        <v>0</v>
      </c>
      <c r="P37" s="43" t="n">
        <f aca="false">SUM(Camaná:Arequipa!Q39:Q39)+SUM(Islay:Caravelí!Q39:Q39)+SUM(Caylloma:Condesuyos!Q39:Q39)+SUM(Unión:Castilla!Q39:Q39)</f>
        <v>0</v>
      </c>
      <c r="Q37" s="43" t="n">
        <f aca="false">SUM(Camaná:Arequipa!R39:R39)+SUM(Islay:Caravelí!R39:R39)+SUM(Caylloma:Condesuyos!R39:R39)+SUM(Unión:Castilla!R39:R39)</f>
        <v>18.96198</v>
      </c>
      <c r="R37" s="47" t="s">
        <v>61</v>
      </c>
      <c r="S37" s="60" t="n">
        <f aca="false">E37*1000/E36</f>
        <v>1.97244068044097</v>
      </c>
      <c r="T37" s="46" t="n">
        <f aca="false">F37*1000/F36</f>
        <v>1.97149892691743</v>
      </c>
      <c r="U37" s="46" t="n">
        <f aca="false">G37*1000/G36</f>
        <v>1.96868764172336</v>
      </c>
      <c r="V37" s="46" t="n">
        <f aca="false">H37*1000/H36</f>
        <v>1.97562106525432</v>
      </c>
      <c r="W37" s="46" t="e">
        <f aca="false">I37*1000/I36</f>
        <v>#DIV/0!</v>
      </c>
      <c r="X37" s="46"/>
      <c r="Y37" s="46"/>
      <c r="Z37" s="46"/>
      <c r="AA37" s="46"/>
      <c r="AB37" s="46"/>
      <c r="AC37" s="46"/>
      <c r="AD37" s="46" t="e">
        <f aca="false">P37*1000/P36</f>
        <v>#DIV/0!</v>
      </c>
      <c r="AE37" s="46" t="n">
        <f aca="false">Q37*1000/Q36</f>
        <v>1.97582369490466</v>
      </c>
    </row>
    <row r="38" customFormat="false" ht="16.5" hidden="false" customHeight="false" outlineLevel="0" collapsed="false">
      <c r="A38" s="49"/>
      <c r="B38" s="32" t="s">
        <v>35</v>
      </c>
      <c r="C38" s="32" t="s">
        <v>36</v>
      </c>
      <c r="D38" s="33" t="n">
        <f aca="false">SUM(Camaná:Arequipa!E40:E40)+SUM(Islay:Caravelí!E40:E40)+SUM(Caylloma:Condesuyos!E40:E40)+SUM(Unión:Castilla!E40:E40)</f>
        <v>78938</v>
      </c>
      <c r="E38" s="33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2"/>
      <c r="S38" s="53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customFormat="false" ht="16.5" hidden="false" customHeight="false" outlineLevel="0" collapsed="false">
      <c r="A39" s="49"/>
      <c r="B39" s="38" t="s">
        <v>38</v>
      </c>
      <c r="C39" s="32" t="s">
        <v>48</v>
      </c>
      <c r="D39" s="61"/>
      <c r="E39" s="33" t="n">
        <f aca="false">SUM(F39:Q39)</f>
        <v>13353</v>
      </c>
      <c r="F39" s="39" t="n">
        <f aca="false">SUM(Camaná:Arequipa!G41:G41)+SUM(Islay:Caravelí!G41:G41)+SUM(Caylloma:Condesuyos!G41:G41)+SUM(Unión:Castilla!G41:G41)</f>
        <v>1130</v>
      </c>
      <c r="G39" s="39" t="n">
        <f aca="false">SUM(Camaná:Arequipa!H41:H41)+SUM(Islay:Caravelí!H41:H41)+SUM(Caylloma:Condesuyos!H41:H41)+SUM(Unión:Castilla!H41:H41)</f>
        <v>1258</v>
      </c>
      <c r="H39" s="39" t="n">
        <f aca="false">SUM(Camaná:Arequipa!I41:I41)+SUM(Islay:Caravelí!I41:I41)+SUM(Caylloma:Condesuyos!I41:I41)+SUM(Unión:Castilla!I41:I41)</f>
        <v>1183</v>
      </c>
      <c r="I39" s="39" t="n">
        <f aca="false">SUM(Camaná:Arequipa!J41:J41)+SUM(Islay:Caravelí!J41:J41)+SUM(Caylloma:Condesuyos!J41:J41)+SUM(Unión:Castilla!J41:J41)</f>
        <v>1073</v>
      </c>
      <c r="J39" s="39" t="n">
        <f aca="false">SUM(Camaná:Arequipa!K41:K41)+SUM(Islay:Caravelí!K41:K41)+SUM(Caylloma:Condesuyos!K41:K41)+SUM(Unión:Castilla!K41:K41)</f>
        <v>1081</v>
      </c>
      <c r="K39" s="39" t="n">
        <f aca="false">SUM(Camaná:Arequipa!L41:L41)+SUM(Islay:Caravelí!L41:L41)+SUM(Caylloma:Condesuyos!L41:L41)+SUM(Unión:Castilla!L41:L41)</f>
        <v>978</v>
      </c>
      <c r="L39" s="39" t="n">
        <f aca="false">SUM(Camaná:Arequipa!M41:M41)+SUM(Islay:Caravelí!M41:M41)+SUM(Caylloma:Condesuyos!M41:M41)+SUM(Unión:Castilla!M41:M41)</f>
        <v>1013</v>
      </c>
      <c r="M39" s="39" t="n">
        <f aca="false">SUM(Camaná:Arequipa!N41:N41)+SUM(Islay:Caravelí!N41:N41)+SUM(Caylloma:Condesuyos!N41:N41)+SUM(Unión:Castilla!N41:N41)</f>
        <v>1051</v>
      </c>
      <c r="N39" s="39" t="n">
        <f aca="false">SUM(Camaná:Arequipa!O41:O41)+SUM(Islay:Caravelí!O41:O41)+SUM(Caylloma:Condesuyos!O41:O41)+SUM(Unión:Castilla!O41:O41)</f>
        <v>1073</v>
      </c>
      <c r="O39" s="39" t="n">
        <f aca="false">SUM(Camaná:Arequipa!P41:P41)+SUM(Islay:Caravelí!P41:P41)+SUM(Caylloma:Condesuyos!P41:P41)+SUM(Unión:Castilla!P41:P41)</f>
        <v>1119</v>
      </c>
      <c r="P39" s="39" t="n">
        <f aca="false">SUM(Camaná:Arequipa!Q41:Q41)+SUM(Islay:Caravelí!Q41:Q41)+SUM(Caylloma:Condesuyos!Q41:Q41)+SUM(Unión:Castilla!Q41:Q41)</f>
        <v>1175</v>
      </c>
      <c r="Q39" s="39" t="n">
        <f aca="false">SUM(Camaná:Arequipa!R41:R41)+SUM(Islay:Caravelí!R41:R41)+SUM(Caylloma:Condesuyos!R41:R41)+SUM(Unión:Castilla!R41:R41)</f>
        <v>1219</v>
      </c>
      <c r="R39" s="54"/>
      <c r="S39" s="62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</row>
    <row r="40" customFormat="false" ht="16.5" hidden="false" customHeight="false" outlineLevel="0" collapsed="false">
      <c r="A40" s="31" t="s">
        <v>62</v>
      </c>
      <c r="B40" s="32" t="s">
        <v>40</v>
      </c>
      <c r="C40" s="32" t="s">
        <v>41</v>
      </c>
      <c r="D40" s="34"/>
      <c r="E40" s="42" t="n">
        <f aca="false">SUM(F40:Q40)</f>
        <v>461.2183</v>
      </c>
      <c r="F40" s="43" t="n">
        <f aca="false">SUM(Camaná:Arequipa!G42:G42)+SUM(Islay:Caravelí!G42:G42)+SUM(Caylloma:Condesuyos!G42:G42)+SUM(Unión:Castilla!G42:G42)</f>
        <v>38.9325</v>
      </c>
      <c r="G40" s="43" t="n">
        <f aca="false">SUM(Camaná:Arequipa!H42:H42)+SUM(Islay:Caravelí!H42:H42)+SUM(Caylloma:Condesuyos!H42:H42)+SUM(Unión:Castilla!H42:H42)</f>
        <v>42.8012</v>
      </c>
      <c r="H40" s="43" t="n">
        <f aca="false">SUM(Camaná:Arequipa!I42:I42)+SUM(Islay:Caravelí!I42:I42)+SUM(Caylloma:Condesuyos!I42:I42)+SUM(Unión:Castilla!I42:I42)</f>
        <v>40.8135</v>
      </c>
      <c r="I40" s="43" t="n">
        <f aca="false">SUM(Camaná:Arequipa!J42:J42)+SUM(Islay:Caravelí!J42:J42)+SUM(Caylloma:Condesuyos!J42:J42)+SUM(Unión:Castilla!J42:J42)</f>
        <v>37.542</v>
      </c>
      <c r="J40" s="43" t="n">
        <f aca="false">SUM(Camaná:Arequipa!K42:K42)+SUM(Islay:Caravelí!K42:K42)+SUM(Caylloma:Condesuyos!K42:K42)+SUM(Unión:Castilla!K42:K42)</f>
        <v>37.835</v>
      </c>
      <c r="K40" s="43" t="n">
        <f aca="false">SUM(Camaná:Arequipa!L42:L42)+SUM(Islay:Caravelí!L42:L42)+SUM(Caylloma:Condesuyos!L42:L42)+SUM(Unión:Castilla!L42:L42)</f>
        <v>34.23</v>
      </c>
      <c r="L40" s="43" t="n">
        <f aca="false">SUM(Camaná:Arequipa!M42:M42)+SUM(Islay:Caravelí!M42:M42)+SUM(Caylloma:Condesuyos!M42:M42)+SUM(Unión:Castilla!M42:M42)</f>
        <v>35.455</v>
      </c>
      <c r="M40" s="43" t="n">
        <f aca="false">SUM(Camaná:Arequipa!N42:N42)+SUM(Islay:Caravelí!N42:N42)+SUM(Caylloma:Condesuyos!N42:N42)+SUM(Unión:Castilla!N42:N42)</f>
        <v>36.5914</v>
      </c>
      <c r="N40" s="43" t="n">
        <f aca="false">SUM(Camaná:Arequipa!O42:O42)+SUM(Islay:Caravelí!O42:O42)+SUM(Caylloma:Condesuyos!O42:O42)+SUM(Unión:Castilla!O42:O42)</f>
        <v>37.0619</v>
      </c>
      <c r="O40" s="43" t="n">
        <f aca="false">SUM(Camaná:Arequipa!P42:P42)+SUM(Islay:Caravelí!P42:P42)+SUM(Caylloma:Condesuyos!P42:P42)+SUM(Unión:Castilla!P42:P42)</f>
        <v>38.4454</v>
      </c>
      <c r="P40" s="43" t="n">
        <f aca="false">SUM(Camaná:Arequipa!Q42:Q42)+SUM(Islay:Caravelí!Q42:Q42)+SUM(Caylloma:Condesuyos!Q42:Q42)+SUM(Unión:Castilla!Q42:Q42)</f>
        <v>40.0614</v>
      </c>
      <c r="Q40" s="43" t="n">
        <f aca="false">SUM(Camaná:Arequipa!R42:R42)+SUM(Islay:Caravelí!R42:R42)+SUM(Caylloma:Condesuyos!R42:R42)+SUM(Unión:Castilla!R42:R42)</f>
        <v>41.449</v>
      </c>
      <c r="R40" s="44" t="s">
        <v>42</v>
      </c>
      <c r="S40" s="45" t="n">
        <f aca="false">AVERAGE(T40:U40)</f>
        <v>34.2383756348749</v>
      </c>
      <c r="T40" s="46" t="n">
        <f aca="false">F40*1000/F39</f>
        <v>34.4535398230089</v>
      </c>
      <c r="U40" s="46" t="n">
        <f aca="false">G40*1000/G39</f>
        <v>34.0232114467409</v>
      </c>
      <c r="V40" s="46" t="n">
        <f aca="false">H40*1000/H39</f>
        <v>34.5</v>
      </c>
      <c r="W40" s="46" t="n">
        <f aca="false">I40*1000/I39</f>
        <v>34.9878844361603</v>
      </c>
      <c r="X40" s="46" t="n">
        <f aca="false">J40*1000/J39</f>
        <v>35</v>
      </c>
      <c r="Y40" s="46" t="n">
        <f aca="false">K40*1000/K39</f>
        <v>35</v>
      </c>
      <c r="Z40" s="46" t="n">
        <f aca="false">L40*1000/L39</f>
        <v>35</v>
      </c>
      <c r="AA40" s="46" t="n">
        <f aca="false">M40*1000/M39</f>
        <v>34.8157944814462</v>
      </c>
      <c r="AB40" s="46" t="n">
        <f aca="false">N40*1000/N39</f>
        <v>34.5404473438956</v>
      </c>
      <c r="AC40" s="46" t="n">
        <f aca="false">O40*1000/O39</f>
        <v>34.3569258266309</v>
      </c>
      <c r="AD40" s="46" t="n">
        <f aca="false">P40*1000/P39</f>
        <v>34.0948085106383</v>
      </c>
      <c r="AE40" s="46" t="n">
        <f aca="false">Q40*1000/Q39</f>
        <v>34.0024610336341</v>
      </c>
    </row>
    <row r="41" customFormat="false" ht="16.5" hidden="false" customHeight="false" outlineLevel="0" collapsed="false">
      <c r="A41" s="64"/>
      <c r="B41" s="38" t="s">
        <v>60</v>
      </c>
      <c r="C41" s="32" t="s">
        <v>56</v>
      </c>
      <c r="D41" s="61"/>
      <c r="E41" s="33" t="n">
        <f aca="false">SUM(F41:Q41)</f>
        <v>17359</v>
      </c>
      <c r="F41" s="39" t="n">
        <f aca="false">SUM(Camaná:Arequipa!G43:G43)+SUM(Islay:Caravelí!G43:G43)+SUM(Caylloma:Condesuyos!G43:G43)+SUM(Unión:Castilla!G43:G43)</f>
        <v>4617</v>
      </c>
      <c r="G41" s="39" t="n">
        <f aca="false">SUM(Camaná:Arequipa!H43:H43)+SUM(Islay:Caravelí!H43:H43)+SUM(Caylloma:Condesuyos!H43:H43)+SUM(Unión:Castilla!H43:H43)</f>
        <v>4620</v>
      </c>
      <c r="H41" s="39" t="n">
        <f aca="false">SUM(Camaná:Arequipa!I43:I43)+SUM(Islay:Caravelí!I43:I43)+SUM(Caylloma:Condesuyos!I43:I43)+SUM(Unión:Castilla!I43:I43)</f>
        <v>4582</v>
      </c>
      <c r="I41" s="39" t="n">
        <f aca="false">SUM(Camaná:Arequipa!J43:J43)+SUM(Islay:Caravelí!J43:J43)+SUM(Caylloma:Condesuyos!J43:J43)+SUM(Unión:Castilla!J43:J43)</f>
        <v>0</v>
      </c>
      <c r="J41" s="39" t="n">
        <f aca="false">SUM(Camaná:Arequipa!K43:K43)+SUM(Islay:Caravelí!K43:K43)+SUM(Caylloma:Condesuyos!K43:K43)+SUM(Unión:Castilla!K43:K43)</f>
        <v>0</v>
      </c>
      <c r="K41" s="39" t="n">
        <f aca="false">SUM(Camaná:Arequipa!L43:L43)+SUM(Islay:Caravelí!L43:L43)+SUM(Caylloma:Condesuyos!L43:L43)+SUM(Unión:Castilla!L43:L43)</f>
        <v>0</v>
      </c>
      <c r="L41" s="39" t="n">
        <f aca="false">SUM(Camaná:Arequipa!M43:M43)+SUM(Islay:Caravelí!M43:M43)+SUM(Caylloma:Condesuyos!M43:M43)+SUM(Unión:Castilla!M43:M43)</f>
        <v>0</v>
      </c>
      <c r="M41" s="39" t="n">
        <f aca="false">SUM(Camaná:Arequipa!N43:N43)+SUM(Islay:Caravelí!N43:N43)+SUM(Caylloma:Condesuyos!N43:N43)+SUM(Unión:Castilla!N43:N43)</f>
        <v>0</v>
      </c>
      <c r="N41" s="39" t="n">
        <f aca="false">SUM(Camaná:Arequipa!O43:O43)+SUM(Islay:Caravelí!O43:O43)+SUM(Caylloma:Condesuyos!O43:O43)+SUM(Unión:Castilla!O43:O43)</f>
        <v>0</v>
      </c>
      <c r="O41" s="39" t="n">
        <f aca="false">SUM(Camaná:Arequipa!P43:P43)+SUM(Islay:Caravelí!P43:P43)+SUM(Caylloma:Condesuyos!P43:P43)+SUM(Unión:Castilla!P43:P43)</f>
        <v>0</v>
      </c>
      <c r="P41" s="39" t="n">
        <f aca="false">SUM(Camaná:Arequipa!Q43:Q43)+SUM(Islay:Caravelí!Q43:Q43)+SUM(Caylloma:Condesuyos!Q43:Q43)+SUM(Unión:Castilla!Q43:Q43)</f>
        <v>0</v>
      </c>
      <c r="Q41" s="39" t="n">
        <f aca="false">SUM(Camaná:Arequipa!R43:R43)+SUM(Islay:Caravelí!R43:R43)+SUM(Caylloma:Condesuyos!R43:R43)+SUM(Unión:Castilla!R43:R43)</f>
        <v>3540</v>
      </c>
      <c r="R41" s="54"/>
      <c r="S41" s="53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</row>
    <row r="42" customFormat="false" ht="16.5" hidden="false" customHeight="false" outlineLevel="0" collapsed="false">
      <c r="A42" s="65"/>
      <c r="B42" s="66"/>
      <c r="C42" s="32" t="s">
        <v>41</v>
      </c>
      <c r="D42" s="61"/>
      <c r="E42" s="42" t="n">
        <f aca="false">SUM(F42:Q42)</f>
        <v>36.75682</v>
      </c>
      <c r="F42" s="43" t="n">
        <f aca="false">SUM(Camaná:Arequipa!G44:G44)+SUM(Islay:Caravelí!G44:G44)+SUM(Caylloma:Condesuyos!G44:G44)+SUM(Unión:Castilla!G44:G44)</f>
        <v>9.75484</v>
      </c>
      <c r="G42" s="43" t="n">
        <f aca="false">SUM(Camaná:Arequipa!H44:H44)+SUM(Islay:Caravelí!H44:H44)+SUM(Caylloma:Condesuyos!H44:H44)+SUM(Unión:Castilla!H44:H44)</f>
        <v>9.81026</v>
      </c>
      <c r="H42" s="43" t="n">
        <f aca="false">SUM(Camaná:Arequipa!I44:I44)+SUM(Islay:Caravelí!I44:I44)+SUM(Caylloma:Condesuyos!I44:I44)+SUM(Unión:Castilla!I44:I44)</f>
        <v>9.73507</v>
      </c>
      <c r="I42" s="43" t="n">
        <f aca="false">SUM(Camaná:Arequipa!J44:J44)+SUM(Islay:Caravelí!J44:J44)+SUM(Caylloma:Condesuyos!J44:J44)+SUM(Unión:Castilla!J44:J44)</f>
        <v>0</v>
      </c>
      <c r="J42" s="43" t="n">
        <f aca="false">SUM(Camaná:Arequipa!K44:K44)+SUM(Islay:Caravelí!K44:K44)+SUM(Caylloma:Condesuyos!K44:K44)+SUM(Unión:Castilla!K44:K44)</f>
        <v>0</v>
      </c>
      <c r="K42" s="43" t="n">
        <f aca="false">SUM(Camaná:Arequipa!L44:L44)+SUM(Islay:Caravelí!L44:L44)+SUM(Caylloma:Condesuyos!L44:L44)+SUM(Unión:Castilla!L44:L44)</f>
        <v>0</v>
      </c>
      <c r="L42" s="43" t="n">
        <f aca="false">SUM(Camaná:Arequipa!M44:M44)+SUM(Islay:Caravelí!M44:M44)+SUM(Caylloma:Condesuyos!M44:M44)+SUM(Unión:Castilla!M44:M44)</f>
        <v>0</v>
      </c>
      <c r="M42" s="43" t="n">
        <f aca="false">SUM(Camaná:Arequipa!N44:N44)+SUM(Islay:Caravelí!N44:N44)+SUM(Caylloma:Condesuyos!N44:N44)+SUM(Unión:Castilla!N44:N44)</f>
        <v>0</v>
      </c>
      <c r="N42" s="43" t="n">
        <f aca="false">SUM(Camaná:Arequipa!O44:O44)+SUM(Islay:Caravelí!O44:O44)+SUM(Caylloma:Condesuyos!O44:O44)+SUM(Unión:Castilla!O44:O44)</f>
        <v>0</v>
      </c>
      <c r="O42" s="43" t="n">
        <f aca="false">SUM(Camaná:Arequipa!P44:P44)+SUM(Islay:Caravelí!P44:P44)+SUM(Caylloma:Condesuyos!P44:P44)+SUM(Unión:Castilla!P44:P44)</f>
        <v>0</v>
      </c>
      <c r="P42" s="43" t="n">
        <f aca="false">SUM(Camaná:Arequipa!Q44:Q44)+SUM(Islay:Caravelí!Q44:Q44)+SUM(Caylloma:Condesuyos!Q44:Q44)+SUM(Unión:Castilla!Q44:Q44)</f>
        <v>0</v>
      </c>
      <c r="Q42" s="43" t="n">
        <f aca="false">SUM(Camaná:Arequipa!R44:R44)+SUM(Islay:Caravelí!R44:R44)+SUM(Caylloma:Condesuyos!R44:R44)+SUM(Unión:Castilla!R44:R44)</f>
        <v>7.45665</v>
      </c>
      <c r="R42" s="47" t="s">
        <v>61</v>
      </c>
      <c r="S42" s="60" t="n">
        <f aca="false">E42*1000/E41</f>
        <v>2.11745031395818</v>
      </c>
      <c r="T42" s="46" t="n">
        <f aca="false">F42*1000/F41</f>
        <v>2.11280918345246</v>
      </c>
      <c r="U42" s="46" t="n">
        <f aca="false">G42*1000/G41</f>
        <v>2.1234329004329</v>
      </c>
      <c r="V42" s="46" t="n">
        <f aca="false">H42*1000/H41</f>
        <v>2.12463334788302</v>
      </c>
      <c r="W42" s="46" t="e">
        <f aca="false">I42*1000/I41</f>
        <v>#DIV/0!</v>
      </c>
      <c r="X42" s="46"/>
      <c r="Y42" s="46"/>
      <c r="Z42" s="46"/>
      <c r="AA42" s="46"/>
      <c r="AB42" s="46"/>
      <c r="AC42" s="46"/>
      <c r="AD42" s="46" t="e">
        <f aca="false">P42*1000/P41</f>
        <v>#DIV/0!</v>
      </c>
      <c r="AE42" s="46" t="n">
        <f aca="false">Q42*1000/Q41</f>
        <v>2.10639830508475</v>
      </c>
    </row>
    <row r="43" customFormat="false" ht="16.5" hidden="false" customHeight="false" outlineLevel="0" collapsed="false">
      <c r="A43" s="49"/>
      <c r="B43" s="32" t="s">
        <v>35</v>
      </c>
      <c r="C43" s="32" t="s">
        <v>36</v>
      </c>
      <c r="D43" s="34"/>
      <c r="E43" s="34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1"/>
      <c r="R43" s="52"/>
      <c r="S43" s="53"/>
    </row>
    <row r="44" customFormat="false" ht="16.5" hidden="false" customHeight="false" outlineLevel="0" collapsed="false">
      <c r="A44" s="49"/>
      <c r="B44" s="38" t="s">
        <v>38</v>
      </c>
      <c r="C44" s="32" t="s">
        <v>48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54"/>
      <c r="S44" s="41"/>
    </row>
    <row r="45" customFormat="false" ht="16.5" hidden="false" customHeight="false" outlineLevel="0" collapsed="false">
      <c r="A45" s="31" t="s">
        <v>63</v>
      </c>
      <c r="B45" s="32" t="s">
        <v>40</v>
      </c>
      <c r="C45" s="32" t="s">
        <v>41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4"/>
      <c r="S45" s="67"/>
    </row>
    <row r="46" customFormat="false" ht="16.5" hidden="false" customHeight="false" outlineLevel="0" collapsed="false">
      <c r="A46" s="64"/>
      <c r="B46" s="38" t="s">
        <v>60</v>
      </c>
      <c r="C46" s="32" t="s">
        <v>56</v>
      </c>
      <c r="D46" s="61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54"/>
    </row>
    <row r="47" customFormat="false" ht="16.5" hidden="false" customHeight="false" outlineLevel="0" collapsed="false">
      <c r="A47" s="65"/>
      <c r="B47" s="66"/>
      <c r="C47" s="32" t="s">
        <v>64</v>
      </c>
      <c r="D47" s="61"/>
      <c r="E47" s="68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47" t="s">
        <v>61</v>
      </c>
      <c r="S47" s="69" t="e">
        <f aca="false">E47/E46</f>
        <v>#DIV/0!</v>
      </c>
      <c r="T47" s="46"/>
      <c r="U47" s="46"/>
      <c r="V47" s="46"/>
      <c r="W47" s="46"/>
      <c r="X47" s="46" t="e">
        <f aca="false">J47/J46</f>
        <v>#DIV/0!</v>
      </c>
      <c r="Y47" s="46" t="e">
        <f aca="false">K47/K46</f>
        <v>#DIV/0!</v>
      </c>
      <c r="Z47" s="46" t="e">
        <f aca="false">L47/L46</f>
        <v>#DIV/0!</v>
      </c>
      <c r="AA47" s="46" t="e">
        <f aca="false">M47/M46</f>
        <v>#DIV/0!</v>
      </c>
      <c r="AB47" s="46" t="e">
        <f aca="false">N47/N46</f>
        <v>#DIV/0!</v>
      </c>
      <c r="AC47" s="46" t="e">
        <f aca="false">O47/O46</f>
        <v>#DIV/0!</v>
      </c>
      <c r="AD47" s="46" t="e">
        <f aca="false">P47/P46</f>
        <v>#DIV/0!</v>
      </c>
      <c r="AE47" s="46"/>
    </row>
    <row r="48" customFormat="false" ht="12" hidden="false" customHeight="false" outlineLevel="0" collapsed="false">
      <c r="B48" s="70" t="s">
        <v>65</v>
      </c>
      <c r="D48" s="71"/>
      <c r="E48" s="72"/>
      <c r="J48" s="7"/>
      <c r="N48" s="7"/>
      <c r="O48" s="70"/>
      <c r="P48" s="7"/>
      <c r="R48" s="73"/>
    </row>
    <row r="49" customFormat="false" ht="12" hidden="false" customHeight="false" outlineLevel="0" collapsed="false">
      <c r="B49" s="7" t="s">
        <v>66</v>
      </c>
      <c r="D49" s="74"/>
      <c r="E49" s="74"/>
      <c r="R49" s="73"/>
    </row>
    <row r="50" customFormat="false" ht="12" hidden="false" customHeight="false" outlineLevel="0" collapsed="false">
      <c r="B50" s="7" t="s">
        <v>67</v>
      </c>
      <c r="D50" s="71"/>
      <c r="E50" s="71"/>
      <c r="R50" s="73"/>
    </row>
    <row r="51" customFormat="false" ht="12" hidden="false" customHeight="false" outlineLevel="0" collapsed="false">
      <c r="R51" s="73"/>
    </row>
  </sheetData>
  <mergeCells count="5">
    <mergeCell ref="A1:D1"/>
    <mergeCell ref="A2:D2"/>
    <mergeCell ref="A3:D3"/>
    <mergeCell ref="A4:R4"/>
    <mergeCell ref="A5:R5"/>
  </mergeCells>
  <printOptions headings="false" gridLines="false" gridLinesSet="true" horizontalCentered="true" verticalCentered="false"/>
  <pageMargins left="0.275694444444444" right="0.275694444444444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I5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S1" activeCellId="0" sqref="S1:AH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2.85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false" hidden="true" outlineLevel="0" max="34" min="19" style="0" width="11.05"/>
  </cols>
  <sheetData>
    <row r="1" customFormat="false" ht="12.75" hidden="false" customHeight="false" outlineLevel="0" collapsed="false">
      <c r="B1" s="5" t="s">
        <v>68</v>
      </c>
      <c r="C1" s="5"/>
      <c r="D1" s="5"/>
      <c r="E1" s="5"/>
      <c r="F1" s="5"/>
    </row>
    <row r="2" customFormat="false" ht="12.75" hidden="false" customHeight="false" outlineLevel="0" collapsed="false">
      <c r="B2" s="5" t="s">
        <v>69</v>
      </c>
      <c r="C2" s="5"/>
      <c r="D2" s="5"/>
      <c r="E2" s="5"/>
      <c r="F2" s="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5" t="s">
        <v>70</v>
      </c>
      <c r="C3" s="5"/>
      <c r="D3" s="5"/>
      <c r="E3" s="5"/>
      <c r="F3" s="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6.5" hidden="false" customHeight="false" outlineLevel="0" collapsed="false">
      <c r="B7" s="77"/>
      <c r="C7" s="76"/>
      <c r="D7" s="77"/>
      <c r="E7" s="77"/>
      <c r="F7" s="76"/>
      <c r="G7" s="76"/>
      <c r="H7" s="75"/>
      <c r="I7" s="76"/>
      <c r="J7" s="75"/>
      <c r="K7" s="78" t="str">
        <f aca="false">'Región 23'!A4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7" t="s">
        <v>2</v>
      </c>
      <c r="C8" s="76"/>
      <c r="D8" s="77" t="s">
        <v>71</v>
      </c>
      <c r="E8" s="77"/>
      <c r="F8" s="76"/>
      <c r="G8" s="76"/>
      <c r="H8" s="75"/>
      <c r="I8" s="76"/>
      <c r="J8" s="75"/>
      <c r="K8" s="79" t="s">
        <v>1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2</v>
      </c>
      <c r="C9" s="76"/>
      <c r="D9" s="81" t="s">
        <v>73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4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15" t="s">
        <v>4</v>
      </c>
      <c r="E11" s="84" t="s">
        <v>5</v>
      </c>
      <c r="F11" s="84" t="s">
        <v>75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2.75" hidden="false" customHeight="false" outlineLevel="0" collapsed="false">
      <c r="B12" s="85" t="s">
        <v>7</v>
      </c>
      <c r="C12" s="21" t="s">
        <v>8</v>
      </c>
      <c r="D12" s="21" t="s">
        <v>9</v>
      </c>
      <c r="E12" s="86" t="n">
        <f aca="false">'Región 23'!D10</f>
        <v>2023</v>
      </c>
      <c r="F12" s="87" t="s">
        <v>10</v>
      </c>
      <c r="G12" s="21" t="s">
        <v>11</v>
      </c>
      <c r="H12" s="21" t="s">
        <v>12</v>
      </c>
      <c r="I12" s="21" t="s">
        <v>13</v>
      </c>
      <c r="J12" s="21" t="s">
        <v>14</v>
      </c>
      <c r="K12" s="21" t="s">
        <v>15</v>
      </c>
      <c r="L12" s="21" t="s">
        <v>16</v>
      </c>
      <c r="M12" s="21" t="s">
        <v>17</v>
      </c>
      <c r="N12" s="21" t="s">
        <v>18</v>
      </c>
      <c r="O12" s="21" t="s">
        <v>19</v>
      </c>
      <c r="P12" s="21" t="s">
        <v>20</v>
      </c>
      <c r="Q12" s="21" t="s">
        <v>21</v>
      </c>
      <c r="R12" s="21" t="s">
        <v>22</v>
      </c>
      <c r="T12" s="88" t="s">
        <v>23</v>
      </c>
      <c r="U12" s="88" t="s">
        <v>24</v>
      </c>
      <c r="V12" s="88" t="s">
        <v>25</v>
      </c>
      <c r="W12" s="88" t="s">
        <v>26</v>
      </c>
      <c r="X12" s="88" t="s">
        <v>25</v>
      </c>
      <c r="Y12" s="88" t="s">
        <v>27</v>
      </c>
      <c r="Z12" s="88" t="s">
        <v>27</v>
      </c>
      <c r="AA12" s="88" t="s">
        <v>26</v>
      </c>
      <c r="AB12" s="88" t="s">
        <v>28</v>
      </c>
      <c r="AC12" s="88" t="s">
        <v>29</v>
      </c>
      <c r="AD12" s="88" t="s">
        <v>30</v>
      </c>
      <c r="AE12" s="88" t="s">
        <v>31</v>
      </c>
    </row>
    <row r="13" customFormat="false" ht="12.75" hidden="false" customHeight="false" outlineLevel="0" collapsed="false">
      <c r="B13" s="89"/>
      <c r="C13" s="90"/>
      <c r="D13" s="28" t="s">
        <v>32</v>
      </c>
      <c r="E13" s="91" t="s">
        <v>33</v>
      </c>
      <c r="F13" s="92" t="n">
        <f aca="false">'Región 23'!E11</f>
        <v>2023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6.5" hidden="false" customHeight="false" outlineLevel="0" collapsed="false">
      <c r="B14" s="93" t="s">
        <v>34</v>
      </c>
      <c r="C14" s="94" t="s">
        <v>35</v>
      </c>
      <c r="D14" s="32" t="s">
        <v>36</v>
      </c>
      <c r="E14" s="95" t="n">
        <f aca="false">[1]Camaná!E12</f>
        <v>54190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customFormat="false" ht="16.5" hidden="false" customHeight="false" outlineLevel="0" collapsed="false">
      <c r="B15" s="93" t="s">
        <v>37</v>
      </c>
      <c r="C15" s="98" t="s">
        <v>38</v>
      </c>
      <c r="D15" s="32" t="s">
        <v>39</v>
      </c>
      <c r="E15" s="95"/>
      <c r="F15" s="95" t="n">
        <f aca="false">SUM(G15:R15)</f>
        <v>197800</v>
      </c>
      <c r="G15" s="95" t="n">
        <f aca="false">+[1]Camaná!G13</f>
        <v>16508</v>
      </c>
      <c r="H15" s="95" t="n">
        <f aca="false">+[1]Camaná!H13</f>
        <v>16514</v>
      </c>
      <c r="I15" s="95" t="n">
        <f aca="false">+[1]Camaná!I13</f>
        <v>16498</v>
      </c>
      <c r="J15" s="95" t="n">
        <f aca="false">+[1]Camaná!J13</f>
        <v>16489</v>
      </c>
      <c r="K15" s="95" t="n">
        <f aca="false">+[1]Camaná!K13</f>
        <v>16476</v>
      </c>
      <c r="L15" s="95" t="n">
        <f aca="false">+[1]Camaná!L13</f>
        <v>16478</v>
      </c>
      <c r="M15" s="95" t="n">
        <f aca="false">+[1]Camaná!M13</f>
        <v>16474</v>
      </c>
      <c r="N15" s="95" t="n">
        <f aca="false">+[1]Camaná!N13</f>
        <v>16469</v>
      </c>
      <c r="O15" s="95" t="n">
        <f aca="false">+[1]Camaná!O13</f>
        <v>16477</v>
      </c>
      <c r="P15" s="95" t="n">
        <f aca="false">+[1]Camaná!P13</f>
        <v>16474</v>
      </c>
      <c r="Q15" s="95" t="n">
        <f aca="false">+[1]Camaná!Q13</f>
        <v>16486</v>
      </c>
      <c r="R15" s="95" t="n">
        <f aca="false">+[1]Camaná!R13</f>
        <v>16457</v>
      </c>
      <c r="S15" s="99"/>
    </row>
    <row r="16" customFormat="false" ht="16.5" hidden="false" customHeight="false" outlineLevel="0" collapsed="false">
      <c r="B16" s="89"/>
      <c r="C16" s="94" t="s">
        <v>40</v>
      </c>
      <c r="D16" s="32" t="s">
        <v>41</v>
      </c>
      <c r="E16" s="95"/>
      <c r="F16" s="100" t="n">
        <f aca="false">SUM(G16:R16)</f>
        <v>443.10586</v>
      </c>
      <c r="G16" s="100" t="n">
        <f aca="false">+[1]Camaná!G14</f>
        <v>37.143</v>
      </c>
      <c r="H16" s="100" t="n">
        <f aca="false">+[1]Camaná!H14</f>
        <v>37.15613</v>
      </c>
      <c r="I16" s="100" t="n">
        <f aca="false">+[1]Camaná!I14</f>
        <v>37.11898</v>
      </c>
      <c r="J16" s="100" t="n">
        <f aca="false">+[1]Camaná!J14</f>
        <v>37.09884</v>
      </c>
      <c r="K16" s="100" t="n">
        <f aca="false">+[1]Camaná!K14</f>
        <v>36.90503</v>
      </c>
      <c r="L16" s="100" t="n">
        <f aca="false">+[1]Camaná!L14</f>
        <v>36.74467</v>
      </c>
      <c r="M16" s="100" t="n">
        <f aca="false">+[1]Camaná!M14</f>
        <v>36.67703</v>
      </c>
      <c r="N16" s="100" t="n">
        <f aca="false">+[1]Camaná!N14</f>
        <v>36.66342</v>
      </c>
      <c r="O16" s="100" t="n">
        <f aca="false">+[1]Camaná!O14</f>
        <v>36.74433</v>
      </c>
      <c r="P16" s="100" t="n">
        <f aca="false">+[1]Camaná!P14</f>
        <v>36.90034</v>
      </c>
      <c r="Q16" s="100" t="n">
        <f aca="false">+[1]Camaná!Q14</f>
        <v>36.92721</v>
      </c>
      <c r="R16" s="100" t="n">
        <f aca="false">+[1]Camaná!R14</f>
        <v>37.02688</v>
      </c>
      <c r="S16" s="101"/>
      <c r="T16" s="102" t="n">
        <f aca="false">G16*1000/G15</f>
        <v>2.25</v>
      </c>
      <c r="U16" s="102" t="n">
        <f aca="false">H16*1000/H15</f>
        <v>2.24997759476808</v>
      </c>
      <c r="V16" s="102" t="n">
        <f aca="false">I16*1000/I15</f>
        <v>2.24990786762032</v>
      </c>
      <c r="W16" s="102" t="n">
        <f aca="false">J16*1000/J15</f>
        <v>2.24991448844684</v>
      </c>
      <c r="X16" s="102" t="n">
        <f aca="false">K16*1000/K15</f>
        <v>2.23992655984462</v>
      </c>
      <c r="Y16" s="102" t="n">
        <f aca="false">L16*1000/L15</f>
        <v>2.22992292753975</v>
      </c>
      <c r="Z16" s="102" t="n">
        <f aca="false">M16*1000/M15</f>
        <v>2.22635850430982</v>
      </c>
      <c r="AA16" s="102" t="n">
        <f aca="false">N16*1000/N15</f>
        <v>2.22620802720262</v>
      </c>
      <c r="AB16" s="102" t="n">
        <f aca="false">O16*1000/O15</f>
        <v>2.23003762820902</v>
      </c>
      <c r="AC16" s="102" t="n">
        <f aca="false">P16*1000/P15</f>
        <v>2.23991380356926</v>
      </c>
      <c r="AD16" s="102" t="n">
        <f aca="false">Q16*1000/Q15</f>
        <v>2.23991325973553</v>
      </c>
      <c r="AE16" s="102" t="n">
        <f aca="false">R16*1000/R15</f>
        <v>2.24991675274959</v>
      </c>
    </row>
    <row r="17" customFormat="false" ht="16.5" hidden="false" customHeight="false" outlineLevel="0" collapsed="false">
      <c r="B17" s="93" t="s">
        <v>34</v>
      </c>
      <c r="C17" s="98" t="s">
        <v>43</v>
      </c>
      <c r="D17" s="32" t="s">
        <v>44</v>
      </c>
      <c r="E17" s="95"/>
      <c r="F17" s="95" t="n">
        <f aca="false">AVERAGE(G17:G17)</f>
        <v>8746</v>
      </c>
      <c r="G17" s="95" t="n">
        <f aca="false">+[1]Camaná!G15</f>
        <v>8746</v>
      </c>
      <c r="H17" s="95" t="n">
        <f aca="false">+[1]Camaná!H15</f>
        <v>8747</v>
      </c>
      <c r="I17" s="95" t="n">
        <f aca="false">+[1]Camaná!I15</f>
        <v>8763</v>
      </c>
      <c r="J17" s="95" t="n">
        <f aca="false">+[1]Camaná!J15</f>
        <v>8732</v>
      </c>
      <c r="K17" s="95" t="n">
        <f aca="false">+[1]Camaná!K15</f>
        <v>8734</v>
      </c>
      <c r="L17" s="95" t="n">
        <f aca="false">+[1]Camaná!L15</f>
        <v>8742</v>
      </c>
      <c r="M17" s="95" t="n">
        <f aca="false">+[1]Camaná!M15</f>
        <v>8732</v>
      </c>
      <c r="N17" s="95" t="n">
        <f aca="false">+[1]Camaná!N15</f>
        <v>8729</v>
      </c>
      <c r="O17" s="95" t="n">
        <f aca="false">+[1]Camaná!O15</f>
        <v>8736</v>
      </c>
      <c r="P17" s="95" t="n">
        <f aca="false">+[1]Camaná!P15</f>
        <v>8732</v>
      </c>
      <c r="Q17" s="95" t="n">
        <f aca="false">+[1]Camaná!Q15</f>
        <v>8709</v>
      </c>
      <c r="R17" s="95" t="n">
        <f aca="false">+[1]Camaná!R15</f>
        <v>8727</v>
      </c>
      <c r="S17" s="99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3"/>
      <c r="AG17" s="103"/>
      <c r="AH17" s="103"/>
      <c r="AI17" s="103"/>
    </row>
    <row r="18" customFormat="false" ht="16.5" hidden="false" customHeight="false" outlineLevel="0" collapsed="false">
      <c r="B18" s="104" t="s">
        <v>46</v>
      </c>
      <c r="C18" s="90"/>
      <c r="D18" s="32" t="s">
        <v>41</v>
      </c>
      <c r="E18" s="95"/>
      <c r="F18" s="100" t="n">
        <f aca="false">SUM(G18:R18)</f>
        <v>77.2343125</v>
      </c>
      <c r="G18" s="100" t="n">
        <f aca="false">+[1]Camaná!G16</f>
        <v>7.106125</v>
      </c>
      <c r="H18" s="100" t="n">
        <f aca="false">+[1]Camaná!H16</f>
        <v>7.1069375</v>
      </c>
      <c r="I18" s="100" t="n">
        <f aca="false">+[1]Camaná!I16</f>
        <v>7.1199375</v>
      </c>
      <c r="J18" s="100" t="n">
        <f aca="false">+[1]Camaná!J16</f>
        <v>7.09475</v>
      </c>
      <c r="K18" s="100" t="n">
        <f aca="false">+[1]Camaná!K16</f>
        <v>6.567125</v>
      </c>
      <c r="L18" s="100" t="n">
        <f aca="false">+[1]Camaná!L16</f>
        <v>6.027125</v>
      </c>
      <c r="M18" s="100" t="n">
        <f aca="false">+[1]Camaná!M16</f>
        <v>5.4741875</v>
      </c>
      <c r="N18" s="100" t="n">
        <f aca="false">+[1]Camaná!N16</f>
        <v>5.455625</v>
      </c>
      <c r="O18" s="100" t="n">
        <f aca="false">+[1]Camaná!O16</f>
        <v>5.7708125</v>
      </c>
      <c r="P18" s="100" t="n">
        <f aca="false">+[1]Camaná!P16</f>
        <v>6.3134375</v>
      </c>
      <c r="Q18" s="100" t="n">
        <f aca="false">+[1]Camaná!Q16</f>
        <v>6.592375</v>
      </c>
      <c r="R18" s="100" t="n">
        <f aca="false">+[1]Camaná!R16</f>
        <v>6.605875</v>
      </c>
      <c r="S18" s="101"/>
      <c r="T18" s="102" t="n">
        <f aca="false">(G18*1000/G17)*16</f>
        <v>13</v>
      </c>
      <c r="U18" s="102" t="n">
        <f aca="false">(H18*1000/H17)*16</f>
        <v>13</v>
      </c>
      <c r="V18" s="102" t="n">
        <f aca="false">(I18*1000/I17)*16</f>
        <v>13</v>
      </c>
      <c r="W18" s="102" t="n">
        <f aca="false">(J18*1000/J17)*16</f>
        <v>13</v>
      </c>
      <c r="X18" s="102" t="n">
        <f aca="false">(K18*1000/K17)*16</f>
        <v>12.0304556904053</v>
      </c>
      <c r="Y18" s="102" t="n">
        <f aca="false">(L18*1000/L17)*16</f>
        <v>11.0311141615191</v>
      </c>
      <c r="Z18" s="102" t="n">
        <f aca="false">(M18*1000/M17)*16</f>
        <v>10.0305771873568</v>
      </c>
      <c r="AA18" s="102" t="n">
        <f aca="false">(N18*1000/N17)*16</f>
        <v>10</v>
      </c>
      <c r="AB18" s="102" t="n">
        <f aca="false">(O18*1000/O17)*16</f>
        <v>10.5692536630037</v>
      </c>
      <c r="AC18" s="102" t="n">
        <f aca="false">(P18*1000/P17)*16</f>
        <v>11.5683692166743</v>
      </c>
      <c r="AD18" s="102" t="n">
        <f aca="false">(Q18*1000/Q17)*16</f>
        <v>12.1113790331841</v>
      </c>
      <c r="AE18" s="102" t="n">
        <f aca="false">(R18*1000/R17)*16</f>
        <v>12.1111493067492</v>
      </c>
    </row>
    <row r="19" customFormat="false" ht="16.5" hidden="false" customHeight="false" outlineLevel="0" collapsed="false">
      <c r="B19" s="105"/>
      <c r="C19" s="94" t="s">
        <v>35</v>
      </c>
      <c r="D19" s="32" t="s">
        <v>36</v>
      </c>
      <c r="E19" s="95" t="n">
        <f aca="false">[1]Camaná!E17</f>
        <v>3950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</row>
    <row r="20" customFormat="false" ht="16.5" hidden="false" customHeight="false" outlineLevel="0" collapsed="false">
      <c r="B20" s="105"/>
      <c r="C20" s="98" t="s">
        <v>38</v>
      </c>
      <c r="D20" s="32" t="s">
        <v>48</v>
      </c>
      <c r="E20" s="95"/>
      <c r="F20" s="95" t="n">
        <f aca="false">SUM(G20:R20)</f>
        <v>1721</v>
      </c>
      <c r="G20" s="95" t="n">
        <f aca="false">+[1]Camaná!G18</f>
        <v>113</v>
      </c>
      <c r="H20" s="95" t="n">
        <f aca="false">+[1]Camaná!H18</f>
        <v>135</v>
      </c>
      <c r="I20" s="95" t="n">
        <f aca="false">+[1]Camaná!I18</f>
        <v>157</v>
      </c>
      <c r="J20" s="95" t="n">
        <f aca="false">+[1]Camaná!J18</f>
        <v>128</v>
      </c>
      <c r="K20" s="95" t="n">
        <f aca="false">+[1]Camaná!K18</f>
        <v>135</v>
      </c>
      <c r="L20" s="95" t="n">
        <f aca="false">+[1]Camaná!L18</f>
        <v>158</v>
      </c>
      <c r="M20" s="95" t="n">
        <f aca="false">+[1]Camaná!M18</f>
        <v>146</v>
      </c>
      <c r="N20" s="95" t="n">
        <f aca="false">+[1]Camaná!N18</f>
        <v>158</v>
      </c>
      <c r="O20" s="95" t="n">
        <f aca="false">+[1]Camaná!O18</f>
        <v>145</v>
      </c>
      <c r="P20" s="95" t="n">
        <f aca="false">+[1]Camaná!P18</f>
        <v>149</v>
      </c>
      <c r="Q20" s="95" t="n">
        <f aca="false">+[1]Camaná!Q18</f>
        <v>136</v>
      </c>
      <c r="R20" s="95" t="n">
        <f aca="false">+[1]Camaná!R18</f>
        <v>161</v>
      </c>
      <c r="S20" s="99"/>
      <c r="T20" s="106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</row>
    <row r="21" customFormat="false" ht="16.5" hidden="false" customHeight="false" outlineLevel="0" collapsed="false">
      <c r="B21" s="93" t="s">
        <v>49</v>
      </c>
      <c r="C21" s="94" t="s">
        <v>40</v>
      </c>
      <c r="D21" s="32" t="s">
        <v>41</v>
      </c>
      <c r="E21" s="107"/>
      <c r="F21" s="100" t="n">
        <f aca="false">SUM(G21:R21)</f>
        <v>313.712</v>
      </c>
      <c r="G21" s="100" t="n">
        <f aca="false">+[1]Camaná!G19</f>
        <v>20.617</v>
      </c>
      <c r="H21" s="100" t="n">
        <f aca="false">+[1]Camaná!H19</f>
        <v>24.425</v>
      </c>
      <c r="I21" s="100" t="n">
        <f aca="false">+[1]Camaná!I19</f>
        <v>28.405</v>
      </c>
      <c r="J21" s="100" t="n">
        <f aca="false">+[1]Camaná!J19</f>
        <v>23.254</v>
      </c>
      <c r="K21" s="100" t="n">
        <f aca="false">+[1]Camaná!K19</f>
        <v>24.457</v>
      </c>
      <c r="L21" s="100" t="n">
        <f aca="false">+[1]Camaná!L19</f>
        <v>28.903</v>
      </c>
      <c r="M21" s="100" t="n">
        <f aca="false">+[1]Camaná!M19</f>
        <v>26.55</v>
      </c>
      <c r="N21" s="100" t="n">
        <f aca="false">+[1]Camaná!N19</f>
        <v>28.861</v>
      </c>
      <c r="O21" s="100" t="n">
        <f aca="false">+[1]Camaná!O19</f>
        <v>26.511</v>
      </c>
      <c r="P21" s="100" t="n">
        <f aca="false">+[1]Camaná!P19</f>
        <v>27.303</v>
      </c>
      <c r="Q21" s="100" t="n">
        <f aca="false">+[1]Camaná!Q19</f>
        <v>24.902</v>
      </c>
      <c r="R21" s="100" t="n">
        <f aca="false">+[1]Camaná!R19</f>
        <v>29.524</v>
      </c>
      <c r="S21" s="101"/>
      <c r="T21" s="102" t="n">
        <f aca="false">G21*1000/G20</f>
        <v>182.451327433628</v>
      </c>
      <c r="U21" s="102" t="n">
        <f aca="false">H21*1000/H20</f>
        <v>180.925925925926</v>
      </c>
      <c r="V21" s="102" t="n">
        <f aca="false">I21*1000/I20</f>
        <v>180.923566878981</v>
      </c>
      <c r="W21" s="102" t="n">
        <f aca="false">J21*1000/J20</f>
        <v>181.671875</v>
      </c>
      <c r="X21" s="102" t="n">
        <f aca="false">K21*1000/K20</f>
        <v>181.162962962963</v>
      </c>
      <c r="Y21" s="102" t="n">
        <f aca="false">L21*1000/L20</f>
        <v>182.930379746835</v>
      </c>
      <c r="Z21" s="102" t="n">
        <f aca="false">M21*1000/M20</f>
        <v>181.849315068493</v>
      </c>
      <c r="AA21" s="102" t="n">
        <f aca="false">N21*1000/N20</f>
        <v>182.664556962025</v>
      </c>
      <c r="AB21" s="102" t="n">
        <f aca="false">O21*1000/O20</f>
        <v>182.834482758621</v>
      </c>
      <c r="AC21" s="102" t="n">
        <f aca="false">P21*1000/P20</f>
        <v>183.241610738255</v>
      </c>
      <c r="AD21" s="102" t="n">
        <f aca="false">Q21*1000/Q20</f>
        <v>183.102941176471</v>
      </c>
      <c r="AE21" s="102" t="n">
        <f aca="false">R21*1000/R20</f>
        <v>183.378881987578</v>
      </c>
    </row>
    <row r="22" customFormat="false" ht="16.5" hidden="false" customHeight="false" outlineLevel="0" collapsed="false">
      <c r="B22" s="105"/>
      <c r="C22" s="98" t="s">
        <v>50</v>
      </c>
      <c r="D22" s="32" t="s">
        <v>51</v>
      </c>
      <c r="E22" s="95"/>
      <c r="F22" s="95" t="n">
        <f aca="false">AVERAGE(G22:G22)</f>
        <v>1140</v>
      </c>
      <c r="G22" s="95" t="n">
        <f aca="false">+[1]Camaná!G20</f>
        <v>1140</v>
      </c>
      <c r="H22" s="95" t="n">
        <f aca="false">+[1]Camaná!H20</f>
        <v>1128</v>
      </c>
      <c r="I22" s="95" t="n">
        <f aca="false">+[1]Camaná!I20</f>
        <v>1121</v>
      </c>
      <c r="J22" s="95" t="n">
        <f aca="false">+[1]Camaná!J20</f>
        <v>1109</v>
      </c>
      <c r="K22" s="95" t="n">
        <f aca="false">+[1]Camaná!K20</f>
        <v>1092</v>
      </c>
      <c r="L22" s="95" t="n">
        <f aca="false">+[1]Camaná!L20</f>
        <v>1109</v>
      </c>
      <c r="M22" s="95" t="n">
        <f aca="false">+[1]Camaná!M20</f>
        <v>1107</v>
      </c>
      <c r="N22" s="95" t="n">
        <f aca="false">+[1]Camaná!N20</f>
        <v>1121</v>
      </c>
      <c r="O22" s="95" t="n">
        <f aca="false">+[1]Camaná!O20</f>
        <v>1109</v>
      </c>
      <c r="P22" s="95" t="n">
        <f aca="false">+[1]Camaná!P20</f>
        <v>1117</v>
      </c>
      <c r="Q22" s="95" t="n">
        <f aca="false">+[1]Camaná!Q20</f>
        <v>1105</v>
      </c>
      <c r="R22" s="95" t="n">
        <f aca="false">+[1]Camaná!R20</f>
        <v>1109</v>
      </c>
      <c r="S22" s="99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</row>
    <row r="23" customFormat="false" ht="16.5" hidden="false" customHeight="false" outlineLevel="0" collapsed="false">
      <c r="B23" s="89"/>
      <c r="C23" s="90"/>
      <c r="D23" s="32" t="s">
        <v>41</v>
      </c>
      <c r="E23" s="95"/>
      <c r="F23" s="100" t="n">
        <f aca="false">SUM(G23:R23)</f>
        <v>4842.20792</v>
      </c>
      <c r="G23" s="100" t="n">
        <f aca="false">+[1]Camaná!G21</f>
        <v>422.44723</v>
      </c>
      <c r="H23" s="100" t="n">
        <f aca="false">+[1]Camaná!H21</f>
        <v>373.97433</v>
      </c>
      <c r="I23" s="100" t="n">
        <f aca="false">+[1]Camaná!I21</f>
        <v>406.22387</v>
      </c>
      <c r="J23" s="100" t="n">
        <f aca="false">+[1]Camaná!J21</f>
        <v>396.2994</v>
      </c>
      <c r="K23" s="100" t="n">
        <f aca="false">+[1]Camaná!K21</f>
        <v>404.44181</v>
      </c>
      <c r="L23" s="100" t="n">
        <f aca="false">+[1]Camaná!L21</f>
        <v>397.5888</v>
      </c>
      <c r="M23" s="100" t="n">
        <f aca="false">+[1]Camaná!M21</f>
        <v>410.07048</v>
      </c>
      <c r="N23" s="100" t="n">
        <f aca="false">+[1]Camaná!N21</f>
        <v>414.65321</v>
      </c>
      <c r="O23" s="100" t="n">
        <f aca="false">+[1]Camaná!O21</f>
        <v>397.9287</v>
      </c>
      <c r="P23" s="100" t="n">
        <f aca="false">+[1]Camaná!P21</f>
        <v>409.82696</v>
      </c>
      <c r="Q23" s="100" t="n">
        <f aca="false">+[1]Camaná!Q21</f>
        <v>398.4021</v>
      </c>
      <c r="R23" s="100" t="n">
        <f aca="false">+[1]Camaná!R21</f>
        <v>410.35103</v>
      </c>
      <c r="S23" s="101"/>
      <c r="T23" s="102" t="n">
        <f aca="false">(G23*1000/G22)/31</f>
        <v>11.953798245614</v>
      </c>
      <c r="U23" s="102" t="n">
        <f aca="false">(H23*1000/H22)/28</f>
        <v>11.840625949848</v>
      </c>
      <c r="V23" s="102" t="n">
        <f aca="false">(I23*1000/I22)/31</f>
        <v>11.689559149377</v>
      </c>
      <c r="W23" s="102" t="n">
        <f aca="false">(J23*1000/J22)/30</f>
        <v>11.9116140667268</v>
      </c>
      <c r="X23" s="102" t="n">
        <f aca="false">(K23*1000/K22)/31</f>
        <v>11.9473534798535</v>
      </c>
      <c r="Y23" s="102" t="n">
        <f aca="false">(L23*1000/L22)/30</f>
        <v>11.9503697024346</v>
      </c>
      <c r="Z23" s="102" t="n">
        <f aca="false">(M23*1000/M22)/31</f>
        <v>11.9494850948509</v>
      </c>
      <c r="AA23" s="102" t="n">
        <f aca="false">(N23*1000/N22)/31</f>
        <v>11.9321231043711</v>
      </c>
      <c r="AB23" s="102" t="n">
        <f aca="false">(O23*1000/O22)/30</f>
        <v>11.9605861136159</v>
      </c>
      <c r="AC23" s="102" t="n">
        <f aca="false">(P23*1000/P22)/31</f>
        <v>11.8354740520403</v>
      </c>
      <c r="AD23" s="102" t="n">
        <f aca="false">(Q23*1000/Q22)/30</f>
        <v>12.0181628959276</v>
      </c>
      <c r="AE23" s="102" t="n">
        <f aca="false">(R23*1000/R22)/31</f>
        <v>11.9360955816051</v>
      </c>
    </row>
    <row r="24" customFormat="false" ht="16.5" hidden="false" customHeight="false" outlineLevel="0" collapsed="false">
      <c r="B24" s="105"/>
      <c r="C24" s="94" t="s">
        <v>35</v>
      </c>
      <c r="D24" s="32" t="s">
        <v>36</v>
      </c>
      <c r="E24" s="95" t="n">
        <f aca="false">[1]Camaná!E22</f>
        <v>2368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</row>
    <row r="25" customFormat="false" ht="16.5" hidden="false" customHeight="false" outlineLevel="0" collapsed="false">
      <c r="B25" s="105"/>
      <c r="C25" s="98" t="s">
        <v>38</v>
      </c>
      <c r="D25" s="32" t="s">
        <v>48</v>
      </c>
      <c r="E25" s="95"/>
      <c r="F25" s="95" t="n">
        <f aca="false">SUM(G25:R25)</f>
        <v>1617</v>
      </c>
      <c r="G25" s="95" t="n">
        <f aca="false">+[1]Camaná!G23</f>
        <v>103</v>
      </c>
      <c r="H25" s="95" t="n">
        <f aca="false">+[1]Camaná!H23</f>
        <v>120</v>
      </c>
      <c r="I25" s="95" t="n">
        <f aca="false">+[1]Camaná!I23</f>
        <v>127</v>
      </c>
      <c r="J25" s="95" t="n">
        <f aca="false">+[1]Camaná!J23</f>
        <v>147</v>
      </c>
      <c r="K25" s="95" t="n">
        <f aca="false">+[1]Camaná!K23</f>
        <v>136</v>
      </c>
      <c r="L25" s="95" t="n">
        <f aca="false">+[1]Camaná!L23</f>
        <v>145</v>
      </c>
      <c r="M25" s="95" t="n">
        <f aca="false">+[1]Camaná!M23</f>
        <v>138</v>
      </c>
      <c r="N25" s="95" t="n">
        <f aca="false">+[1]Camaná!N23</f>
        <v>139</v>
      </c>
      <c r="O25" s="95" t="n">
        <f aca="false">+[1]Camaná!O23</f>
        <v>139</v>
      </c>
      <c r="P25" s="95" t="n">
        <f aca="false">+[1]Camaná!P23</f>
        <v>150</v>
      </c>
      <c r="Q25" s="95" t="n">
        <f aca="false">+[1]Camaná!Q23</f>
        <v>130</v>
      </c>
      <c r="R25" s="95" t="n">
        <f aca="false">+[1]Camaná!R23</f>
        <v>143</v>
      </c>
      <c r="S25" s="99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</row>
    <row r="26" customFormat="false" ht="16.5" hidden="false" customHeight="false" outlineLevel="0" collapsed="false">
      <c r="B26" s="93" t="s">
        <v>54</v>
      </c>
      <c r="C26" s="94" t="s">
        <v>40</v>
      </c>
      <c r="D26" s="32" t="s">
        <v>41</v>
      </c>
      <c r="E26" s="95"/>
      <c r="F26" s="100" t="n">
        <f aca="false">SUM(G26:R26)</f>
        <v>31.1549</v>
      </c>
      <c r="G26" s="100" t="n">
        <f aca="false">+[1]Camaná!G24</f>
        <v>1.975</v>
      </c>
      <c r="H26" s="100" t="n">
        <f aca="false">+[1]Camaná!H24</f>
        <v>2.2945</v>
      </c>
      <c r="I26" s="100" t="n">
        <f aca="false">+[1]Camaná!I24</f>
        <v>2.4605</v>
      </c>
      <c r="J26" s="100" t="n">
        <f aca="false">+[1]Camaná!J24</f>
        <v>2.846</v>
      </c>
      <c r="K26" s="100" t="n">
        <f aca="false">+[1]Camaná!K24</f>
        <v>2.6218</v>
      </c>
      <c r="L26" s="100" t="n">
        <f aca="false">+[1]Camaná!L24</f>
        <v>2.7944</v>
      </c>
      <c r="M26" s="100" t="n">
        <f aca="false">+[1]Camaná!M24</f>
        <v>2.686</v>
      </c>
      <c r="N26" s="100" t="n">
        <f aca="false">+[1]Camaná!N24</f>
        <v>2.668</v>
      </c>
      <c r="O26" s="100" t="n">
        <f aca="false">+[1]Camaná!O24</f>
        <v>2.676</v>
      </c>
      <c r="P26" s="100" t="n">
        <f aca="false">+[1]Camaná!P24</f>
        <v>2.8797</v>
      </c>
      <c r="Q26" s="100" t="n">
        <f aca="false">+[1]Camaná!Q24</f>
        <v>2.5055</v>
      </c>
      <c r="R26" s="100" t="n">
        <f aca="false">+[1]Camaná!R24</f>
        <v>2.7475</v>
      </c>
      <c r="S26" s="101"/>
      <c r="T26" s="102" t="n">
        <f aca="false">G26*1000/G25</f>
        <v>19.1747572815534</v>
      </c>
      <c r="U26" s="102" t="n">
        <f aca="false">H26*1000/H25</f>
        <v>19.1208333333333</v>
      </c>
      <c r="V26" s="102" t="n">
        <f aca="false">I26*1000/I25</f>
        <v>19.3740157480315</v>
      </c>
      <c r="W26" s="102" t="n">
        <f aca="false">J26*1000/J25</f>
        <v>19.3605442176871</v>
      </c>
      <c r="X26" s="102" t="n">
        <f aca="false">K26*1000/K25</f>
        <v>19.2779411764706</v>
      </c>
      <c r="Y26" s="102" t="n">
        <f aca="false">L26*1000/L25</f>
        <v>19.271724137931</v>
      </c>
      <c r="Z26" s="102" t="n">
        <f aca="false">M26*1000/M25</f>
        <v>19.463768115942</v>
      </c>
      <c r="AA26" s="102" t="n">
        <f aca="false">N26*1000/N25</f>
        <v>19.1942446043166</v>
      </c>
      <c r="AB26" s="102" t="n">
        <f aca="false">O26*1000/O25</f>
        <v>19.2517985611511</v>
      </c>
      <c r="AC26" s="102" t="n">
        <f aca="false">P26*1000/P25</f>
        <v>19.198</v>
      </c>
      <c r="AD26" s="102" t="n">
        <f aca="false">Q26*1000/Q25</f>
        <v>19.2730769230769</v>
      </c>
      <c r="AE26" s="102" t="n">
        <f aca="false">R26*1000/R25</f>
        <v>19.2132867132867</v>
      </c>
    </row>
    <row r="27" customFormat="false" ht="16.5" hidden="false" customHeight="false" outlineLevel="0" collapsed="false">
      <c r="B27" s="105"/>
      <c r="C27" s="98" t="s">
        <v>55</v>
      </c>
      <c r="D27" s="32" t="s">
        <v>56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9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</row>
    <row r="28" customFormat="false" ht="16.5" hidden="false" customHeight="false" outlineLevel="0" collapsed="false">
      <c r="B28" s="89"/>
      <c r="C28" s="90"/>
      <c r="D28" s="32" t="s">
        <v>41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101"/>
      <c r="T28" s="102" t="e">
        <f aca="false">G28*1000/G27</f>
        <v>#DIV/0!</v>
      </c>
      <c r="U28" s="102" t="e">
        <f aca="false">H28*1000/H27</f>
        <v>#DIV/0!</v>
      </c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</row>
    <row r="29" customFormat="false" ht="16.5" hidden="false" customHeight="false" outlineLevel="0" collapsed="false">
      <c r="B29" s="105"/>
      <c r="C29" s="94" t="s">
        <v>35</v>
      </c>
      <c r="D29" s="32" t="s">
        <v>36</v>
      </c>
      <c r="E29" s="95" t="n">
        <f aca="false">[1]Camaná!E27</f>
        <v>1598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</row>
    <row r="30" customFormat="false" ht="16.5" hidden="false" customHeight="false" outlineLevel="0" collapsed="false">
      <c r="B30" s="93" t="s">
        <v>57</v>
      </c>
      <c r="C30" s="98" t="s">
        <v>38</v>
      </c>
      <c r="D30" s="32" t="s">
        <v>48</v>
      </c>
      <c r="E30" s="95"/>
      <c r="F30" s="95" t="n">
        <f aca="false">SUM(G30:R30)</f>
        <v>1675</v>
      </c>
      <c r="G30" s="95" t="n">
        <f aca="false">+[1]Camaná!G28</f>
        <v>110</v>
      </c>
      <c r="H30" s="95" t="n">
        <f aca="false">+[1]Camaná!H28</f>
        <v>135</v>
      </c>
      <c r="I30" s="95" t="n">
        <f aca="false">+[1]Camaná!I28</f>
        <v>139</v>
      </c>
      <c r="J30" s="95" t="n">
        <f aca="false">+[1]Camaná!J28</f>
        <v>134</v>
      </c>
      <c r="K30" s="95" t="n">
        <f aca="false">+[1]Camaná!K28</f>
        <v>127</v>
      </c>
      <c r="L30" s="95" t="n">
        <f aca="false">+[1]Camaná!L28</f>
        <v>143</v>
      </c>
      <c r="M30" s="95" t="n">
        <f aca="false">+[1]Camaná!M28</f>
        <v>132</v>
      </c>
      <c r="N30" s="95" t="n">
        <f aca="false">+[1]Camaná!N28</f>
        <v>138</v>
      </c>
      <c r="O30" s="95" t="n">
        <f aca="false">+[1]Camaná!O28</f>
        <v>144</v>
      </c>
      <c r="P30" s="95" t="n">
        <f aca="false">+[1]Camaná!P28</f>
        <v>162</v>
      </c>
      <c r="Q30" s="95" t="n">
        <f aca="false">+[1]Camaná!Q28</f>
        <v>159</v>
      </c>
      <c r="R30" s="95" t="n">
        <f aca="false">+[1]Camaná!R28</f>
        <v>152</v>
      </c>
      <c r="S30" s="95" t="n">
        <f aca="false">+[2]Camaná!S28</f>
        <v>0</v>
      </c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customFormat="false" ht="16.5" hidden="false" customHeight="false" outlineLevel="0" collapsed="false">
      <c r="B31" s="89"/>
      <c r="C31" s="94" t="s">
        <v>40</v>
      </c>
      <c r="D31" s="32" t="s">
        <v>41</v>
      </c>
      <c r="E31" s="95"/>
      <c r="F31" s="100" t="n">
        <f aca="false">SUM(G31:R31)</f>
        <v>95.487</v>
      </c>
      <c r="G31" s="100" t="n">
        <f aca="false">+[1]Camaná!G29</f>
        <v>6.257</v>
      </c>
      <c r="H31" s="100" t="n">
        <f aca="false">+[1]Camaná!H29</f>
        <v>7.708</v>
      </c>
      <c r="I31" s="100" t="n">
        <f aca="false">+[1]Camaná!I29</f>
        <v>7.94</v>
      </c>
      <c r="J31" s="100" t="n">
        <f aca="false">+[1]Camaná!J29</f>
        <v>7.675</v>
      </c>
      <c r="K31" s="100" t="n">
        <f aca="false">+[1]Camaná!K29</f>
        <v>7.25</v>
      </c>
      <c r="L31" s="100" t="n">
        <f aca="false">+[1]Camaná!L29</f>
        <v>8.151</v>
      </c>
      <c r="M31" s="100" t="n">
        <f aca="false">+[1]Camaná!M29</f>
        <v>7.524</v>
      </c>
      <c r="N31" s="100" t="n">
        <f aca="false">+[1]Camaná!N29</f>
        <v>7.866</v>
      </c>
      <c r="O31" s="100" t="n">
        <f aca="false">+[1]Camaná!O29</f>
        <v>8.208</v>
      </c>
      <c r="P31" s="100" t="n">
        <f aca="false">+[1]Camaná!P29</f>
        <v>9.214</v>
      </c>
      <c r="Q31" s="100" t="n">
        <f aca="false">+[1]Camaná!Q29</f>
        <v>9.049</v>
      </c>
      <c r="R31" s="100" t="n">
        <f aca="false">+[1]Camaná!R29</f>
        <v>8.645</v>
      </c>
      <c r="S31" s="95" t="str">
        <f aca="false">+[2]Camaná!S29</f>
        <v>peso carcasa</v>
      </c>
      <c r="T31" s="102" t="n">
        <f aca="false">G31*1000/G30</f>
        <v>56.8818181818182</v>
      </c>
      <c r="U31" s="102" t="n">
        <f aca="false">H31*1000/H30</f>
        <v>57.0962962962963</v>
      </c>
      <c r="V31" s="102" t="n">
        <f aca="false">I31*1000/I30</f>
        <v>57.1223021582734</v>
      </c>
      <c r="W31" s="102" t="n">
        <f aca="false">J31*1000/J30</f>
        <v>57.2761194029851</v>
      </c>
      <c r="X31" s="102" t="n">
        <f aca="false">K31*1000/K30</f>
        <v>57.0866141732283</v>
      </c>
      <c r="Y31" s="102" t="n">
        <f aca="false">L31*1000/L30</f>
        <v>57</v>
      </c>
      <c r="Z31" s="102" t="n">
        <f aca="false">M31*1000/M30</f>
        <v>57</v>
      </c>
      <c r="AA31" s="102" t="n">
        <f aca="false">N31*1000/N30</f>
        <v>57</v>
      </c>
      <c r="AB31" s="102" t="n">
        <f aca="false">O31*1000/O30</f>
        <v>57</v>
      </c>
      <c r="AC31" s="102" t="n">
        <f aca="false">P31*1000/P30</f>
        <v>56.8765432098765</v>
      </c>
      <c r="AD31" s="102" t="n">
        <f aca="false">Q31*1000/Q30</f>
        <v>56.9119496855346</v>
      </c>
      <c r="AE31" s="102" t="n">
        <f aca="false">R31*1000/R30</f>
        <v>56.875</v>
      </c>
    </row>
    <row r="32" customFormat="false" ht="16.5" hidden="false" customHeight="false" outlineLevel="0" collapsed="false">
      <c r="B32" s="105"/>
      <c r="C32" s="94" t="s">
        <v>35</v>
      </c>
      <c r="D32" s="32" t="s">
        <v>36</v>
      </c>
      <c r="E32" s="95" t="n">
        <f aca="false">[1]Camaná!E30</f>
        <v>80</v>
      </c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</row>
    <row r="33" customFormat="false" ht="16.5" hidden="false" customHeight="false" outlineLevel="0" collapsed="false">
      <c r="B33" s="93" t="s">
        <v>58</v>
      </c>
      <c r="C33" s="98" t="s">
        <v>38</v>
      </c>
      <c r="D33" s="32" t="s">
        <v>48</v>
      </c>
      <c r="E33" s="95"/>
      <c r="F33" s="95" t="n">
        <f aca="false">SUM(G33:R33)</f>
        <v>91</v>
      </c>
      <c r="G33" s="95" t="n">
        <f aca="false">+[1]Camaná!G31</f>
        <v>8</v>
      </c>
      <c r="H33" s="95" t="n">
        <f aca="false">+[1]Camaná!H31</f>
        <v>8</v>
      </c>
      <c r="I33" s="95" t="n">
        <f aca="false">+[1]Camaná!I31</f>
        <v>8</v>
      </c>
      <c r="J33" s="95" t="n">
        <f aca="false">+[1]Camaná!J31</f>
        <v>8</v>
      </c>
      <c r="K33" s="95" t="n">
        <f aca="false">+[1]Camaná!K31</f>
        <v>8</v>
      </c>
      <c r="L33" s="95" t="n">
        <f aca="false">+[1]Camaná!L31</f>
        <v>8</v>
      </c>
      <c r="M33" s="95" t="n">
        <f aca="false">+[1]Camaná!M31</f>
        <v>8</v>
      </c>
      <c r="N33" s="95" t="n">
        <f aca="false">+[1]Camaná!N31</f>
        <v>9</v>
      </c>
      <c r="O33" s="95" t="n">
        <f aca="false">+[1]Camaná!O31</f>
        <v>8</v>
      </c>
      <c r="P33" s="95" t="n">
        <f aca="false">+[1]Camaná!P31</f>
        <v>7</v>
      </c>
      <c r="Q33" s="95" t="n">
        <f aca="false">+[1]Camaná!Q31</f>
        <v>6</v>
      </c>
      <c r="R33" s="95" t="n">
        <f aca="false">+[1]Camaná!R31</f>
        <v>5</v>
      </c>
      <c r="S33" s="99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</row>
    <row r="34" customFormat="false" ht="16.5" hidden="false" customHeight="false" outlineLevel="0" collapsed="false">
      <c r="B34" s="89"/>
      <c r="C34" s="94" t="s">
        <v>40</v>
      </c>
      <c r="D34" s="32" t="s">
        <v>41</v>
      </c>
      <c r="E34" s="95"/>
      <c r="F34" s="100" t="n">
        <f aca="false">SUM(G34:R34)</f>
        <v>1.2515</v>
      </c>
      <c r="G34" s="100" t="n">
        <f aca="false">+[1]Camaná!G32</f>
        <v>0.1092</v>
      </c>
      <c r="H34" s="100" t="n">
        <f aca="false">+[1]Camaná!H32</f>
        <v>0.109</v>
      </c>
      <c r="I34" s="100" t="n">
        <f aca="false">+[1]Camaná!I32</f>
        <v>0.11</v>
      </c>
      <c r="J34" s="100" t="n">
        <f aca="false">+[1]Camaná!J32</f>
        <v>0.11</v>
      </c>
      <c r="K34" s="100" t="n">
        <f aca="false">+[1]Camaná!K32</f>
        <v>0.11</v>
      </c>
      <c r="L34" s="100" t="n">
        <f aca="false">+[1]Camaná!L32</f>
        <v>0.11</v>
      </c>
      <c r="M34" s="100" t="n">
        <f aca="false">+[1]Camaná!M32</f>
        <v>0.11</v>
      </c>
      <c r="N34" s="100" t="n">
        <f aca="false">+[1]Camaná!N32</f>
        <v>0.124</v>
      </c>
      <c r="O34" s="100" t="n">
        <f aca="false">+[1]Camaná!O32</f>
        <v>0.111</v>
      </c>
      <c r="P34" s="100" t="n">
        <f aca="false">+[1]Camaná!P32</f>
        <v>0.097</v>
      </c>
      <c r="Q34" s="100" t="n">
        <f aca="false">+[1]Camaná!Q32</f>
        <v>0.0828</v>
      </c>
      <c r="R34" s="100" t="n">
        <f aca="false">+[1]Camaná!R32</f>
        <v>0.0685</v>
      </c>
      <c r="S34" s="101"/>
      <c r="T34" s="102" t="n">
        <f aca="false">G34*1000/G33</f>
        <v>13.65</v>
      </c>
      <c r="U34" s="102" t="n">
        <f aca="false">H34*1000/H33</f>
        <v>13.625</v>
      </c>
      <c r="V34" s="102" t="n">
        <f aca="false">I34*1000/I33</f>
        <v>13.75</v>
      </c>
      <c r="W34" s="102" t="n">
        <f aca="false">J34*1000/J33</f>
        <v>13.75</v>
      </c>
      <c r="X34" s="102" t="n">
        <f aca="false">K34*1000/K33</f>
        <v>13.75</v>
      </c>
      <c r="Y34" s="102" t="n">
        <f aca="false">L34*1000/L33</f>
        <v>13.75</v>
      </c>
      <c r="Z34" s="102" t="n">
        <f aca="false">M34*1000/M33</f>
        <v>13.75</v>
      </c>
      <c r="AA34" s="102" t="n">
        <f aca="false">N34*1000/N33</f>
        <v>13.7777777777778</v>
      </c>
      <c r="AB34" s="102" t="n">
        <f aca="false">O34*1000/O33</f>
        <v>13.875</v>
      </c>
      <c r="AC34" s="102" t="n">
        <f aca="false">P34*1000/P33</f>
        <v>13.8571428571429</v>
      </c>
      <c r="AD34" s="102" t="n">
        <f aca="false">Q34*1000/Q33</f>
        <v>13.8</v>
      </c>
      <c r="AE34" s="102" t="n">
        <f aca="false">R34*1000/R33</f>
        <v>13.7</v>
      </c>
    </row>
    <row r="35" customFormat="false" ht="16.5" hidden="false" customHeight="false" outlineLevel="0" collapsed="false">
      <c r="B35" s="105"/>
      <c r="C35" s="94" t="s">
        <v>35</v>
      </c>
      <c r="D35" s="32" t="s">
        <v>36</v>
      </c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</row>
    <row r="36" customFormat="false" ht="16.5" hidden="false" customHeight="false" outlineLevel="0" collapsed="false">
      <c r="B36" s="105"/>
      <c r="C36" s="98" t="s">
        <v>38</v>
      </c>
      <c r="D36" s="32" t="s">
        <v>48</v>
      </c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9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</row>
    <row r="37" customFormat="false" ht="16.5" hidden="false" customHeight="false" outlineLevel="0" collapsed="false">
      <c r="B37" s="93" t="s">
        <v>59</v>
      </c>
      <c r="C37" s="94" t="s">
        <v>40</v>
      </c>
      <c r="D37" s="32" t="s">
        <v>41</v>
      </c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101"/>
      <c r="T37" s="102" t="e">
        <f aca="false">G37*1000/G36</f>
        <v>#DIV/0!</v>
      </c>
      <c r="U37" s="102" t="e">
        <f aca="false">H37*1000/H36</f>
        <v>#DIV/0!</v>
      </c>
      <c r="V37" s="102" t="e">
        <f aca="false">I37*1000/I36</f>
        <v>#DIV/0!</v>
      </c>
      <c r="W37" s="102" t="e">
        <f aca="false">J37*1000/J36</f>
        <v>#DIV/0!</v>
      </c>
      <c r="X37" s="102" t="e">
        <f aca="false">K37*1000/K36</f>
        <v>#DIV/0!</v>
      </c>
      <c r="Y37" s="102" t="e">
        <f aca="false">L37*1000/L36</f>
        <v>#DIV/0!</v>
      </c>
      <c r="Z37" s="102" t="e">
        <f aca="false">M37*1000/M36</f>
        <v>#DIV/0!</v>
      </c>
      <c r="AA37" s="102" t="e">
        <f aca="false">N37*1000/N36</f>
        <v>#DIV/0!</v>
      </c>
      <c r="AB37" s="102" t="e">
        <f aca="false">O37*1000/O36</f>
        <v>#DIV/0!</v>
      </c>
      <c r="AC37" s="102" t="e">
        <f aca="false">P37*1000/P36</f>
        <v>#DIV/0!</v>
      </c>
      <c r="AD37" s="102" t="e">
        <f aca="false">Q37*1000/Q36</f>
        <v>#DIV/0!</v>
      </c>
      <c r="AE37" s="102" t="e">
        <f aca="false">R37*1000/R36</f>
        <v>#DIV/0!</v>
      </c>
    </row>
    <row r="38" customFormat="false" ht="16.5" hidden="false" customHeight="false" outlineLevel="0" collapsed="false">
      <c r="B38" s="105"/>
      <c r="C38" s="98" t="s">
        <v>60</v>
      </c>
      <c r="D38" s="32" t="s">
        <v>56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9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</row>
    <row r="39" customFormat="false" ht="16.5" hidden="false" customHeight="false" outlineLevel="0" collapsed="false">
      <c r="B39" s="89"/>
      <c r="C39" s="90"/>
      <c r="D39" s="32" t="s">
        <v>41</v>
      </c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101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</row>
    <row r="40" customFormat="false" ht="16.5" hidden="false" customHeight="false" outlineLevel="0" collapsed="false">
      <c r="B40" s="105"/>
      <c r="C40" s="94" t="s">
        <v>35</v>
      </c>
      <c r="D40" s="32" t="s">
        <v>36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</row>
    <row r="41" customFormat="false" ht="16.5" hidden="false" customHeight="false" outlineLevel="0" collapsed="false">
      <c r="B41" s="105"/>
      <c r="C41" s="98" t="s">
        <v>38</v>
      </c>
      <c r="D41" s="32" t="s">
        <v>48</v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9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</row>
    <row r="42" customFormat="false" ht="16.5" hidden="false" customHeight="false" outlineLevel="0" collapsed="false">
      <c r="B42" s="93" t="s">
        <v>62</v>
      </c>
      <c r="C42" s="94" t="s">
        <v>40</v>
      </c>
      <c r="D42" s="32" t="s">
        <v>41</v>
      </c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101"/>
      <c r="T42" s="102" t="e">
        <f aca="false">G42*1000/G41</f>
        <v>#DIV/0!</v>
      </c>
      <c r="U42" s="102" t="e">
        <f aca="false">H42*1000/H41</f>
        <v>#DIV/0!</v>
      </c>
      <c r="V42" s="102" t="e">
        <f aca="false">I42*1000/I41</f>
        <v>#DIV/0!</v>
      </c>
      <c r="W42" s="102" t="e">
        <f aca="false">J42*1000/J41</f>
        <v>#DIV/0!</v>
      </c>
      <c r="X42" s="102" t="e">
        <f aca="false">K42*1000/K41</f>
        <v>#DIV/0!</v>
      </c>
      <c r="Y42" s="102" t="e">
        <f aca="false">L42*1000/L41</f>
        <v>#DIV/0!</v>
      </c>
      <c r="Z42" s="102" t="e">
        <f aca="false">M42*1000/M41</f>
        <v>#DIV/0!</v>
      </c>
      <c r="AA42" s="102" t="e">
        <f aca="false">N42*1000/N41</f>
        <v>#DIV/0!</v>
      </c>
      <c r="AB42" s="102" t="e">
        <f aca="false">O42*1000/O41</f>
        <v>#DIV/0!</v>
      </c>
      <c r="AC42" s="102" t="e">
        <f aca="false">P42*1000/P41</f>
        <v>#DIV/0!</v>
      </c>
      <c r="AD42" s="102" t="e">
        <f aca="false">Q42*1000/Q41</f>
        <v>#DIV/0!</v>
      </c>
      <c r="AE42" s="102" t="e">
        <f aca="false">R42*1000/R41</f>
        <v>#DIV/0!</v>
      </c>
    </row>
    <row r="43" customFormat="false" ht="16.5" hidden="false" customHeight="false" outlineLevel="0" collapsed="false">
      <c r="B43" s="108"/>
      <c r="C43" s="98" t="s">
        <v>60</v>
      </c>
      <c r="D43" s="32" t="s">
        <v>56</v>
      </c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7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</row>
    <row r="44" customFormat="false" ht="16.5" hidden="false" customHeight="false" outlineLevel="0" collapsed="false">
      <c r="B44" s="109"/>
      <c r="C44" s="110"/>
      <c r="D44" s="32" t="s">
        <v>41</v>
      </c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7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</row>
    <row r="45" customFormat="false" ht="16.5" hidden="false" customHeight="false" outlineLevel="0" collapsed="false">
      <c r="B45" s="105"/>
      <c r="C45" s="94" t="s">
        <v>35</v>
      </c>
      <c r="D45" s="32" t="s">
        <v>36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/>
    </row>
    <row r="46" customFormat="false" ht="16.5" hidden="false" customHeight="false" outlineLevel="0" collapsed="false">
      <c r="B46" s="105"/>
      <c r="C46" s="98" t="s">
        <v>38</v>
      </c>
      <c r="D46" s="32" t="s">
        <v>48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6.5" hidden="false" customHeight="false" outlineLevel="0" collapsed="false">
      <c r="B47" s="93" t="s">
        <v>63</v>
      </c>
      <c r="C47" s="94" t="s">
        <v>40</v>
      </c>
      <c r="D47" s="32" t="s">
        <v>41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1"/>
    </row>
    <row r="48" customFormat="false" ht="16.5" hidden="false" customHeight="false" outlineLevel="0" collapsed="false">
      <c r="B48" s="108"/>
      <c r="C48" s="98" t="s">
        <v>60</v>
      </c>
      <c r="D48" s="32" t="s">
        <v>56</v>
      </c>
      <c r="E48" s="95"/>
      <c r="F48" s="95"/>
      <c r="G48" s="111"/>
      <c r="H48" s="107"/>
      <c r="I48" s="107"/>
      <c r="J48" s="111"/>
      <c r="K48" s="111"/>
      <c r="L48" s="111"/>
      <c r="M48" s="111"/>
      <c r="N48" s="111"/>
      <c r="O48" s="111"/>
      <c r="P48" s="111"/>
      <c r="Q48" s="111"/>
      <c r="R48" s="111"/>
      <c r="S48" s="97"/>
    </row>
    <row r="49" customFormat="false" ht="16.5" hidden="false" customHeight="false" outlineLevel="0" collapsed="false">
      <c r="B49" s="109"/>
      <c r="C49" s="110"/>
      <c r="D49" s="32" t="s">
        <v>64</v>
      </c>
      <c r="E49" s="95"/>
      <c r="F49" s="112"/>
      <c r="G49" s="111"/>
      <c r="H49" s="107"/>
      <c r="I49" s="107"/>
      <c r="J49" s="111"/>
      <c r="K49" s="111"/>
      <c r="L49" s="111"/>
      <c r="M49" s="111"/>
      <c r="N49" s="111"/>
      <c r="O49" s="111"/>
      <c r="P49" s="111"/>
      <c r="Q49" s="111"/>
      <c r="R49" s="111"/>
      <c r="S49" s="97"/>
    </row>
    <row r="50" customFormat="false" ht="12.75" hidden="false" customHeight="false" outlineLevel="0" collapsed="false">
      <c r="B50" s="75"/>
      <c r="C50" s="77" t="s">
        <v>65</v>
      </c>
      <c r="D50" s="75"/>
      <c r="E50" s="75"/>
      <c r="F50" s="113"/>
      <c r="G50" s="75"/>
      <c r="H50" s="75"/>
      <c r="I50" s="75"/>
      <c r="J50" s="75"/>
      <c r="K50" s="76"/>
      <c r="L50" s="75"/>
      <c r="M50" s="75"/>
      <c r="N50" s="75"/>
      <c r="O50" s="75"/>
      <c r="P50" s="77" t="s">
        <v>76</v>
      </c>
      <c r="Q50" s="76"/>
      <c r="R50" s="75" t="s">
        <v>77</v>
      </c>
      <c r="S50" s="75"/>
    </row>
    <row r="51" customFormat="false" ht="12.75" hidden="false" customHeight="false" outlineLevel="0" collapsed="false">
      <c r="B51" s="75"/>
      <c r="C51" s="75"/>
      <c r="D51" s="75"/>
      <c r="E51" s="75"/>
      <c r="F51" s="114" t="s">
        <v>53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  <row r="52" customFormat="false" ht="12.75" hidden="false" customHeight="false" outlineLevel="0" collapsed="false">
      <c r="F52" s="115"/>
    </row>
    <row r="53" customFormat="false" ht="12.75" hidden="false" customHeight="false" outlineLevel="0" collapsed="false">
      <c r="C53" s="116" t="s">
        <v>53</v>
      </c>
      <c r="F53" s="115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H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S1" activeCellId="0" sqref="S1:A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8" min="7" style="0" width="11.28"/>
    <col collapsed="false" customWidth="true" hidden="false" outlineLevel="0" max="9" min="9" style="0" width="11.99"/>
    <col collapsed="false" customWidth="true" hidden="false" outlineLevel="0" max="11" min="10" style="0" width="11.7"/>
    <col collapsed="false" customWidth="true" hidden="false" outlineLevel="0" max="12" min="12" style="0" width="12.56"/>
    <col collapsed="false" customWidth="true" hidden="false" outlineLevel="0" max="13" min="13" style="0" width="11.99"/>
    <col collapsed="false" customWidth="true" hidden="false" outlineLevel="0" max="14" min="14" style="0" width="12.14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10.28"/>
    <col collapsed="false" customWidth="true" hidden="false" outlineLevel="0" max="18" min="18" style="0" width="11.56"/>
    <col collapsed="false" customWidth="false" hidden="true" outlineLevel="0" max="33" min="19" style="0" width="11.05"/>
  </cols>
  <sheetData>
    <row r="1" customFormat="false" ht="12.75" hidden="false" customHeight="false" outlineLevel="0" collapsed="false">
      <c r="B1" s="5" t="s">
        <v>68</v>
      </c>
      <c r="C1" s="5"/>
      <c r="D1" s="5"/>
      <c r="E1" s="5"/>
      <c r="F1" s="5"/>
    </row>
    <row r="2" customFormat="false" ht="12.75" hidden="false" customHeight="false" outlineLevel="0" collapsed="false">
      <c r="B2" s="5" t="s">
        <v>69</v>
      </c>
      <c r="C2" s="5"/>
      <c r="D2" s="5"/>
      <c r="E2" s="5"/>
      <c r="F2" s="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5" t="s">
        <v>70</v>
      </c>
      <c r="C3" s="5"/>
      <c r="D3" s="5"/>
      <c r="E3" s="5"/>
      <c r="F3" s="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6.5" hidden="false" customHeight="false" outlineLevel="0" collapsed="false">
      <c r="G7" s="76"/>
      <c r="H7" s="75"/>
      <c r="I7" s="76"/>
      <c r="J7" s="75"/>
      <c r="K7" s="78" t="str">
        <f aca="false">'Región 23'!A4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7" t="s">
        <v>2</v>
      </c>
      <c r="C8" s="76"/>
      <c r="D8" s="77" t="s">
        <v>71</v>
      </c>
      <c r="E8" s="77"/>
      <c r="F8" s="76"/>
      <c r="G8" s="76"/>
      <c r="H8" s="75"/>
      <c r="I8" s="76"/>
      <c r="J8" s="75"/>
      <c r="K8" s="79" t="s">
        <v>1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2</v>
      </c>
      <c r="C9" s="76"/>
      <c r="D9" s="81" t="s">
        <v>71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4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15" t="s">
        <v>4</v>
      </c>
      <c r="E11" s="84" t="s">
        <v>5</v>
      </c>
      <c r="F11" s="84" t="s">
        <v>75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2.75" hidden="false" customHeight="false" outlineLevel="0" collapsed="false">
      <c r="B12" s="85" t="s">
        <v>7</v>
      </c>
      <c r="C12" s="21" t="s">
        <v>8</v>
      </c>
      <c r="D12" s="21" t="s">
        <v>9</v>
      </c>
      <c r="E12" s="86" t="n">
        <f aca="false">'Región 23'!D10</f>
        <v>2023</v>
      </c>
      <c r="F12" s="87" t="s">
        <v>10</v>
      </c>
      <c r="G12" s="21" t="s">
        <v>11</v>
      </c>
      <c r="H12" s="21" t="s">
        <v>12</v>
      </c>
      <c r="I12" s="21" t="s">
        <v>13</v>
      </c>
      <c r="J12" s="21" t="s">
        <v>14</v>
      </c>
      <c r="K12" s="21" t="s">
        <v>15</v>
      </c>
      <c r="L12" s="21" t="s">
        <v>16</v>
      </c>
      <c r="M12" s="21" t="s">
        <v>17</v>
      </c>
      <c r="N12" s="21" t="s">
        <v>18</v>
      </c>
      <c r="O12" s="21" t="s">
        <v>19</v>
      </c>
      <c r="P12" s="21" t="s">
        <v>20</v>
      </c>
      <c r="Q12" s="21" t="s">
        <v>21</v>
      </c>
      <c r="R12" s="21" t="s">
        <v>22</v>
      </c>
      <c r="T12" s="88" t="s">
        <v>23</v>
      </c>
      <c r="U12" s="88" t="s">
        <v>24</v>
      </c>
      <c r="V12" s="88" t="s">
        <v>25</v>
      </c>
      <c r="W12" s="88" t="s">
        <v>26</v>
      </c>
      <c r="X12" s="88" t="s">
        <v>25</v>
      </c>
      <c r="Y12" s="88" t="s">
        <v>27</v>
      </c>
      <c r="Z12" s="88" t="s">
        <v>27</v>
      </c>
      <c r="AA12" s="88" t="s">
        <v>26</v>
      </c>
      <c r="AB12" s="88" t="s">
        <v>28</v>
      </c>
      <c r="AC12" s="88" t="s">
        <v>29</v>
      </c>
      <c r="AD12" s="88" t="s">
        <v>30</v>
      </c>
      <c r="AE12" s="88" t="s">
        <v>31</v>
      </c>
    </row>
    <row r="13" customFormat="false" ht="12.75" hidden="false" customHeight="false" outlineLevel="0" collapsed="false">
      <c r="B13" s="89"/>
      <c r="C13" s="90"/>
      <c r="D13" s="28" t="s">
        <v>32</v>
      </c>
      <c r="E13" s="91" t="s">
        <v>33</v>
      </c>
      <c r="F13" s="92" t="n">
        <f aca="false">'Región 23'!E11</f>
        <v>2023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6.5" hidden="false" customHeight="false" outlineLevel="0" collapsed="false">
      <c r="B14" s="93" t="s">
        <v>34</v>
      </c>
      <c r="C14" s="94" t="s">
        <v>35</v>
      </c>
      <c r="D14" s="32" t="s">
        <v>36</v>
      </c>
      <c r="E14" s="95" t="n">
        <f aca="false">[3]Arequipa!E12</f>
        <v>12278535</v>
      </c>
      <c r="F14" s="117"/>
      <c r="G14" s="118"/>
      <c r="H14" s="118"/>
      <c r="I14" s="118"/>
      <c r="J14" s="118"/>
      <c r="K14" s="118"/>
      <c r="L14" s="118"/>
      <c r="M14" s="118"/>
      <c r="N14" s="118"/>
      <c r="O14" s="118"/>
      <c r="P14" s="96"/>
      <c r="Q14" s="96"/>
      <c r="R14" s="96"/>
      <c r="S14" s="97"/>
    </row>
    <row r="15" customFormat="false" ht="16.5" hidden="false" customHeight="false" outlineLevel="0" collapsed="false">
      <c r="B15" s="93" t="s">
        <v>37</v>
      </c>
      <c r="C15" s="98" t="s">
        <v>38</v>
      </c>
      <c r="D15" s="32" t="s">
        <v>39</v>
      </c>
      <c r="E15" s="95"/>
      <c r="F15" s="95" t="n">
        <f aca="false">SUM(G15:R15)</f>
        <v>30995562</v>
      </c>
      <c r="G15" s="95" t="n">
        <f aca="false">[3]Arequipa!G13</f>
        <v>2533921</v>
      </c>
      <c r="H15" s="95" t="n">
        <f aca="false">[3]Arequipa!H13</f>
        <v>2475051</v>
      </c>
      <c r="I15" s="95" t="n">
        <f aca="false">[3]Arequipa!I13</f>
        <v>2669010</v>
      </c>
      <c r="J15" s="95" t="n">
        <f aca="false">[3]Arequipa!J13</f>
        <v>2488619</v>
      </c>
      <c r="K15" s="95" t="n">
        <f aca="false">[3]Arequipa!K13</f>
        <v>2500693</v>
      </c>
      <c r="L15" s="95" t="n">
        <f aca="false">[3]Arequipa!L13</f>
        <v>2537726</v>
      </c>
      <c r="M15" s="95" t="n">
        <f aca="false">[3]Arequipa!M13</f>
        <v>2550218</v>
      </c>
      <c r="N15" s="95" t="n">
        <f aca="false">[3]Arequipa!N13</f>
        <v>2549511</v>
      </c>
      <c r="O15" s="95" t="n">
        <f aca="false">[3]Arequipa!O13</f>
        <v>2658362</v>
      </c>
      <c r="P15" s="95" t="n">
        <f aca="false">[3]Arequipa!P13</f>
        <v>2676358</v>
      </c>
      <c r="Q15" s="95" t="n">
        <f aca="false">[3]Arequipa!Q13</f>
        <v>2677029</v>
      </c>
      <c r="R15" s="95" t="n">
        <f aca="false">[3]Arequipa!R13</f>
        <v>2679064</v>
      </c>
      <c r="S15" s="99"/>
    </row>
    <row r="16" customFormat="false" ht="16.5" hidden="false" customHeight="false" outlineLevel="0" collapsed="false">
      <c r="B16" s="89"/>
      <c r="C16" s="94" t="s">
        <v>40</v>
      </c>
      <c r="D16" s="32" t="s">
        <v>41</v>
      </c>
      <c r="E16" s="95"/>
      <c r="F16" s="100" t="n">
        <f aca="false">SUM(G16:R16)</f>
        <v>69508.71793</v>
      </c>
      <c r="G16" s="100" t="n">
        <f aca="false">[3]Arequipa!G14</f>
        <v>5698.99414</v>
      </c>
      <c r="H16" s="100" t="n">
        <f aca="false">[3]Arequipa!H14</f>
        <v>5540.14647</v>
      </c>
      <c r="I16" s="100" t="n">
        <f aca="false">[3]Arequipa!I14</f>
        <v>6001.27992</v>
      </c>
      <c r="J16" s="100" t="n">
        <f aca="false">[3]Arequipa!J14</f>
        <v>5595.32977</v>
      </c>
      <c r="K16" s="100" t="n">
        <f aca="false">[3]Arequipa!K14</f>
        <v>5621.97219</v>
      </c>
      <c r="L16" s="100" t="n">
        <f aca="false">[3]Arequipa!L14</f>
        <v>5680.1354</v>
      </c>
      <c r="M16" s="100" t="n">
        <f aca="false">[3]Arequipa!M14</f>
        <v>5707.93248</v>
      </c>
      <c r="N16" s="100" t="n">
        <f aca="false">[3]Arequipa!N14</f>
        <v>5706.34142</v>
      </c>
      <c r="O16" s="100" t="n">
        <f aca="false">[3]Arequipa!O14</f>
        <v>5950.32193</v>
      </c>
      <c r="P16" s="100" t="n">
        <f aca="false">[3]Arequipa!P14</f>
        <v>5991.02751</v>
      </c>
      <c r="Q16" s="100" t="n">
        <f aca="false">[3]Arequipa!Q14</f>
        <v>5992.21825</v>
      </c>
      <c r="R16" s="100" t="n">
        <f aca="false">[3]Arequipa!R14</f>
        <v>6023.01845</v>
      </c>
      <c r="S16" s="95" t="str">
        <f aca="false">[4]Arequipa!S14</f>
        <v>peso carcasa</v>
      </c>
      <c r="T16" s="119" t="n">
        <f aca="false">G16*1000/G15</f>
        <v>2.24908122234276</v>
      </c>
      <c r="U16" s="119" t="n">
        <f aca="false">H16*1000/H15</f>
        <v>2.23839689363977</v>
      </c>
      <c r="V16" s="119" t="n">
        <f aca="false">I16*1000/I15</f>
        <v>2.24850409702474</v>
      </c>
      <c r="W16" s="119" t="n">
        <f aca="false">J16*1000/J15</f>
        <v>2.24836737564087</v>
      </c>
      <c r="X16" s="119" t="n">
        <f aca="false">K16*1000/K15</f>
        <v>2.24816568447226</v>
      </c>
      <c r="Y16" s="119" t="n">
        <f aca="false">L16*1000/L15</f>
        <v>2.23827765487685</v>
      </c>
      <c r="Z16" s="119" t="n">
        <f aca="false">M16*1000/M15</f>
        <v>2.23821354880249</v>
      </c>
      <c r="AA16" s="119" t="n">
        <f aca="false">N16*1000/N15</f>
        <v>2.2382101587324</v>
      </c>
      <c r="AB16" s="119" t="n">
        <f aca="false">O16*1000/O15</f>
        <v>2.23834147870004</v>
      </c>
      <c r="AC16" s="119" t="n">
        <f aca="false">P16*1000/P15</f>
        <v>2.23850004745255</v>
      </c>
      <c r="AD16" s="119" t="n">
        <f aca="false">Q16*1000/Q15</f>
        <v>2.23838376424013</v>
      </c>
      <c r="AE16" s="119" t="n">
        <f aca="false">R16*1000/R15</f>
        <v>2.24818012932875</v>
      </c>
    </row>
    <row r="17" customFormat="false" ht="16.5" hidden="false" customHeight="false" outlineLevel="0" collapsed="false">
      <c r="B17" s="93" t="s">
        <v>34</v>
      </c>
      <c r="C17" s="98" t="s">
        <v>43</v>
      </c>
      <c r="D17" s="32" t="s">
        <v>44</v>
      </c>
      <c r="E17" s="95"/>
      <c r="F17" s="95" t="n">
        <f aca="false">AVERAGE(G17:G17)</f>
        <v>556255</v>
      </c>
      <c r="G17" s="95" t="n">
        <f aca="false">[3]Arequipa!G15</f>
        <v>556255</v>
      </c>
      <c r="H17" s="95" t="n">
        <f aca="false">[3]Arequipa!H15</f>
        <v>673021</v>
      </c>
      <c r="I17" s="95" t="n">
        <f aca="false">[3]Arequipa!I15</f>
        <v>672575</v>
      </c>
      <c r="J17" s="95" t="n">
        <f aca="false">[3]Arequipa!J15</f>
        <v>664851</v>
      </c>
      <c r="K17" s="95" t="n">
        <f aca="false">[3]Arequipa!K15</f>
        <v>683962</v>
      </c>
      <c r="L17" s="95" t="n">
        <f aca="false">[3]Arequipa!L15</f>
        <v>686096</v>
      </c>
      <c r="M17" s="95" t="n">
        <f aca="false">[3]Arequipa!M15</f>
        <v>686543</v>
      </c>
      <c r="N17" s="95" t="n">
        <f aca="false">[3]Arequipa!N15</f>
        <v>686423</v>
      </c>
      <c r="O17" s="95" t="n">
        <f aca="false">[3]Arequipa!O15</f>
        <v>687044</v>
      </c>
      <c r="P17" s="95" t="n">
        <f aca="false">[3]Arequipa!P15</f>
        <v>687345</v>
      </c>
      <c r="Q17" s="95" t="n">
        <f aca="false">[3]Arequipa!Q15</f>
        <v>687546</v>
      </c>
      <c r="R17" s="95" t="n">
        <f aca="false">[3]Arequipa!R15</f>
        <v>687901</v>
      </c>
      <c r="S17" s="99"/>
    </row>
    <row r="18" customFormat="false" ht="16.5" hidden="false" customHeight="false" outlineLevel="0" collapsed="false">
      <c r="B18" s="104" t="s">
        <v>46</v>
      </c>
      <c r="C18" s="90"/>
      <c r="D18" s="32" t="s">
        <v>41</v>
      </c>
      <c r="E18" s="95"/>
      <c r="F18" s="100" t="n">
        <f aca="false">SUM(G18:R18)</f>
        <v>13543.281375</v>
      </c>
      <c r="G18" s="100" t="n">
        <f aca="false">[3]Arequipa!G16</f>
        <v>943.3425</v>
      </c>
      <c r="H18" s="100" t="n">
        <f aca="false">[3]Arequipa!H16</f>
        <v>1076.397</v>
      </c>
      <c r="I18" s="100" t="n">
        <f aca="false">[3]Arequipa!I16</f>
        <v>1126.1211875</v>
      </c>
      <c r="J18" s="100" t="n">
        <f aca="false">[3]Arequipa!J16</f>
        <v>1073.4486875</v>
      </c>
      <c r="K18" s="100" t="n">
        <f aca="false">[3]Arequipa!K16</f>
        <v>1177.762375</v>
      </c>
      <c r="L18" s="100" t="n">
        <f aca="false">[3]Arequipa!L16</f>
        <v>1138.489625</v>
      </c>
      <c r="M18" s="100" t="n">
        <f aca="false">[3]Arequipa!M16</f>
        <v>1180.0555625</v>
      </c>
      <c r="N18" s="100" t="n">
        <f aca="false">[3]Arequipa!N16</f>
        <v>1179.9735</v>
      </c>
      <c r="O18" s="100" t="n">
        <f aca="false">[3]Arequipa!O16</f>
        <v>1139.4276875</v>
      </c>
      <c r="P18" s="100" t="n">
        <f aca="false">[3]Arequipa!P16</f>
        <v>1182.416125</v>
      </c>
      <c r="Q18" s="100" t="n">
        <f aca="false">[3]Arequipa!Q16</f>
        <v>1141.8009375</v>
      </c>
      <c r="R18" s="100" t="n">
        <f aca="false">[3]Arequipa!R16</f>
        <v>1184.0461875</v>
      </c>
      <c r="S18" s="95" t="str">
        <f aca="false">[4]Arequipa!S16</f>
        <v>dias postura</v>
      </c>
      <c r="T18" s="120" t="n">
        <f aca="false">(G18*1000/G17)*16</f>
        <v>27.1341021653738</v>
      </c>
      <c r="U18" s="121" t="n">
        <f aca="false">(H18*1000/H17)*16</f>
        <v>25.5896205319002</v>
      </c>
      <c r="V18" s="120" t="n">
        <f aca="false">(I18*1000/I17)*16</f>
        <v>26.7894866743486</v>
      </c>
      <c r="W18" s="120" t="n">
        <f aca="false">(J18*1000/J17)*16</f>
        <v>25.833125015981</v>
      </c>
      <c r="X18" s="120" t="n">
        <f aca="false">(K18*1000/K17)*16</f>
        <v>27.5515277164521</v>
      </c>
      <c r="Y18" s="120" t="n">
        <f aca="false">(L18*1000/L17)*16</f>
        <v>26.5499784286747</v>
      </c>
      <c r="Z18" s="120" t="n">
        <f aca="false">(M18*1000/M17)*16</f>
        <v>27.5013932120785</v>
      </c>
      <c r="AA18" s="120" t="n">
        <f aca="false">(N18*1000/N17)*16</f>
        <v>27.5042881721621</v>
      </c>
      <c r="AB18" s="120" t="n">
        <f aca="false">(O18*1000/O17)*16</f>
        <v>26.5351898859462</v>
      </c>
      <c r="AC18" s="120" t="n">
        <f aca="false">(P18*1000/P17)*16</f>
        <v>27.5242534680546</v>
      </c>
      <c r="AD18" s="120" t="n">
        <f aca="false">(Q18*1000/Q17)*16</f>
        <v>26.571043973785</v>
      </c>
      <c r="AE18" s="120" t="n">
        <f aca="false">(R18*1000/R17)*16</f>
        <v>27.5399207153355</v>
      </c>
    </row>
    <row r="19" customFormat="false" ht="16.5" hidden="false" customHeight="false" outlineLevel="0" collapsed="false">
      <c r="B19" s="105"/>
      <c r="C19" s="94" t="s">
        <v>35</v>
      </c>
      <c r="D19" s="32" t="s">
        <v>36</v>
      </c>
      <c r="E19" s="95" t="n">
        <f aca="false">[3]Arequipa!E17</f>
        <v>37149</v>
      </c>
      <c r="F19" s="117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97"/>
    </row>
    <row r="20" customFormat="false" ht="16.5" hidden="false" customHeight="false" outlineLevel="0" collapsed="false">
      <c r="B20" s="105"/>
      <c r="C20" s="98" t="s">
        <v>38</v>
      </c>
      <c r="D20" s="32" t="s">
        <v>48</v>
      </c>
      <c r="E20" s="95"/>
      <c r="F20" s="95" t="n">
        <f aca="false">SUM(G20:R20)</f>
        <v>5180</v>
      </c>
      <c r="G20" s="95" t="n">
        <f aca="false">[3]Arequipa!G18</f>
        <v>413</v>
      </c>
      <c r="H20" s="95" t="n">
        <f aca="false">[3]Arequipa!H18</f>
        <v>439</v>
      </c>
      <c r="I20" s="95" t="n">
        <f aca="false">[3]Arequipa!I18</f>
        <v>441</v>
      </c>
      <c r="J20" s="95" t="n">
        <f aca="false">[3]Arequipa!J18</f>
        <v>426</v>
      </c>
      <c r="K20" s="95" t="n">
        <f aca="false">[3]Arequipa!K18</f>
        <v>438</v>
      </c>
      <c r="L20" s="95" t="n">
        <f aca="false">[3]Arequipa!L18</f>
        <v>437</v>
      </c>
      <c r="M20" s="95" t="n">
        <f aca="false">[3]Arequipa!M18</f>
        <v>434</v>
      </c>
      <c r="N20" s="95" t="n">
        <f aca="false">[3]Arequipa!N18</f>
        <v>432</v>
      </c>
      <c r="O20" s="95" t="n">
        <f aca="false">[3]Arequipa!O18</f>
        <v>430</v>
      </c>
      <c r="P20" s="95" t="n">
        <f aca="false">[3]Arequipa!P18</f>
        <v>437</v>
      </c>
      <c r="Q20" s="95" t="n">
        <f aca="false">[3]Arequipa!Q18</f>
        <v>418</v>
      </c>
      <c r="R20" s="95" t="n">
        <f aca="false">[3]Arequipa!R18</f>
        <v>435</v>
      </c>
      <c r="S20" s="99"/>
    </row>
    <row r="21" customFormat="false" ht="16.5" hidden="false" customHeight="false" outlineLevel="0" collapsed="false">
      <c r="B21" s="93" t="s">
        <v>49</v>
      </c>
      <c r="C21" s="94" t="s">
        <v>40</v>
      </c>
      <c r="D21" s="32" t="s">
        <v>41</v>
      </c>
      <c r="E21" s="95"/>
      <c r="F21" s="100" t="n">
        <f aca="false">SUM(G21:R21)</f>
        <v>905.825</v>
      </c>
      <c r="G21" s="100" t="n">
        <f aca="false">[3]Arequipa!G19</f>
        <v>72.659</v>
      </c>
      <c r="H21" s="100" t="n">
        <f aca="false">[3]Arequipa!H19</f>
        <v>75.352</v>
      </c>
      <c r="I21" s="100" t="n">
        <f aca="false">[3]Arequipa!I19</f>
        <v>76.223</v>
      </c>
      <c r="J21" s="100" t="n">
        <f aca="false">[3]Arequipa!J19</f>
        <v>74.049</v>
      </c>
      <c r="K21" s="100" t="n">
        <f aca="false">[3]Arequipa!K19</f>
        <v>76.597</v>
      </c>
      <c r="L21" s="100" t="n">
        <f aca="false">[3]Arequipa!L19</f>
        <v>76.526</v>
      </c>
      <c r="M21" s="100" t="n">
        <f aca="false">[3]Arequipa!M19</f>
        <v>76.173</v>
      </c>
      <c r="N21" s="100" t="n">
        <f aca="false">[3]Arequipa!N19</f>
        <v>75.884</v>
      </c>
      <c r="O21" s="100" t="n">
        <f aca="false">[3]Arequipa!O19</f>
        <v>75.575</v>
      </c>
      <c r="P21" s="100" t="n">
        <f aca="false">[3]Arequipa!P19</f>
        <v>76.885</v>
      </c>
      <c r="Q21" s="100" t="n">
        <f aca="false">[3]Arequipa!Q19</f>
        <v>73.609</v>
      </c>
      <c r="R21" s="100" t="n">
        <f aca="false">[3]Arequipa!R19</f>
        <v>76.293</v>
      </c>
      <c r="S21" s="95" t="str">
        <f aca="false">[4]Arequipa!S19</f>
        <v>peso carcasa</v>
      </c>
      <c r="T21" s="122" t="n">
        <f aca="false">G21*1000/G20</f>
        <v>175.929782082324</v>
      </c>
      <c r="U21" s="122" t="n">
        <f aca="false">H21*1000/H20</f>
        <v>171.644646924829</v>
      </c>
      <c r="V21" s="122" t="n">
        <f aca="false">I21*1000/I20</f>
        <v>172.84126984127</v>
      </c>
      <c r="W21" s="95" t="n">
        <f aca="false">[4]Arequipa!W19</f>
        <v>172.291417165669</v>
      </c>
      <c r="X21" s="95" t="n">
        <f aca="false">[4]Arequipa!X19</f>
        <v>173.345833333333</v>
      </c>
      <c r="Y21" s="95" t="n">
        <f aca="false">[4]Arequipa!Y19</f>
        <v>174.317073170732</v>
      </c>
      <c r="Z21" s="95" t="n">
        <f aca="false">[4]Arequipa!Z19</f>
        <v>174.779381443299</v>
      </c>
      <c r="AA21" s="95" t="n">
        <f aca="false">[4]Arequipa!AA19</f>
        <v>175.063694267516</v>
      </c>
      <c r="AB21" s="95" t="n">
        <f aca="false">[4]Arequipa!AB19</f>
        <v>175.282051282051</v>
      </c>
      <c r="AC21" s="95" t="n">
        <f aca="false">[4]Arequipa!AC19</f>
        <v>175.30303030303</v>
      </c>
      <c r="AD21" s="95" t="n">
        <f aca="false">[4]Arequipa!AD19</f>
        <v>175.742290748899</v>
      </c>
      <c r="AE21" s="95" t="n">
        <f aca="false">[4]Arequipa!AE19</f>
        <v>175.515625</v>
      </c>
      <c r="AF21" s="95" t="n">
        <f aca="false">[4]Arequipa!AF19</f>
        <v>175.118534482759</v>
      </c>
      <c r="AG21" s="95" t="n">
        <f aca="false">[4]Arequipa!AG19</f>
        <v>0</v>
      </c>
      <c r="AH21" s="95" t="n">
        <f aca="false">[4]Arequipa!AH19</f>
        <v>0</v>
      </c>
    </row>
    <row r="22" customFormat="false" ht="16.5" hidden="false" customHeight="false" outlineLevel="0" collapsed="false">
      <c r="B22" s="105"/>
      <c r="C22" s="98" t="s">
        <v>50</v>
      </c>
      <c r="D22" s="32" t="s">
        <v>51</v>
      </c>
      <c r="E22" s="95"/>
      <c r="F22" s="95" t="n">
        <f aca="false">AVERAGE(G22:G22)</f>
        <v>20522</v>
      </c>
      <c r="G22" s="95" t="n">
        <f aca="false">[3]Arequipa!G20</f>
        <v>20522</v>
      </c>
      <c r="H22" s="95" t="n">
        <f aca="false">[3]Arequipa!H20</f>
        <v>20302</v>
      </c>
      <c r="I22" s="95" t="n">
        <f aca="false">[3]Arequipa!I20</f>
        <v>21171</v>
      </c>
      <c r="J22" s="95" t="n">
        <f aca="false">[3]Arequipa!J20</f>
        <v>20761</v>
      </c>
      <c r="K22" s="95" t="n">
        <f aca="false">[3]Arequipa!K20</f>
        <v>20033</v>
      </c>
      <c r="L22" s="95" t="n">
        <f aca="false">[3]Arequipa!L20</f>
        <v>20015</v>
      </c>
      <c r="M22" s="95" t="n">
        <f aca="false">[3]Arequipa!M20</f>
        <v>19993</v>
      </c>
      <c r="N22" s="95" t="n">
        <f aca="false">[3]Arequipa!N20</f>
        <v>19950</v>
      </c>
      <c r="O22" s="95" t="n">
        <f aca="false">[3]Arequipa!O20</f>
        <v>19914</v>
      </c>
      <c r="P22" s="95" t="n">
        <f aca="false">[3]Arequipa!P20</f>
        <v>19943</v>
      </c>
      <c r="Q22" s="95" t="n">
        <f aca="false">[3]Arequipa!Q20</f>
        <v>19898</v>
      </c>
      <c r="R22" s="95" t="n">
        <f aca="false">[3]Arequipa!R20</f>
        <v>19822</v>
      </c>
      <c r="S22" s="95" t="n">
        <f aca="false">[4]Arequipa!S20</f>
        <v>0</v>
      </c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</row>
    <row r="23" customFormat="false" ht="16.5" hidden="false" customHeight="false" outlineLevel="0" collapsed="false">
      <c r="B23" s="89"/>
      <c r="C23" s="90"/>
      <c r="D23" s="32" t="s">
        <v>41</v>
      </c>
      <c r="E23" s="95"/>
      <c r="F23" s="100" t="n">
        <f aca="false">SUM(G23:R23)</f>
        <v>91952.06639</v>
      </c>
      <c r="G23" s="100" t="n">
        <f aca="false">[3]Arequipa!G21</f>
        <v>8021.41306</v>
      </c>
      <c r="H23" s="100" t="n">
        <f aca="false">[3]Arequipa!H21</f>
        <v>6831.75472</v>
      </c>
      <c r="I23" s="100" t="n">
        <f aca="false">[3]Arequipa!I21</f>
        <v>8102.49449</v>
      </c>
      <c r="J23" s="100" t="n">
        <f aca="false">[3]Arequipa!J21</f>
        <v>7792.6566</v>
      </c>
      <c r="K23" s="100" t="n">
        <f aca="false">[3]Arequipa!K21</f>
        <v>7725.84294</v>
      </c>
      <c r="L23" s="100" t="n">
        <f aca="false">[3]Arequipa!L21</f>
        <v>7503.1137</v>
      </c>
      <c r="M23" s="100" t="n">
        <f aca="false">[3]Arequipa!M21</f>
        <v>7768.52591</v>
      </c>
      <c r="N23" s="100" t="n">
        <f aca="false">[3]Arequipa!N21</f>
        <v>7762.2419</v>
      </c>
      <c r="O23" s="100" t="n">
        <f aca="false">[3]Arequipa!O21</f>
        <v>7518.0618</v>
      </c>
      <c r="P23" s="100" t="n">
        <f aca="false">[3]Arequipa!P21</f>
        <v>7763.99414</v>
      </c>
      <c r="Q23" s="100" t="n">
        <f aca="false">[3]Arequipa!Q21</f>
        <v>7500.4719</v>
      </c>
      <c r="R23" s="100" t="n">
        <f aca="false">[3]Arequipa!R21</f>
        <v>7661.49523</v>
      </c>
      <c r="S23" s="95" t="str">
        <f aca="false">[4]Arequipa!S21</f>
        <v>litros/vaca/dia</v>
      </c>
      <c r="T23" s="122" t="n">
        <f aca="false">(G23*1000/G22)/31</f>
        <v>12.6086765422473</v>
      </c>
      <c r="U23" s="122" t="n">
        <f aca="false">(H23*1000/H22)/28</f>
        <v>12.0180888582406</v>
      </c>
      <c r="V23" s="122" t="n">
        <f aca="false">(I23*1000/I22)/31</f>
        <v>12.3456988333097</v>
      </c>
      <c r="W23" s="122" t="n">
        <f aca="false">(J23*1000/J22)/30</f>
        <v>12.5116911516786</v>
      </c>
      <c r="X23" s="122" t="n">
        <f aca="false">(K23*1000/K22)/31</f>
        <v>12.4405101582389</v>
      </c>
      <c r="Y23" s="122" t="n">
        <f aca="false">(L23*1000/L22)/30</f>
        <v>12.4958176367724</v>
      </c>
      <c r="Z23" s="122" t="n">
        <f aca="false">(M23*1000/M22)/31</f>
        <v>12.5342674936228</v>
      </c>
      <c r="AA23" s="122" t="n">
        <f aca="false">(N23*1000/N22)/31</f>
        <v>12.5511228070175</v>
      </c>
      <c r="AB23" s="122" t="n">
        <f aca="false">(O23*1000/O22)/30</f>
        <v>12.5842151250377</v>
      </c>
      <c r="AC23" s="122" t="n">
        <f aca="false">(P23*1000/P22)/31</f>
        <v>12.5583625267496</v>
      </c>
      <c r="AD23" s="122" t="n">
        <f aca="false">(Q23*1000/Q22)/30</f>
        <v>12.5648673233491</v>
      </c>
      <c r="AE23" s="122" t="n">
        <f aca="false">(R23*1000/R22)/31</f>
        <v>12.4682175067781</v>
      </c>
    </row>
    <row r="24" customFormat="false" ht="16.5" hidden="false" customHeight="false" outlineLevel="0" collapsed="false">
      <c r="B24" s="105"/>
      <c r="C24" s="94" t="s">
        <v>35</v>
      </c>
      <c r="D24" s="32" t="s">
        <v>36</v>
      </c>
      <c r="E24" s="95" t="n">
        <f aca="false">[3]Arequipa!E22</f>
        <v>22671</v>
      </c>
      <c r="F24" s="117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97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</row>
    <row r="25" customFormat="false" ht="16.5" hidden="false" customHeight="false" outlineLevel="0" collapsed="false">
      <c r="B25" s="105"/>
      <c r="C25" s="98" t="s">
        <v>38</v>
      </c>
      <c r="D25" s="32" t="s">
        <v>48</v>
      </c>
      <c r="E25" s="95"/>
      <c r="F25" s="123" t="n">
        <f aca="false">SUM(G25:R25)</f>
        <v>19541</v>
      </c>
      <c r="G25" s="95" t="n">
        <f aca="false">[3]Arequipa!G23</f>
        <v>1861</v>
      </c>
      <c r="H25" s="95" t="n">
        <f aca="false">[3]Arequipa!H23</f>
        <v>1680</v>
      </c>
      <c r="I25" s="95" t="n">
        <f aca="false">[3]Arequipa!I23</f>
        <v>1660</v>
      </c>
      <c r="J25" s="95" t="n">
        <f aca="false">[3]Arequipa!J23</f>
        <v>1520</v>
      </c>
      <c r="K25" s="95" t="n">
        <f aca="false">[3]Arequipa!K23</f>
        <v>1626</v>
      </c>
      <c r="L25" s="95" t="n">
        <f aca="false">[3]Arequipa!L23</f>
        <v>1642</v>
      </c>
      <c r="M25" s="95" t="n">
        <f aca="false">[3]Arequipa!M23</f>
        <v>1629</v>
      </c>
      <c r="N25" s="95" t="n">
        <f aca="false">[3]Arequipa!N23</f>
        <v>1598</v>
      </c>
      <c r="O25" s="95" t="n">
        <f aca="false">[3]Arequipa!O23</f>
        <v>1573</v>
      </c>
      <c r="P25" s="95" t="n">
        <f aca="false">[3]Arequipa!P23</f>
        <v>1565</v>
      </c>
      <c r="Q25" s="95" t="n">
        <f aca="false">[3]Arequipa!Q23</f>
        <v>1576</v>
      </c>
      <c r="R25" s="95" t="n">
        <f aca="false">[3]Arequipa!R23</f>
        <v>1611</v>
      </c>
      <c r="S25" s="95" t="n">
        <f aca="false">[4]Arequipa!S23</f>
        <v>0</v>
      </c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</row>
    <row r="26" customFormat="false" ht="16.5" hidden="false" customHeight="false" outlineLevel="0" collapsed="false">
      <c r="B26" s="93" t="s">
        <v>54</v>
      </c>
      <c r="C26" s="94" t="s">
        <v>40</v>
      </c>
      <c r="D26" s="32" t="s">
        <v>41</v>
      </c>
      <c r="E26" s="95"/>
      <c r="F26" s="100" t="n">
        <f aca="false">SUM(G26:R26)</f>
        <v>316.8227</v>
      </c>
      <c r="G26" s="100" t="n">
        <f aca="false">[3]Arequipa!G24</f>
        <v>30.0668</v>
      </c>
      <c r="H26" s="100" t="n">
        <f aca="false">[3]Arequipa!H24</f>
        <v>26.5039</v>
      </c>
      <c r="I26" s="100" t="n">
        <f aca="false">[3]Arequipa!I24</f>
        <v>26.667</v>
      </c>
      <c r="J26" s="100" t="n">
        <f aca="false">[3]Arequipa!J24</f>
        <v>24.7326</v>
      </c>
      <c r="K26" s="100" t="n">
        <f aca="false">[3]Arequipa!K24</f>
        <v>26.8843</v>
      </c>
      <c r="L26" s="100" t="n">
        <f aca="false">[3]Arequipa!L24</f>
        <v>27.1348</v>
      </c>
      <c r="M26" s="100" t="n">
        <f aca="false">[3]Arequipa!M24</f>
        <v>26.7659</v>
      </c>
      <c r="N26" s="100" t="n">
        <f aca="false">[3]Arequipa!N24</f>
        <v>26.1279</v>
      </c>
      <c r="O26" s="100" t="n">
        <f aca="false">[3]Arequipa!O24</f>
        <v>25.5417</v>
      </c>
      <c r="P26" s="100" t="n">
        <f aca="false">[3]Arequipa!P24</f>
        <v>25.2484</v>
      </c>
      <c r="Q26" s="100" t="n">
        <f aca="false">[3]Arequipa!Q24</f>
        <v>25.3346</v>
      </c>
      <c r="R26" s="100" t="n">
        <f aca="false">[3]Arequipa!R24</f>
        <v>25.8148</v>
      </c>
      <c r="S26" s="95" t="str">
        <f aca="false">[4]Arequipa!S24</f>
        <v>peso carcasa</v>
      </c>
      <c r="T26" s="122" t="n">
        <f aca="false">G26*1000/G25</f>
        <v>16.1562600752284</v>
      </c>
      <c r="U26" s="122" t="n">
        <f aca="false">H26*1000/H25</f>
        <v>15.776130952381</v>
      </c>
      <c r="V26" s="122" t="n">
        <f aca="false">I26*1000/I25</f>
        <v>16.0644578313253</v>
      </c>
      <c r="W26" s="122" t="n">
        <f aca="false">J26*1000/J25</f>
        <v>16.2714473684211</v>
      </c>
      <c r="X26" s="122" t="n">
        <f aca="false">K26*1000/K25</f>
        <v>16.5340098400984</v>
      </c>
      <c r="Y26" s="122" t="n">
        <f aca="false">L26*1000/L25</f>
        <v>16.5254567600487</v>
      </c>
      <c r="Z26" s="122" t="n">
        <f aca="false">M26*1000/M25</f>
        <v>16.4308778391651</v>
      </c>
      <c r="AA26" s="122" t="n">
        <f aca="false">N26*1000/N25</f>
        <v>16.3503754693367</v>
      </c>
      <c r="AB26" s="122" t="n">
        <f aca="false">O26*1000/O25</f>
        <v>16.2375715193897</v>
      </c>
      <c r="AC26" s="122" t="n">
        <f aca="false">P26*1000/P25</f>
        <v>16.1331629392971</v>
      </c>
      <c r="AD26" s="122" t="n">
        <f aca="false">Q26*1000/Q25</f>
        <v>16.0752538071066</v>
      </c>
      <c r="AE26" s="122" t="n">
        <f aca="false">R26*1000/R25</f>
        <v>16.0240844196151</v>
      </c>
    </row>
    <row r="27" customFormat="false" ht="16.5" hidden="false" customHeight="false" outlineLevel="0" collapsed="false">
      <c r="B27" s="105"/>
      <c r="C27" s="98" t="s">
        <v>55</v>
      </c>
      <c r="D27" s="32" t="s">
        <v>56</v>
      </c>
      <c r="E27" s="95"/>
      <c r="F27" s="95" t="n">
        <f aca="false">SUM(G27:R27)</f>
        <v>1349</v>
      </c>
      <c r="G27" s="95" t="n">
        <f aca="false">[3]Arequipa!G25</f>
        <v>538</v>
      </c>
      <c r="H27" s="95" t="n">
        <f aca="false">[3]Arequipa!H25</f>
        <v>400</v>
      </c>
      <c r="I27" s="95" t="n">
        <f aca="false">[3]Arequipa!I25</f>
        <v>411</v>
      </c>
      <c r="J27" s="95" t="n">
        <f aca="false">[3]Arequipa!J25</f>
        <v>0</v>
      </c>
      <c r="K27" s="95" t="n">
        <f aca="false">[3]Arequipa!K25</f>
        <v>0</v>
      </c>
      <c r="L27" s="95" t="n">
        <f aca="false">[3]Arequipa!L25</f>
        <v>0</v>
      </c>
      <c r="M27" s="95" t="n">
        <f aca="false">[3]Arequipa!M25</f>
        <v>0</v>
      </c>
      <c r="N27" s="95" t="n">
        <f aca="false">[3]Arequipa!N25</f>
        <v>0</v>
      </c>
      <c r="O27" s="95" t="n">
        <f aca="false">[3]Arequipa!O25</f>
        <v>0</v>
      </c>
      <c r="P27" s="95" t="n">
        <f aca="false">[3]Arequipa!P25</f>
        <v>0</v>
      </c>
      <c r="Q27" s="95" t="n">
        <f aca="false">[3]Arequipa!Q25</f>
        <v>0</v>
      </c>
      <c r="R27" s="95" t="n">
        <f aca="false">[3]Arequipa!R25</f>
        <v>0</v>
      </c>
      <c r="S27" s="95" t="n">
        <f aca="false">[4]Arequipa!S25</f>
        <v>0</v>
      </c>
    </row>
    <row r="28" customFormat="false" ht="16.5" hidden="false" customHeight="false" outlineLevel="0" collapsed="false">
      <c r="B28" s="89"/>
      <c r="C28" s="90"/>
      <c r="D28" s="32" t="s">
        <v>41</v>
      </c>
      <c r="E28" s="95"/>
      <c r="F28" s="100" t="n">
        <f aca="false">SUM(G28:R28)</f>
        <v>1.72655</v>
      </c>
      <c r="G28" s="100" t="n">
        <f aca="false">[3]Arequipa!G26</f>
        <v>0.68284</v>
      </c>
      <c r="H28" s="100" t="n">
        <f aca="false">[3]Arequipa!H26</f>
        <v>0.5134</v>
      </c>
      <c r="I28" s="100" t="n">
        <f aca="false">[3]Arequipa!I26</f>
        <v>0.53031</v>
      </c>
      <c r="J28" s="100" t="n">
        <f aca="false">[3]Arequipa!J26</f>
        <v>0</v>
      </c>
      <c r="K28" s="100" t="n">
        <f aca="false">[3]Arequipa!K26</f>
        <v>0</v>
      </c>
      <c r="L28" s="100" t="n">
        <f aca="false">[3]Arequipa!L26</f>
        <v>0</v>
      </c>
      <c r="M28" s="100" t="n">
        <f aca="false">[3]Arequipa!M26</f>
        <v>0</v>
      </c>
      <c r="N28" s="100" t="n">
        <f aca="false">[3]Arequipa!N26</f>
        <v>0</v>
      </c>
      <c r="O28" s="100" t="n">
        <f aca="false">[3]Arequipa!O26</f>
        <v>0</v>
      </c>
      <c r="P28" s="100" t="n">
        <f aca="false">[3]Arequipa!P26</f>
        <v>0</v>
      </c>
      <c r="Q28" s="100" t="n">
        <f aca="false">[3]Arequipa!Q26</f>
        <v>0</v>
      </c>
      <c r="R28" s="100" t="n">
        <f aca="false">[3]Arequipa!R26</f>
        <v>0</v>
      </c>
      <c r="S28" s="95" t="str">
        <f aca="false">[4]Arequipa!S26</f>
        <v>kilos/cabeza</v>
      </c>
      <c r="T28" s="120" t="n">
        <f aca="false">G28*1000/G27</f>
        <v>1.26921933085502</v>
      </c>
      <c r="U28" s="120" t="n">
        <f aca="false">H28*1000/H27</f>
        <v>1.2835</v>
      </c>
      <c r="AD28" s="120" t="e">
        <f aca="false">Q28*1000/Q27</f>
        <v>#DIV/0!</v>
      </c>
      <c r="AE28" s="120" t="e">
        <f aca="false">R28*1000/R27</f>
        <v>#DIV/0!</v>
      </c>
    </row>
    <row r="29" customFormat="false" ht="16.5" hidden="false" customHeight="false" outlineLevel="0" collapsed="false">
      <c r="B29" s="105"/>
      <c r="C29" s="94" t="s">
        <v>35</v>
      </c>
      <c r="D29" s="32" t="s">
        <v>36</v>
      </c>
      <c r="E29" s="95" t="n">
        <f aca="false">[3]Arequipa!E27</f>
        <v>419166</v>
      </c>
      <c r="F29" s="117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97"/>
    </row>
    <row r="30" customFormat="false" ht="16.5" hidden="false" customHeight="false" outlineLevel="0" collapsed="false">
      <c r="B30" s="93" t="s">
        <v>57</v>
      </c>
      <c r="C30" s="98" t="s">
        <v>38</v>
      </c>
      <c r="D30" s="32" t="s">
        <v>48</v>
      </c>
      <c r="E30" s="95"/>
      <c r="F30" s="95" t="n">
        <f aca="false">SUM(G30:R30)</f>
        <v>181531</v>
      </c>
      <c r="G30" s="95" t="n">
        <f aca="false">[3]Arequipa!G28</f>
        <v>14925</v>
      </c>
      <c r="H30" s="95" t="n">
        <f aca="false">[3]Arequipa!H28</f>
        <v>14686</v>
      </c>
      <c r="I30" s="95" t="n">
        <f aca="false">[3]Arequipa!I28</f>
        <v>15085</v>
      </c>
      <c r="J30" s="95" t="n">
        <f aca="false">[3]Arequipa!J28</f>
        <v>14460</v>
      </c>
      <c r="K30" s="95" t="n">
        <f aca="false">[3]Arequipa!K28</f>
        <v>15008</v>
      </c>
      <c r="L30" s="95" t="n">
        <f aca="false">[3]Arequipa!L28</f>
        <v>15019</v>
      </c>
      <c r="M30" s="95" t="n">
        <f aca="false">[3]Arequipa!M28</f>
        <v>15183</v>
      </c>
      <c r="N30" s="95" t="n">
        <f aca="false">[3]Arequipa!N28</f>
        <v>15331</v>
      </c>
      <c r="O30" s="95" t="n">
        <f aca="false">[3]Arequipa!O28</f>
        <v>15333</v>
      </c>
      <c r="P30" s="95" t="n">
        <f aca="false">[3]Arequipa!P28</f>
        <v>15414</v>
      </c>
      <c r="Q30" s="95" t="n">
        <f aca="false">[3]Arequipa!Q28</f>
        <v>15505</v>
      </c>
      <c r="R30" s="95" t="n">
        <f aca="false">[3]Arequipa!R28</f>
        <v>15582</v>
      </c>
      <c r="S30" s="95" t="n">
        <f aca="false">[4]Arequipa!S28</f>
        <v>0</v>
      </c>
    </row>
    <row r="31" customFormat="false" ht="16.5" hidden="false" customHeight="false" outlineLevel="0" collapsed="false">
      <c r="B31" s="89"/>
      <c r="C31" s="94" t="s">
        <v>40</v>
      </c>
      <c r="D31" s="32" t="s">
        <v>41</v>
      </c>
      <c r="E31" s="95"/>
      <c r="F31" s="100" t="n">
        <f aca="false">SUM(G31:R31)</f>
        <v>10168.108</v>
      </c>
      <c r="G31" s="100" t="n">
        <f aca="false">[3]Arequipa!G29</f>
        <v>835.922</v>
      </c>
      <c r="H31" s="100" t="n">
        <f aca="false">[3]Arequipa!H29</f>
        <v>822.52</v>
      </c>
      <c r="I31" s="100" t="n">
        <f aca="false">[3]Arequipa!I29</f>
        <v>844.9</v>
      </c>
      <c r="J31" s="100" t="n">
        <f aca="false">[3]Arequipa!J29</f>
        <v>810.339</v>
      </c>
      <c r="K31" s="100" t="n">
        <f aca="false">[3]Arequipa!K29</f>
        <v>840.943</v>
      </c>
      <c r="L31" s="100" t="n">
        <f aca="false">[3]Arequipa!L29</f>
        <v>841.551</v>
      </c>
      <c r="M31" s="100" t="n">
        <f aca="false">[3]Arequipa!M29</f>
        <v>850.733</v>
      </c>
      <c r="N31" s="100" t="n">
        <f aca="false">[3]Arequipa!N29</f>
        <v>858.524</v>
      </c>
      <c r="O31" s="100" t="n">
        <f aca="false">[3]Arequipa!O29</f>
        <v>858.625</v>
      </c>
      <c r="P31" s="100" t="n">
        <f aca="false">[3]Arequipa!P29</f>
        <v>863.165</v>
      </c>
      <c r="Q31" s="100" t="n">
        <f aca="false">[3]Arequipa!Q29</f>
        <v>868.285</v>
      </c>
      <c r="R31" s="100" t="n">
        <f aca="false">[3]Arequipa!R29</f>
        <v>872.601</v>
      </c>
      <c r="S31" s="95" t="str">
        <f aca="false">[4]Arequipa!S29</f>
        <v>peso carcasa</v>
      </c>
      <c r="T31" s="122" t="n">
        <f aca="false">G31*1000/G30</f>
        <v>56.0081742043551</v>
      </c>
      <c r="U31" s="122" t="n">
        <f aca="false">H31*1000/H30</f>
        <v>56.0070815742885</v>
      </c>
      <c r="V31" s="122" t="n">
        <f aca="false">I31*1000/I30</f>
        <v>56.0092807424594</v>
      </c>
      <c r="W31" s="122" t="n">
        <f aca="false">J31*1000/J30</f>
        <v>56.0400414937759</v>
      </c>
      <c r="X31" s="122" t="n">
        <f aca="false">K31*1000/K30</f>
        <v>56.0329824093817</v>
      </c>
      <c r="Y31" s="122" t="n">
        <f aca="false">L31*1000/L30</f>
        <v>56.0324255942473</v>
      </c>
      <c r="Z31" s="122" t="n">
        <f aca="false">M31*1000/M30</f>
        <v>56.0319436211553</v>
      </c>
      <c r="AA31" s="122" t="n">
        <f aca="false">N31*1000/N30</f>
        <v>55.9992172721936</v>
      </c>
      <c r="AB31" s="122" t="n">
        <f aca="false">O31*1000/O30</f>
        <v>55.9984999673906</v>
      </c>
      <c r="AC31" s="122" t="n">
        <f aca="false">P31*1000/P30</f>
        <v>55.9987673543532</v>
      </c>
      <c r="AD31" s="120" t="n">
        <f aca="false">Q31*1000/Q30</f>
        <v>56.0003224766205</v>
      </c>
      <c r="AE31" s="120" t="n">
        <f aca="false">R31*1000/R30</f>
        <v>56.0005775895264</v>
      </c>
    </row>
    <row r="32" customFormat="false" ht="16.5" hidden="false" customHeight="false" outlineLevel="0" collapsed="false">
      <c r="B32" s="105"/>
      <c r="C32" s="94" t="s">
        <v>35</v>
      </c>
      <c r="D32" s="32" t="s">
        <v>36</v>
      </c>
      <c r="E32" s="95" t="n">
        <f aca="false">[3]Arequipa!E30</f>
        <v>2209</v>
      </c>
      <c r="F32" s="117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97"/>
    </row>
    <row r="33" customFormat="false" ht="16.5" hidden="false" customHeight="false" outlineLevel="0" collapsed="false">
      <c r="B33" s="93" t="s">
        <v>58</v>
      </c>
      <c r="C33" s="98" t="s">
        <v>38</v>
      </c>
      <c r="D33" s="32" t="s">
        <v>48</v>
      </c>
      <c r="E33" s="95"/>
      <c r="F33" s="95" t="n">
        <f aca="false">SUM(G33:R33)</f>
        <v>1073</v>
      </c>
      <c r="G33" s="95" t="n">
        <f aca="false">[3]Arequipa!G31</f>
        <v>204</v>
      </c>
      <c r="H33" s="95" t="n">
        <f aca="false">[3]Arequipa!H31</f>
        <v>105</v>
      </c>
      <c r="I33" s="95" t="n">
        <f aca="false">[3]Arequipa!I31</f>
        <v>97</v>
      </c>
      <c r="J33" s="95" t="n">
        <f aca="false">[3]Arequipa!J31</f>
        <v>78</v>
      </c>
      <c r="K33" s="95" t="n">
        <f aca="false">[3]Arequipa!K31</f>
        <v>82</v>
      </c>
      <c r="L33" s="95" t="n">
        <f aca="false">[3]Arequipa!L31</f>
        <v>88</v>
      </c>
      <c r="M33" s="95" t="n">
        <f aca="false">[3]Arequipa!M31</f>
        <v>79</v>
      </c>
      <c r="N33" s="95" t="n">
        <f aca="false">[3]Arequipa!N31</f>
        <v>72</v>
      </c>
      <c r="O33" s="95" t="n">
        <f aca="false">[3]Arequipa!O31</f>
        <v>76</v>
      </c>
      <c r="P33" s="95" t="n">
        <f aca="false">[3]Arequipa!P31</f>
        <v>67</v>
      </c>
      <c r="Q33" s="95" t="n">
        <f aca="false">[3]Arequipa!Q31</f>
        <v>61</v>
      </c>
      <c r="R33" s="95" t="n">
        <f aca="false">[3]Arequipa!R31</f>
        <v>64</v>
      </c>
      <c r="S33" s="95" t="n">
        <f aca="false">[4]Arequipa!S31</f>
        <v>0</v>
      </c>
    </row>
    <row r="34" customFormat="false" ht="16.5" hidden="false" customHeight="false" outlineLevel="0" collapsed="false">
      <c r="B34" s="89"/>
      <c r="C34" s="94" t="s">
        <v>40</v>
      </c>
      <c r="D34" s="32" t="s">
        <v>41</v>
      </c>
      <c r="E34" s="95"/>
      <c r="F34" s="100" t="n">
        <f aca="false">SUM(G34:R34)</f>
        <v>13.0093</v>
      </c>
      <c r="G34" s="100" t="n">
        <f aca="false">[3]Arequipa!G32</f>
        <v>2.4678</v>
      </c>
      <c r="H34" s="100" t="n">
        <f aca="false">[3]Arequipa!H32</f>
        <v>1.2364</v>
      </c>
      <c r="I34" s="100" t="n">
        <f aca="false">[3]Arequipa!I32</f>
        <v>1.184</v>
      </c>
      <c r="J34" s="100" t="n">
        <f aca="false">[3]Arequipa!J32</f>
        <v>0.9748</v>
      </c>
      <c r="K34" s="100" t="n">
        <f aca="false">[3]Arequipa!K32</f>
        <v>1.0175</v>
      </c>
      <c r="L34" s="100" t="n">
        <f aca="false">[3]Arequipa!L32</f>
        <v>1.0956</v>
      </c>
      <c r="M34" s="100" t="n">
        <f aca="false">[3]Arequipa!M32</f>
        <v>0.9677</v>
      </c>
      <c r="N34" s="100" t="n">
        <f aca="false">[3]Arequipa!N32</f>
        <v>0.8704</v>
      </c>
      <c r="O34" s="100" t="n">
        <f aca="false">[3]Arequipa!O32</f>
        <v>0.9121</v>
      </c>
      <c r="P34" s="100" t="n">
        <f aca="false">[3]Arequipa!P32</f>
        <v>0.7984</v>
      </c>
      <c r="Q34" s="100" t="n">
        <f aca="false">[3]Arequipa!Q32</f>
        <v>0.7253</v>
      </c>
      <c r="R34" s="100" t="n">
        <f aca="false">[3]Arequipa!R32</f>
        <v>0.7593</v>
      </c>
      <c r="S34" s="95" t="str">
        <f aca="false">[4]Arequipa!S32</f>
        <v>peso carcasa</v>
      </c>
      <c r="T34" s="122" t="n">
        <f aca="false">G34*1000/G33</f>
        <v>12.0970588235294</v>
      </c>
      <c r="U34" s="122" t="n">
        <f aca="false">H34*1000/H33</f>
        <v>11.7752380952381</v>
      </c>
      <c r="V34" s="122" t="n">
        <f aca="false">I34*1000/I33</f>
        <v>12.2061855670103</v>
      </c>
      <c r="W34" s="122" t="n">
        <f aca="false">J34*1000/J33</f>
        <v>12.4974358974359</v>
      </c>
      <c r="X34" s="122" t="n">
        <f aca="false">K34*1000/K33</f>
        <v>12.4085365853659</v>
      </c>
      <c r="Y34" s="122" t="n">
        <f aca="false">L34*1000/L33</f>
        <v>12.45</v>
      </c>
      <c r="Z34" s="122" t="n">
        <f aca="false">M34*1000/M33</f>
        <v>12.2493670886076</v>
      </c>
      <c r="AA34" s="122" t="n">
        <f aca="false">N34*1000/N33</f>
        <v>12.0888888888889</v>
      </c>
      <c r="AB34" s="122" t="n">
        <f aca="false">O34*1000/O33</f>
        <v>12.0013157894737</v>
      </c>
      <c r="AC34" s="122" t="n">
        <f aca="false">P34*1000/P33</f>
        <v>11.9164179104478</v>
      </c>
      <c r="AD34" s="122" t="n">
        <f aca="false">Q34*1000/Q33</f>
        <v>11.8901639344262</v>
      </c>
      <c r="AE34" s="122" t="n">
        <f aca="false">R34*1000/R33</f>
        <v>11.8640625</v>
      </c>
    </row>
    <row r="35" customFormat="false" ht="16.5" hidden="false" customHeight="false" outlineLevel="0" collapsed="false">
      <c r="B35" s="105"/>
      <c r="C35" s="94" t="s">
        <v>35</v>
      </c>
      <c r="D35" s="32" t="s">
        <v>36</v>
      </c>
      <c r="E35" s="95" t="n">
        <f aca="false">[3]Arequipa!E33</f>
        <v>35728</v>
      </c>
      <c r="F35" s="117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97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</row>
    <row r="36" customFormat="false" ht="16.5" hidden="false" customHeight="false" outlineLevel="0" collapsed="false">
      <c r="B36" s="105"/>
      <c r="C36" s="98" t="s">
        <v>38</v>
      </c>
      <c r="D36" s="32" t="s">
        <v>48</v>
      </c>
      <c r="E36" s="95"/>
      <c r="F36" s="95" t="n">
        <f aca="false">SUM(G36:R36)</f>
        <v>2480</v>
      </c>
      <c r="G36" s="95" t="n">
        <f aca="false">[3]Arequipa!G34</f>
        <v>163</v>
      </c>
      <c r="H36" s="95" t="n">
        <f aca="false">[3]Arequipa!H34</f>
        <v>230</v>
      </c>
      <c r="I36" s="95" t="n">
        <f aca="false">[3]Arequipa!I34</f>
        <v>211</v>
      </c>
      <c r="J36" s="95" t="n">
        <f aca="false">[3]Arequipa!J34</f>
        <v>180</v>
      </c>
      <c r="K36" s="95" t="n">
        <f aca="false">[3]Arequipa!K34</f>
        <v>209</v>
      </c>
      <c r="L36" s="95" t="n">
        <f aca="false">[3]Arequipa!L34</f>
        <v>230</v>
      </c>
      <c r="M36" s="95" t="n">
        <f aca="false">[3]Arequipa!M34</f>
        <v>223</v>
      </c>
      <c r="N36" s="95" t="n">
        <f aca="false">[3]Arequipa!N34</f>
        <v>227</v>
      </c>
      <c r="O36" s="95" t="n">
        <f aca="false">[3]Arequipa!O34</f>
        <v>212</v>
      </c>
      <c r="P36" s="95" t="n">
        <f aca="false">[3]Arequipa!P34</f>
        <v>200</v>
      </c>
      <c r="Q36" s="95" t="n">
        <f aca="false">[3]Arequipa!Q34</f>
        <v>200</v>
      </c>
      <c r="R36" s="95" t="n">
        <f aca="false">[3]Arequipa!R34</f>
        <v>195</v>
      </c>
      <c r="S36" s="95" t="n">
        <f aca="false">[4]Arequipa!S34</f>
        <v>0</v>
      </c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</row>
    <row r="37" customFormat="false" ht="16.5" hidden="false" customHeight="false" outlineLevel="0" collapsed="false">
      <c r="B37" s="93" t="s">
        <v>59</v>
      </c>
      <c r="C37" s="94" t="s">
        <v>40</v>
      </c>
      <c r="D37" s="32" t="s">
        <v>41</v>
      </c>
      <c r="E37" s="95"/>
      <c r="F37" s="100" t="n">
        <f aca="false">SUM(G37:R37)</f>
        <v>60.988</v>
      </c>
      <c r="G37" s="100" t="n">
        <f aca="false">[3]Arequipa!G35</f>
        <v>3.9471</v>
      </c>
      <c r="H37" s="100" t="n">
        <f aca="false">[3]Arequipa!H35</f>
        <v>5.52</v>
      </c>
      <c r="I37" s="100" t="n">
        <f aca="false">[3]Arequipa!I35</f>
        <v>5.1695</v>
      </c>
      <c r="J37" s="100" t="n">
        <f aca="false">[3]Arequipa!J35</f>
        <v>4.422</v>
      </c>
      <c r="K37" s="100" t="n">
        <f aca="false">[3]Arequipa!K35</f>
        <v>5.225</v>
      </c>
      <c r="L37" s="100" t="n">
        <f aca="false">[3]Arequipa!L35</f>
        <v>5.75</v>
      </c>
      <c r="M37" s="100" t="n">
        <f aca="false">[3]Arequipa!M35</f>
        <v>5.575</v>
      </c>
      <c r="N37" s="100" t="n">
        <f aca="false">[3]Arequipa!N35</f>
        <v>5.675</v>
      </c>
      <c r="O37" s="100" t="n">
        <f aca="false">[3]Arequipa!O35</f>
        <v>5.2576</v>
      </c>
      <c r="P37" s="100" t="n">
        <f aca="false">[3]Arequipa!P35</f>
        <v>4.9024</v>
      </c>
      <c r="Q37" s="100" t="n">
        <f aca="false">[3]Arequipa!Q35</f>
        <v>4.8644</v>
      </c>
      <c r="R37" s="100" t="n">
        <f aca="false">[3]Arequipa!R35</f>
        <v>4.68</v>
      </c>
      <c r="S37" s="95" t="str">
        <f aca="false">[4]Arequipa!S35</f>
        <v>peso carcasa</v>
      </c>
      <c r="T37" s="122" t="n">
        <f aca="false">G37*1000/G36</f>
        <v>24.2153374233129</v>
      </c>
      <c r="U37" s="122" t="n">
        <f aca="false">H37*1000/H36</f>
        <v>24</v>
      </c>
      <c r="V37" s="122" t="n">
        <f aca="false">I37*1000/I36</f>
        <v>24.5</v>
      </c>
      <c r="W37" s="122" t="n">
        <f aca="false">J37*1000/J36</f>
        <v>24.5666666666667</v>
      </c>
      <c r="X37" s="122" t="n">
        <f aca="false">K37*1000/K36</f>
        <v>25</v>
      </c>
      <c r="Y37" s="122" t="n">
        <f aca="false">L37*1000/L36</f>
        <v>25</v>
      </c>
      <c r="Z37" s="122" t="n">
        <f aca="false">M37*1000/M36</f>
        <v>25</v>
      </c>
      <c r="AA37" s="122" t="n">
        <f aca="false">N37*1000/N36</f>
        <v>25</v>
      </c>
      <c r="AB37" s="122" t="n">
        <f aca="false">O37*1000/O36</f>
        <v>24.8</v>
      </c>
      <c r="AC37" s="122" t="n">
        <f aca="false">P37*1000/P36</f>
        <v>24.512</v>
      </c>
      <c r="AD37" s="122" t="n">
        <f aca="false">Q37*1000/Q36</f>
        <v>24.322</v>
      </c>
      <c r="AE37" s="122" t="n">
        <f aca="false">R37*1000/R36</f>
        <v>24</v>
      </c>
    </row>
    <row r="38" customFormat="false" ht="16.5" hidden="false" customHeight="false" outlineLevel="0" collapsed="false">
      <c r="B38" s="105"/>
      <c r="C38" s="98" t="s">
        <v>60</v>
      </c>
      <c r="D38" s="32" t="s">
        <v>56</v>
      </c>
      <c r="E38" s="95"/>
      <c r="F38" s="95" t="n">
        <f aca="false">SUM(G38:R38)</f>
        <v>5854</v>
      </c>
      <c r="G38" s="95" t="n">
        <f aca="false">[3]Arequipa!G36</f>
        <v>1348</v>
      </c>
      <c r="H38" s="95" t="n">
        <f aca="false">[3]Arequipa!H36</f>
        <v>2248</v>
      </c>
      <c r="I38" s="95" t="n">
        <f aca="false">[3]Arequipa!I36</f>
        <v>2258</v>
      </c>
      <c r="J38" s="95" t="n">
        <f aca="false">[3]Arequipa!J36</f>
        <v>0</v>
      </c>
      <c r="K38" s="95" t="n">
        <f aca="false">[3]Arequipa!K36</f>
        <v>0</v>
      </c>
      <c r="L38" s="95" t="n">
        <f aca="false">[3]Arequipa!L36</f>
        <v>0</v>
      </c>
      <c r="M38" s="95" t="n">
        <f aca="false">[3]Arequipa!M36</f>
        <v>0</v>
      </c>
      <c r="N38" s="95" t="n">
        <f aca="false">[3]Arequipa!N36</f>
        <v>0</v>
      </c>
      <c r="O38" s="95" t="n">
        <f aca="false">[3]Arequipa!O36</f>
        <v>0</v>
      </c>
      <c r="P38" s="95" t="n">
        <f aca="false">[3]Arequipa!P36</f>
        <v>0</v>
      </c>
      <c r="Q38" s="95" t="n">
        <f aca="false">[3]Arequipa!Q36</f>
        <v>0</v>
      </c>
      <c r="R38" s="95" t="n">
        <f aca="false">[3]Arequipa!R36</f>
        <v>0</v>
      </c>
      <c r="S38" s="95" t="n">
        <f aca="false">[4]Arequipa!S36</f>
        <v>0</v>
      </c>
    </row>
    <row r="39" customFormat="false" ht="16.5" hidden="false" customHeight="false" outlineLevel="0" collapsed="false">
      <c r="B39" s="89"/>
      <c r="C39" s="90"/>
      <c r="D39" s="32" t="s">
        <v>41</v>
      </c>
      <c r="E39" s="95"/>
      <c r="F39" s="100" t="n">
        <f aca="false">SUM(G39:R39)</f>
        <v>11.56444</v>
      </c>
      <c r="G39" s="100" t="n">
        <f aca="false">[3]Arequipa!G37</f>
        <v>2.66644</v>
      </c>
      <c r="H39" s="100" t="n">
        <f aca="false">[3]Arequipa!H37</f>
        <v>4.42856</v>
      </c>
      <c r="I39" s="100" t="n">
        <f aca="false">[3]Arequipa!I37</f>
        <v>4.46944</v>
      </c>
      <c r="J39" s="100" t="n">
        <f aca="false">[3]Arequipa!J37</f>
        <v>0</v>
      </c>
      <c r="K39" s="100" t="n">
        <f aca="false">[3]Arequipa!K37</f>
        <v>0</v>
      </c>
      <c r="L39" s="100" t="n">
        <f aca="false">[3]Arequipa!L37</f>
        <v>0</v>
      </c>
      <c r="M39" s="100" t="n">
        <f aca="false">[3]Arequipa!M37</f>
        <v>0</v>
      </c>
      <c r="N39" s="100" t="n">
        <f aca="false">[3]Arequipa!N37</f>
        <v>0</v>
      </c>
      <c r="O39" s="100" t="n">
        <f aca="false">[3]Arequipa!O37</f>
        <v>0</v>
      </c>
      <c r="P39" s="100" t="n">
        <f aca="false">[3]Arequipa!P37</f>
        <v>0</v>
      </c>
      <c r="Q39" s="100" t="n">
        <f aca="false">[3]Arequipa!Q37</f>
        <v>0</v>
      </c>
      <c r="R39" s="100" t="n">
        <f aca="false">[3]Arequipa!R37</f>
        <v>0</v>
      </c>
      <c r="S39" s="95" t="str">
        <f aca="false">[4]Arequipa!S37</f>
        <v>kilos/cabeza</v>
      </c>
      <c r="T39" s="102" t="n">
        <f aca="false">G39*1000/G38</f>
        <v>1.97807121661721</v>
      </c>
      <c r="U39" s="102" t="n">
        <f aca="false">H39*1000/H38</f>
        <v>1.97</v>
      </c>
      <c r="V39" s="102"/>
      <c r="AD39" s="120" t="e">
        <f aca="false">Q39*1000/Q38</f>
        <v>#DIV/0!</v>
      </c>
      <c r="AE39" s="120" t="e">
        <f aca="false">R39*1000/R38</f>
        <v>#DIV/0!</v>
      </c>
    </row>
    <row r="40" customFormat="false" ht="16.5" hidden="false" customHeight="false" outlineLevel="0" collapsed="false">
      <c r="B40" s="105"/>
      <c r="C40" s="94" t="s">
        <v>35</v>
      </c>
      <c r="D40" s="32" t="s">
        <v>36</v>
      </c>
      <c r="E40" s="95" t="n">
        <f aca="false">[3]Arequipa!E38</f>
        <v>7642</v>
      </c>
      <c r="F40" s="117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97"/>
      <c r="T40" s="102"/>
    </row>
    <row r="41" customFormat="false" ht="16.5" hidden="false" customHeight="false" outlineLevel="0" collapsed="false">
      <c r="B41" s="105"/>
      <c r="C41" s="98" t="s">
        <v>38</v>
      </c>
      <c r="D41" s="32" t="s">
        <v>48</v>
      </c>
      <c r="E41" s="95"/>
      <c r="F41" s="95" t="n">
        <f aca="false">SUM(G41:R41)</f>
        <v>653</v>
      </c>
      <c r="G41" s="95" t="n">
        <f aca="false">[3]Arequipa!G39</f>
        <v>40</v>
      </c>
      <c r="H41" s="95" t="n">
        <f aca="false">[3]Arequipa!H39</f>
        <v>52</v>
      </c>
      <c r="I41" s="95" t="n">
        <f aca="false">[3]Arequipa!I39</f>
        <v>46</v>
      </c>
      <c r="J41" s="95" t="n">
        <f aca="false">[3]Arequipa!J39</f>
        <v>36</v>
      </c>
      <c r="K41" s="95" t="n">
        <f aca="false">[3]Arequipa!K39</f>
        <v>50</v>
      </c>
      <c r="L41" s="95" t="n">
        <f aca="false">[3]Arequipa!L39</f>
        <v>63</v>
      </c>
      <c r="M41" s="95" t="n">
        <f aca="false">[3]Arequipa!M39</f>
        <v>63</v>
      </c>
      <c r="N41" s="95" t="n">
        <f aca="false">[3]Arequipa!N39</f>
        <v>67</v>
      </c>
      <c r="O41" s="95" t="n">
        <f aca="false">[3]Arequipa!O39</f>
        <v>56</v>
      </c>
      <c r="P41" s="95" t="n">
        <f aca="false">[3]Arequipa!P39</f>
        <v>62</v>
      </c>
      <c r="Q41" s="95" t="n">
        <f aca="false">[3]Arequipa!Q39</f>
        <v>60</v>
      </c>
      <c r="R41" s="95" t="n">
        <f aca="false">[3]Arequipa!R39</f>
        <v>58</v>
      </c>
      <c r="S41" s="95" t="n">
        <f aca="false">[4]Arequipa!S39</f>
        <v>0</v>
      </c>
    </row>
    <row r="42" customFormat="false" ht="16.5" hidden="false" customHeight="false" outlineLevel="0" collapsed="false">
      <c r="B42" s="93" t="s">
        <v>62</v>
      </c>
      <c r="C42" s="94" t="s">
        <v>40</v>
      </c>
      <c r="D42" s="32" t="s">
        <v>41</v>
      </c>
      <c r="E42" s="95"/>
      <c r="F42" s="100" t="n">
        <f aca="false">SUM(G42:R42)</f>
        <v>22.6058</v>
      </c>
      <c r="G42" s="100" t="n">
        <f aca="false">[3]Arequipa!G40</f>
        <v>1.368</v>
      </c>
      <c r="H42" s="100" t="n">
        <f aca="false">[3]Arequipa!H40</f>
        <v>1.768</v>
      </c>
      <c r="I42" s="100" t="n">
        <f aca="false">[3]Arequipa!I40</f>
        <v>1.587</v>
      </c>
      <c r="J42" s="100" t="n">
        <f aca="false">[3]Arequipa!J40</f>
        <v>1.26</v>
      </c>
      <c r="K42" s="100" t="n">
        <f aca="false">[3]Arequipa!K40</f>
        <v>1.75</v>
      </c>
      <c r="L42" s="100" t="n">
        <f aca="false">[3]Arequipa!L40</f>
        <v>2.205</v>
      </c>
      <c r="M42" s="100" t="n">
        <f aca="false">[3]Arequipa!M40</f>
        <v>2.205</v>
      </c>
      <c r="N42" s="100" t="n">
        <f aca="false">[3]Arequipa!N40</f>
        <v>2.345</v>
      </c>
      <c r="O42" s="100" t="n">
        <f aca="false">[3]Arequipa!O40</f>
        <v>1.9488</v>
      </c>
      <c r="P42" s="100" t="n">
        <f aca="false">[3]Arequipa!P40</f>
        <v>2.139</v>
      </c>
      <c r="Q42" s="100" t="n">
        <f aca="false">[3]Arequipa!Q40</f>
        <v>2.058</v>
      </c>
      <c r="R42" s="100" t="n">
        <f aca="false">[3]Arequipa!R40</f>
        <v>1.972</v>
      </c>
      <c r="S42" s="95" t="str">
        <f aca="false">[4]Arequipa!S40</f>
        <v>peso carcasa</v>
      </c>
      <c r="T42" s="122" t="n">
        <f aca="false">G42*1000/G41</f>
        <v>34.2</v>
      </c>
      <c r="U42" s="122" t="n">
        <f aca="false">H42*1000/H41</f>
        <v>34</v>
      </c>
      <c r="V42" s="122" t="n">
        <f aca="false">I42*1000/I41</f>
        <v>34.5</v>
      </c>
      <c r="W42" s="122" t="n">
        <f aca="false">J42*1000/J41</f>
        <v>35</v>
      </c>
      <c r="X42" s="122" t="n">
        <f aca="false">K42*1000/K41</f>
        <v>35</v>
      </c>
      <c r="Y42" s="122" t="n">
        <f aca="false">L42*1000/L41</f>
        <v>35</v>
      </c>
      <c r="Z42" s="122" t="n">
        <f aca="false">M42*1000/M41</f>
        <v>35</v>
      </c>
      <c r="AA42" s="122" t="n">
        <f aca="false">N42*1000/N41</f>
        <v>35</v>
      </c>
      <c r="AB42" s="122" t="n">
        <f aca="false">O42*1000/O41</f>
        <v>34.8</v>
      </c>
      <c r="AC42" s="122" t="n">
        <f aca="false">P42*1000/P41</f>
        <v>34.5</v>
      </c>
      <c r="AD42" s="120" t="n">
        <f aca="false">Q42*1000/Q41</f>
        <v>34.3</v>
      </c>
      <c r="AE42" s="120" t="n">
        <f aca="false">R42*1000/R41</f>
        <v>34</v>
      </c>
    </row>
    <row r="43" customFormat="false" ht="16.5" hidden="false" customHeight="false" outlineLevel="0" collapsed="false">
      <c r="B43" s="108"/>
      <c r="C43" s="98" t="s">
        <v>60</v>
      </c>
      <c r="D43" s="32" t="s">
        <v>56</v>
      </c>
      <c r="E43" s="95"/>
      <c r="F43" s="95" t="n">
        <f aca="false">SUM(G43:R43)</f>
        <v>1520</v>
      </c>
      <c r="G43" s="95" t="n">
        <f aca="false">[3]Arequipa!G41</f>
        <v>550</v>
      </c>
      <c r="H43" s="95" t="n">
        <f aca="false">[3]Arequipa!H41</f>
        <v>484</v>
      </c>
      <c r="I43" s="95" t="n">
        <f aca="false">[3]Arequipa!I41</f>
        <v>486</v>
      </c>
      <c r="J43" s="95" t="n">
        <f aca="false">[3]Arequipa!J41</f>
        <v>0</v>
      </c>
      <c r="K43" s="95" t="n">
        <f aca="false">[3]Arequipa!K41</f>
        <v>0</v>
      </c>
      <c r="L43" s="95" t="n">
        <f aca="false">[3]Arequipa!L41</f>
        <v>0</v>
      </c>
      <c r="M43" s="95" t="n">
        <f aca="false">[3]Arequipa!M41</f>
        <v>0</v>
      </c>
      <c r="N43" s="95" t="n">
        <f aca="false">[3]Arequipa!N41</f>
        <v>0</v>
      </c>
      <c r="O43" s="95" t="n">
        <f aca="false">[3]Arequipa!O41</f>
        <v>0</v>
      </c>
      <c r="P43" s="95" t="n">
        <f aca="false">[3]Arequipa!P41</f>
        <v>0</v>
      </c>
      <c r="Q43" s="95" t="n">
        <f aca="false">[3]Arequipa!Q41</f>
        <v>0</v>
      </c>
      <c r="R43" s="95" t="n">
        <f aca="false">[3]Arequipa!R41</f>
        <v>0</v>
      </c>
      <c r="S43" s="95" t="n">
        <f aca="false">[4]Arequipa!S41</f>
        <v>0</v>
      </c>
    </row>
    <row r="44" customFormat="false" ht="16.5" hidden="false" customHeight="false" outlineLevel="0" collapsed="false">
      <c r="B44" s="109"/>
      <c r="C44" s="110"/>
      <c r="D44" s="32" t="s">
        <v>41</v>
      </c>
      <c r="E44" s="95"/>
      <c r="F44" s="100" t="n">
        <f aca="false">SUM(G44:R44)</f>
        <v>3.08144</v>
      </c>
      <c r="G44" s="100" t="n">
        <f aca="false">[3]Arequipa!G42</f>
        <v>1.1064</v>
      </c>
      <c r="H44" s="100" t="n">
        <f aca="false">[3]Arequipa!H42</f>
        <v>0.9818</v>
      </c>
      <c r="I44" s="100" t="n">
        <f aca="false">[3]Arequipa!I42</f>
        <v>0.99324</v>
      </c>
      <c r="J44" s="100" t="n">
        <f aca="false">[3]Arequipa!J42</f>
        <v>0</v>
      </c>
      <c r="K44" s="100" t="n">
        <f aca="false">[3]Arequipa!K42</f>
        <v>0</v>
      </c>
      <c r="L44" s="100" t="n">
        <f aca="false">[3]Arequipa!L42</f>
        <v>0</v>
      </c>
      <c r="M44" s="100" t="n">
        <f aca="false">[3]Arequipa!M42</f>
        <v>0</v>
      </c>
      <c r="N44" s="100" t="n">
        <f aca="false">[3]Arequipa!N42</f>
        <v>0</v>
      </c>
      <c r="O44" s="100" t="n">
        <f aca="false">[3]Arequipa!O42</f>
        <v>0</v>
      </c>
      <c r="P44" s="100" t="n">
        <f aca="false">[3]Arequipa!P42</f>
        <v>0</v>
      </c>
      <c r="Q44" s="100" t="n">
        <f aca="false">[3]Arequipa!Q42</f>
        <v>0</v>
      </c>
      <c r="R44" s="100" t="n">
        <f aca="false">[3]Arequipa!R42</f>
        <v>0</v>
      </c>
      <c r="S44" s="95" t="str">
        <f aca="false">[4]Arequipa!S42</f>
        <v>kilos/cabeza</v>
      </c>
      <c r="T44" s="120" t="n">
        <f aca="false">G44*1000/G43</f>
        <v>2.01163636363636</v>
      </c>
      <c r="U44" s="120" t="n">
        <f aca="false">H44*1000/H43</f>
        <v>2.02851239669422</v>
      </c>
      <c r="AE44" s="120" t="e">
        <f aca="false">R44*1000/R43</f>
        <v>#DIV/0!</v>
      </c>
    </row>
    <row r="45" customFormat="false" ht="16.5" hidden="false" customHeight="false" outlineLevel="0" collapsed="false">
      <c r="B45" s="105"/>
      <c r="C45" s="94" t="s">
        <v>35</v>
      </c>
      <c r="D45" s="32" t="s">
        <v>36</v>
      </c>
      <c r="E45" s="95" t="n">
        <f aca="false">[5]Arequipa!E43</f>
        <v>0</v>
      </c>
      <c r="F45" s="117"/>
      <c r="G45" s="118"/>
      <c r="H45" s="118"/>
      <c r="I45" s="118"/>
      <c r="J45" s="118"/>
      <c r="K45" s="118"/>
      <c r="L45" s="118"/>
      <c r="M45" s="118"/>
      <c r="N45" s="118"/>
      <c r="O45" s="118"/>
      <c r="P45" s="96"/>
      <c r="Q45" s="96"/>
      <c r="R45" s="96"/>
      <c r="S45" s="97"/>
    </row>
    <row r="46" customFormat="false" ht="16.5" hidden="false" customHeight="false" outlineLevel="0" collapsed="false">
      <c r="B46" s="105"/>
      <c r="C46" s="98" t="s">
        <v>38</v>
      </c>
      <c r="D46" s="32" t="s">
        <v>48</v>
      </c>
      <c r="E46" s="95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95"/>
      <c r="Q46" s="95"/>
      <c r="R46" s="95"/>
      <c r="S46" s="99"/>
    </row>
    <row r="47" customFormat="false" ht="16.5" hidden="false" customHeight="false" outlineLevel="0" collapsed="false">
      <c r="B47" s="93" t="s">
        <v>63</v>
      </c>
      <c r="C47" s="94" t="s">
        <v>40</v>
      </c>
      <c r="D47" s="32" t="s">
        <v>41</v>
      </c>
      <c r="E47" s="95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95"/>
      <c r="Q47" s="95"/>
      <c r="R47" s="95"/>
      <c r="S47" s="101"/>
    </row>
    <row r="48" customFormat="false" ht="16.5" hidden="false" customHeight="false" outlineLevel="0" collapsed="false">
      <c r="B48" s="108"/>
      <c r="C48" s="98" t="s">
        <v>60</v>
      </c>
      <c r="D48" s="32" t="s">
        <v>56</v>
      </c>
      <c r="E48" s="95"/>
      <c r="F48" s="117" t="n">
        <f aca="false">SUM(G48:R48)</f>
        <v>0</v>
      </c>
      <c r="G48" s="117"/>
      <c r="H48" s="117"/>
      <c r="I48" s="117"/>
      <c r="J48" s="117"/>
      <c r="K48" s="117"/>
      <c r="L48" s="117"/>
      <c r="M48" s="117"/>
      <c r="N48" s="117"/>
      <c r="O48" s="117"/>
      <c r="P48" s="95"/>
      <c r="Q48" s="95"/>
      <c r="R48" s="95"/>
      <c r="S48" s="97"/>
    </row>
    <row r="49" customFormat="false" ht="16.5" hidden="false" customHeight="false" outlineLevel="0" collapsed="false">
      <c r="B49" s="109"/>
      <c r="C49" s="110"/>
      <c r="D49" s="32" t="s">
        <v>64</v>
      </c>
      <c r="E49" s="95"/>
      <c r="F49" s="117" t="n">
        <f aca="false">SUM(G49:R49)</f>
        <v>0</v>
      </c>
      <c r="G49" s="117"/>
      <c r="H49" s="117"/>
      <c r="I49" s="117"/>
      <c r="J49" s="117"/>
      <c r="K49" s="117"/>
      <c r="L49" s="117"/>
      <c r="M49" s="117"/>
      <c r="N49" s="117"/>
      <c r="O49" s="117"/>
      <c r="P49" s="95"/>
      <c r="Q49" s="95"/>
      <c r="R49" s="95"/>
      <c r="S49" s="97"/>
    </row>
    <row r="50" customFormat="false" ht="12.75" hidden="false" customHeight="false" outlineLevel="0" collapsed="false">
      <c r="B50" s="75"/>
      <c r="C50" s="77" t="s">
        <v>65</v>
      </c>
      <c r="D50" s="75"/>
      <c r="E50" s="75"/>
      <c r="F50" s="113"/>
      <c r="G50" s="75"/>
      <c r="H50" s="75"/>
      <c r="I50" s="75"/>
      <c r="J50" s="75"/>
      <c r="K50" s="76"/>
      <c r="L50" s="75"/>
      <c r="M50" s="75"/>
      <c r="N50" s="75"/>
      <c r="O50" s="75"/>
      <c r="P50" s="77" t="s">
        <v>78</v>
      </c>
      <c r="Q50" s="76"/>
      <c r="R50" s="75"/>
      <c r="S50" s="75"/>
    </row>
    <row r="51" customFormat="false" ht="12.75" hidden="false" customHeight="false" outlineLevel="0" collapsed="false">
      <c r="B51" s="75"/>
      <c r="C51" s="75"/>
      <c r="D51" s="75"/>
      <c r="E51" s="75"/>
      <c r="F51" s="114" t="s">
        <v>53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2"/>
  <sheetViews>
    <sheetView showFormulas="false" showGridLines="true" showRowColHeaders="true" showZeros="true" rightToLeft="false" tabSelected="false" showOutlineSymbols="true" defaultGridColor="true" view="normal" topLeftCell="B1" colorId="64" zoomScale="73" zoomScaleNormal="73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4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B1" s="5" t="s">
        <v>68</v>
      </c>
      <c r="C1" s="5"/>
      <c r="D1" s="5"/>
      <c r="E1" s="5"/>
      <c r="F1" s="5"/>
    </row>
    <row r="2" customFormat="false" ht="12.75" hidden="false" customHeight="false" outlineLevel="0" collapsed="false">
      <c r="B2" s="5" t="s">
        <v>69</v>
      </c>
      <c r="C2" s="5"/>
      <c r="D2" s="5"/>
      <c r="E2" s="5"/>
      <c r="F2" s="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5" t="s">
        <v>70</v>
      </c>
      <c r="C3" s="5"/>
      <c r="D3" s="5"/>
      <c r="E3" s="5"/>
      <c r="F3" s="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/>
      <c r="C7" s="76"/>
      <c r="D7" s="77"/>
      <c r="E7" s="77"/>
      <c r="F7" s="76"/>
      <c r="G7" s="76"/>
      <c r="H7" s="75"/>
      <c r="I7" s="76"/>
      <c r="J7" s="75"/>
      <c r="K7" s="124" t="str">
        <f aca="false">Arequipa!K7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7" t="s">
        <v>2</v>
      </c>
      <c r="C8" s="76"/>
      <c r="D8" s="77" t="s">
        <v>71</v>
      </c>
      <c r="E8" s="77"/>
      <c r="F8" s="76"/>
      <c r="G8" s="76"/>
      <c r="H8" s="75"/>
      <c r="I8" s="76"/>
      <c r="J8" s="75"/>
      <c r="K8" s="79" t="s">
        <v>1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2</v>
      </c>
      <c r="C9" s="76"/>
      <c r="D9" s="81" t="s">
        <v>79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4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15" t="s">
        <v>4</v>
      </c>
      <c r="E11" s="84" t="s">
        <v>5</v>
      </c>
      <c r="F11" s="84" t="s">
        <v>75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2.75" hidden="false" customHeight="false" outlineLevel="0" collapsed="false">
      <c r="B12" s="85" t="s">
        <v>7</v>
      </c>
      <c r="C12" s="21" t="s">
        <v>8</v>
      </c>
      <c r="D12" s="21" t="s">
        <v>9</v>
      </c>
      <c r="E12" s="86" t="n">
        <f aca="false">'Región 23'!D10</f>
        <v>2023</v>
      </c>
      <c r="F12" s="87" t="s">
        <v>10</v>
      </c>
      <c r="G12" s="21" t="s">
        <v>11</v>
      </c>
      <c r="H12" s="21" t="s">
        <v>12</v>
      </c>
      <c r="I12" s="21" t="s">
        <v>13</v>
      </c>
      <c r="J12" s="21" t="s">
        <v>14</v>
      </c>
      <c r="K12" s="21" t="s">
        <v>15</v>
      </c>
      <c r="L12" s="21" t="s">
        <v>16</v>
      </c>
      <c r="M12" s="21" t="s">
        <v>17</v>
      </c>
      <c r="N12" s="21" t="s">
        <v>18</v>
      </c>
      <c r="O12" s="21" t="s">
        <v>19</v>
      </c>
      <c r="P12" s="21" t="s">
        <v>20</v>
      </c>
      <c r="Q12" s="21" t="s">
        <v>21</v>
      </c>
      <c r="R12" s="21" t="s">
        <v>22</v>
      </c>
      <c r="T12" s="88" t="s">
        <v>23</v>
      </c>
      <c r="U12" s="88" t="s">
        <v>24</v>
      </c>
      <c r="V12" s="88" t="s">
        <v>25</v>
      </c>
      <c r="W12" s="88" t="s">
        <v>26</v>
      </c>
      <c r="X12" s="88" t="s">
        <v>25</v>
      </c>
      <c r="Y12" s="88" t="s">
        <v>27</v>
      </c>
      <c r="Z12" s="88" t="s">
        <v>27</v>
      </c>
      <c r="AA12" s="88" t="s">
        <v>26</v>
      </c>
      <c r="AB12" s="88" t="s">
        <v>28</v>
      </c>
      <c r="AC12" s="88" t="s">
        <v>29</v>
      </c>
      <c r="AD12" s="88" t="s">
        <v>30</v>
      </c>
      <c r="AE12" s="88" t="s">
        <v>31</v>
      </c>
    </row>
    <row r="13" customFormat="false" ht="12.75" hidden="false" customHeight="false" outlineLevel="0" collapsed="false">
      <c r="B13" s="89"/>
      <c r="C13" s="90"/>
      <c r="D13" s="28" t="s">
        <v>32</v>
      </c>
      <c r="E13" s="91" t="s">
        <v>33</v>
      </c>
      <c r="F13" s="92" t="n">
        <f aca="false">'Región 23'!E11</f>
        <v>2023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6.5" hidden="false" customHeight="false" outlineLevel="0" collapsed="false">
      <c r="B14" s="93" t="s">
        <v>34</v>
      </c>
      <c r="C14" s="94" t="s">
        <v>35</v>
      </c>
      <c r="D14" s="32" t="s">
        <v>36</v>
      </c>
      <c r="E14" s="95" t="n">
        <f aca="false">[6]Islay!E12</f>
        <v>2811551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customFormat="false" ht="16.5" hidden="false" customHeight="false" outlineLevel="0" collapsed="false">
      <c r="B15" s="93" t="s">
        <v>37</v>
      </c>
      <c r="C15" s="98" t="s">
        <v>38</v>
      </c>
      <c r="D15" s="32" t="s">
        <v>39</v>
      </c>
      <c r="E15" s="95"/>
      <c r="F15" s="95" t="n">
        <f aca="false">SUM(G15:R15)</f>
        <v>10124052</v>
      </c>
      <c r="G15" s="95" t="n">
        <f aca="false">[6]Islay!G13</f>
        <v>846244</v>
      </c>
      <c r="H15" s="95" t="n">
        <f aca="false">[6]Islay!H13</f>
        <v>844652</v>
      </c>
      <c r="I15" s="95" t="n">
        <f aca="false">[6]Islay!I13</f>
        <v>841929</v>
      </c>
      <c r="J15" s="95" t="n">
        <f aca="false">[6]Islay!J13</f>
        <v>843978</v>
      </c>
      <c r="K15" s="95" t="n">
        <f aca="false">[6]Islay!K13</f>
        <v>842973</v>
      </c>
      <c r="L15" s="95" t="n">
        <f aca="false">[6]Islay!L13</f>
        <v>842995</v>
      </c>
      <c r="M15" s="95" t="n">
        <f aca="false">[6]Islay!M13</f>
        <v>842954</v>
      </c>
      <c r="N15" s="95" t="n">
        <f aca="false">[6]Islay!N13</f>
        <v>843671</v>
      </c>
      <c r="O15" s="95" t="n">
        <f aca="false">[6]Islay!O13</f>
        <v>843537</v>
      </c>
      <c r="P15" s="95" t="n">
        <f aca="false">[6]Islay!P13</f>
        <v>843679</v>
      </c>
      <c r="Q15" s="95" t="n">
        <f aca="false">[6]Islay!Q13</f>
        <v>843789</v>
      </c>
      <c r="R15" s="95" t="n">
        <f aca="false">[6]Islay!R13</f>
        <v>843651</v>
      </c>
      <c r="S15" s="99"/>
    </row>
    <row r="16" customFormat="false" ht="16.5" hidden="false" customHeight="false" outlineLevel="0" collapsed="false">
      <c r="B16" s="89"/>
      <c r="C16" s="94" t="s">
        <v>40</v>
      </c>
      <c r="D16" s="32" t="s">
        <v>41</v>
      </c>
      <c r="E16" s="95"/>
      <c r="F16" s="100" t="n">
        <f aca="false">SUM(G16:R16)</f>
        <v>22714.58854</v>
      </c>
      <c r="G16" s="100" t="n">
        <f aca="false">[6]Islay!G14</f>
        <v>1903.23384</v>
      </c>
      <c r="H16" s="100" t="n">
        <f aca="false">[6]Islay!H14</f>
        <v>1900.46534</v>
      </c>
      <c r="I16" s="100" t="n">
        <f aca="false">[6]Islay!I14</f>
        <v>1894.33893</v>
      </c>
      <c r="J16" s="100" t="n">
        <f aca="false">[6]Islay!J14</f>
        <v>1898.94937</v>
      </c>
      <c r="K16" s="100" t="n">
        <f aca="false">[6]Islay!K14</f>
        <v>1888.25952</v>
      </c>
      <c r="L16" s="100" t="n">
        <f aca="false">[6]Islay!L14</f>
        <v>1888.30266</v>
      </c>
      <c r="M16" s="100" t="n">
        <f aca="false">[6]Islay!M14</f>
        <v>1888.20975</v>
      </c>
      <c r="N16" s="100" t="n">
        <f aca="false">[6]Islay!N14</f>
        <v>1889.81584</v>
      </c>
      <c r="O16" s="100" t="n">
        <f aca="false">[6]Islay!O14</f>
        <v>1889.51564</v>
      </c>
      <c r="P16" s="100" t="n">
        <f aca="false">[6]Islay!P14</f>
        <v>1889.84003</v>
      </c>
      <c r="Q16" s="100" t="n">
        <f aca="false">[6]Islay!Q14</f>
        <v>1890.08736</v>
      </c>
      <c r="R16" s="100" t="n">
        <f aca="false">[6]Islay!R14</f>
        <v>1893.57026</v>
      </c>
      <c r="S16" s="101"/>
      <c r="T16" s="102" t="n">
        <f aca="false">G16*1000/G15</f>
        <v>2.24903673172277</v>
      </c>
      <c r="U16" s="102" t="n">
        <f aca="false">H16*1000/H15</f>
        <v>2.24999803469358</v>
      </c>
      <c r="V16" s="102" t="n">
        <f aca="false">I16*1000/I15</f>
        <v>2.24999843217183</v>
      </c>
      <c r="W16" s="102" t="n">
        <f aca="false">J16*1000/J15</f>
        <v>2.24999866110254</v>
      </c>
      <c r="X16" s="102" t="n">
        <f aca="false">K16*1000/K15</f>
        <v>2.24</v>
      </c>
      <c r="Y16" s="102" t="n">
        <f aca="false">L16*1000/L15</f>
        <v>2.23999271644553</v>
      </c>
      <c r="Z16" s="102" t="n">
        <f aca="false">M16*1000/M15</f>
        <v>2.23999144674561</v>
      </c>
      <c r="AA16" s="102" t="n">
        <f aca="false">N16*1000/N15</f>
        <v>2.23999146586762</v>
      </c>
      <c r="AB16" s="102" t="n">
        <f aca="false">O16*1000/O15</f>
        <v>2.23999141709255</v>
      </c>
      <c r="AC16" s="102" t="n">
        <f aca="false">P16*1000/P15</f>
        <v>2.23999889768502</v>
      </c>
      <c r="AD16" s="102" t="n">
        <f aca="false">Q16*1000/Q15</f>
        <v>2.24</v>
      </c>
      <c r="AE16" s="102" t="n">
        <f aca="false">R16*1000/R15</f>
        <v>2.24449477331266</v>
      </c>
    </row>
    <row r="17" customFormat="false" ht="16.5" hidden="false" customHeight="false" outlineLevel="0" collapsed="false">
      <c r="B17" s="93" t="s">
        <v>34</v>
      </c>
      <c r="C17" s="98" t="s">
        <v>43</v>
      </c>
      <c r="D17" s="32" t="s">
        <v>44</v>
      </c>
      <c r="E17" s="95"/>
      <c r="F17" s="95" t="n">
        <f aca="false">AVERAGE(G17:G17)</f>
        <v>85193</v>
      </c>
      <c r="G17" s="95" t="n">
        <f aca="false">[6]Islay!G15</f>
        <v>85193</v>
      </c>
      <c r="H17" s="95" t="n">
        <f aca="false">[6]Islay!H15</f>
        <v>81110</v>
      </c>
      <c r="I17" s="95" t="n">
        <f aca="false">[6]Islay!I15</f>
        <v>89196</v>
      </c>
      <c r="J17" s="95" t="n">
        <f aca="false">[6]Islay!J15</f>
        <v>88590</v>
      </c>
      <c r="K17" s="95" t="n">
        <f aca="false">[6]Islay!K15</f>
        <v>88022</v>
      </c>
      <c r="L17" s="95" t="n">
        <f aca="false">[6]Islay!L15</f>
        <v>88183</v>
      </c>
      <c r="M17" s="95" t="n">
        <f aca="false">[6]Islay!M15</f>
        <v>88331</v>
      </c>
      <c r="N17" s="95" t="n">
        <f aca="false">[6]Islay!N15</f>
        <v>88501</v>
      </c>
      <c r="O17" s="95" t="n">
        <f aca="false">[6]Islay!O15</f>
        <v>88445</v>
      </c>
      <c r="P17" s="95" t="n">
        <f aca="false">[6]Islay!P15</f>
        <v>88707</v>
      </c>
      <c r="Q17" s="95" t="n">
        <f aca="false">[6]Islay!Q15</f>
        <v>88748</v>
      </c>
      <c r="R17" s="95" t="n">
        <f aca="false">[6]Islay!R15</f>
        <v>88903</v>
      </c>
      <c r="S17" s="99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</row>
    <row r="18" customFormat="false" ht="16.5" hidden="false" customHeight="false" outlineLevel="0" collapsed="false">
      <c r="B18" s="104" t="s">
        <v>46</v>
      </c>
      <c r="C18" s="90"/>
      <c r="D18" s="32" t="s">
        <v>41</v>
      </c>
      <c r="E18" s="125"/>
      <c r="F18" s="100" t="n">
        <f aca="false">SUM(G18:R18)</f>
        <v>1721.7259375</v>
      </c>
      <c r="G18" s="100" t="n">
        <f aca="false">[6]Islay!G16</f>
        <v>142.770875</v>
      </c>
      <c r="H18" s="100" t="n">
        <f aca="false">[6]Islay!H16</f>
        <v>126.6191875</v>
      </c>
      <c r="I18" s="100" t="n">
        <f aca="false">[6]Islay!I16</f>
        <v>144.880625</v>
      </c>
      <c r="J18" s="100" t="n">
        <f aca="false">[6]Islay!J16</f>
        <v>138.762</v>
      </c>
      <c r="K18" s="100" t="n">
        <f aca="false">[6]Islay!K16</f>
        <v>147.925875</v>
      </c>
      <c r="L18" s="100" t="n">
        <f aca="false">[6]Islay!L16</f>
        <v>142.4646875</v>
      </c>
      <c r="M18" s="100" t="n">
        <f aca="false">[6]Islay!M16</f>
        <v>147.56075</v>
      </c>
      <c r="N18" s="100" t="n">
        <f aca="false">[6]Islay!N16</f>
        <v>147.850375</v>
      </c>
      <c r="O18" s="100" t="n">
        <f aca="false">[6]Islay!O16</f>
        <v>142.5961875</v>
      </c>
      <c r="P18" s="100" t="n">
        <f aca="false">[6]Islay!P16</f>
        <v>148.3194375</v>
      </c>
      <c r="Q18" s="100" t="n">
        <f aca="false">[6]Islay!Q16</f>
        <v>143.3565625</v>
      </c>
      <c r="R18" s="100" t="n">
        <f aca="false">[6]Islay!R16</f>
        <v>148.619375</v>
      </c>
      <c r="S18" s="101"/>
      <c r="T18" s="102" t="n">
        <f aca="false">(G18*1000/G17)*16</f>
        <v>26.8136349230571</v>
      </c>
      <c r="U18" s="102" t="n">
        <f aca="false">(H18*1000/H17)*16</f>
        <v>24.9772777709284</v>
      </c>
      <c r="V18" s="102" t="n">
        <f aca="false">(I18*1000/I17)*16</f>
        <v>25.9887214673304</v>
      </c>
      <c r="W18" s="102" t="n">
        <f aca="false">(J18*1000/J17)*16</f>
        <v>25.0614290551981</v>
      </c>
      <c r="X18" s="102" t="n">
        <f aca="false">(K18*1000/K17)*16</f>
        <v>26.8888914135103</v>
      </c>
      <c r="Y18" s="102" t="n">
        <f aca="false">(L18*1000/L17)*16</f>
        <v>25.8489164578207</v>
      </c>
      <c r="Z18" s="102" t="n">
        <f aca="false">(M18*1000/M17)*16</f>
        <v>26.7286909465533</v>
      </c>
      <c r="AA18" s="102" t="n">
        <f aca="false">(N18*1000/N17)*16</f>
        <v>26.7297092688218</v>
      </c>
      <c r="AB18" s="102" t="n">
        <f aca="false">(O18*1000/O17)*16</f>
        <v>25.7961331901181</v>
      </c>
      <c r="AC18" s="102" t="n">
        <f aca="false">(P18*1000/P17)*16</f>
        <v>26.7522405221685</v>
      </c>
      <c r="AD18" s="102" t="n">
        <f aca="false">(Q18*1000/Q17)*16</f>
        <v>25.8451458061027</v>
      </c>
      <c r="AE18" s="102" t="n">
        <f aca="false">(R18*1000/R17)*16</f>
        <v>26.7472413754317</v>
      </c>
    </row>
    <row r="19" customFormat="false" ht="16.5" hidden="false" customHeight="false" outlineLevel="0" collapsed="false">
      <c r="B19" s="105"/>
      <c r="C19" s="94" t="s">
        <v>35</v>
      </c>
      <c r="D19" s="32" t="s">
        <v>36</v>
      </c>
      <c r="E19" s="95" t="n">
        <f aca="false">[6]Islay!E17</f>
        <v>5274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</row>
    <row r="20" customFormat="false" ht="16.5" hidden="false" customHeight="false" outlineLevel="0" collapsed="false">
      <c r="B20" s="105"/>
      <c r="C20" s="98" t="s">
        <v>38</v>
      </c>
      <c r="D20" s="32" t="s">
        <v>48</v>
      </c>
      <c r="E20" s="95"/>
      <c r="F20" s="95" t="n">
        <f aca="false">SUM(G20:R20)</f>
        <v>732</v>
      </c>
      <c r="G20" s="95" t="n">
        <f aca="false">[6]Islay!G18</f>
        <v>85</v>
      </c>
      <c r="H20" s="95" t="n">
        <f aca="false">[6]Islay!H18</f>
        <v>87</v>
      </c>
      <c r="I20" s="95" t="n">
        <f aca="false">[6]Islay!I18</f>
        <v>62</v>
      </c>
      <c r="J20" s="95" t="n">
        <f aca="false">[6]Islay!J18</f>
        <v>59</v>
      </c>
      <c r="K20" s="95" t="n">
        <f aca="false">[6]Islay!K18</f>
        <v>58</v>
      </c>
      <c r="L20" s="95" t="n">
        <f aca="false">[6]Islay!L18</f>
        <v>56</v>
      </c>
      <c r="M20" s="95" t="n">
        <f aca="false">[6]Islay!M18</f>
        <v>52</v>
      </c>
      <c r="N20" s="95" t="n">
        <f aca="false">[6]Islay!N18</f>
        <v>51</v>
      </c>
      <c r="O20" s="95" t="n">
        <f aca="false">[6]Islay!O18</f>
        <v>50</v>
      </c>
      <c r="P20" s="95" t="n">
        <f aca="false">[6]Islay!P18</f>
        <v>53</v>
      </c>
      <c r="Q20" s="95" t="n">
        <f aca="false">[6]Islay!Q18</f>
        <v>54</v>
      </c>
      <c r="R20" s="95" t="n">
        <f aca="false">[6]Islay!R18</f>
        <v>65</v>
      </c>
      <c r="S20" s="99"/>
      <c r="T20" s="106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</row>
    <row r="21" customFormat="false" ht="16.5" hidden="false" customHeight="false" outlineLevel="0" collapsed="false">
      <c r="B21" s="93" t="s">
        <v>49</v>
      </c>
      <c r="C21" s="94" t="s">
        <v>40</v>
      </c>
      <c r="D21" s="32" t="s">
        <v>41</v>
      </c>
      <c r="E21" s="95"/>
      <c r="F21" s="100" t="n">
        <f aca="false">SUM(G21:R21)</f>
        <v>131.498</v>
      </c>
      <c r="G21" s="100" t="n">
        <f aca="false">[6]Islay!G19</f>
        <v>15.29</v>
      </c>
      <c r="H21" s="100" t="n">
        <f aca="false">[6]Islay!H19</f>
        <v>15.518</v>
      </c>
      <c r="I21" s="100" t="n">
        <f aca="false">[6]Islay!I19</f>
        <v>11.117</v>
      </c>
      <c r="J21" s="100" t="n">
        <f aca="false">[6]Islay!J19</f>
        <v>10.583</v>
      </c>
      <c r="K21" s="100" t="n">
        <f aca="false">[6]Islay!K19</f>
        <v>10.431</v>
      </c>
      <c r="L21" s="100" t="n">
        <f aca="false">[6]Islay!L19</f>
        <v>10.08</v>
      </c>
      <c r="M21" s="100" t="n">
        <f aca="false">[6]Islay!M19</f>
        <v>9.36</v>
      </c>
      <c r="N21" s="100" t="n">
        <f aca="false">[6]Islay!N19</f>
        <v>9.18</v>
      </c>
      <c r="O21" s="100" t="n">
        <f aca="false">[6]Islay!O19</f>
        <v>9</v>
      </c>
      <c r="P21" s="100" t="n">
        <f aca="false">[6]Islay!P19</f>
        <v>9.54</v>
      </c>
      <c r="Q21" s="100" t="n">
        <f aca="false">[6]Islay!Q19</f>
        <v>9.72</v>
      </c>
      <c r="R21" s="100" t="n">
        <f aca="false">[6]Islay!R19</f>
        <v>11.679</v>
      </c>
      <c r="S21" s="101"/>
      <c r="T21" s="102" t="n">
        <f aca="false">G21*1000/G20</f>
        <v>179.882352941177</v>
      </c>
      <c r="U21" s="102" t="n">
        <f aca="false">H21*1000/H20</f>
        <v>178.367816091954</v>
      </c>
      <c r="V21" s="102" t="n">
        <f aca="false">I21*1000/I20</f>
        <v>179.306451612903</v>
      </c>
      <c r="W21" s="102" t="n">
        <f aca="false">J21*1000/J20</f>
        <v>179.372881355932</v>
      </c>
      <c r="X21" s="102" t="n">
        <f aca="false">K21*1000/K20</f>
        <v>179.844827586207</v>
      </c>
      <c r="Y21" s="102" t="n">
        <f aca="false">L21*1000/L20</f>
        <v>180</v>
      </c>
      <c r="Z21" s="102" t="n">
        <f aca="false">M21*1000/M20</f>
        <v>180</v>
      </c>
      <c r="AA21" s="102" t="n">
        <f aca="false">N21*1000/N20</f>
        <v>180</v>
      </c>
      <c r="AB21" s="102" t="n">
        <f aca="false">O21*1000/O20</f>
        <v>180</v>
      </c>
      <c r="AC21" s="102" t="n">
        <f aca="false">P21*1000/P20</f>
        <v>180</v>
      </c>
      <c r="AD21" s="102" t="n">
        <f aca="false">Q21*1000/Q20</f>
        <v>180</v>
      </c>
      <c r="AE21" s="102" t="n">
        <f aca="false">R21*1000/R20</f>
        <v>179.676923076923</v>
      </c>
    </row>
    <row r="22" customFormat="false" ht="16.5" hidden="false" customHeight="false" outlineLevel="0" collapsed="false">
      <c r="B22" s="105"/>
      <c r="C22" s="98" t="s">
        <v>50</v>
      </c>
      <c r="D22" s="32" t="s">
        <v>51</v>
      </c>
      <c r="E22" s="95"/>
      <c r="F22" s="95" t="n">
        <f aca="false">AVERAGE(G22:G22)</f>
        <v>2791</v>
      </c>
      <c r="G22" s="95" t="n">
        <f aca="false">[6]Islay!G20</f>
        <v>2791</v>
      </c>
      <c r="H22" s="95" t="n">
        <f aca="false">[6]Islay!H20</f>
        <v>2793</v>
      </c>
      <c r="I22" s="95" t="n">
        <f aca="false">[6]Islay!I20</f>
        <v>2532</v>
      </c>
      <c r="J22" s="95" t="n">
        <f aca="false">[6]Islay!J20</f>
        <v>2492</v>
      </c>
      <c r="K22" s="95" t="n">
        <f aca="false">[6]Islay!K20</f>
        <v>2491</v>
      </c>
      <c r="L22" s="95" t="n">
        <f aca="false">[6]Islay!L20</f>
        <v>2484</v>
      </c>
      <c r="M22" s="95" t="n">
        <f aca="false">[6]Islay!M20</f>
        <v>2475</v>
      </c>
      <c r="N22" s="95" t="n">
        <f aca="false">[6]Islay!N20</f>
        <v>2468</v>
      </c>
      <c r="O22" s="95" t="n">
        <f aca="false">[6]Islay!O20</f>
        <v>2459</v>
      </c>
      <c r="P22" s="95" t="n">
        <f aca="false">[6]Islay!P20</f>
        <v>2454</v>
      </c>
      <c r="Q22" s="95" t="n">
        <f aca="false">[6]Islay!Q20</f>
        <v>2444</v>
      </c>
      <c r="R22" s="95" t="n">
        <f aca="false">[6]Islay!R20</f>
        <v>2433</v>
      </c>
      <c r="S22" s="99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</row>
    <row r="23" customFormat="false" ht="16.5" hidden="false" customHeight="false" outlineLevel="0" collapsed="false">
      <c r="B23" s="89"/>
      <c r="C23" s="90"/>
      <c r="D23" s="32" t="s">
        <v>41</v>
      </c>
      <c r="E23" s="95"/>
      <c r="F23" s="100" t="n">
        <f aca="false">SUM(G23:R23)</f>
        <v>9660.69663</v>
      </c>
      <c r="G23" s="100" t="n">
        <f aca="false">[6]Islay!G21</f>
        <v>916.05961</v>
      </c>
      <c r="H23" s="100" t="n">
        <f aca="false">[6]Islay!H21</f>
        <v>797.44896</v>
      </c>
      <c r="I23" s="100" t="n">
        <f aca="false">[6]Islay!I21</f>
        <v>811.24582</v>
      </c>
      <c r="J23" s="100" t="n">
        <f aca="false">[6]Islay!J21</f>
        <v>779.0067</v>
      </c>
      <c r="K23" s="100" t="n">
        <f aca="false">[6]Islay!K21</f>
        <v>807.25085</v>
      </c>
      <c r="L23" s="100" t="n">
        <f aca="false">[6]Islay!L21</f>
        <v>781.8255</v>
      </c>
      <c r="M23" s="100" t="n">
        <f aca="false">[6]Islay!M21</f>
        <v>806.11377</v>
      </c>
      <c r="N23" s="100" t="n">
        <f aca="false">[6]Islay!N21</f>
        <v>806.57691</v>
      </c>
      <c r="O23" s="100" t="n">
        <f aca="false">[6]Islay!O21</f>
        <v>778.9143</v>
      </c>
      <c r="P23" s="100" t="n">
        <f aca="false">[6]Islay!P21</f>
        <v>802.34665</v>
      </c>
      <c r="Q23" s="100" t="n">
        <f aca="false">[6]Islay!Q21</f>
        <v>775.2186</v>
      </c>
      <c r="R23" s="100" t="n">
        <f aca="false">[6]Islay!R21</f>
        <v>798.68896</v>
      </c>
      <c r="S23" s="101"/>
      <c r="T23" s="102" t="n">
        <f aca="false">(G23*1000/G22)/31</f>
        <v>10.5877140809746</v>
      </c>
      <c r="U23" s="102" t="n">
        <f aca="false">(H23*1000/H22)/28</f>
        <v>10.1970354457573</v>
      </c>
      <c r="V23" s="102" t="n">
        <f aca="false">(I23*1000/I22)/31</f>
        <v>10.3353949447077</v>
      </c>
      <c r="W23" s="102" t="n">
        <f aca="false">(J23*1000/J22)/30</f>
        <v>10.4201003210273</v>
      </c>
      <c r="X23" s="102" t="n">
        <f aca="false">(K23*1000/K22)/31</f>
        <v>10.4537735849057</v>
      </c>
      <c r="Y23" s="102" t="n">
        <f aca="false">(L23*1000/L22)/30</f>
        <v>10.4914855072464</v>
      </c>
      <c r="Z23" s="102" t="n">
        <f aca="false">(M23*1000/M22)/31</f>
        <v>10.5065333333333</v>
      </c>
      <c r="AA23" s="102" t="n">
        <f aca="false">(N23*1000/N22)/31</f>
        <v>10.542386547812</v>
      </c>
      <c r="AB23" s="102" t="n">
        <f aca="false">(O23*1000/O22)/30</f>
        <v>10.5586864579097</v>
      </c>
      <c r="AC23" s="102" t="n">
        <f aca="false">(P23*1000/P22)/31</f>
        <v>10.546923390383</v>
      </c>
      <c r="AD23" s="102" t="n">
        <f aca="false">(Q23*1000/Q22)/30</f>
        <v>10.573085106383</v>
      </c>
      <c r="AE23" s="102" t="n">
        <f aca="false">(R23*1000/R22)/31</f>
        <v>10.5894615700781</v>
      </c>
    </row>
    <row r="24" customFormat="false" ht="16.5" hidden="false" customHeight="false" outlineLevel="0" collapsed="false">
      <c r="B24" s="105"/>
      <c r="C24" s="94" t="s">
        <v>35</v>
      </c>
      <c r="D24" s="32" t="s">
        <v>36</v>
      </c>
      <c r="E24" s="95" t="n">
        <f aca="false">[6]Islay!E22</f>
        <v>2203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</row>
    <row r="25" customFormat="false" ht="16.5" hidden="false" customHeight="false" outlineLevel="0" collapsed="false">
      <c r="B25" s="105"/>
      <c r="C25" s="98" t="s">
        <v>38</v>
      </c>
      <c r="D25" s="32" t="s">
        <v>48</v>
      </c>
      <c r="E25" s="95"/>
      <c r="F25" s="95" t="n">
        <f aca="false">SUM(G25:R25)</f>
        <v>1175</v>
      </c>
      <c r="G25" s="95" t="n">
        <f aca="false">[6]Islay!G23</f>
        <v>122</v>
      </c>
      <c r="H25" s="95" t="n">
        <f aca="false">[6]Islay!H23</f>
        <v>122</v>
      </c>
      <c r="I25" s="95" t="n">
        <f aca="false">[6]Islay!I23</f>
        <v>105</v>
      </c>
      <c r="J25" s="95" t="n">
        <f aca="false">[6]Islay!J23</f>
        <v>105</v>
      </c>
      <c r="K25" s="95" t="n">
        <f aca="false">[6]Islay!K23</f>
        <v>100</v>
      </c>
      <c r="L25" s="95" t="n">
        <f aca="false">[6]Islay!L23</f>
        <v>96</v>
      </c>
      <c r="M25" s="95" t="n">
        <f aca="false">[6]Islay!M23</f>
        <v>92</v>
      </c>
      <c r="N25" s="95" t="n">
        <f aca="false">[6]Islay!N23</f>
        <v>91</v>
      </c>
      <c r="O25" s="95" t="n">
        <f aca="false">[6]Islay!O23</f>
        <v>89</v>
      </c>
      <c r="P25" s="95" t="n">
        <f aca="false">[6]Islay!P23</f>
        <v>85</v>
      </c>
      <c r="Q25" s="95" t="n">
        <f aca="false">[6]Islay!Q23</f>
        <v>82</v>
      </c>
      <c r="R25" s="95" t="n">
        <f aca="false">[6]Islay!R23</f>
        <v>86</v>
      </c>
      <c r="S25" s="99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</row>
    <row r="26" customFormat="false" ht="16.5" hidden="false" customHeight="false" outlineLevel="0" collapsed="false">
      <c r="B26" s="93" t="s">
        <v>54</v>
      </c>
      <c r="C26" s="94" t="s">
        <v>40</v>
      </c>
      <c r="D26" s="32" t="s">
        <v>41</v>
      </c>
      <c r="E26" s="95"/>
      <c r="F26" s="100" t="n">
        <f aca="false">SUM(G26:R26)</f>
        <v>24.1375</v>
      </c>
      <c r="G26" s="100" t="n">
        <f aca="false">[6]Islay!G24</f>
        <v>2.288</v>
      </c>
      <c r="H26" s="100" t="n">
        <f aca="false">[6]Islay!H24</f>
        <v>2.29</v>
      </c>
      <c r="I26" s="100" t="n">
        <f aca="false">[6]Islay!I24</f>
        <v>1.971</v>
      </c>
      <c r="J26" s="100" t="n">
        <f aca="false">[6]Islay!J24</f>
        <v>2.247</v>
      </c>
      <c r="K26" s="100" t="n">
        <f aca="false">[6]Islay!K24</f>
        <v>2.134</v>
      </c>
      <c r="L26" s="100" t="n">
        <f aca="false">[6]Islay!L24</f>
        <v>2.049</v>
      </c>
      <c r="M26" s="100" t="n">
        <f aca="false">[6]Islay!M24</f>
        <v>1.969</v>
      </c>
      <c r="N26" s="100" t="n">
        <f aca="false">[6]Islay!N24</f>
        <v>1.9265</v>
      </c>
      <c r="O26" s="100" t="n">
        <f aca="false">[6]Islay!O24</f>
        <v>1.889</v>
      </c>
      <c r="P26" s="100" t="n">
        <f aca="false">[6]Islay!P24</f>
        <v>1.804</v>
      </c>
      <c r="Q26" s="100" t="n">
        <f aca="false">[6]Islay!Q24</f>
        <v>1.738</v>
      </c>
      <c r="R26" s="100" t="n">
        <f aca="false">[6]Islay!R24</f>
        <v>1.832</v>
      </c>
      <c r="S26" s="101"/>
      <c r="T26" s="102" t="n">
        <f aca="false">G26*1000/G25</f>
        <v>18.7540983606557</v>
      </c>
      <c r="U26" s="102" t="n">
        <f aca="false">H26*1000/H25</f>
        <v>18.7704918032787</v>
      </c>
      <c r="V26" s="102" t="n">
        <f aca="false">I26*1000/I25</f>
        <v>18.7714285714286</v>
      </c>
      <c r="W26" s="102" t="n">
        <f aca="false">J26*1000/J25</f>
        <v>21.4</v>
      </c>
      <c r="X26" s="102" t="n">
        <f aca="false">K26*1000/K25</f>
        <v>21.34</v>
      </c>
      <c r="Y26" s="102" t="n">
        <f aca="false">L26*1000/L25</f>
        <v>21.34375</v>
      </c>
      <c r="Z26" s="102" t="n">
        <f aca="false">M26*1000/M25</f>
        <v>21.4021739130435</v>
      </c>
      <c r="AA26" s="102" t="n">
        <f aca="false">N26*1000/N25</f>
        <v>21.1703296703297</v>
      </c>
      <c r="AB26" s="102" t="n">
        <f aca="false">O26*1000/O25</f>
        <v>21.2247191011236</v>
      </c>
      <c r="AC26" s="102" t="n">
        <f aca="false">P26*1000/P25</f>
        <v>21.2235294117647</v>
      </c>
      <c r="AD26" s="102" t="n">
        <f aca="false">Q26*1000/Q25</f>
        <v>21.1951219512195</v>
      </c>
      <c r="AE26" s="102" t="n">
        <f aca="false">R26*1000/R25</f>
        <v>21.3023255813953</v>
      </c>
    </row>
    <row r="27" customFormat="false" ht="16.5" hidden="false" customHeight="false" outlineLevel="0" collapsed="false">
      <c r="B27" s="105"/>
      <c r="C27" s="98" t="s">
        <v>55</v>
      </c>
      <c r="D27" s="32" t="s">
        <v>56</v>
      </c>
      <c r="E27" s="95"/>
      <c r="F27" s="95"/>
      <c r="G27" s="95" t="n">
        <f aca="false">[6]Islay!G25</f>
        <v>0</v>
      </c>
      <c r="H27" s="95" t="n">
        <f aca="false">[6]Islay!H25</f>
        <v>0</v>
      </c>
      <c r="I27" s="95" t="n">
        <f aca="false">[6]Islay!I25</f>
        <v>0</v>
      </c>
      <c r="J27" s="95" t="n">
        <f aca="false">[6]Islay!J25</f>
        <v>0</v>
      </c>
      <c r="K27" s="95" t="n">
        <f aca="false">[6]Islay!K25</f>
        <v>0</v>
      </c>
      <c r="L27" s="95" t="n">
        <f aca="false">[6]Islay!L25</f>
        <v>0</v>
      </c>
      <c r="M27" s="95" t="n">
        <f aca="false">[6]Islay!M25</f>
        <v>0</v>
      </c>
      <c r="N27" s="95" t="n">
        <f aca="false">[6]Islay!N25</f>
        <v>0</v>
      </c>
      <c r="O27" s="95" t="n">
        <f aca="false">[6]Islay!O25</f>
        <v>0</v>
      </c>
      <c r="P27" s="95" t="n">
        <f aca="false">[6]Islay!P25</f>
        <v>0</v>
      </c>
      <c r="Q27" s="95" t="n">
        <f aca="false">[6]Islay!Q25</f>
        <v>0</v>
      </c>
      <c r="R27" s="95" t="n">
        <f aca="false">[6]Islay!R25</f>
        <v>0</v>
      </c>
      <c r="S27" s="99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</row>
    <row r="28" customFormat="false" ht="16.5" hidden="false" customHeight="false" outlineLevel="0" collapsed="false">
      <c r="B28" s="89"/>
      <c r="C28" s="90"/>
      <c r="D28" s="32" t="s">
        <v>41</v>
      </c>
      <c r="E28" s="95"/>
      <c r="F28" s="95"/>
      <c r="G28" s="100" t="n">
        <f aca="false">[6]Islay!G26</f>
        <v>0</v>
      </c>
      <c r="H28" s="100" t="n">
        <f aca="false">[6]Islay!H26</f>
        <v>0</v>
      </c>
      <c r="I28" s="100" t="n">
        <f aca="false">[6]Islay!I26</f>
        <v>0</v>
      </c>
      <c r="J28" s="100" t="n">
        <f aca="false">[6]Islay!J26</f>
        <v>0</v>
      </c>
      <c r="K28" s="100" t="n">
        <f aca="false">[6]Islay!K26</f>
        <v>0</v>
      </c>
      <c r="L28" s="100" t="n">
        <f aca="false">[6]Islay!L26</f>
        <v>0</v>
      </c>
      <c r="M28" s="100" t="n">
        <f aca="false">[6]Islay!M26</f>
        <v>0</v>
      </c>
      <c r="N28" s="100" t="n">
        <f aca="false">[6]Islay!N26</f>
        <v>0</v>
      </c>
      <c r="O28" s="100" t="n">
        <f aca="false">[6]Islay!O26</f>
        <v>0</v>
      </c>
      <c r="P28" s="100" t="n">
        <f aca="false">[6]Islay!P26</f>
        <v>0</v>
      </c>
      <c r="Q28" s="100" t="n">
        <f aca="false">[6]Islay!Q26</f>
        <v>0</v>
      </c>
      <c r="R28" s="100" t="n">
        <f aca="false">[6]Islay!R26</f>
        <v>0</v>
      </c>
      <c r="S28" s="101"/>
      <c r="T28" s="102" t="e">
        <f aca="false">G28*1000/G27</f>
        <v>#DIV/0!</v>
      </c>
      <c r="U28" s="102" t="e">
        <f aca="false">H28*1000/H27</f>
        <v>#DIV/0!</v>
      </c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</row>
    <row r="29" customFormat="false" ht="16.5" hidden="false" customHeight="false" outlineLevel="0" collapsed="false">
      <c r="B29" s="105"/>
      <c r="C29" s="94" t="s">
        <v>35</v>
      </c>
      <c r="D29" s="32" t="s">
        <v>36</v>
      </c>
      <c r="E29" s="95" t="n">
        <f aca="false">[6]Islay!E27</f>
        <v>1798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</row>
    <row r="30" customFormat="false" ht="16.5" hidden="false" customHeight="false" outlineLevel="0" collapsed="false">
      <c r="B30" s="93" t="s">
        <v>57</v>
      </c>
      <c r="C30" s="98" t="s">
        <v>38</v>
      </c>
      <c r="D30" s="32" t="s">
        <v>48</v>
      </c>
      <c r="E30" s="95"/>
      <c r="F30" s="95" t="n">
        <f aca="false">SUM(G30:R30)</f>
        <v>1816</v>
      </c>
      <c r="G30" s="95" t="n">
        <f aca="false">[6]Islay!G28</f>
        <v>186</v>
      </c>
      <c r="H30" s="95" t="n">
        <f aca="false">[6]Islay!H28</f>
        <v>158</v>
      </c>
      <c r="I30" s="95" t="n">
        <f aca="false">[6]Islay!I28</f>
        <v>202</v>
      </c>
      <c r="J30" s="95" t="n">
        <f aca="false">[6]Islay!J28</f>
        <v>138</v>
      </c>
      <c r="K30" s="95" t="n">
        <f aca="false">[6]Islay!K28</f>
        <v>132</v>
      </c>
      <c r="L30" s="95" t="n">
        <f aca="false">[6]Islay!L28</f>
        <v>136</v>
      </c>
      <c r="M30" s="95" t="n">
        <f aca="false">[6]Islay!M28</f>
        <v>139</v>
      </c>
      <c r="N30" s="95" t="n">
        <f aca="false">[6]Islay!N28</f>
        <v>138</v>
      </c>
      <c r="O30" s="95" t="n">
        <f aca="false">[6]Islay!O28</f>
        <v>142</v>
      </c>
      <c r="P30" s="95" t="n">
        <f aca="false">[6]Islay!P28</f>
        <v>141</v>
      </c>
      <c r="Q30" s="95" t="n">
        <f aca="false">[6]Islay!Q28</f>
        <v>144</v>
      </c>
      <c r="R30" s="95" t="n">
        <f aca="false">[6]Islay!R28</f>
        <v>160</v>
      </c>
      <c r="S30" s="99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customFormat="false" ht="16.5" hidden="false" customHeight="false" outlineLevel="0" collapsed="false">
      <c r="B31" s="89"/>
      <c r="C31" s="94" t="s">
        <v>40</v>
      </c>
      <c r="D31" s="32" t="s">
        <v>41</v>
      </c>
      <c r="E31" s="95"/>
      <c r="F31" s="100" t="n">
        <f aca="false">SUM(G31:R31)</f>
        <v>103.336</v>
      </c>
      <c r="G31" s="100" t="n">
        <f aca="false">[6]Islay!G29</f>
        <v>10.567</v>
      </c>
      <c r="H31" s="100" t="n">
        <f aca="false">[6]Islay!H29</f>
        <v>9.006</v>
      </c>
      <c r="I31" s="100" t="n">
        <f aca="false">[6]Islay!I29</f>
        <v>11.514</v>
      </c>
      <c r="J31" s="100" t="n">
        <f aca="false">[6]Islay!J29</f>
        <v>8.026</v>
      </c>
      <c r="K31" s="100" t="n">
        <f aca="false">[6]Islay!K29</f>
        <v>7.506</v>
      </c>
      <c r="L31" s="100" t="n">
        <f aca="false">[6]Islay!L29</f>
        <v>7.693</v>
      </c>
      <c r="M31" s="100" t="n">
        <f aca="false">[6]Islay!M29</f>
        <v>7.86</v>
      </c>
      <c r="N31" s="100" t="n">
        <f aca="false">[6]Islay!N29</f>
        <v>7.807</v>
      </c>
      <c r="O31" s="100" t="n">
        <f aca="false">[6]Islay!O29</f>
        <v>8.035</v>
      </c>
      <c r="P31" s="100" t="n">
        <f aca="false">[6]Islay!P29</f>
        <v>8.023</v>
      </c>
      <c r="Q31" s="100" t="n">
        <f aca="false">[6]Islay!Q29</f>
        <v>8.195</v>
      </c>
      <c r="R31" s="100" t="n">
        <f aca="false">[6]Islay!R29</f>
        <v>9.104</v>
      </c>
      <c r="S31" s="101"/>
      <c r="T31" s="102" t="n">
        <f aca="false">G31*1000/G30</f>
        <v>56.8118279569893</v>
      </c>
      <c r="U31" s="102" t="n">
        <f aca="false">H31*1000/H30</f>
        <v>57</v>
      </c>
      <c r="V31" s="102" t="n">
        <f aca="false">I31*1000/I30</f>
        <v>57</v>
      </c>
      <c r="W31" s="102" t="n">
        <f aca="false">J31*1000/J30</f>
        <v>58.1594202898551</v>
      </c>
      <c r="X31" s="102" t="n">
        <f aca="false">K31*1000/K30</f>
        <v>56.8636363636364</v>
      </c>
      <c r="Y31" s="102" t="n">
        <f aca="false">L31*1000/L30</f>
        <v>56.5661764705882</v>
      </c>
      <c r="Z31" s="102" t="n">
        <f aca="false">M31*1000/M30</f>
        <v>56.5467625899281</v>
      </c>
      <c r="AA31" s="102" t="n">
        <f aca="false">N31*1000/N30</f>
        <v>56.5724637681159</v>
      </c>
      <c r="AB31" s="102" t="n">
        <f aca="false">O31*1000/O30</f>
        <v>56.5845070422535</v>
      </c>
      <c r="AC31" s="102" t="n">
        <f aca="false">P31*1000/P30</f>
        <v>56.9007092198582</v>
      </c>
      <c r="AD31" s="102" t="n">
        <f aca="false">Q31*1000/Q30</f>
        <v>56.9097222222222</v>
      </c>
      <c r="AE31" s="102" t="n">
        <f aca="false">R31*1000/R30</f>
        <v>56.9</v>
      </c>
    </row>
    <row r="32" customFormat="false" ht="16.5" hidden="false" customHeight="false" outlineLevel="0" collapsed="false">
      <c r="B32" s="105"/>
      <c r="C32" s="94" t="s">
        <v>35</v>
      </c>
      <c r="D32" s="32" t="s">
        <v>36</v>
      </c>
      <c r="E32" s="95" t="n">
        <f aca="false">[6]Islay!E30</f>
        <v>465</v>
      </c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</row>
    <row r="33" customFormat="false" ht="16.5" hidden="false" customHeight="false" outlineLevel="0" collapsed="false">
      <c r="B33" s="93" t="s">
        <v>58</v>
      </c>
      <c r="C33" s="98" t="s">
        <v>38</v>
      </c>
      <c r="D33" s="32" t="s">
        <v>48</v>
      </c>
      <c r="E33" s="95"/>
      <c r="F33" s="95" t="n">
        <f aca="false">SUM(G33:R33)</f>
        <v>94</v>
      </c>
      <c r="G33" s="95" t="n">
        <f aca="false">[6]Islay!G31</f>
        <v>20</v>
      </c>
      <c r="H33" s="95" t="n">
        <f aca="false">[6]Islay!H31</f>
        <v>13</v>
      </c>
      <c r="I33" s="95" t="n">
        <f aca="false">[6]Islay!I31</f>
        <v>7</v>
      </c>
      <c r="J33" s="95" t="n">
        <f aca="false">[6]Islay!J31</f>
        <v>4</v>
      </c>
      <c r="K33" s="95" t="n">
        <f aca="false">[6]Islay!K31</f>
        <v>6</v>
      </c>
      <c r="L33" s="95" t="n">
        <f aca="false">[6]Islay!L31</f>
        <v>7</v>
      </c>
      <c r="M33" s="95" t="n">
        <f aca="false">[6]Islay!M31</f>
        <v>4</v>
      </c>
      <c r="N33" s="95" t="n">
        <f aca="false">[6]Islay!N31</f>
        <v>5</v>
      </c>
      <c r="O33" s="95" t="n">
        <f aca="false">[6]Islay!O31</f>
        <v>8</v>
      </c>
      <c r="P33" s="95" t="n">
        <f aca="false">[6]Islay!P31</f>
        <v>8</v>
      </c>
      <c r="Q33" s="95" t="n">
        <f aca="false">[6]Islay!Q31</f>
        <v>5</v>
      </c>
      <c r="R33" s="95" t="n">
        <f aca="false">[6]Islay!R31</f>
        <v>7</v>
      </c>
      <c r="S33" s="99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</row>
    <row r="34" customFormat="false" ht="16.5" hidden="false" customHeight="false" outlineLevel="0" collapsed="false">
      <c r="B34" s="89"/>
      <c r="C34" s="94" t="s">
        <v>40</v>
      </c>
      <c r="D34" s="32" t="s">
        <v>41</v>
      </c>
      <c r="E34" s="95"/>
      <c r="F34" s="100" t="n">
        <f aca="false">SUM(G34:R34)</f>
        <v>1.311</v>
      </c>
      <c r="G34" s="100" t="n">
        <f aca="false">[6]Islay!G32</f>
        <v>0.28</v>
      </c>
      <c r="H34" s="100" t="n">
        <f aca="false">[6]Islay!H32</f>
        <v>0.18</v>
      </c>
      <c r="I34" s="100" t="n">
        <f aca="false">[6]Islay!I32</f>
        <v>0.097</v>
      </c>
      <c r="J34" s="100" t="n">
        <f aca="false">[6]Islay!J32</f>
        <v>0.056</v>
      </c>
      <c r="K34" s="100" t="n">
        <f aca="false">[6]Islay!K32</f>
        <v>0.084</v>
      </c>
      <c r="L34" s="100" t="n">
        <f aca="false">[6]Islay!L32</f>
        <v>0.098</v>
      </c>
      <c r="M34" s="100" t="n">
        <f aca="false">[6]Islay!M32</f>
        <v>0.055</v>
      </c>
      <c r="N34" s="100" t="n">
        <f aca="false">[6]Islay!N32</f>
        <v>0.07</v>
      </c>
      <c r="O34" s="100" t="n">
        <f aca="false">[6]Islay!O32</f>
        <v>0.112</v>
      </c>
      <c r="P34" s="100" t="n">
        <f aca="false">[6]Islay!P32</f>
        <v>0.111</v>
      </c>
      <c r="Q34" s="100" t="n">
        <f aca="false">[6]Islay!Q32</f>
        <v>0.07</v>
      </c>
      <c r="R34" s="100" t="n">
        <f aca="false">[6]Islay!R32</f>
        <v>0.098</v>
      </c>
      <c r="S34" s="101"/>
      <c r="T34" s="102" t="n">
        <f aca="false">G34*1000/G33</f>
        <v>14</v>
      </c>
      <c r="U34" s="102" t="n">
        <f aca="false">H34*1000/H33</f>
        <v>13.8461538461538</v>
      </c>
      <c r="V34" s="102" t="n">
        <f aca="false">I34*1000/I33</f>
        <v>13.8571428571429</v>
      </c>
      <c r="W34" s="102" t="n">
        <f aca="false">J34*1000/J33</f>
        <v>14</v>
      </c>
      <c r="X34" s="102" t="n">
        <f aca="false">K34*1000/K33</f>
        <v>14</v>
      </c>
      <c r="Y34" s="102" t="n">
        <f aca="false">L34*1000/L33</f>
        <v>14</v>
      </c>
      <c r="Z34" s="102" t="n">
        <f aca="false">M34*1000/M33</f>
        <v>13.75</v>
      </c>
      <c r="AA34" s="102" t="n">
        <f aca="false">N34*1000/N33</f>
        <v>14</v>
      </c>
      <c r="AB34" s="102" t="n">
        <f aca="false">O34*1000/O33</f>
        <v>14</v>
      </c>
      <c r="AC34" s="102" t="n">
        <f aca="false">P34*1000/P33</f>
        <v>13.875</v>
      </c>
      <c r="AD34" s="102" t="n">
        <f aca="false">Q34*1000/Q33</f>
        <v>14</v>
      </c>
      <c r="AE34" s="102" t="n">
        <f aca="false">R34*1000/R33</f>
        <v>14</v>
      </c>
    </row>
    <row r="35" customFormat="false" ht="16.5" hidden="false" customHeight="false" outlineLevel="0" collapsed="false">
      <c r="B35" s="105"/>
      <c r="C35" s="94" t="s">
        <v>35</v>
      </c>
      <c r="D35" s="32" t="s">
        <v>36</v>
      </c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</row>
    <row r="36" customFormat="false" ht="16.5" hidden="false" customHeight="false" outlineLevel="0" collapsed="false">
      <c r="B36" s="105"/>
      <c r="C36" s="98" t="s">
        <v>38</v>
      </c>
      <c r="D36" s="32" t="s">
        <v>48</v>
      </c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9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</row>
    <row r="37" customFormat="false" ht="16.5" hidden="false" customHeight="false" outlineLevel="0" collapsed="false">
      <c r="B37" s="93" t="s">
        <v>59</v>
      </c>
      <c r="C37" s="94" t="s">
        <v>40</v>
      </c>
      <c r="D37" s="32" t="s">
        <v>41</v>
      </c>
      <c r="E37" s="95"/>
      <c r="F37" s="95"/>
      <c r="G37" s="107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101"/>
      <c r="T37" s="102" t="e">
        <f aca="false">G37*1000/G36</f>
        <v>#DIV/0!</v>
      </c>
      <c r="U37" s="102" t="e">
        <f aca="false">H37*1000/H36</f>
        <v>#DIV/0!</v>
      </c>
      <c r="V37" s="102" t="e">
        <f aca="false">I37*1000/I36</f>
        <v>#DIV/0!</v>
      </c>
      <c r="W37" s="102" t="e">
        <f aca="false">J37*1000/J36</f>
        <v>#DIV/0!</v>
      </c>
      <c r="X37" s="102" t="e">
        <f aca="false">K37*1000/K36</f>
        <v>#DIV/0!</v>
      </c>
      <c r="Y37" s="102" t="e">
        <f aca="false">L37*1000/L36</f>
        <v>#DIV/0!</v>
      </c>
      <c r="Z37" s="102" t="e">
        <f aca="false">M37*1000/M36</f>
        <v>#DIV/0!</v>
      </c>
      <c r="AA37" s="102" t="e">
        <f aca="false">N37*1000/N36</f>
        <v>#DIV/0!</v>
      </c>
      <c r="AB37" s="102" t="e">
        <f aca="false">O37*1000/O36</f>
        <v>#DIV/0!</v>
      </c>
      <c r="AC37" s="102" t="e">
        <f aca="false">P37*1000/P36</f>
        <v>#DIV/0!</v>
      </c>
      <c r="AD37" s="102" t="e">
        <f aca="false">Q37*1000/Q36</f>
        <v>#DIV/0!</v>
      </c>
      <c r="AE37" s="102" t="e">
        <f aca="false">R37*1000/R36</f>
        <v>#DIV/0!</v>
      </c>
    </row>
    <row r="38" customFormat="false" ht="16.5" hidden="false" customHeight="false" outlineLevel="0" collapsed="false">
      <c r="B38" s="105"/>
      <c r="C38" s="98" t="s">
        <v>60</v>
      </c>
      <c r="D38" s="32" t="s">
        <v>56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9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</row>
    <row r="39" customFormat="false" ht="16.5" hidden="false" customHeight="false" outlineLevel="0" collapsed="false">
      <c r="B39" s="89"/>
      <c r="C39" s="90"/>
      <c r="D39" s="32" t="s">
        <v>41</v>
      </c>
      <c r="E39" s="95"/>
      <c r="F39" s="95"/>
      <c r="G39" s="107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101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</row>
    <row r="40" customFormat="false" ht="16.5" hidden="false" customHeight="false" outlineLevel="0" collapsed="false">
      <c r="B40" s="105"/>
      <c r="C40" s="94" t="s">
        <v>35</v>
      </c>
      <c r="D40" s="32" t="s">
        <v>36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</row>
    <row r="41" customFormat="false" ht="16.5" hidden="false" customHeight="false" outlineLevel="0" collapsed="false">
      <c r="B41" s="105"/>
      <c r="C41" s="98" t="s">
        <v>38</v>
      </c>
      <c r="D41" s="32" t="s">
        <v>48</v>
      </c>
      <c r="E41" s="95"/>
      <c r="F41" s="95"/>
      <c r="G41" s="95"/>
      <c r="H41" s="95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99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</row>
    <row r="42" customFormat="false" ht="16.5" hidden="false" customHeight="false" outlineLevel="0" collapsed="false">
      <c r="B42" s="93" t="s">
        <v>62</v>
      </c>
      <c r="C42" s="94" t="s">
        <v>40</v>
      </c>
      <c r="D42" s="32" t="s">
        <v>41</v>
      </c>
      <c r="E42" s="95"/>
      <c r="F42" s="95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1"/>
      <c r="T42" s="102" t="e">
        <f aca="false">G42*1000/G41</f>
        <v>#DIV/0!</v>
      </c>
      <c r="U42" s="102" t="e">
        <f aca="false">H42*1000/H41</f>
        <v>#DIV/0!</v>
      </c>
      <c r="V42" s="102" t="e">
        <f aca="false">I42*1000/I41</f>
        <v>#DIV/0!</v>
      </c>
      <c r="W42" s="102" t="e">
        <f aca="false">J42*1000/J41</f>
        <v>#DIV/0!</v>
      </c>
      <c r="X42" s="102" t="e">
        <f aca="false">K42*1000/K41</f>
        <v>#DIV/0!</v>
      </c>
      <c r="Y42" s="102" t="e">
        <f aca="false">L42*1000/L41</f>
        <v>#DIV/0!</v>
      </c>
      <c r="Z42" s="102" t="e">
        <f aca="false">M42*1000/M41</f>
        <v>#DIV/0!</v>
      </c>
      <c r="AA42" s="102" t="e">
        <f aca="false">N42*1000/N41</f>
        <v>#DIV/0!</v>
      </c>
      <c r="AB42" s="102" t="e">
        <f aca="false">O42*1000/O41</f>
        <v>#DIV/0!</v>
      </c>
      <c r="AC42" s="102" t="e">
        <f aca="false">P42*1000/P41</f>
        <v>#DIV/0!</v>
      </c>
      <c r="AD42" s="102" t="e">
        <f aca="false">Q42*1000/Q41</f>
        <v>#DIV/0!</v>
      </c>
      <c r="AE42" s="102" t="e">
        <f aca="false">R42*1000/R41</f>
        <v>#DIV/0!</v>
      </c>
    </row>
    <row r="43" customFormat="false" ht="16.5" hidden="false" customHeight="false" outlineLevel="0" collapsed="false">
      <c r="B43" s="108"/>
      <c r="C43" s="98" t="s">
        <v>60</v>
      </c>
      <c r="D43" s="32" t="s">
        <v>56</v>
      </c>
      <c r="E43" s="95"/>
      <c r="F43" s="95"/>
      <c r="G43" s="95"/>
      <c r="H43" s="95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97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</row>
    <row r="44" customFormat="false" ht="16.5" hidden="false" customHeight="false" outlineLevel="0" collapsed="false">
      <c r="B44" s="109"/>
      <c r="C44" s="110"/>
      <c r="D44" s="32" t="s">
        <v>41</v>
      </c>
      <c r="E44" s="95"/>
      <c r="F44" s="95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97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</row>
    <row r="45" customFormat="false" ht="16.5" hidden="false" customHeight="false" outlineLevel="0" collapsed="false">
      <c r="B45" s="105"/>
      <c r="C45" s="94" t="s">
        <v>35</v>
      </c>
      <c r="D45" s="32" t="s">
        <v>36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/>
    </row>
    <row r="46" customFormat="false" ht="16.5" hidden="false" customHeight="false" outlineLevel="0" collapsed="false">
      <c r="B46" s="105"/>
      <c r="C46" s="98" t="s">
        <v>38</v>
      </c>
      <c r="D46" s="32" t="s">
        <v>48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6.5" hidden="false" customHeight="false" outlineLevel="0" collapsed="false">
      <c r="B47" s="93" t="s">
        <v>63</v>
      </c>
      <c r="C47" s="94" t="s">
        <v>40</v>
      </c>
      <c r="D47" s="32" t="s">
        <v>41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1"/>
    </row>
    <row r="48" customFormat="false" ht="16.5" hidden="false" customHeight="false" outlineLevel="0" collapsed="false">
      <c r="B48" s="108"/>
      <c r="C48" s="98" t="s">
        <v>60</v>
      </c>
      <c r="D48" s="32" t="s">
        <v>56</v>
      </c>
      <c r="E48" s="95"/>
      <c r="F48" s="95"/>
      <c r="G48" s="111"/>
      <c r="H48" s="126"/>
      <c r="I48" s="126"/>
      <c r="J48" s="111"/>
      <c r="K48" s="111"/>
      <c r="L48" s="111"/>
      <c r="M48" s="111"/>
      <c r="N48" s="111"/>
      <c r="O48" s="111"/>
      <c r="P48" s="111"/>
      <c r="Q48" s="111"/>
      <c r="R48" s="111"/>
      <c r="S48" s="97"/>
    </row>
    <row r="49" customFormat="false" ht="16.5" hidden="false" customHeight="false" outlineLevel="0" collapsed="false">
      <c r="B49" s="109"/>
      <c r="C49" s="110"/>
      <c r="D49" s="32" t="s">
        <v>64</v>
      </c>
      <c r="E49" s="95"/>
      <c r="F49" s="112"/>
      <c r="G49" s="111"/>
      <c r="H49" s="126"/>
      <c r="I49" s="126"/>
      <c r="J49" s="111"/>
      <c r="K49" s="111"/>
      <c r="L49" s="111"/>
      <c r="M49" s="111"/>
      <c r="N49" s="111"/>
      <c r="O49" s="111"/>
      <c r="P49" s="111"/>
      <c r="Q49" s="111"/>
      <c r="R49" s="111"/>
      <c r="S49" s="97"/>
    </row>
    <row r="50" customFormat="false" ht="12.75" hidden="false" customHeight="false" outlineLevel="0" collapsed="false">
      <c r="B50" s="75"/>
      <c r="C50" s="77" t="s">
        <v>65</v>
      </c>
      <c r="D50" s="75"/>
      <c r="E50" s="75"/>
      <c r="F50" s="113"/>
      <c r="G50" s="75"/>
      <c r="H50" s="75"/>
      <c r="I50" s="75"/>
      <c r="J50" s="75"/>
      <c r="K50" s="76"/>
      <c r="L50" s="75"/>
      <c r="M50" s="75"/>
      <c r="N50" s="75"/>
      <c r="O50" s="75"/>
      <c r="P50" s="77" t="s">
        <v>76</v>
      </c>
      <c r="Q50" s="76"/>
      <c r="R50" s="75"/>
      <c r="S50" s="75"/>
    </row>
    <row r="51" customFormat="false" ht="12.75" hidden="false" customHeight="false" outlineLevel="0" collapsed="false">
      <c r="B51" s="75"/>
      <c r="C51" s="75"/>
      <c r="D51" s="75"/>
      <c r="E51" s="75"/>
      <c r="F51" s="114" t="s">
        <v>53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  <row r="52" customFormat="false" ht="12.75" hidden="false" customHeight="false" outlineLevel="0" collapsed="false">
      <c r="F52" s="115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4.41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false" hidden="true" outlineLevel="0" max="31" min="20" style="0" width="11.05"/>
  </cols>
  <sheetData>
    <row r="1" customFormat="false" ht="12.75" hidden="false" customHeight="false" outlineLevel="0" collapsed="false">
      <c r="B1" s="5" t="s">
        <v>68</v>
      </c>
      <c r="C1" s="5"/>
      <c r="D1" s="5"/>
      <c r="E1" s="5"/>
      <c r="F1" s="5"/>
    </row>
    <row r="2" customFormat="false" ht="12.75" hidden="false" customHeight="false" outlineLevel="0" collapsed="false">
      <c r="B2" s="5" t="s">
        <v>69</v>
      </c>
      <c r="C2" s="5"/>
      <c r="D2" s="5"/>
      <c r="E2" s="5"/>
      <c r="F2" s="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5" t="s">
        <v>70</v>
      </c>
      <c r="C3" s="5"/>
      <c r="D3" s="5"/>
      <c r="E3" s="5"/>
      <c r="F3" s="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/>
      <c r="C7" s="76"/>
      <c r="D7" s="77"/>
      <c r="E7" s="77"/>
      <c r="F7" s="76"/>
      <c r="G7" s="76"/>
      <c r="H7" s="75"/>
      <c r="I7" s="76"/>
      <c r="J7" s="75"/>
      <c r="K7" s="124" t="str">
        <f aca="false">Arequipa!K7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7" t="s">
        <v>2</v>
      </c>
      <c r="C8" s="76"/>
      <c r="D8" s="77" t="s">
        <v>71</v>
      </c>
      <c r="E8" s="77"/>
      <c r="F8" s="76"/>
      <c r="G8" s="76"/>
      <c r="H8" s="75"/>
      <c r="I8" s="76"/>
      <c r="J8" s="75"/>
      <c r="K8" s="79" t="s">
        <v>1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2</v>
      </c>
      <c r="C9" s="76"/>
      <c r="D9" s="81" t="s">
        <v>80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4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15" t="s">
        <v>4</v>
      </c>
      <c r="E11" s="84" t="s">
        <v>5</v>
      </c>
      <c r="F11" s="84" t="s">
        <v>75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2.75" hidden="false" customHeight="false" outlineLevel="0" collapsed="false">
      <c r="B12" s="85" t="s">
        <v>7</v>
      </c>
      <c r="C12" s="21" t="s">
        <v>8</v>
      </c>
      <c r="D12" s="21" t="s">
        <v>9</v>
      </c>
      <c r="E12" s="127" t="n">
        <f aca="false">Arequipa!E12</f>
        <v>2023</v>
      </c>
      <c r="F12" s="21" t="s">
        <v>10</v>
      </c>
      <c r="G12" s="21" t="s">
        <v>11</v>
      </c>
      <c r="H12" s="21" t="s">
        <v>12</v>
      </c>
      <c r="I12" s="21" t="s">
        <v>13</v>
      </c>
      <c r="J12" s="21" t="s">
        <v>14</v>
      </c>
      <c r="K12" s="21" t="s">
        <v>15</v>
      </c>
      <c r="L12" s="21" t="s">
        <v>16</v>
      </c>
      <c r="M12" s="21" t="s">
        <v>17</v>
      </c>
      <c r="N12" s="21" t="s">
        <v>18</v>
      </c>
      <c r="O12" s="21" t="s">
        <v>19</v>
      </c>
      <c r="P12" s="21" t="s">
        <v>20</v>
      </c>
      <c r="Q12" s="21" t="s">
        <v>21</v>
      </c>
      <c r="R12" s="21" t="s">
        <v>22</v>
      </c>
      <c r="T12" s="88" t="s">
        <v>23</v>
      </c>
      <c r="U12" s="88" t="s">
        <v>24</v>
      </c>
      <c r="V12" s="88" t="s">
        <v>25</v>
      </c>
      <c r="W12" s="88" t="s">
        <v>26</v>
      </c>
      <c r="X12" s="88" t="s">
        <v>25</v>
      </c>
      <c r="Y12" s="88" t="s">
        <v>27</v>
      </c>
      <c r="Z12" s="88" t="s">
        <v>27</v>
      </c>
      <c r="AA12" s="88" t="s">
        <v>26</v>
      </c>
      <c r="AB12" s="88" t="s">
        <v>28</v>
      </c>
      <c r="AC12" s="88" t="s">
        <v>29</v>
      </c>
      <c r="AD12" s="88" t="s">
        <v>30</v>
      </c>
      <c r="AE12" s="88" t="s">
        <v>31</v>
      </c>
    </row>
    <row r="13" customFormat="false" ht="12.75" hidden="false" customHeight="false" outlineLevel="0" collapsed="false">
      <c r="B13" s="89"/>
      <c r="C13" s="90"/>
      <c r="D13" s="28" t="s">
        <v>32</v>
      </c>
      <c r="E13" s="128" t="s">
        <v>33</v>
      </c>
      <c r="F13" s="129" t="n">
        <f aca="false">Arequipa!F13</f>
        <v>2023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6.5" hidden="false" customHeight="false" outlineLevel="0" collapsed="false">
      <c r="B14" s="93" t="s">
        <v>34</v>
      </c>
      <c r="C14" s="94" t="s">
        <v>35</v>
      </c>
      <c r="D14" s="32" t="s">
        <v>36</v>
      </c>
      <c r="E14" s="95" t="n">
        <f aca="false">+[7]Caraveli!$E$12</f>
        <v>34492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customFormat="false" ht="16.5" hidden="false" customHeight="false" outlineLevel="0" collapsed="false">
      <c r="B15" s="93" t="s">
        <v>37</v>
      </c>
      <c r="C15" s="98" t="s">
        <v>38</v>
      </c>
      <c r="D15" s="32" t="s">
        <v>39</v>
      </c>
      <c r="E15" s="95"/>
      <c r="F15" s="95" t="n">
        <f aca="false">SUM(G15:R15)</f>
        <v>94045</v>
      </c>
      <c r="G15" s="95" t="n">
        <f aca="false">[7]Caraveli!G13</f>
        <v>8592</v>
      </c>
      <c r="H15" s="95" t="n">
        <f aca="false">[7]Caraveli!H13</f>
        <v>7914</v>
      </c>
      <c r="I15" s="95" t="n">
        <f aca="false">[7]Caraveli!I13</f>
        <v>7931</v>
      </c>
      <c r="J15" s="95" t="n">
        <f aca="false">[7]Caraveli!J13</f>
        <v>7612</v>
      </c>
      <c r="K15" s="95" t="n">
        <f aca="false">[7]Caraveli!K13</f>
        <v>7621</v>
      </c>
      <c r="L15" s="95" t="n">
        <f aca="false">[7]Caraveli!L13</f>
        <v>7562</v>
      </c>
      <c r="M15" s="95" t="n">
        <f aca="false">[7]Caraveli!M13</f>
        <v>7688</v>
      </c>
      <c r="N15" s="95" t="n">
        <f aca="false">[7]Caraveli!N13</f>
        <v>7666</v>
      </c>
      <c r="O15" s="95" t="n">
        <f aca="false">[7]Caraveli!O13</f>
        <v>7785</v>
      </c>
      <c r="P15" s="95" t="n">
        <f aca="false">[7]Caraveli!P13</f>
        <v>7845</v>
      </c>
      <c r="Q15" s="95" t="n">
        <f aca="false">[7]Caraveli!Q13</f>
        <v>7890</v>
      </c>
      <c r="R15" s="95" t="n">
        <f aca="false">[7]Caraveli!R13</f>
        <v>7939</v>
      </c>
      <c r="S15" s="99"/>
    </row>
    <row r="16" customFormat="false" ht="16.5" hidden="false" customHeight="false" outlineLevel="0" collapsed="false">
      <c r="B16" s="89"/>
      <c r="C16" s="94" t="s">
        <v>40</v>
      </c>
      <c r="D16" s="32" t="s">
        <v>41</v>
      </c>
      <c r="E16" s="95"/>
      <c r="F16" s="100" t="n">
        <f aca="false">SUM(G16:R16)</f>
        <v>213.72818</v>
      </c>
      <c r="G16" s="100" t="n">
        <f aca="false">[7]Caraveli!G14</f>
        <v>19.36307</v>
      </c>
      <c r="H16" s="100" t="n">
        <f aca="false">[7]Caraveli!H14</f>
        <v>18.13601</v>
      </c>
      <c r="I16" s="100" t="n">
        <f aca="false">[7]Caraveli!I14</f>
        <v>18.17148</v>
      </c>
      <c r="J16" s="100" t="n">
        <f aca="false">[7]Caraveli!J14</f>
        <v>17.42667</v>
      </c>
      <c r="K16" s="100" t="n">
        <f aca="false">[7]Caraveli!K14</f>
        <v>17.36899</v>
      </c>
      <c r="L16" s="100" t="n">
        <f aca="false">[7]Caraveli!L14</f>
        <v>17.15417</v>
      </c>
      <c r="M16" s="100" t="n">
        <f aca="false">[7]Caraveli!M14</f>
        <v>17.39227</v>
      </c>
      <c r="N16" s="100" t="n">
        <f aca="false">[7]Caraveli!N14</f>
        <v>17.34451</v>
      </c>
      <c r="O16" s="100" t="n">
        <f aca="false">[7]Caraveli!O14</f>
        <v>17.58495</v>
      </c>
      <c r="P16" s="100" t="n">
        <f aca="false">[7]Caraveli!P14</f>
        <v>17.80318</v>
      </c>
      <c r="Q16" s="100" t="n">
        <f aca="false">[7]Caraveli!Q14</f>
        <v>17.91622</v>
      </c>
      <c r="R16" s="100" t="n">
        <f aca="false">[7]Caraveli!R14</f>
        <v>18.06666</v>
      </c>
      <c r="S16" s="101"/>
      <c r="T16" s="102" t="n">
        <f aca="false">G16*1000/G15</f>
        <v>2.25361615456238</v>
      </c>
      <c r="U16" s="102" t="n">
        <f aca="false">H16*1000/H15</f>
        <v>2.29163634066212</v>
      </c>
      <c r="V16" s="102" t="n">
        <f aca="false">I16*1000/I15</f>
        <v>2.29119657041987</v>
      </c>
      <c r="W16" s="102" t="n">
        <f aca="false">J16*1000/J15</f>
        <v>2.28936810299527</v>
      </c>
      <c r="X16" s="102" t="n">
        <f aca="false">K16*1000/K15</f>
        <v>2.27909591917071</v>
      </c>
      <c r="Y16" s="102" t="n">
        <f aca="false">L16*1000/L15</f>
        <v>2.26846998148638</v>
      </c>
      <c r="Z16" s="102" t="n">
        <f aca="false">M16*1000/M15</f>
        <v>2.26226196670135</v>
      </c>
      <c r="AA16" s="102" t="n">
        <f aca="false">N16*1000/N15</f>
        <v>2.26252413253326</v>
      </c>
      <c r="AB16" s="102" t="n">
        <f aca="false">O16*1000/O15</f>
        <v>2.2588246628131</v>
      </c>
      <c r="AC16" s="102" t="n">
        <f aca="false">P16*1000/P15</f>
        <v>2.26936647546208</v>
      </c>
      <c r="AD16" s="102" t="n">
        <f aca="false">Q16*1000/Q15</f>
        <v>2.27075031685678</v>
      </c>
      <c r="AE16" s="102" t="n">
        <f aca="false">R16*1000/R15</f>
        <v>2.27568459503716</v>
      </c>
    </row>
    <row r="17" customFormat="false" ht="16.5" hidden="false" customHeight="false" outlineLevel="0" collapsed="false">
      <c r="B17" s="93" t="s">
        <v>34</v>
      </c>
      <c r="C17" s="98" t="s">
        <v>43</v>
      </c>
      <c r="D17" s="32" t="s">
        <v>44</v>
      </c>
      <c r="E17" s="95"/>
      <c r="F17" s="95" t="n">
        <f aca="false">AVERAGE(G17:G17)</f>
        <v>3646</v>
      </c>
      <c r="G17" s="95" t="n">
        <f aca="false">[7]Caraveli!G15</f>
        <v>3646</v>
      </c>
      <c r="H17" s="95" t="n">
        <f aca="false">[7]Caraveli!H15</f>
        <v>3472</v>
      </c>
      <c r="I17" s="95" t="n">
        <f aca="false">[7]Caraveli!I15</f>
        <v>3510</v>
      </c>
      <c r="J17" s="95" t="n">
        <f aca="false">[7]Caraveli!J15</f>
        <v>3418</v>
      </c>
      <c r="K17" s="95" t="n">
        <f aca="false">[7]Caraveli!K15</f>
        <v>3420</v>
      </c>
      <c r="L17" s="95" t="n">
        <f aca="false">[7]Caraveli!L15</f>
        <v>3439</v>
      </c>
      <c r="M17" s="95" t="n">
        <f aca="false">[7]Caraveli!M15</f>
        <v>3483</v>
      </c>
      <c r="N17" s="95" t="n">
        <f aca="false">[7]Caraveli!N15</f>
        <v>3569</v>
      </c>
      <c r="O17" s="95" t="n">
        <f aca="false">[7]Caraveli!O15</f>
        <v>3635</v>
      </c>
      <c r="P17" s="95" t="n">
        <f aca="false">[7]Caraveli!P15</f>
        <v>3680</v>
      </c>
      <c r="Q17" s="95" t="n">
        <f aca="false">[7]Caraveli!Q15</f>
        <v>4065</v>
      </c>
      <c r="R17" s="95" t="n">
        <f aca="false">[7]Caraveli!R15</f>
        <v>4297</v>
      </c>
      <c r="S17" s="99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</row>
    <row r="18" customFormat="false" ht="16.5" hidden="false" customHeight="false" outlineLevel="0" collapsed="false">
      <c r="B18" s="104" t="s">
        <v>46</v>
      </c>
      <c r="C18" s="90"/>
      <c r="D18" s="32" t="s">
        <v>41</v>
      </c>
      <c r="E18" s="125"/>
      <c r="F18" s="100" t="n">
        <f aca="false">SUM(G18:R18)</f>
        <v>31.104125</v>
      </c>
      <c r="G18" s="100" t="n">
        <f aca="false">[7]Caraveli!G16</f>
        <v>2.7729375</v>
      </c>
      <c r="H18" s="100" t="n">
        <f aca="false">[7]Caraveli!H16</f>
        <v>2.69125</v>
      </c>
      <c r="I18" s="100" t="n">
        <f aca="false">[7]Caraveli!I16</f>
        <v>2.7075625</v>
      </c>
      <c r="J18" s="100" t="n">
        <f aca="false">[7]Caraveli!J16</f>
        <v>2.62975</v>
      </c>
      <c r="K18" s="100" t="n">
        <f aca="false">[7]Caraveli!K16</f>
        <v>2.4665625</v>
      </c>
      <c r="L18" s="100" t="n">
        <f aca="false">[7]Caraveli!L16</f>
        <v>2.2621875</v>
      </c>
      <c r="M18" s="100" t="n">
        <f aca="false">[7]Caraveli!M16</f>
        <v>2.160625</v>
      </c>
      <c r="N18" s="100" t="n">
        <f aca="false">[7]Caraveli!N16</f>
        <v>2.198</v>
      </c>
      <c r="O18" s="100" t="n">
        <f aca="false">[7]Caraveli!O16</f>
        <v>2.4214375</v>
      </c>
      <c r="P18" s="100" t="n">
        <f aca="false">[7]Caraveli!P16</f>
        <v>2.65675</v>
      </c>
      <c r="Q18" s="100" t="n">
        <f aca="false">[7]Caraveli!Q16</f>
        <v>2.9600625</v>
      </c>
      <c r="R18" s="100" t="n">
        <f aca="false">[7]Caraveli!R16</f>
        <v>3.177</v>
      </c>
      <c r="S18" s="101"/>
      <c r="T18" s="102" t="n">
        <f aca="false">(G18*1000/G17)*16</f>
        <v>12.1686780032913</v>
      </c>
      <c r="U18" s="102" t="n">
        <f aca="false">(H18*1000/H17)*16</f>
        <v>12.4020737327189</v>
      </c>
      <c r="V18" s="102" t="n">
        <f aca="false">(I18*1000/I17)*16</f>
        <v>12.3421652421652</v>
      </c>
      <c r="W18" s="102" t="n">
        <f aca="false">(J18*1000/J17)*16</f>
        <v>12.3101228788765</v>
      </c>
      <c r="X18" s="102" t="n">
        <f aca="false">(K18*1000/K17)*16</f>
        <v>11.5394736842105</v>
      </c>
      <c r="Y18" s="102" t="n">
        <f aca="false">(L18*1000/L17)*16</f>
        <v>10.524861878453</v>
      </c>
      <c r="Z18" s="102" t="n">
        <f aca="false">(M18*1000/M17)*16</f>
        <v>9.92535170829745</v>
      </c>
      <c r="AA18" s="102" t="n">
        <f aca="false">(N18*1000/N17)*16</f>
        <v>9.85374054356963</v>
      </c>
      <c r="AB18" s="102" t="n">
        <f aca="false">(O18*1000/O17)*16</f>
        <v>10.6583218707015</v>
      </c>
      <c r="AC18" s="102" t="n">
        <f aca="false">(P18*1000/P17)*16</f>
        <v>11.5510869565217</v>
      </c>
      <c r="AD18" s="102" t="n">
        <f aca="false">(Q18*1000/Q17)*16</f>
        <v>11.6509225092251</v>
      </c>
      <c r="AE18" s="102" t="n">
        <f aca="false">(R18*1000/R17)*16</f>
        <v>11.829648592041</v>
      </c>
    </row>
    <row r="19" customFormat="false" ht="16.5" hidden="false" customHeight="false" outlineLevel="0" collapsed="false">
      <c r="B19" s="105"/>
      <c r="C19" s="94" t="s">
        <v>35</v>
      </c>
      <c r="D19" s="32" t="s">
        <v>36</v>
      </c>
      <c r="E19" s="95" t="n">
        <f aca="false">+[7]Caraveli!$E$17</f>
        <v>5628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</row>
    <row r="20" customFormat="false" ht="16.5" hidden="false" customHeight="false" outlineLevel="0" collapsed="false">
      <c r="B20" s="105"/>
      <c r="C20" s="98" t="s">
        <v>38</v>
      </c>
      <c r="D20" s="32" t="s">
        <v>48</v>
      </c>
      <c r="E20" s="95"/>
      <c r="F20" s="95" t="n">
        <f aca="false">SUM(G20:R20)</f>
        <v>1018</v>
      </c>
      <c r="G20" s="95" t="n">
        <f aca="false">[7]Caraveli!G18</f>
        <v>93</v>
      </c>
      <c r="H20" s="95" t="n">
        <f aca="false">[7]Caraveli!H18</f>
        <v>94</v>
      </c>
      <c r="I20" s="95" t="n">
        <f aca="false">[7]Caraveli!I18</f>
        <v>88</v>
      </c>
      <c r="J20" s="95" t="n">
        <f aca="false">[7]Caraveli!J18</f>
        <v>85</v>
      </c>
      <c r="K20" s="95" t="n">
        <f aca="false">[7]Caraveli!K18</f>
        <v>76</v>
      </c>
      <c r="L20" s="95" t="n">
        <f aca="false">[7]Caraveli!L18</f>
        <v>80</v>
      </c>
      <c r="M20" s="95" t="n">
        <f aca="false">[7]Caraveli!M18</f>
        <v>94</v>
      </c>
      <c r="N20" s="95" t="n">
        <f aca="false">[7]Caraveli!N18</f>
        <v>91</v>
      </c>
      <c r="O20" s="95" t="n">
        <f aca="false">[7]Caraveli!O18</f>
        <v>90</v>
      </c>
      <c r="P20" s="95" t="n">
        <f aca="false">[7]Caraveli!P18</f>
        <v>89</v>
      </c>
      <c r="Q20" s="95" t="n">
        <f aca="false">[7]Caraveli!Q18</f>
        <v>71</v>
      </c>
      <c r="R20" s="95" t="n">
        <f aca="false">[7]Caraveli!R18</f>
        <v>67</v>
      </c>
      <c r="S20" s="99"/>
      <c r="T20" s="106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</row>
    <row r="21" customFormat="false" ht="16.5" hidden="false" customHeight="false" outlineLevel="0" collapsed="false">
      <c r="B21" s="93" t="s">
        <v>49</v>
      </c>
      <c r="C21" s="94" t="s">
        <v>40</v>
      </c>
      <c r="D21" s="32" t="s">
        <v>41</v>
      </c>
      <c r="E21" s="107"/>
      <c r="F21" s="100" t="n">
        <f aca="false">SUM(G21:R21)</f>
        <v>150.935</v>
      </c>
      <c r="G21" s="100" t="n">
        <f aca="false">[7]Caraveli!G19</f>
        <v>13.961</v>
      </c>
      <c r="H21" s="100" t="n">
        <f aca="false">[7]Caraveli!H19</f>
        <v>13.565</v>
      </c>
      <c r="I21" s="100" t="n">
        <f aca="false">[7]Caraveli!I19</f>
        <v>12.92</v>
      </c>
      <c r="J21" s="100" t="n">
        <f aca="false">[7]Caraveli!J19</f>
        <v>12.651</v>
      </c>
      <c r="K21" s="100" t="n">
        <f aca="false">[7]Caraveli!K19</f>
        <v>11.287</v>
      </c>
      <c r="L21" s="100" t="n">
        <f aca="false">[7]Caraveli!L19</f>
        <v>11.796</v>
      </c>
      <c r="M21" s="100" t="n">
        <f aca="false">[7]Caraveli!M19</f>
        <v>13.821</v>
      </c>
      <c r="N21" s="100" t="n">
        <f aca="false">[7]Caraveli!N19</f>
        <v>13.386</v>
      </c>
      <c r="O21" s="100" t="n">
        <f aca="false">[7]Caraveli!O19</f>
        <v>13.655</v>
      </c>
      <c r="P21" s="100" t="n">
        <f aca="false">[7]Caraveli!P19</f>
        <v>13.249</v>
      </c>
      <c r="Q21" s="100" t="n">
        <f aca="false">[7]Caraveli!Q19</f>
        <v>10.656</v>
      </c>
      <c r="R21" s="100" t="n">
        <f aca="false">[7]Caraveli!R19</f>
        <v>9.988</v>
      </c>
      <c r="S21" s="101"/>
      <c r="T21" s="102" t="n">
        <f aca="false">G21*1000/G20</f>
        <v>150.118279569892</v>
      </c>
      <c r="U21" s="102" t="n">
        <f aca="false">H21*1000/H20</f>
        <v>144.308510638298</v>
      </c>
      <c r="V21" s="102" t="n">
        <f aca="false">I21*1000/I20</f>
        <v>146.818181818182</v>
      </c>
      <c r="W21" s="102" t="n">
        <f aca="false">J21*1000/J20</f>
        <v>148.835294117647</v>
      </c>
      <c r="X21" s="102" t="n">
        <f aca="false">K21*1000/K20</f>
        <v>148.513157894737</v>
      </c>
      <c r="Y21" s="102" t="n">
        <f aca="false">L21*1000/L20</f>
        <v>147.45</v>
      </c>
      <c r="Z21" s="102" t="n">
        <f aca="false">M21*1000/M20</f>
        <v>147.031914893617</v>
      </c>
      <c r="AA21" s="102" t="n">
        <f aca="false">N21*1000/N20</f>
        <v>147.098901098901</v>
      </c>
      <c r="AB21" s="102" t="n">
        <f aca="false">O21*1000/O20</f>
        <v>151.722222222222</v>
      </c>
      <c r="AC21" s="102" t="n">
        <f aca="false">P21*1000/P20</f>
        <v>148.865168539326</v>
      </c>
      <c r="AD21" s="102" t="n">
        <f aca="false">Q21*1000/Q20</f>
        <v>150.084507042254</v>
      </c>
      <c r="AE21" s="102" t="n">
        <f aca="false">R21*1000/R20</f>
        <v>149.074626865672</v>
      </c>
    </row>
    <row r="22" customFormat="false" ht="16.5" hidden="false" customHeight="false" outlineLevel="0" collapsed="false">
      <c r="B22" s="105"/>
      <c r="C22" s="98" t="s">
        <v>50</v>
      </c>
      <c r="D22" s="32" t="s">
        <v>51</v>
      </c>
      <c r="E22" s="95"/>
      <c r="F22" s="95" t="n">
        <f aca="false">AVERAGE(G22:G22)</f>
        <v>1963</v>
      </c>
      <c r="G22" s="95" t="n">
        <f aca="false">[7]Caraveli!G20</f>
        <v>1963</v>
      </c>
      <c r="H22" s="95" t="n">
        <f aca="false">[7]Caraveli!H20</f>
        <v>1890</v>
      </c>
      <c r="I22" s="95" t="n">
        <f aca="false">[7]Caraveli!I20</f>
        <v>1887</v>
      </c>
      <c r="J22" s="95" t="n">
        <f aca="false">[7]Caraveli!J20</f>
        <v>1818</v>
      </c>
      <c r="K22" s="95" t="n">
        <f aca="false">[7]Caraveli!K20</f>
        <v>1807</v>
      </c>
      <c r="L22" s="95" t="n">
        <f aca="false">[7]Caraveli!L20</f>
        <v>1792</v>
      </c>
      <c r="M22" s="95" t="n">
        <f aca="false">[7]Caraveli!M20</f>
        <v>1755</v>
      </c>
      <c r="N22" s="95" t="n">
        <f aca="false">[7]Caraveli!N20</f>
        <v>1746</v>
      </c>
      <c r="O22" s="95" t="n">
        <f aca="false">[7]Caraveli!O20</f>
        <v>1734</v>
      </c>
      <c r="P22" s="95" t="n">
        <f aca="false">[7]Caraveli!P20</f>
        <v>1722</v>
      </c>
      <c r="Q22" s="95" t="n">
        <f aca="false">[7]Caraveli!Q20</f>
        <v>1704</v>
      </c>
      <c r="R22" s="95" t="n">
        <f aca="false">[7]Caraveli!R20</f>
        <v>1693</v>
      </c>
      <c r="S22" s="99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</row>
    <row r="23" customFormat="false" ht="16.5" hidden="false" customHeight="false" outlineLevel="0" collapsed="false">
      <c r="B23" s="89"/>
      <c r="C23" s="90"/>
      <c r="D23" s="32" t="s">
        <v>41</v>
      </c>
      <c r="E23" s="107"/>
      <c r="F23" s="100" t="n">
        <f aca="false">SUM(G23:R23)</f>
        <v>5266.3763</v>
      </c>
      <c r="G23" s="100" t="n">
        <f aca="false">[7]Caraveli!G21</f>
        <v>497.55764</v>
      </c>
      <c r="H23" s="100" t="n">
        <f aca="false">[7]Caraveli!H21</f>
        <v>400.62456</v>
      </c>
      <c r="I23" s="100" t="n">
        <f aca="false">[7]Caraveli!I21</f>
        <v>461.84761</v>
      </c>
      <c r="J23" s="100" t="n">
        <f aca="false">[7]Caraveli!J21</f>
        <v>436.08654</v>
      </c>
      <c r="K23" s="100" t="n">
        <f aca="false">[7]Caraveli!K21</f>
        <v>452.15422</v>
      </c>
      <c r="L23" s="100" t="n">
        <f aca="false">[7]Caraveli!L21</f>
        <v>435.6354</v>
      </c>
      <c r="M23" s="100" t="n">
        <f aca="false">[7]Caraveli!M21</f>
        <v>441.88051</v>
      </c>
      <c r="N23" s="100" t="n">
        <f aca="false">[7]Caraveli!N21</f>
        <v>440.76048</v>
      </c>
      <c r="O23" s="100" t="n">
        <f aca="false">[7]Caraveli!O21</f>
        <v>424.7388</v>
      </c>
      <c r="P23" s="100" t="n">
        <f aca="false">[7]Caraveli!P21</f>
        <v>433.66303</v>
      </c>
      <c r="Q23" s="100" t="n">
        <f aca="false">[7]Caraveli!Q21</f>
        <v>415.2702</v>
      </c>
      <c r="R23" s="100" t="n">
        <f aca="false">[7]Caraveli!R21</f>
        <v>426.15731</v>
      </c>
      <c r="S23" s="101"/>
      <c r="T23" s="102" t="n">
        <f aca="false">(G23*1000/G22)/31</f>
        <v>8.17638637372028</v>
      </c>
      <c r="U23" s="102" t="n">
        <f aca="false">(H23*1000/H22)/28</f>
        <v>7.57038095238095</v>
      </c>
      <c r="V23" s="102" t="n">
        <f aca="false">(I23*1000/I22)/31</f>
        <v>7.89523582405935</v>
      </c>
      <c r="W23" s="102" t="n">
        <f aca="false">(J23*1000/J22)/30</f>
        <v>7.99571947194719</v>
      </c>
      <c r="X23" s="102" t="n">
        <f aca="false">(K23*1000/K22)/31</f>
        <v>8.07173215273935</v>
      </c>
      <c r="Y23" s="102" t="n">
        <f aca="false">(L23*1000/L22)/30</f>
        <v>8.10333705357143</v>
      </c>
      <c r="Z23" s="102" t="n">
        <f aca="false">(M23*1000/M22)/31</f>
        <v>8.12205698005698</v>
      </c>
      <c r="AA23" s="102" t="n">
        <f aca="false">(N23*1000/N22)/31</f>
        <v>8.14323024054983</v>
      </c>
      <c r="AB23" s="102" t="n">
        <f aca="false">(O23*1000/O22)/30</f>
        <v>8.16491349480969</v>
      </c>
      <c r="AC23" s="102" t="n">
        <f aca="false">(P23*1000/P22)/31</f>
        <v>8.12376887340302</v>
      </c>
      <c r="AD23" s="102" t="n">
        <f aca="false">(Q23*1000/Q22)/30</f>
        <v>8.12343896713615</v>
      </c>
      <c r="AE23" s="102" t="n">
        <f aca="false">(R23*1000/R22)/31</f>
        <v>8.11991139988187</v>
      </c>
    </row>
    <row r="24" customFormat="false" ht="16.5" hidden="false" customHeight="false" outlineLevel="0" collapsed="false">
      <c r="B24" s="105"/>
      <c r="C24" s="94" t="s">
        <v>35</v>
      </c>
      <c r="D24" s="32" t="s">
        <v>36</v>
      </c>
      <c r="E24" s="95" t="n">
        <f aca="false">+[7]Caraveli!$E$22</f>
        <v>7289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</row>
    <row r="25" customFormat="false" ht="16.5" hidden="false" customHeight="false" outlineLevel="0" collapsed="false">
      <c r="B25" s="105"/>
      <c r="C25" s="98" t="s">
        <v>38</v>
      </c>
      <c r="D25" s="32" t="s">
        <v>48</v>
      </c>
      <c r="E25" s="95"/>
      <c r="F25" s="95" t="n">
        <f aca="false">SUM(G25:R25)</f>
        <v>3965</v>
      </c>
      <c r="G25" s="95" t="n">
        <f aca="false">[7]Caraveli!G23</f>
        <v>375</v>
      </c>
      <c r="H25" s="95" t="n">
        <f aca="false">[7]Caraveli!H23</f>
        <v>342</v>
      </c>
      <c r="I25" s="95" t="n">
        <f aca="false">[7]Caraveli!I23</f>
        <v>338</v>
      </c>
      <c r="J25" s="95" t="n">
        <f aca="false">[7]Caraveli!J23</f>
        <v>306</v>
      </c>
      <c r="K25" s="95" t="n">
        <f aca="false">[7]Caraveli!K23</f>
        <v>315</v>
      </c>
      <c r="L25" s="95" t="n">
        <f aca="false">[7]Caraveli!L23</f>
        <v>312</v>
      </c>
      <c r="M25" s="95" t="n">
        <f aca="false">[7]Caraveli!M23</f>
        <v>309</v>
      </c>
      <c r="N25" s="95" t="n">
        <f aca="false">[7]Caraveli!N23</f>
        <v>330</v>
      </c>
      <c r="O25" s="95" t="n">
        <f aca="false">[7]Caraveli!O23</f>
        <v>328</v>
      </c>
      <c r="P25" s="95" t="n">
        <f aca="false">[7]Caraveli!P23</f>
        <v>331</v>
      </c>
      <c r="Q25" s="95" t="n">
        <f aca="false">[7]Caraveli!Q23</f>
        <v>336</v>
      </c>
      <c r="R25" s="95" t="n">
        <f aca="false">[7]Caraveli!R23</f>
        <v>343</v>
      </c>
      <c r="S25" s="99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</row>
    <row r="26" customFormat="false" ht="16.5" hidden="false" customHeight="false" outlineLevel="0" collapsed="false">
      <c r="B26" s="93" t="s">
        <v>54</v>
      </c>
      <c r="C26" s="94" t="s">
        <v>40</v>
      </c>
      <c r="D26" s="32" t="s">
        <v>41</v>
      </c>
      <c r="E26" s="95"/>
      <c r="F26" s="100" t="n">
        <f aca="false">SUM(G26:R26)</f>
        <v>60.8352</v>
      </c>
      <c r="G26" s="100" t="n">
        <f aca="false">[7]Caraveli!G24</f>
        <v>5.6783</v>
      </c>
      <c r="H26" s="100" t="n">
        <f aca="false">[7]Caraveli!H24</f>
        <v>5.0693</v>
      </c>
      <c r="I26" s="100" t="n">
        <f aca="false">[7]Caraveli!I24</f>
        <v>5.1277</v>
      </c>
      <c r="J26" s="100" t="n">
        <f aca="false">[7]Caraveli!J24</f>
        <v>4.8052</v>
      </c>
      <c r="K26" s="100" t="n">
        <f aca="false">[7]Caraveli!K24</f>
        <v>4.9546</v>
      </c>
      <c r="L26" s="100" t="n">
        <f aca="false">[7]Caraveli!L24</f>
        <v>4.854</v>
      </c>
      <c r="M26" s="100" t="n">
        <f aca="false">[7]Caraveli!M24</f>
        <v>4.7728</v>
      </c>
      <c r="N26" s="100" t="n">
        <f aca="false">[7]Caraveli!N24</f>
        <v>5.0796</v>
      </c>
      <c r="O26" s="100" t="n">
        <f aca="false">[7]Caraveli!O24</f>
        <v>5.0663</v>
      </c>
      <c r="P26" s="100" t="n">
        <f aca="false">[7]Caraveli!P24</f>
        <v>5.086</v>
      </c>
      <c r="Q26" s="100" t="n">
        <f aca="false">[7]Caraveli!Q24</f>
        <v>5.1239</v>
      </c>
      <c r="R26" s="100" t="n">
        <f aca="false">[7]Caraveli!R24</f>
        <v>5.2175</v>
      </c>
      <c r="S26" s="101"/>
      <c r="T26" s="102" t="n">
        <f aca="false">G26*1000/G25</f>
        <v>15.1421333333333</v>
      </c>
      <c r="U26" s="102" t="n">
        <f aca="false">H26*1000/H25</f>
        <v>14.822514619883</v>
      </c>
      <c r="V26" s="102" t="n">
        <f aca="false">I26*1000/I25</f>
        <v>15.1707100591716</v>
      </c>
      <c r="W26" s="102" t="n">
        <f aca="false">J26*1000/J25</f>
        <v>15.7032679738562</v>
      </c>
      <c r="X26" s="102" t="n">
        <f aca="false">K26*1000/K25</f>
        <v>15.7288888888889</v>
      </c>
      <c r="Y26" s="102" t="n">
        <f aca="false">L26*1000/L25</f>
        <v>15.5576923076923</v>
      </c>
      <c r="Z26" s="102" t="n">
        <f aca="false">M26*1000/M25</f>
        <v>15.4459546925566</v>
      </c>
      <c r="AA26" s="102" t="n">
        <f aca="false">N26*1000/N25</f>
        <v>15.3927272727273</v>
      </c>
      <c r="AB26" s="102" t="n">
        <f aca="false">O26*1000/O25</f>
        <v>15.4460365853659</v>
      </c>
      <c r="AC26" s="102" t="n">
        <f aca="false">P26*1000/P25</f>
        <v>15.3655589123867</v>
      </c>
      <c r="AD26" s="102" t="n">
        <f aca="false">Q26*1000/Q25</f>
        <v>15.2497023809524</v>
      </c>
      <c r="AE26" s="102" t="n">
        <f aca="false">R26*1000/R25</f>
        <v>15.2113702623907</v>
      </c>
    </row>
    <row r="27" customFormat="false" ht="16.5" hidden="false" customHeight="false" outlineLevel="0" collapsed="false">
      <c r="B27" s="105"/>
      <c r="C27" s="98" t="s">
        <v>55</v>
      </c>
      <c r="D27" s="32" t="s">
        <v>56</v>
      </c>
      <c r="E27" s="95"/>
      <c r="F27" s="95" t="n">
        <f aca="false">SUM(G27:R27)</f>
        <v>326</v>
      </c>
      <c r="G27" s="95" t="n">
        <f aca="false">[7]Caraveli!G25</f>
        <v>124</v>
      </c>
      <c r="H27" s="95" t="n">
        <f aca="false">[7]Caraveli!H25</f>
        <v>104</v>
      </c>
      <c r="I27" s="95" t="n">
        <f aca="false">[7]Caraveli!I25</f>
        <v>98</v>
      </c>
      <c r="J27" s="95" t="n">
        <f aca="false">[7]Caraveli!J25</f>
        <v>0</v>
      </c>
      <c r="K27" s="95" t="n">
        <f aca="false">[7]Caraveli!K25</f>
        <v>0</v>
      </c>
      <c r="L27" s="95" t="n">
        <f aca="false">[7]Caraveli!L25</f>
        <v>0</v>
      </c>
      <c r="M27" s="95" t="n">
        <f aca="false">[7]Caraveli!M25</f>
        <v>0</v>
      </c>
      <c r="N27" s="95" t="n">
        <f aca="false">[7]Caraveli!N25</f>
        <v>0</v>
      </c>
      <c r="O27" s="95" t="n">
        <f aca="false">[7]Caraveli!O25</f>
        <v>0</v>
      </c>
      <c r="P27" s="95" t="n">
        <f aca="false">[7]Caraveli!P25</f>
        <v>0</v>
      </c>
      <c r="Q27" s="95" t="n">
        <f aca="false">[7]Caraveli!Q25</f>
        <v>0</v>
      </c>
      <c r="R27" s="95" t="n">
        <f aca="false">[7]Caraveli!R25</f>
        <v>0</v>
      </c>
      <c r="S27" s="99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</row>
    <row r="28" customFormat="false" ht="16.5" hidden="false" customHeight="false" outlineLevel="0" collapsed="false">
      <c r="B28" s="89"/>
      <c r="C28" s="90"/>
      <c r="D28" s="32" t="s">
        <v>41</v>
      </c>
      <c r="E28" s="95"/>
      <c r="F28" s="100" t="n">
        <f aca="false">SUM(G28:R28)</f>
        <v>0.4105</v>
      </c>
      <c r="G28" s="100" t="n">
        <f aca="false">[7]Caraveli!G26</f>
        <v>0.155</v>
      </c>
      <c r="H28" s="100" t="n">
        <f aca="false">[7]Caraveli!H26</f>
        <v>0.13104</v>
      </c>
      <c r="I28" s="100" t="n">
        <f aca="false">[7]Caraveli!I26</f>
        <v>0.12446</v>
      </c>
      <c r="J28" s="100" t="n">
        <f aca="false">[7]Caraveli!J26</f>
        <v>0</v>
      </c>
      <c r="K28" s="100" t="n">
        <f aca="false">[7]Caraveli!K26</f>
        <v>0</v>
      </c>
      <c r="L28" s="100" t="n">
        <f aca="false">[7]Caraveli!L26</f>
        <v>0</v>
      </c>
      <c r="M28" s="100" t="n">
        <f aca="false">[7]Caraveli!M26</f>
        <v>0</v>
      </c>
      <c r="N28" s="100" t="n">
        <f aca="false">[7]Caraveli!N26</f>
        <v>0</v>
      </c>
      <c r="O28" s="100" t="n">
        <f aca="false">[7]Caraveli!O26</f>
        <v>0</v>
      </c>
      <c r="P28" s="100" t="n">
        <f aca="false">[7]Caraveli!P26</f>
        <v>0</v>
      </c>
      <c r="Q28" s="100" t="n">
        <f aca="false">[7]Caraveli!Q26</f>
        <v>0</v>
      </c>
      <c r="R28" s="100" t="n">
        <f aca="false">[7]Caraveli!R26</f>
        <v>0</v>
      </c>
      <c r="S28" s="101"/>
      <c r="T28" s="102" t="n">
        <f aca="false">G28*1000/G27</f>
        <v>1.25</v>
      </c>
      <c r="U28" s="102" t="n">
        <f aca="false">H28*1000/H27</f>
        <v>1.26</v>
      </c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</row>
    <row r="29" customFormat="false" ht="16.5" hidden="false" customHeight="false" outlineLevel="0" collapsed="false">
      <c r="B29" s="105"/>
      <c r="C29" s="94" t="s">
        <v>35</v>
      </c>
      <c r="D29" s="32" t="s">
        <v>36</v>
      </c>
      <c r="E29" s="95" t="n">
        <f aca="false">+[7]Caraveli!$E$27</f>
        <v>5537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</row>
    <row r="30" customFormat="false" ht="16.5" hidden="false" customHeight="false" outlineLevel="0" collapsed="false">
      <c r="B30" s="93" t="s">
        <v>57</v>
      </c>
      <c r="C30" s="98" t="s">
        <v>38</v>
      </c>
      <c r="D30" s="32" t="s">
        <v>48</v>
      </c>
      <c r="E30" s="95"/>
      <c r="F30" s="95" t="n">
        <f aca="false">SUM(G30:R30)</f>
        <v>2223</v>
      </c>
      <c r="G30" s="95" t="n">
        <f aca="false">[7]Caraveli!G28</f>
        <v>156</v>
      </c>
      <c r="H30" s="95" t="n">
        <f aca="false">[7]Caraveli!H28</f>
        <v>153</v>
      </c>
      <c r="I30" s="95" t="n">
        <f aca="false">[7]Caraveli!I28</f>
        <v>159</v>
      </c>
      <c r="J30" s="95" t="n">
        <f aca="false">[7]Caraveli!J28</f>
        <v>162</v>
      </c>
      <c r="K30" s="95" t="n">
        <f aca="false">[7]Caraveli!K28</f>
        <v>168</v>
      </c>
      <c r="L30" s="95" t="n">
        <f aca="false">[7]Caraveli!L28</f>
        <v>184</v>
      </c>
      <c r="M30" s="95" t="n">
        <f aca="false">[7]Caraveli!M28</f>
        <v>202</v>
      </c>
      <c r="N30" s="95" t="n">
        <f aca="false">[7]Caraveli!N28</f>
        <v>193</v>
      </c>
      <c r="O30" s="95" t="n">
        <f aca="false">[7]Caraveli!O28</f>
        <v>205</v>
      </c>
      <c r="P30" s="95" t="n">
        <f aca="false">[7]Caraveli!P28</f>
        <v>216</v>
      </c>
      <c r="Q30" s="95" t="n">
        <f aca="false">[7]Caraveli!Q28</f>
        <v>212</v>
      </c>
      <c r="R30" s="95" t="n">
        <f aca="false">[7]Caraveli!R28</f>
        <v>213</v>
      </c>
      <c r="S30" s="99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customFormat="false" ht="16.5" hidden="false" customHeight="false" outlineLevel="0" collapsed="false">
      <c r="B31" s="89"/>
      <c r="C31" s="94" t="s">
        <v>40</v>
      </c>
      <c r="D31" s="32" t="s">
        <v>41</v>
      </c>
      <c r="E31" s="95"/>
      <c r="F31" s="100" t="n">
        <f aca="false">SUM(G31:R31)</f>
        <v>124.733</v>
      </c>
      <c r="G31" s="100" t="n">
        <f aca="false">[7]Caraveli!G29</f>
        <v>8.77</v>
      </c>
      <c r="H31" s="100" t="n">
        <f aca="false">[7]Caraveli!H29</f>
        <v>8.646</v>
      </c>
      <c r="I31" s="100" t="n">
        <f aca="false">[7]Caraveli!I29</f>
        <v>9.007</v>
      </c>
      <c r="J31" s="100" t="n">
        <f aca="false">[7]Caraveli!J29</f>
        <v>9.149</v>
      </c>
      <c r="K31" s="100" t="n">
        <f aca="false">[7]Caraveli!K29</f>
        <v>9.49</v>
      </c>
      <c r="L31" s="100" t="n">
        <f aca="false">[7]Caraveli!L29</f>
        <v>10.325</v>
      </c>
      <c r="M31" s="100" t="n">
        <f aca="false">[7]Caraveli!M29</f>
        <v>11.272</v>
      </c>
      <c r="N31" s="100" t="n">
        <f aca="false">[7]Caraveli!N29</f>
        <v>10.774</v>
      </c>
      <c r="O31" s="100" t="n">
        <f aca="false">[7]Caraveli!O29</f>
        <v>11.408</v>
      </c>
      <c r="P31" s="100" t="n">
        <f aca="false">[7]Caraveli!P29</f>
        <v>12.087</v>
      </c>
      <c r="Q31" s="100" t="n">
        <f aca="false">[7]Caraveli!Q29</f>
        <v>11.863</v>
      </c>
      <c r="R31" s="100" t="n">
        <f aca="false">[7]Caraveli!R29</f>
        <v>11.942</v>
      </c>
      <c r="S31" s="101"/>
      <c r="T31" s="102" t="n">
        <f aca="false">G31*1000/G30</f>
        <v>56.2179487179487</v>
      </c>
      <c r="U31" s="102" t="n">
        <f aca="false">H31*1000/H30</f>
        <v>56.5098039215686</v>
      </c>
      <c r="V31" s="102" t="n">
        <f aca="false">I31*1000/I30</f>
        <v>56.6477987421384</v>
      </c>
      <c r="W31" s="102" t="n">
        <f aca="false">J31*1000/J30</f>
        <v>56.4753086419753</v>
      </c>
      <c r="X31" s="102" t="n">
        <f aca="false">K31*1000/K30</f>
        <v>56.4880952380952</v>
      </c>
      <c r="Y31" s="102" t="n">
        <f aca="false">L31*1000/L30</f>
        <v>56.1141304347826</v>
      </c>
      <c r="Z31" s="102" t="n">
        <f aca="false">M31*1000/M30</f>
        <v>55.8019801980198</v>
      </c>
      <c r="AA31" s="102" t="n">
        <f aca="false">N31*1000/N30</f>
        <v>55.8238341968912</v>
      </c>
      <c r="AB31" s="102" t="n">
        <f aca="false">O31*1000/O30</f>
        <v>55.6487804878049</v>
      </c>
      <c r="AC31" s="102" t="n">
        <f aca="false">P31*1000/P30</f>
        <v>55.9583333333333</v>
      </c>
      <c r="AD31" s="102" t="n">
        <f aca="false">Q31*1000/Q30</f>
        <v>55.9575471698113</v>
      </c>
      <c r="AE31" s="102" t="n">
        <f aca="false">R31*1000/R30</f>
        <v>56.0657276995305</v>
      </c>
    </row>
    <row r="32" customFormat="false" ht="16.5" hidden="false" customHeight="false" outlineLevel="0" collapsed="false">
      <c r="B32" s="105"/>
      <c r="C32" s="94" t="s">
        <v>35</v>
      </c>
      <c r="D32" s="32" t="s">
        <v>36</v>
      </c>
      <c r="E32" s="95" t="n">
        <f aca="false">+[7]Caraveli!$E$30</f>
        <v>21041</v>
      </c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</row>
    <row r="33" customFormat="false" ht="16.5" hidden="false" customHeight="false" outlineLevel="0" collapsed="false">
      <c r="B33" s="93" t="s">
        <v>58</v>
      </c>
      <c r="C33" s="98" t="s">
        <v>38</v>
      </c>
      <c r="D33" s="32" t="s">
        <v>48</v>
      </c>
      <c r="E33" s="95"/>
      <c r="F33" s="95" t="n">
        <f aca="false">SUM(G33:R33)</f>
        <v>6352</v>
      </c>
      <c r="G33" s="95" t="n">
        <f aca="false">[7]Caraveli!G31</f>
        <v>377</v>
      </c>
      <c r="H33" s="95" t="n">
        <f aca="false">[7]Caraveli!H31</f>
        <v>465</v>
      </c>
      <c r="I33" s="95" t="n">
        <f aca="false">[7]Caraveli!I31</f>
        <v>497</v>
      </c>
      <c r="J33" s="95" t="n">
        <f aca="false">[7]Caraveli!J31</f>
        <v>450</v>
      </c>
      <c r="K33" s="95" t="n">
        <f aca="false">[7]Caraveli!K31</f>
        <v>484</v>
      </c>
      <c r="L33" s="95" t="n">
        <f aca="false">[7]Caraveli!L31</f>
        <v>525</v>
      </c>
      <c r="M33" s="95" t="n">
        <f aca="false">[7]Caraveli!M31</f>
        <v>572</v>
      </c>
      <c r="N33" s="95" t="n">
        <f aca="false">[7]Caraveli!N31</f>
        <v>590</v>
      </c>
      <c r="O33" s="95" t="n">
        <f aca="false">[7]Caraveli!O31</f>
        <v>596</v>
      </c>
      <c r="P33" s="95" t="n">
        <f aca="false">[7]Caraveli!P31</f>
        <v>593</v>
      </c>
      <c r="Q33" s="95" t="n">
        <f aca="false">[7]Caraveli!Q31</f>
        <v>601</v>
      </c>
      <c r="R33" s="95" t="n">
        <f aca="false">[7]Caraveli!R31</f>
        <v>602</v>
      </c>
      <c r="S33" s="99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</row>
    <row r="34" customFormat="false" ht="16.5" hidden="false" customHeight="false" outlineLevel="0" collapsed="false">
      <c r="B34" s="89"/>
      <c r="C34" s="94" t="s">
        <v>40</v>
      </c>
      <c r="D34" s="32" t="s">
        <v>41</v>
      </c>
      <c r="E34" s="95"/>
      <c r="F34" s="100" t="n">
        <f aca="false">SUM(G34:R34)</f>
        <v>73.9423</v>
      </c>
      <c r="G34" s="100" t="n">
        <f aca="false">[7]Caraveli!G32</f>
        <v>4.3054</v>
      </c>
      <c r="H34" s="100" t="n">
        <f aca="false">[7]Caraveli!H32</f>
        <v>5.269</v>
      </c>
      <c r="I34" s="100" t="n">
        <f aca="false">[7]Caraveli!I32</f>
        <v>5.7803</v>
      </c>
      <c r="J34" s="100" t="n">
        <f aca="false">[7]Caraveli!J32</f>
        <v>5.4076</v>
      </c>
      <c r="K34" s="100" t="n">
        <f aca="false">[7]Caraveli!K32</f>
        <v>5.7583</v>
      </c>
      <c r="L34" s="100" t="n">
        <f aca="false">[7]Caraveli!L32</f>
        <v>6.176</v>
      </c>
      <c r="M34" s="100" t="n">
        <f aca="false">[7]Caraveli!M32</f>
        <v>6.725</v>
      </c>
      <c r="N34" s="100" t="n">
        <f aca="false">[7]Caraveli!N32</f>
        <v>6.863</v>
      </c>
      <c r="O34" s="100" t="n">
        <f aca="false">[7]Caraveli!O32</f>
        <v>6.9436</v>
      </c>
      <c r="P34" s="100" t="n">
        <f aca="false">[7]Caraveli!P32</f>
        <v>6.8655</v>
      </c>
      <c r="Q34" s="100" t="n">
        <f aca="false">[7]Caraveli!Q32</f>
        <v>6.923</v>
      </c>
      <c r="R34" s="100" t="n">
        <f aca="false">[7]Caraveli!R32</f>
        <v>6.9256</v>
      </c>
      <c r="S34" s="101"/>
      <c r="T34" s="102" t="n">
        <f aca="false">G34*1000/G33</f>
        <v>11.4201591511936</v>
      </c>
      <c r="U34" s="102" t="n">
        <f aca="false">H34*1000/H33</f>
        <v>11.3311827956989</v>
      </c>
      <c r="V34" s="102" t="n">
        <f aca="false">I34*1000/I33</f>
        <v>11.6303822937626</v>
      </c>
      <c r="W34" s="102" t="n">
        <f aca="false">J34*1000/J33</f>
        <v>12.0168888888889</v>
      </c>
      <c r="X34" s="102" t="n">
        <f aca="false">K34*1000/K33</f>
        <v>11.8973140495868</v>
      </c>
      <c r="Y34" s="102" t="n">
        <f aca="false">L34*1000/L33</f>
        <v>11.7638095238095</v>
      </c>
      <c r="Z34" s="102" t="n">
        <f aca="false">M34*1000/M33</f>
        <v>11.756993006993</v>
      </c>
      <c r="AA34" s="102" t="n">
        <f aca="false">N34*1000/N33</f>
        <v>11.6322033898305</v>
      </c>
      <c r="AB34" s="102" t="n">
        <f aca="false">O34*1000/O33</f>
        <v>11.6503355704698</v>
      </c>
      <c r="AC34" s="102" t="n">
        <f aca="false">P34*1000/P33</f>
        <v>11.5775716694772</v>
      </c>
      <c r="AD34" s="102" t="n">
        <f aca="false">Q34*1000/Q33</f>
        <v>11.5191347753744</v>
      </c>
      <c r="AE34" s="102" t="n">
        <f aca="false">R34*1000/R33</f>
        <v>11.5043189368771</v>
      </c>
    </row>
    <row r="35" customFormat="false" ht="16.5" hidden="false" customHeight="false" outlineLevel="0" collapsed="false">
      <c r="B35" s="105"/>
      <c r="C35" s="94" t="s">
        <v>35</v>
      </c>
      <c r="D35" s="32" t="s">
        <v>36</v>
      </c>
      <c r="E35" s="95"/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</row>
    <row r="36" customFormat="false" ht="16.5" hidden="false" customHeight="false" outlineLevel="0" collapsed="false">
      <c r="B36" s="105"/>
      <c r="C36" s="98" t="s">
        <v>38</v>
      </c>
      <c r="D36" s="32" t="s">
        <v>48</v>
      </c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9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</row>
    <row r="37" customFormat="false" ht="16.5" hidden="false" customHeight="false" outlineLevel="0" collapsed="false">
      <c r="B37" s="93" t="s">
        <v>59</v>
      </c>
      <c r="C37" s="94" t="s">
        <v>40</v>
      </c>
      <c r="D37" s="32" t="s">
        <v>41</v>
      </c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101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</row>
    <row r="38" customFormat="false" ht="16.5" hidden="false" customHeight="false" outlineLevel="0" collapsed="false">
      <c r="B38" s="105"/>
      <c r="C38" s="98" t="s">
        <v>60</v>
      </c>
      <c r="D38" s="32" t="s">
        <v>56</v>
      </c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9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</row>
    <row r="39" customFormat="false" ht="16.5" hidden="false" customHeight="false" outlineLevel="0" collapsed="false">
      <c r="B39" s="89"/>
      <c r="C39" s="90"/>
      <c r="D39" s="32" t="s">
        <v>41</v>
      </c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101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</row>
    <row r="40" customFormat="false" ht="16.5" hidden="false" customHeight="false" outlineLevel="0" collapsed="false">
      <c r="B40" s="105"/>
      <c r="C40" s="94" t="s">
        <v>35</v>
      </c>
      <c r="D40" s="32" t="s">
        <v>36</v>
      </c>
      <c r="E40" s="95"/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</row>
    <row r="41" customFormat="false" ht="16.5" hidden="false" customHeight="false" outlineLevel="0" collapsed="false">
      <c r="B41" s="105"/>
      <c r="C41" s="98" t="s">
        <v>38</v>
      </c>
      <c r="D41" s="32" t="s">
        <v>48</v>
      </c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9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</row>
    <row r="42" customFormat="false" ht="16.5" hidden="false" customHeight="false" outlineLevel="0" collapsed="false">
      <c r="B42" s="93" t="s">
        <v>62</v>
      </c>
      <c r="C42" s="94" t="s">
        <v>40</v>
      </c>
      <c r="D42" s="32" t="s">
        <v>41</v>
      </c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101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</row>
    <row r="43" customFormat="false" ht="16.5" hidden="false" customHeight="false" outlineLevel="0" collapsed="false">
      <c r="B43" s="108"/>
      <c r="C43" s="98" t="s">
        <v>60</v>
      </c>
      <c r="D43" s="32" t="s">
        <v>56</v>
      </c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7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</row>
    <row r="44" customFormat="false" ht="16.5" hidden="false" customHeight="false" outlineLevel="0" collapsed="false">
      <c r="B44" s="109"/>
      <c r="C44" s="110"/>
      <c r="D44" s="32" t="s">
        <v>41</v>
      </c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7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</row>
    <row r="45" customFormat="false" ht="16.5" hidden="false" customHeight="false" outlineLevel="0" collapsed="false">
      <c r="B45" s="105"/>
      <c r="C45" s="94" t="s">
        <v>35</v>
      </c>
      <c r="D45" s="32" t="s">
        <v>36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/>
    </row>
    <row r="46" customFormat="false" ht="16.5" hidden="false" customHeight="false" outlineLevel="0" collapsed="false">
      <c r="B46" s="105"/>
      <c r="C46" s="98" t="s">
        <v>38</v>
      </c>
      <c r="D46" s="32" t="s">
        <v>48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6.5" hidden="false" customHeight="false" outlineLevel="0" collapsed="false">
      <c r="B47" s="93" t="s">
        <v>63</v>
      </c>
      <c r="C47" s="94" t="s">
        <v>40</v>
      </c>
      <c r="D47" s="32" t="s">
        <v>41</v>
      </c>
      <c r="E47" s="95"/>
      <c r="F47" s="95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1"/>
    </row>
    <row r="48" customFormat="false" ht="16.5" hidden="false" customHeight="false" outlineLevel="0" collapsed="false">
      <c r="B48" s="108"/>
      <c r="C48" s="98" t="s">
        <v>60</v>
      </c>
      <c r="D48" s="32" t="s">
        <v>56</v>
      </c>
      <c r="E48" s="95"/>
      <c r="F48" s="95"/>
      <c r="G48" s="111"/>
      <c r="H48" s="126"/>
      <c r="I48" s="126"/>
      <c r="J48" s="111"/>
      <c r="K48" s="111"/>
      <c r="L48" s="111"/>
      <c r="M48" s="111"/>
      <c r="N48" s="111"/>
      <c r="O48" s="111"/>
      <c r="P48" s="111"/>
      <c r="Q48" s="111"/>
      <c r="R48" s="111"/>
      <c r="S48" s="97"/>
    </row>
    <row r="49" customFormat="false" ht="16.5" hidden="false" customHeight="false" outlineLevel="0" collapsed="false">
      <c r="B49" s="109"/>
      <c r="C49" s="110"/>
      <c r="D49" s="32" t="s">
        <v>64</v>
      </c>
      <c r="E49" s="95"/>
      <c r="F49" s="112"/>
      <c r="G49" s="111"/>
      <c r="H49" s="126"/>
      <c r="I49" s="126"/>
      <c r="J49" s="111"/>
      <c r="K49" s="111"/>
      <c r="L49" s="111"/>
      <c r="M49" s="111"/>
      <c r="N49" s="111"/>
      <c r="O49" s="111"/>
      <c r="P49" s="111"/>
      <c r="Q49" s="111"/>
      <c r="R49" s="111"/>
      <c r="S49" s="97"/>
    </row>
    <row r="50" customFormat="false" ht="12.75" hidden="false" customHeight="false" outlineLevel="0" collapsed="false">
      <c r="B50" s="75"/>
      <c r="C50" s="77" t="s">
        <v>65</v>
      </c>
      <c r="D50" s="75"/>
      <c r="E50" s="75"/>
      <c r="F50" s="113"/>
      <c r="G50" s="75"/>
      <c r="H50" s="75"/>
      <c r="I50" s="75"/>
      <c r="J50" s="75"/>
      <c r="K50" s="76"/>
      <c r="L50" s="75"/>
      <c r="M50" s="75"/>
      <c r="N50" s="75"/>
      <c r="O50" s="75"/>
      <c r="P50" s="77" t="s">
        <v>76</v>
      </c>
      <c r="Q50" s="76"/>
      <c r="R50" s="75"/>
      <c r="S50" s="75"/>
    </row>
    <row r="51" customFormat="false" ht="12.75" hidden="false" customHeight="false" outlineLevel="0" collapsed="false">
      <c r="B51" s="75"/>
      <c r="C51" s="75"/>
      <c r="D51" s="75"/>
      <c r="E51" s="75"/>
      <c r="F51" s="114" t="s">
        <v>53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J24" activeCellId="0" sqref="T1:A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4.41"/>
    <col collapsed="false" customWidth="true" hidden="false" outlineLevel="0" max="5" min="5" style="0" width="11.7"/>
    <col collapsed="false" customWidth="true" hidden="false" outlineLevel="0" max="10" min="10" style="0" width="11.42"/>
    <col collapsed="false" customWidth="true" hidden="false" outlineLevel="0" max="19" min="19" style="0" width="11.42"/>
    <col collapsed="false" customWidth="false" hidden="true" outlineLevel="0" max="34" min="20" style="0" width="11.05"/>
    <col collapsed="false" customWidth="true" hidden="true" outlineLevel="0" max="35" min="35" style="0" width="12.56"/>
    <col collapsed="false" customWidth="false" hidden="true" outlineLevel="0" max="36" min="36" style="0" width="11.05"/>
  </cols>
  <sheetData>
    <row r="1" customFormat="false" ht="12.75" hidden="false" customHeight="false" outlineLevel="0" collapsed="false">
      <c r="A1" s="0" t="s">
        <v>53</v>
      </c>
      <c r="B1" s="5" t="s">
        <v>68</v>
      </c>
      <c r="C1" s="5"/>
      <c r="D1" s="5"/>
      <c r="E1" s="5"/>
      <c r="F1" s="5"/>
    </row>
    <row r="2" customFormat="false" ht="12.75" hidden="false" customHeight="false" outlineLevel="0" collapsed="false">
      <c r="B2" s="5" t="s">
        <v>69</v>
      </c>
      <c r="C2" s="5"/>
      <c r="D2" s="5"/>
      <c r="E2" s="5"/>
      <c r="F2" s="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5" t="s">
        <v>70</v>
      </c>
      <c r="C3" s="5"/>
      <c r="D3" s="5"/>
      <c r="E3" s="5"/>
      <c r="F3" s="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130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/>
      <c r="C7" s="76"/>
      <c r="D7" s="77"/>
      <c r="E7" s="77"/>
      <c r="F7" s="76"/>
      <c r="G7" s="76"/>
      <c r="H7" s="75"/>
      <c r="I7" s="76"/>
      <c r="J7" s="75"/>
      <c r="K7" s="124" t="str">
        <f aca="false">Arequipa!K7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7" t="s">
        <v>2</v>
      </c>
      <c r="C8" s="76"/>
      <c r="D8" s="77" t="s">
        <v>71</v>
      </c>
      <c r="E8" s="77"/>
      <c r="F8" s="76"/>
      <c r="G8" s="76"/>
      <c r="H8" s="75"/>
      <c r="I8" s="76"/>
      <c r="J8" s="75"/>
      <c r="K8" s="79" t="s">
        <v>1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2</v>
      </c>
      <c r="C9" s="76"/>
      <c r="D9" s="81" t="s">
        <v>81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4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15" t="s">
        <v>4</v>
      </c>
      <c r="E11" s="84" t="s">
        <v>5</v>
      </c>
      <c r="F11" s="84" t="s">
        <v>75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131"/>
    </row>
    <row r="12" customFormat="false" ht="12.75" hidden="false" customHeight="false" outlineLevel="0" collapsed="false">
      <c r="B12" s="85" t="s">
        <v>7</v>
      </c>
      <c r="C12" s="21" t="s">
        <v>8</v>
      </c>
      <c r="D12" s="21" t="s">
        <v>9</v>
      </c>
      <c r="E12" s="127" t="n">
        <f aca="false">Arequipa!E12</f>
        <v>2023</v>
      </c>
      <c r="F12" s="21" t="s">
        <v>10</v>
      </c>
      <c r="G12" s="21" t="s">
        <v>11</v>
      </c>
      <c r="H12" s="21" t="s">
        <v>12</v>
      </c>
      <c r="I12" s="21" t="s">
        <v>13</v>
      </c>
      <c r="J12" s="21" t="s">
        <v>14</v>
      </c>
      <c r="K12" s="21" t="s">
        <v>15</v>
      </c>
      <c r="L12" s="21" t="s">
        <v>16</v>
      </c>
      <c r="M12" s="21" t="s">
        <v>17</v>
      </c>
      <c r="N12" s="21" t="s">
        <v>18</v>
      </c>
      <c r="O12" s="21" t="s">
        <v>19</v>
      </c>
      <c r="P12" s="21" t="s">
        <v>20</v>
      </c>
      <c r="Q12" s="21" t="s">
        <v>21</v>
      </c>
      <c r="R12" s="132" t="s">
        <v>22</v>
      </c>
      <c r="T12" s="88" t="s">
        <v>23</v>
      </c>
      <c r="U12" s="88" t="s">
        <v>24</v>
      </c>
      <c r="V12" s="88" t="s">
        <v>25</v>
      </c>
      <c r="W12" s="88" t="s">
        <v>26</v>
      </c>
      <c r="X12" s="88" t="s">
        <v>25</v>
      </c>
      <c r="Y12" s="88" t="s">
        <v>27</v>
      </c>
      <c r="Z12" s="88" t="s">
        <v>27</v>
      </c>
      <c r="AA12" s="88" t="s">
        <v>26</v>
      </c>
      <c r="AB12" s="88" t="s">
        <v>28</v>
      </c>
      <c r="AC12" s="88" t="s">
        <v>29</v>
      </c>
      <c r="AD12" s="88" t="s">
        <v>30</v>
      </c>
      <c r="AE12" s="88" t="s">
        <v>31</v>
      </c>
    </row>
    <row r="13" customFormat="false" ht="12.75" hidden="false" customHeight="false" outlineLevel="0" collapsed="false">
      <c r="B13" s="89"/>
      <c r="C13" s="90"/>
      <c r="D13" s="28" t="s">
        <v>32</v>
      </c>
      <c r="E13" s="128" t="s">
        <v>33</v>
      </c>
      <c r="F13" s="127" t="n">
        <f aca="false">Arequipa!F13</f>
        <v>2023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33"/>
    </row>
    <row r="14" customFormat="false" ht="16.5" hidden="false" customHeight="false" outlineLevel="0" collapsed="false">
      <c r="B14" s="93" t="s">
        <v>34</v>
      </c>
      <c r="C14" s="94" t="s">
        <v>35</v>
      </c>
      <c r="D14" s="32" t="s">
        <v>36</v>
      </c>
      <c r="E14" s="95" t="n">
        <f aca="false">[8]Caylloma!E12</f>
        <v>1692434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customFormat="false" ht="16.5" hidden="false" customHeight="false" outlineLevel="0" collapsed="false">
      <c r="B15" s="93" t="s">
        <v>37</v>
      </c>
      <c r="C15" s="98" t="s">
        <v>38</v>
      </c>
      <c r="D15" s="32" t="s">
        <v>39</v>
      </c>
      <c r="E15" s="95"/>
      <c r="F15" s="95" t="n">
        <f aca="false">SUM(G15:R15)</f>
        <v>865847</v>
      </c>
      <c r="G15" s="95" t="n">
        <f aca="false">[8]Caylloma!G13</f>
        <v>52599</v>
      </c>
      <c r="H15" s="95" t="n">
        <f aca="false">[8]Caylloma!H13</f>
        <v>81611</v>
      </c>
      <c r="I15" s="95" t="n">
        <f aca="false">[8]Caylloma!I13</f>
        <v>81117</v>
      </c>
      <c r="J15" s="95" t="n">
        <f aca="false">[8]Caylloma!J13</f>
        <v>70435</v>
      </c>
      <c r="K15" s="95" t="n">
        <f aca="false">[8]Caylloma!K13</f>
        <v>70247</v>
      </c>
      <c r="L15" s="95" t="n">
        <f aca="false">[8]Caylloma!L13</f>
        <v>71546</v>
      </c>
      <c r="M15" s="95" t="n">
        <f aca="false">[8]Caylloma!M13</f>
        <v>72016</v>
      </c>
      <c r="N15" s="95" t="n">
        <f aca="false">[8]Caylloma!N13</f>
        <v>71751</v>
      </c>
      <c r="O15" s="95" t="n">
        <f aca="false">[8]Caylloma!O13</f>
        <v>72829</v>
      </c>
      <c r="P15" s="95" t="n">
        <f aca="false">[8]Caylloma!P13</f>
        <v>73576</v>
      </c>
      <c r="Q15" s="95" t="n">
        <f aca="false">[8]Caylloma!Q13</f>
        <v>73127</v>
      </c>
      <c r="R15" s="95" t="n">
        <f aca="false">[8]Caylloma!R13</f>
        <v>74993</v>
      </c>
      <c r="S15" s="99"/>
    </row>
    <row r="16" customFormat="false" ht="16.5" hidden="false" customHeight="false" outlineLevel="0" collapsed="false">
      <c r="B16" s="89"/>
      <c r="C16" s="94" t="s">
        <v>40</v>
      </c>
      <c r="D16" s="32" t="s">
        <v>41</v>
      </c>
      <c r="E16" s="95"/>
      <c r="F16" s="100" t="n">
        <f aca="false">SUM(G16:R16)</f>
        <v>1950.85407</v>
      </c>
      <c r="G16" s="100" t="n">
        <f aca="false">[8]Caylloma!G14</f>
        <v>118.23861</v>
      </c>
      <c r="H16" s="100" t="n">
        <f aca="false">[8]Caylloma!H14</f>
        <v>185.1467</v>
      </c>
      <c r="I16" s="100" t="n">
        <f aca="false">[8]Caylloma!I14</f>
        <v>184.02845</v>
      </c>
      <c r="J16" s="100" t="n">
        <f aca="false">[8]Caylloma!J14</f>
        <v>159.79041</v>
      </c>
      <c r="K16" s="100" t="n">
        <f aca="false">[8]Caylloma!K14</f>
        <v>158.66889</v>
      </c>
      <c r="L16" s="100" t="n">
        <f aca="false">[8]Caylloma!L14</f>
        <v>160.89224</v>
      </c>
      <c r="M16" s="100" t="n">
        <f aca="false">[8]Caylloma!M14</f>
        <v>161.22026</v>
      </c>
      <c r="N16" s="100" t="n">
        <f aca="false">[8]Caylloma!N14</f>
        <v>160.62134</v>
      </c>
      <c r="O16" s="100" t="n">
        <f aca="false">[8]Caylloma!O14</f>
        <v>163.75342</v>
      </c>
      <c r="P16" s="100" t="n">
        <f aca="false">[8]Caylloma!P14</f>
        <v>165.44145</v>
      </c>
      <c r="Q16" s="100" t="n">
        <f aca="false">[8]Caylloma!Q14</f>
        <v>164.42761</v>
      </c>
      <c r="R16" s="100" t="n">
        <f aca="false">[8]Caylloma!R14</f>
        <v>168.62469</v>
      </c>
      <c r="S16" s="101"/>
      <c r="T16" s="102" t="n">
        <f aca="false">G16*1000/G15</f>
        <v>2.24792505560942</v>
      </c>
      <c r="U16" s="102" t="n">
        <f aca="false">H16*1000/H15</f>
        <v>2.26864883410325</v>
      </c>
      <c r="V16" s="102" t="n">
        <f aca="false">I16*1000/I15</f>
        <v>2.26867919178471</v>
      </c>
      <c r="W16" s="102" t="n">
        <f aca="false">J16*1000/J15</f>
        <v>2.26862227585717</v>
      </c>
      <c r="X16" s="102" t="n">
        <f aca="false">K16*1000/K15</f>
        <v>2.25872834427093</v>
      </c>
      <c r="Y16" s="102" t="n">
        <f aca="false">L16*1000/L15</f>
        <v>2.24879434210159</v>
      </c>
      <c r="Z16" s="102" t="n">
        <f aca="false">M16*1000/M15</f>
        <v>2.23867279493446</v>
      </c>
      <c r="AA16" s="102" t="n">
        <f aca="false">N16*1000/N15</f>
        <v>2.23859374782233</v>
      </c>
      <c r="AB16" s="102" t="n">
        <f aca="false">O16*1000/O15</f>
        <v>2.24846448530119</v>
      </c>
      <c r="AC16" s="102" t="n">
        <f aca="false">P16*1000/P15</f>
        <v>2.24857902033272</v>
      </c>
      <c r="AD16" s="102" t="n">
        <f aca="false">Q16*1000/Q15</f>
        <v>2.2485212028389</v>
      </c>
      <c r="AE16" s="102" t="n">
        <f aca="false">R16*1000/R15</f>
        <v>2.24853906364594</v>
      </c>
    </row>
    <row r="17" customFormat="false" ht="16.5" hidden="false" customHeight="false" outlineLevel="0" collapsed="false">
      <c r="B17" s="93" t="s">
        <v>34</v>
      </c>
      <c r="C17" s="98" t="s">
        <v>43</v>
      </c>
      <c r="D17" s="32" t="s">
        <v>44</v>
      </c>
      <c r="E17" s="95"/>
      <c r="F17" s="95" t="n">
        <f aca="false">AVERAGE(G17:H17)</f>
        <v>28210.5</v>
      </c>
      <c r="G17" s="95" t="n">
        <f aca="false">[8]Caylloma!G15</f>
        <v>38758</v>
      </c>
      <c r="H17" s="95" t="n">
        <f aca="false">[8]Caylloma!H15</f>
        <v>17663</v>
      </c>
      <c r="I17" s="95" t="n">
        <f aca="false">[8]Caylloma!I15</f>
        <v>23513</v>
      </c>
      <c r="J17" s="95" t="n">
        <f aca="false">[8]Caylloma!J15</f>
        <v>20912</v>
      </c>
      <c r="K17" s="95" t="n">
        <f aca="false">[8]Caylloma!K15</f>
        <v>21243</v>
      </c>
      <c r="L17" s="95" t="n">
        <f aca="false">[8]Caylloma!L15</f>
        <v>20594</v>
      </c>
      <c r="M17" s="95" t="n">
        <f aca="false">[8]Caylloma!M15</f>
        <v>20411</v>
      </c>
      <c r="N17" s="95" t="n">
        <f aca="false">[8]Caylloma!N15</f>
        <v>20206</v>
      </c>
      <c r="O17" s="95" t="n">
        <f aca="false">[8]Caylloma!O15</f>
        <v>20120</v>
      </c>
      <c r="P17" s="95" t="n">
        <f aca="false">[8]Caylloma!P15</f>
        <v>20294</v>
      </c>
      <c r="Q17" s="95" t="n">
        <f aca="false">[8]Caylloma!Q15</f>
        <v>20100</v>
      </c>
      <c r="R17" s="95" t="n">
        <f aca="false">[8]Caylloma!R15</f>
        <v>20471</v>
      </c>
      <c r="S17" s="99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</row>
    <row r="18" customFormat="false" ht="16.5" hidden="false" customHeight="false" outlineLevel="0" collapsed="false">
      <c r="B18" s="104" t="s">
        <v>46</v>
      </c>
      <c r="C18" s="90"/>
      <c r="D18" s="32" t="s">
        <v>41</v>
      </c>
      <c r="E18" s="95"/>
      <c r="F18" s="100" t="n">
        <f aca="false">SUM(G18:R18)</f>
        <v>185.842625</v>
      </c>
      <c r="G18" s="100" t="n">
        <f aca="false">[8]Caylloma!G16</f>
        <v>29.7576875</v>
      </c>
      <c r="H18" s="100" t="n">
        <f aca="false">[8]Caylloma!H16</f>
        <v>12.6075</v>
      </c>
      <c r="I18" s="100" t="n">
        <f aca="false">[8]Caylloma!I16</f>
        <v>17.484375</v>
      </c>
      <c r="J18" s="100" t="n">
        <f aca="false">[8]Caylloma!J16</f>
        <v>15.3384375</v>
      </c>
      <c r="K18" s="100" t="n">
        <f aca="false">[8]Caylloma!K16</f>
        <v>15.4004375</v>
      </c>
      <c r="L18" s="100" t="n">
        <f aca="false">[8]Caylloma!L16</f>
        <v>13.849875</v>
      </c>
      <c r="M18" s="100" t="n">
        <f aca="false">[8]Caylloma!M16</f>
        <v>12.6958125</v>
      </c>
      <c r="N18" s="100" t="n">
        <f aca="false">[8]Caylloma!N16</f>
        <v>13.5680625</v>
      </c>
      <c r="O18" s="100" t="n">
        <f aca="false">[8]Caylloma!O16</f>
        <v>13.5683125</v>
      </c>
      <c r="P18" s="100" t="n">
        <f aca="false">[8]Caylloma!P16</f>
        <v>13.75925</v>
      </c>
      <c r="Q18" s="100" t="n">
        <f aca="false">[8]Caylloma!Q16</f>
        <v>13.8036875</v>
      </c>
      <c r="R18" s="100" t="n">
        <f aca="false">[8]Caylloma!R16</f>
        <v>14.0091875</v>
      </c>
      <c r="S18" s="101"/>
      <c r="T18" s="102" t="n">
        <f aca="false">(G18*1000/G17)*16</f>
        <v>12.2845090045926</v>
      </c>
      <c r="U18" s="102" t="n">
        <f aca="false">(H18*1000/H17)*16</f>
        <v>11.4204834965748</v>
      </c>
      <c r="V18" s="102" t="n">
        <f aca="false">(I18*1000/I17)*16</f>
        <v>11.8976736273551</v>
      </c>
      <c r="W18" s="102" t="n">
        <f aca="false">(J18*1000/J17)*16</f>
        <v>11.7356063504208</v>
      </c>
      <c r="X18" s="102" t="n">
        <f aca="false">(K18*1000/K17)*16</f>
        <v>11.5994445229017</v>
      </c>
      <c r="Y18" s="102" t="n">
        <f aca="false">(L18*1000/L17)*16</f>
        <v>10.7603185393804</v>
      </c>
      <c r="Z18" s="102" t="n">
        <f aca="false">(M18*1000/M17)*16</f>
        <v>9.95213365342217</v>
      </c>
      <c r="AA18" s="102" t="n">
        <f aca="false">(N18*1000/N17)*16</f>
        <v>10.7437889735722</v>
      </c>
      <c r="AB18" s="102" t="n">
        <f aca="false">(O18*1000/O17)*16</f>
        <v>10.7899105367793</v>
      </c>
      <c r="AC18" s="102" t="n">
        <f aca="false">(P18*1000/P17)*16</f>
        <v>10.8479353503499</v>
      </c>
      <c r="AD18" s="102" t="n">
        <f aca="false">(Q18*1000/Q17)*16</f>
        <v>10.9880099502488</v>
      </c>
      <c r="AE18" s="102" t="n">
        <f aca="false">(R18*1000/R17)*16</f>
        <v>10.9494895217625</v>
      </c>
    </row>
    <row r="19" customFormat="false" ht="16.5" hidden="false" customHeight="false" outlineLevel="0" collapsed="false">
      <c r="B19" s="105"/>
      <c r="C19" s="94" t="s">
        <v>35</v>
      </c>
      <c r="D19" s="32" t="s">
        <v>36</v>
      </c>
      <c r="E19" s="95" t="n">
        <f aca="false">[8]Caylloma!E17</f>
        <v>72398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</row>
    <row r="20" customFormat="false" ht="16.5" hidden="false" customHeight="false" outlineLevel="0" collapsed="false">
      <c r="B20" s="105"/>
      <c r="C20" s="98" t="s">
        <v>38</v>
      </c>
      <c r="D20" s="32" t="s">
        <v>48</v>
      </c>
      <c r="E20" s="95"/>
      <c r="F20" s="95" t="n">
        <f aca="false">SUM(G20:R20)</f>
        <v>15681</v>
      </c>
      <c r="G20" s="95" t="n">
        <f aca="false">[8]Caylloma!G18</f>
        <v>1360</v>
      </c>
      <c r="H20" s="95" t="n">
        <f aca="false">[8]Caylloma!H18</f>
        <v>1347</v>
      </c>
      <c r="I20" s="95" t="n">
        <f aca="false">[8]Caylloma!I18</f>
        <v>1367</v>
      </c>
      <c r="J20" s="95" t="n">
        <f aca="false">[8]Caylloma!J18</f>
        <v>1203</v>
      </c>
      <c r="K20" s="95" t="n">
        <f aca="false">[8]Caylloma!K18</f>
        <v>1127</v>
      </c>
      <c r="L20" s="95" t="n">
        <f aca="false">[8]Caylloma!L18</f>
        <v>1202</v>
      </c>
      <c r="M20" s="95" t="n">
        <f aca="false">[8]Caylloma!M18</f>
        <v>1258</v>
      </c>
      <c r="N20" s="95" t="n">
        <f aca="false">[8]Caylloma!N18</f>
        <v>1359</v>
      </c>
      <c r="O20" s="95" t="n">
        <f aca="false">[8]Caylloma!O18</f>
        <v>1375</v>
      </c>
      <c r="P20" s="95" t="n">
        <f aca="false">[8]Caylloma!P18</f>
        <v>1390</v>
      </c>
      <c r="Q20" s="95" t="n">
        <f aca="false">[8]Caylloma!Q18</f>
        <v>1182</v>
      </c>
      <c r="R20" s="95" t="n">
        <f aca="false">[8]Caylloma!R18</f>
        <v>1511</v>
      </c>
      <c r="S20" s="99"/>
      <c r="T20" s="106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</row>
    <row r="21" customFormat="false" ht="16.5" hidden="false" customHeight="false" outlineLevel="0" collapsed="false">
      <c r="B21" s="93" t="s">
        <v>49</v>
      </c>
      <c r="C21" s="94" t="s">
        <v>40</v>
      </c>
      <c r="D21" s="32" t="s">
        <v>41</v>
      </c>
      <c r="E21" s="95"/>
      <c r="F21" s="100" t="n">
        <f aca="false">SUM(G21:R21)</f>
        <v>2623.283</v>
      </c>
      <c r="G21" s="100" t="n">
        <f aca="false">[8]Caylloma!G19</f>
        <v>226.939</v>
      </c>
      <c r="H21" s="100" t="n">
        <f aca="false">[8]Caylloma!H19</f>
        <v>219.234</v>
      </c>
      <c r="I21" s="100" t="n">
        <f aca="false">[8]Caylloma!I19</f>
        <v>226.177</v>
      </c>
      <c r="J21" s="100" t="n">
        <f aca="false">[8]Caylloma!J19</f>
        <v>200.87</v>
      </c>
      <c r="K21" s="100" t="n">
        <f aca="false">[8]Caylloma!K19</f>
        <v>188.118</v>
      </c>
      <c r="L21" s="100" t="n">
        <f aca="false">[8]Caylloma!L19</f>
        <v>202.57</v>
      </c>
      <c r="M21" s="100" t="n">
        <f aca="false">[8]Caylloma!M19</f>
        <v>211.909</v>
      </c>
      <c r="N21" s="100" t="n">
        <f aca="false">[8]Caylloma!N19</f>
        <v>230.091</v>
      </c>
      <c r="O21" s="100" t="n">
        <f aca="false">[8]Caylloma!O19</f>
        <v>232.084</v>
      </c>
      <c r="P21" s="100" t="n">
        <f aca="false">[8]Caylloma!P19</f>
        <v>235.123</v>
      </c>
      <c r="Q21" s="100" t="n">
        <f aca="false">[8]Caylloma!Q19</f>
        <v>194.553</v>
      </c>
      <c r="R21" s="100" t="n">
        <f aca="false">[8]Caylloma!R19</f>
        <v>255.615</v>
      </c>
      <c r="S21" s="101"/>
      <c r="T21" s="102" t="n">
        <f aca="false">G21*1000/G20</f>
        <v>166.866911764706</v>
      </c>
      <c r="U21" s="102" t="n">
        <f aca="false">H21*1000/H20</f>
        <v>162.75723830735</v>
      </c>
      <c r="V21" s="102" t="n">
        <f aca="false">I21*1000/I20</f>
        <v>165.455010972933</v>
      </c>
      <c r="W21" s="102" t="n">
        <f aca="false">J21*1000/J20</f>
        <v>166.974231088944</v>
      </c>
      <c r="X21" s="102" t="n">
        <f aca="false">K21*1000/K20</f>
        <v>166.919254658385</v>
      </c>
      <c r="Y21" s="102" t="n">
        <f aca="false">L21*1000/L20</f>
        <v>168.527454242928</v>
      </c>
      <c r="Z21" s="102" t="n">
        <f aca="false">M21*1000/M20</f>
        <v>168.449125596184</v>
      </c>
      <c r="AA21" s="102" t="n">
        <f aca="false">N21*1000/N20</f>
        <v>169.309050772627</v>
      </c>
      <c r="AB21" s="102" t="n">
        <f aca="false">O21*1000/O20</f>
        <v>168.788363636364</v>
      </c>
      <c r="AC21" s="102" t="n">
        <f aca="false">P21*1000/P20</f>
        <v>169.153237410072</v>
      </c>
      <c r="AD21" s="102" t="n">
        <f aca="false">Q21*1000/Q20</f>
        <v>164.596446700508</v>
      </c>
      <c r="AE21" s="102" t="n">
        <f aca="false">R21*1000/R20</f>
        <v>169.169424222369</v>
      </c>
    </row>
    <row r="22" customFormat="false" ht="16.5" hidden="false" customHeight="false" outlineLevel="0" collapsed="false">
      <c r="B22" s="105"/>
      <c r="C22" s="98" t="s">
        <v>50</v>
      </c>
      <c r="D22" s="32" t="s">
        <v>51</v>
      </c>
      <c r="E22" s="95"/>
      <c r="F22" s="95" t="n">
        <f aca="false">AVERAGE(G22:H22)</f>
        <v>31698</v>
      </c>
      <c r="G22" s="95" t="n">
        <f aca="false">[8]Caylloma!G20</f>
        <v>31965</v>
      </c>
      <c r="H22" s="95" t="n">
        <f aca="false">[8]Caylloma!H20</f>
        <v>31431</v>
      </c>
      <c r="I22" s="95" t="n">
        <f aca="false">[8]Caylloma!I20</f>
        <v>30853</v>
      </c>
      <c r="J22" s="95" t="n">
        <f aca="false">[8]Caylloma!J20</f>
        <v>30822</v>
      </c>
      <c r="K22" s="95" t="n">
        <f aca="false">[8]Caylloma!K20</f>
        <v>30707</v>
      </c>
      <c r="L22" s="95" t="n">
        <f aca="false">[8]Caylloma!L20</f>
        <v>30379</v>
      </c>
      <c r="M22" s="95" t="n">
        <f aca="false">[8]Caylloma!M20</f>
        <v>30054</v>
      </c>
      <c r="N22" s="95" t="n">
        <f aca="false">[8]Caylloma!N20</f>
        <v>29882</v>
      </c>
      <c r="O22" s="95" t="n">
        <f aca="false">[8]Caylloma!O20</f>
        <v>29240</v>
      </c>
      <c r="P22" s="95" t="n">
        <f aca="false">[8]Caylloma!P20</f>
        <v>28908</v>
      </c>
      <c r="Q22" s="95" t="n">
        <f aca="false">[8]Caylloma!Q20</f>
        <v>28545</v>
      </c>
      <c r="R22" s="95" t="n">
        <f aca="false">[8]Caylloma!R20</f>
        <v>28016</v>
      </c>
      <c r="S22" s="99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J22" s="0" t="s">
        <v>82</v>
      </c>
    </row>
    <row r="23" customFormat="false" ht="16.5" hidden="false" customHeight="false" outlineLevel="0" collapsed="false">
      <c r="B23" s="89"/>
      <c r="C23" s="90"/>
      <c r="D23" s="32" t="s">
        <v>41</v>
      </c>
      <c r="E23" s="95"/>
      <c r="F23" s="134" t="n">
        <f aca="false">SUM(G23:R23)</f>
        <v>173004.17074</v>
      </c>
      <c r="G23" s="100" t="n">
        <f aca="false">[8]Caylloma!G21</f>
        <v>16257.69394</v>
      </c>
      <c r="H23" s="100" t="n">
        <f aca="false">[8]Caylloma!H21</f>
        <v>13983.52908</v>
      </c>
      <c r="I23" s="100" t="n">
        <f aca="false">[8]Caylloma!I21</f>
        <v>15419.88453</v>
      </c>
      <c r="J23" s="100" t="n">
        <f aca="false">[8]Caylloma!J21</f>
        <v>14929.5444</v>
      </c>
      <c r="K23" s="100" t="n">
        <f aca="false">[8]Caylloma!K21</f>
        <v>15404.0408</v>
      </c>
      <c r="L23" s="100" t="n">
        <f aca="false">[8]Caylloma!L21</f>
        <v>13970.0526</v>
      </c>
      <c r="M23" s="100" t="n">
        <f aca="false">[8]Caylloma!M21</f>
        <v>14385.36214</v>
      </c>
      <c r="N23" s="100" t="n">
        <f aca="false">[8]Caylloma!N21</f>
        <v>14343.57848</v>
      </c>
      <c r="O23" s="100" t="n">
        <f aca="false">[8]Caylloma!O21</f>
        <v>13616.2572</v>
      </c>
      <c r="P23" s="100" t="n">
        <f aca="false">[8]Caylloma!P21</f>
        <v>13905.49641</v>
      </c>
      <c r="Q23" s="100" t="n">
        <f aca="false">[8]Caylloma!Q21</f>
        <v>13304.5446</v>
      </c>
      <c r="R23" s="100" t="n">
        <f aca="false">[8]Caylloma!R21</f>
        <v>13484.18656</v>
      </c>
      <c r="S23" s="101"/>
      <c r="T23" s="102" t="n">
        <f aca="false">(G23*1000/G22)/31</f>
        <v>16.4067492569999</v>
      </c>
      <c r="U23" s="102" t="n">
        <f aca="false">(H23*1000/H22)/28</f>
        <v>15.8891461568879</v>
      </c>
      <c r="V23" s="102" t="n">
        <f aca="false">(I23*1000/I22)/31</f>
        <v>16.122115515509</v>
      </c>
      <c r="W23" s="102" t="n">
        <f aca="false">(J23*1000/J22)/30</f>
        <v>16.1459827396016</v>
      </c>
      <c r="X23" s="102" t="n">
        <f aca="false">(K23*1000/K22)/31</f>
        <v>16.1821259626627</v>
      </c>
      <c r="Y23" s="102" t="n">
        <f aca="false">(L23*1000/L22)/30</f>
        <v>15.3286289871293</v>
      </c>
      <c r="Z23" s="102" t="n">
        <f aca="false">(M23*1000/M22)/31</f>
        <v>15.4403387236308</v>
      </c>
      <c r="AA23" s="102" t="n">
        <f aca="false">(N23*1000/N22)/31</f>
        <v>15.4841068201593</v>
      </c>
      <c r="AB23" s="102" t="n">
        <f aca="false">(O23*1000/O22)/30</f>
        <v>15.5224090287278</v>
      </c>
      <c r="AC23" s="102" t="n">
        <f aca="false">(P23*1000/P22)/31</f>
        <v>15.5169641733285</v>
      </c>
      <c r="AD23" s="102" t="n">
        <f aca="false">(Q23*1000/Q22)/30</f>
        <v>15.5363398143283</v>
      </c>
      <c r="AE23" s="102" t="n">
        <f aca="false">(R23*1000/R22)/31</f>
        <v>15.5259051970303</v>
      </c>
      <c r="AG23" s="135" t="n">
        <v>12.6</v>
      </c>
      <c r="AH23" s="136" t="n">
        <v>24800</v>
      </c>
      <c r="AI23" s="136" t="n">
        <f aca="false">AG23*AH23</f>
        <v>312480</v>
      </c>
      <c r="AJ23" s="136" t="n">
        <f aca="false">+AI23*30</f>
        <v>9374400</v>
      </c>
    </row>
    <row r="24" customFormat="false" ht="16.5" hidden="false" customHeight="false" outlineLevel="0" collapsed="false">
      <c r="B24" s="105"/>
      <c r="C24" s="94" t="s">
        <v>35</v>
      </c>
      <c r="D24" s="32" t="s">
        <v>36</v>
      </c>
      <c r="E24" s="95" t="n">
        <f aca="false">[8]Caylloma!E22</f>
        <v>112965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G24" s="135" t="n">
        <v>2.4</v>
      </c>
      <c r="AH24" s="136" t="n">
        <v>2812</v>
      </c>
      <c r="AI24" s="136" t="n">
        <f aca="false">AG24*AH24</f>
        <v>6748.8</v>
      </c>
      <c r="AJ24" s="136" t="n">
        <f aca="false">+AI24*30</f>
        <v>202464</v>
      </c>
    </row>
    <row r="25" customFormat="false" ht="16.5" hidden="false" customHeight="false" outlineLevel="0" collapsed="false">
      <c r="B25" s="105"/>
      <c r="C25" s="98" t="s">
        <v>38</v>
      </c>
      <c r="D25" s="32" t="s">
        <v>48</v>
      </c>
      <c r="E25" s="95"/>
      <c r="F25" s="95" t="n">
        <f aca="false">SUM(G25:R25)</f>
        <v>82238</v>
      </c>
      <c r="G25" s="95" t="n">
        <f aca="false">[8]Caylloma!G23</f>
        <v>7072</v>
      </c>
      <c r="H25" s="95" t="n">
        <f aca="false">[8]Caylloma!H23</f>
        <v>7000</v>
      </c>
      <c r="I25" s="95" t="n">
        <f aca="false">[8]Caylloma!I23</f>
        <v>6931</v>
      </c>
      <c r="J25" s="95" t="n">
        <f aca="false">[8]Caylloma!J23</f>
        <v>6769</v>
      </c>
      <c r="K25" s="95" t="n">
        <f aca="false">[8]Caylloma!K23</f>
        <v>6733</v>
      </c>
      <c r="L25" s="95" t="n">
        <f aca="false">[8]Caylloma!L23</f>
        <v>6802</v>
      </c>
      <c r="M25" s="95" t="n">
        <f aca="false">[8]Caylloma!M23</f>
        <v>6901</v>
      </c>
      <c r="N25" s="95" t="n">
        <f aca="false">[8]Caylloma!N23</f>
        <v>6930</v>
      </c>
      <c r="O25" s="95" t="n">
        <f aca="false">[8]Caylloma!O23</f>
        <v>6755</v>
      </c>
      <c r="P25" s="95" t="n">
        <f aca="false">[8]Caylloma!P23</f>
        <v>6641</v>
      </c>
      <c r="Q25" s="95" t="n">
        <f aca="false">[8]Caylloma!Q23</f>
        <v>6751</v>
      </c>
      <c r="R25" s="95" t="n">
        <f aca="false">[8]Caylloma!R23</f>
        <v>6953</v>
      </c>
      <c r="S25" s="99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G25" s="135" t="n">
        <f aca="false">+AI25/AH25</f>
        <v>11.56123424598</v>
      </c>
      <c r="AH25" s="136" t="n">
        <f aca="false">SUM(AH23:AH24)</f>
        <v>27612</v>
      </c>
      <c r="AI25" s="136" t="n">
        <f aca="false">SUM(AI23:AI24)</f>
        <v>319228.8</v>
      </c>
      <c r="AJ25" s="136" t="n">
        <f aca="false">SUM(AJ23:AJ24)</f>
        <v>9576864</v>
      </c>
    </row>
    <row r="26" customFormat="false" ht="16.5" hidden="false" customHeight="false" outlineLevel="0" collapsed="false">
      <c r="B26" s="93" t="s">
        <v>54</v>
      </c>
      <c r="C26" s="94" t="s">
        <v>40</v>
      </c>
      <c r="D26" s="32" t="s">
        <v>41</v>
      </c>
      <c r="E26" s="95"/>
      <c r="F26" s="100" t="n">
        <f aca="false">SUM(G26:R26)</f>
        <v>1136.9217</v>
      </c>
      <c r="G26" s="100" t="n">
        <f aca="false">[8]Caylloma!G24</f>
        <v>98.8986</v>
      </c>
      <c r="H26" s="100" t="n">
        <f aca="false">[8]Caylloma!H24</f>
        <v>94.3469</v>
      </c>
      <c r="I26" s="100" t="n">
        <f aca="false">[8]Caylloma!I24</f>
        <v>96.5681</v>
      </c>
      <c r="J26" s="100" t="n">
        <f aca="false">[8]Caylloma!J24</f>
        <v>96.6852</v>
      </c>
      <c r="K26" s="100" t="n">
        <f aca="false">[8]Caylloma!K24</f>
        <v>96.0749</v>
      </c>
      <c r="L26" s="100" t="n">
        <f aca="false">[8]Caylloma!L24</f>
        <v>96.559</v>
      </c>
      <c r="M26" s="100" t="n">
        <f aca="false">[8]Caylloma!M24</f>
        <v>96.4896</v>
      </c>
      <c r="N26" s="100" t="n">
        <f aca="false">[8]Caylloma!N24</f>
        <v>95.9294</v>
      </c>
      <c r="O26" s="100" t="n">
        <f aca="false">[8]Caylloma!O24</f>
        <v>92.4961</v>
      </c>
      <c r="P26" s="100" t="n">
        <f aca="false">[8]Caylloma!P24</f>
        <v>90.0288</v>
      </c>
      <c r="Q26" s="100" t="n">
        <f aca="false">[8]Caylloma!Q24</f>
        <v>90.1212</v>
      </c>
      <c r="R26" s="100" t="n">
        <f aca="false">[8]Caylloma!R24</f>
        <v>92.7239</v>
      </c>
      <c r="S26" s="101"/>
      <c r="T26" s="102" t="n">
        <f aca="false">G26*1000/G25</f>
        <v>13.9845305429864</v>
      </c>
      <c r="U26" s="102" t="n">
        <f aca="false">H26*1000/H25</f>
        <v>13.4781285714286</v>
      </c>
      <c r="V26" s="102" t="n">
        <f aca="false">I26*1000/I25</f>
        <v>13.9327802625884</v>
      </c>
      <c r="W26" s="102" t="n">
        <f aca="false">J26*1000/J25</f>
        <v>14.2835278475403</v>
      </c>
      <c r="X26" s="102" t="n">
        <f aca="false">K26*1000/K25</f>
        <v>14.2692559037576</v>
      </c>
      <c r="Y26" s="102" t="n">
        <f aca="false">L26*1000/L25</f>
        <v>14.1956777418406</v>
      </c>
      <c r="Z26" s="102" t="n">
        <f aca="false">M26*1000/M25</f>
        <v>13.9819736270106</v>
      </c>
      <c r="AA26" s="102" t="n">
        <f aca="false">N26*1000/N25</f>
        <v>13.8426262626263</v>
      </c>
      <c r="AB26" s="102" t="n">
        <f aca="false">O26*1000/O25</f>
        <v>13.6929829755736</v>
      </c>
      <c r="AC26" s="102" t="n">
        <f aca="false">P26*1000/P25</f>
        <v>13.5565125734076</v>
      </c>
      <c r="AD26" s="102" t="n">
        <f aca="false">Q26*1000/Q25</f>
        <v>13.3493112131536</v>
      </c>
      <c r="AE26" s="102" t="n">
        <f aca="false">R26*1000/R25</f>
        <v>13.3358118797641</v>
      </c>
    </row>
    <row r="27" customFormat="false" ht="16.5" hidden="false" customHeight="false" outlineLevel="0" collapsed="false">
      <c r="B27" s="105"/>
      <c r="C27" s="98" t="s">
        <v>55</v>
      </c>
      <c r="D27" s="32" t="s">
        <v>56</v>
      </c>
      <c r="E27" s="95"/>
      <c r="F27" s="95" t="n">
        <f aca="false">SUM(G27:R27)</f>
        <v>22841</v>
      </c>
      <c r="G27" s="95" t="n">
        <f aca="false">[8]Caylloma!G25</f>
        <v>6607</v>
      </c>
      <c r="H27" s="95" t="n">
        <f aca="false">[8]Caylloma!H25</f>
        <v>6264</v>
      </c>
      <c r="I27" s="95" t="n">
        <f aca="false">[8]Caylloma!I25</f>
        <v>6213</v>
      </c>
      <c r="J27" s="95" t="n">
        <f aca="false">[8]Caylloma!J25</f>
        <v>0</v>
      </c>
      <c r="K27" s="95" t="n">
        <f aca="false">[8]Caylloma!K25</f>
        <v>0</v>
      </c>
      <c r="L27" s="95" t="n">
        <f aca="false">[8]Caylloma!L25</f>
        <v>0</v>
      </c>
      <c r="M27" s="95" t="n">
        <f aca="false">[8]Caylloma!M25</f>
        <v>0</v>
      </c>
      <c r="N27" s="95" t="n">
        <f aca="false">[8]Caylloma!N25</f>
        <v>0</v>
      </c>
      <c r="O27" s="95" t="n">
        <f aca="false">[8]Caylloma!O25</f>
        <v>0</v>
      </c>
      <c r="P27" s="95" t="n">
        <f aca="false">[8]Caylloma!P25</f>
        <v>0</v>
      </c>
      <c r="Q27" s="95" t="n">
        <f aca="false">[8]Caylloma!Q25</f>
        <v>0</v>
      </c>
      <c r="R27" s="95" t="n">
        <f aca="false">[8]Caylloma!R25</f>
        <v>3757</v>
      </c>
      <c r="S27" s="99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</row>
    <row r="28" customFormat="false" ht="16.5" hidden="false" customHeight="false" outlineLevel="0" collapsed="false">
      <c r="B28" s="89"/>
      <c r="C28" s="90"/>
      <c r="D28" s="32" t="s">
        <v>41</v>
      </c>
      <c r="E28" s="95"/>
      <c r="F28" s="100" t="n">
        <f aca="false">SUM(G28:R28)</f>
        <v>34.49124</v>
      </c>
      <c r="G28" s="100" t="n">
        <f aca="false">[8]Caylloma!G26</f>
        <v>9.89123</v>
      </c>
      <c r="H28" s="100" t="n">
        <f aca="false">[8]Caylloma!H26</f>
        <v>9.45142</v>
      </c>
      <c r="I28" s="100" t="n">
        <f aca="false">[8]Caylloma!I26</f>
        <v>9.4026</v>
      </c>
      <c r="J28" s="100" t="n">
        <f aca="false">[8]Caylloma!J26</f>
        <v>0</v>
      </c>
      <c r="K28" s="100" t="n">
        <f aca="false">[8]Caylloma!K26</f>
        <v>0</v>
      </c>
      <c r="L28" s="100" t="n">
        <f aca="false">[8]Caylloma!L26</f>
        <v>0</v>
      </c>
      <c r="M28" s="100" t="n">
        <f aca="false">[8]Caylloma!M26</f>
        <v>0</v>
      </c>
      <c r="N28" s="100" t="n">
        <f aca="false">[8]Caylloma!N26</f>
        <v>0</v>
      </c>
      <c r="O28" s="100" t="n">
        <f aca="false">[8]Caylloma!O26</f>
        <v>0</v>
      </c>
      <c r="P28" s="100" t="n">
        <f aca="false">[8]Caylloma!P26</f>
        <v>0</v>
      </c>
      <c r="Q28" s="100" t="n">
        <f aca="false">[8]Caylloma!Q26</f>
        <v>0</v>
      </c>
      <c r="R28" s="100" t="n">
        <f aca="false">[8]Caylloma!R26</f>
        <v>5.74599</v>
      </c>
      <c r="S28" s="101"/>
      <c r="T28" s="102" t="n">
        <f aca="false">G28*1000/G27</f>
        <v>1.49708339639776</v>
      </c>
      <c r="U28" s="102" t="n">
        <f aca="false">H28*1000/H27</f>
        <v>1.50884738186462</v>
      </c>
      <c r="V28" s="102" t="n">
        <f aca="false">I28*1000/I27</f>
        <v>1.51337518107195</v>
      </c>
      <c r="W28" s="102" t="e">
        <f aca="false">J28*1000/J27</f>
        <v>#DIV/0!</v>
      </c>
      <c r="X28" s="102"/>
      <c r="Y28" s="102"/>
      <c r="Z28" s="102"/>
      <c r="AA28" s="102"/>
      <c r="AB28" s="102"/>
      <c r="AC28" s="102"/>
      <c r="AD28" s="102" t="e">
        <f aca="false">Q28*1000/Q27</f>
        <v>#DIV/0!</v>
      </c>
      <c r="AE28" s="102" t="n">
        <f aca="false">R28*1000/R27</f>
        <v>1.52940910300772</v>
      </c>
    </row>
    <row r="29" customFormat="false" ht="16.5" hidden="false" customHeight="false" outlineLevel="0" collapsed="false">
      <c r="B29" s="105"/>
      <c r="C29" s="94" t="s">
        <v>35</v>
      </c>
      <c r="D29" s="32" t="s">
        <v>36</v>
      </c>
      <c r="E29" s="95" t="n">
        <f aca="false">[8]Caylloma!E27</f>
        <v>41452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</row>
    <row r="30" customFormat="false" ht="16.5" hidden="false" customHeight="false" outlineLevel="0" collapsed="false">
      <c r="B30" s="93" t="s">
        <v>57</v>
      </c>
      <c r="C30" s="98" t="s">
        <v>38</v>
      </c>
      <c r="D30" s="32" t="s">
        <v>48</v>
      </c>
      <c r="E30" s="95"/>
      <c r="F30" s="95" t="n">
        <f aca="false">SUM(G30:R30)</f>
        <v>26147</v>
      </c>
      <c r="G30" s="95" t="n">
        <f aca="false">[8]Caylloma!G28</f>
        <v>1725</v>
      </c>
      <c r="H30" s="95" t="n">
        <f aca="false">[8]Caylloma!H28</f>
        <v>2259</v>
      </c>
      <c r="I30" s="95" t="n">
        <f aca="false">[8]Caylloma!I28</f>
        <v>2231</v>
      </c>
      <c r="J30" s="95" t="n">
        <f aca="false">[8]Caylloma!J28</f>
        <v>1770</v>
      </c>
      <c r="K30" s="95" t="n">
        <f aca="false">[8]Caylloma!K28</f>
        <v>2203</v>
      </c>
      <c r="L30" s="95" t="n">
        <f aca="false">[8]Caylloma!L28</f>
        <v>2154</v>
      </c>
      <c r="M30" s="95" t="n">
        <f aca="false">[8]Caylloma!M28</f>
        <v>2116</v>
      </c>
      <c r="N30" s="95" t="n">
        <f aca="false">[8]Caylloma!N28</f>
        <v>2552</v>
      </c>
      <c r="O30" s="95" t="n">
        <f aca="false">[8]Caylloma!O28</f>
        <v>2211</v>
      </c>
      <c r="P30" s="95" t="n">
        <f aca="false">[8]Caylloma!P28</f>
        <v>2388</v>
      </c>
      <c r="Q30" s="95" t="n">
        <f aca="false">[8]Caylloma!Q28</f>
        <v>1963</v>
      </c>
      <c r="R30" s="95" t="n">
        <f aca="false">[8]Caylloma!R28</f>
        <v>2575</v>
      </c>
      <c r="S30" s="99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customFormat="false" ht="16.5" hidden="false" customHeight="false" outlineLevel="0" collapsed="false">
      <c r="B31" s="89"/>
      <c r="C31" s="94" t="s">
        <v>40</v>
      </c>
      <c r="D31" s="32" t="s">
        <v>41</v>
      </c>
      <c r="E31" s="95"/>
      <c r="F31" s="100" t="n">
        <f aca="false">SUM(G31:R31)</f>
        <v>1479.596</v>
      </c>
      <c r="G31" s="100" t="n">
        <f aca="false">[8]Caylloma!G29</f>
        <v>97.445</v>
      </c>
      <c r="H31" s="100" t="n">
        <f aca="false">[8]Caylloma!H29</f>
        <v>127.962</v>
      </c>
      <c r="I31" s="100" t="n">
        <f aca="false">[8]Caylloma!I29</f>
        <v>126.405</v>
      </c>
      <c r="J31" s="100" t="n">
        <f aca="false">[8]Caylloma!J29</f>
        <v>100.227</v>
      </c>
      <c r="K31" s="100" t="n">
        <f aca="false">[8]Caylloma!K29</f>
        <v>124.798</v>
      </c>
      <c r="L31" s="100" t="n">
        <f aca="false">[8]Caylloma!L29</f>
        <v>121.908</v>
      </c>
      <c r="M31" s="100" t="n">
        <f aca="false">[8]Caylloma!M29</f>
        <v>119.628</v>
      </c>
      <c r="N31" s="100" t="n">
        <f aca="false">[8]Caylloma!N29</f>
        <v>144.452</v>
      </c>
      <c r="O31" s="100" t="n">
        <f aca="false">[8]Caylloma!O29</f>
        <v>124.97</v>
      </c>
      <c r="P31" s="100" t="n">
        <f aca="false">[8]Caylloma!P29</f>
        <v>135.14</v>
      </c>
      <c r="Q31" s="100" t="n">
        <f aca="false">[8]Caylloma!Q29</f>
        <v>110.92</v>
      </c>
      <c r="R31" s="100" t="n">
        <f aca="false">[8]Caylloma!R29</f>
        <v>145.741</v>
      </c>
      <c r="S31" s="101"/>
      <c r="T31" s="102" t="n">
        <f aca="false">G31*1000/G30</f>
        <v>56.4898550724638</v>
      </c>
      <c r="U31" s="102" t="n">
        <f aca="false">H31*1000/H30</f>
        <v>56.6454183266932</v>
      </c>
      <c r="V31" s="102" t="n">
        <f aca="false">I31*1000/I30</f>
        <v>56.6584491259525</v>
      </c>
      <c r="W31" s="102" t="n">
        <f aca="false">J31*1000/J30</f>
        <v>56.6254237288136</v>
      </c>
      <c r="X31" s="102" t="n">
        <f aca="false">K31*1000/K30</f>
        <v>56.6491148433954</v>
      </c>
      <c r="Y31" s="102" t="n">
        <f aca="false">L31*1000/L30</f>
        <v>56.5961002785515</v>
      </c>
      <c r="Z31" s="102" t="n">
        <f aca="false">M31*1000/M30</f>
        <v>56.5349716446125</v>
      </c>
      <c r="AA31" s="102" t="n">
        <f aca="false">N31*1000/N30</f>
        <v>56.6034482758621</v>
      </c>
      <c r="AB31" s="102" t="n">
        <f aca="false">O31*1000/O30</f>
        <v>56.5219357756671</v>
      </c>
      <c r="AC31" s="102" t="n">
        <f aca="false">P31*1000/P30</f>
        <v>56.5912897822446</v>
      </c>
      <c r="AD31" s="102" t="n">
        <f aca="false">Q31*1000/Q30</f>
        <v>56.5053489556801</v>
      </c>
      <c r="AE31" s="102" t="n">
        <f aca="false">R31*1000/R30</f>
        <v>56.5984466019417</v>
      </c>
    </row>
    <row r="32" customFormat="false" ht="16.5" hidden="false" customHeight="false" outlineLevel="0" collapsed="false">
      <c r="B32" s="105"/>
      <c r="C32" s="94" t="s">
        <v>35</v>
      </c>
      <c r="D32" s="32" t="s">
        <v>36</v>
      </c>
      <c r="E32" s="95" t="n">
        <f aca="false">[8]Caylloma!E30</f>
        <v>2422</v>
      </c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</row>
    <row r="33" customFormat="false" ht="16.5" hidden="false" customHeight="false" outlineLevel="0" collapsed="false">
      <c r="B33" s="93" t="s">
        <v>58</v>
      </c>
      <c r="C33" s="98" t="s">
        <v>38</v>
      </c>
      <c r="D33" s="32" t="s">
        <v>48</v>
      </c>
      <c r="E33" s="95"/>
      <c r="F33" s="95" t="n">
        <f aca="false">SUM(G33:R33)</f>
        <v>1439</v>
      </c>
      <c r="G33" s="95" t="n">
        <f aca="false">[8]Caylloma!G31</f>
        <v>158</v>
      </c>
      <c r="H33" s="95" t="n">
        <f aca="false">[8]Caylloma!H31</f>
        <v>154</v>
      </c>
      <c r="I33" s="95" t="n">
        <f aca="false">[8]Caylloma!I31</f>
        <v>143</v>
      </c>
      <c r="J33" s="95" t="n">
        <f aca="false">[8]Caylloma!J31</f>
        <v>139</v>
      </c>
      <c r="K33" s="95" t="n">
        <f aca="false">[8]Caylloma!K31</f>
        <v>134</v>
      </c>
      <c r="L33" s="95" t="n">
        <f aca="false">[8]Caylloma!L31</f>
        <v>107</v>
      </c>
      <c r="M33" s="95" t="n">
        <f aca="false">[8]Caylloma!M31</f>
        <v>97</v>
      </c>
      <c r="N33" s="95" t="n">
        <f aca="false">[8]Caylloma!N31</f>
        <v>105</v>
      </c>
      <c r="O33" s="95" t="n">
        <f aca="false">[8]Caylloma!O31</f>
        <v>100</v>
      </c>
      <c r="P33" s="95" t="n">
        <f aca="false">[8]Caylloma!P31</f>
        <v>98</v>
      </c>
      <c r="Q33" s="95" t="n">
        <f aca="false">[8]Caylloma!Q31</f>
        <v>95</v>
      </c>
      <c r="R33" s="95" t="n">
        <f aca="false">[8]Caylloma!R31</f>
        <v>109</v>
      </c>
      <c r="S33" s="99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</row>
    <row r="34" customFormat="false" ht="16.5" hidden="false" customHeight="false" outlineLevel="0" collapsed="false">
      <c r="B34" s="89"/>
      <c r="C34" s="94" t="s">
        <v>40</v>
      </c>
      <c r="D34" s="32" t="s">
        <v>41</v>
      </c>
      <c r="E34" s="95"/>
      <c r="F34" s="100" t="n">
        <f aca="false">SUM(G34:R34)</f>
        <v>16.5101</v>
      </c>
      <c r="G34" s="100" t="n">
        <f aca="false">[8]Caylloma!G32</f>
        <v>1.817</v>
      </c>
      <c r="H34" s="100" t="n">
        <f aca="false">[8]Caylloma!H32</f>
        <v>1.6996</v>
      </c>
      <c r="I34" s="100" t="n">
        <f aca="false">[8]Caylloma!I32</f>
        <v>1.6365</v>
      </c>
      <c r="J34" s="100" t="n">
        <f aca="false">[8]Caylloma!J32</f>
        <v>1.6423</v>
      </c>
      <c r="K34" s="100" t="n">
        <f aca="false">[8]Caylloma!K32</f>
        <v>1.5853</v>
      </c>
      <c r="L34" s="100" t="n">
        <f aca="false">[8]Caylloma!L32</f>
        <v>1.2388</v>
      </c>
      <c r="M34" s="100" t="n">
        <f aca="false">[8]Caylloma!M32</f>
        <v>1.1236</v>
      </c>
      <c r="N34" s="100" t="n">
        <f aca="false">[8]Caylloma!N32</f>
        <v>1.217</v>
      </c>
      <c r="O34" s="100" t="n">
        <f aca="false">[8]Caylloma!O32</f>
        <v>1.1506</v>
      </c>
      <c r="P34" s="100" t="n">
        <f aca="false">[8]Caylloma!P32</f>
        <v>1.1149</v>
      </c>
      <c r="Q34" s="100" t="n">
        <f aca="false">[8]Caylloma!Q32</f>
        <v>1.069</v>
      </c>
      <c r="R34" s="100" t="n">
        <f aca="false">[8]Caylloma!R32</f>
        <v>1.2155</v>
      </c>
      <c r="S34" s="101"/>
      <c r="T34" s="102" t="n">
        <f aca="false">G34*1000/G33</f>
        <v>11.5</v>
      </c>
      <c r="U34" s="102" t="n">
        <f aca="false">H34*1000/H33</f>
        <v>11.0363636363636</v>
      </c>
      <c r="V34" s="102" t="n">
        <f aca="false">I34*1000/I33</f>
        <v>11.4440559440559</v>
      </c>
      <c r="W34" s="102" t="n">
        <f aca="false">J34*1000/J33</f>
        <v>11.8151079136691</v>
      </c>
      <c r="X34" s="102" t="n">
        <f aca="false">K34*1000/K33</f>
        <v>11.8305970149254</v>
      </c>
      <c r="Y34" s="102" t="n">
        <f aca="false">L34*1000/L33</f>
        <v>11.5775700934579</v>
      </c>
      <c r="Z34" s="102" t="n">
        <f aca="false">M34*1000/M33</f>
        <v>11.5835051546392</v>
      </c>
      <c r="AA34" s="102" t="n">
        <f aca="false">N34*1000/N33</f>
        <v>11.5904761904762</v>
      </c>
      <c r="AB34" s="102" t="n">
        <f aca="false">O34*1000/O33</f>
        <v>11.506</v>
      </c>
      <c r="AC34" s="102" t="n">
        <f aca="false">P34*1000/P33</f>
        <v>11.3765306122449</v>
      </c>
      <c r="AD34" s="102" t="n">
        <f aca="false">Q34*1000/Q33</f>
        <v>11.2526315789474</v>
      </c>
      <c r="AE34" s="102" t="n">
        <f aca="false">R34*1000/R33</f>
        <v>11.151376146789</v>
      </c>
    </row>
    <row r="35" customFormat="false" ht="16.5" hidden="false" customHeight="false" outlineLevel="0" collapsed="false">
      <c r="B35" s="105"/>
      <c r="C35" s="94" t="s">
        <v>35</v>
      </c>
      <c r="D35" s="32" t="s">
        <v>36</v>
      </c>
      <c r="E35" s="95" t="n">
        <f aca="false">[8]Caylloma!E33</f>
        <v>292718</v>
      </c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</row>
    <row r="36" customFormat="false" ht="16.5" hidden="false" customHeight="false" outlineLevel="0" collapsed="false">
      <c r="B36" s="105"/>
      <c r="C36" s="98" t="s">
        <v>38</v>
      </c>
      <c r="D36" s="32" t="s">
        <v>48</v>
      </c>
      <c r="E36" s="95"/>
      <c r="F36" s="95" t="n">
        <f aca="false">SUM(G36:R36)</f>
        <v>39521</v>
      </c>
      <c r="G36" s="95" t="n">
        <f aca="false">[8]Caylloma!G34</f>
        <v>3028</v>
      </c>
      <c r="H36" s="95" t="n">
        <f aca="false">[8]Caylloma!H34</f>
        <v>3424</v>
      </c>
      <c r="I36" s="95" t="n">
        <f aca="false">[8]Caylloma!I34</f>
        <v>3451</v>
      </c>
      <c r="J36" s="95" t="n">
        <f aca="false">[8]Caylloma!J34</f>
        <v>3145</v>
      </c>
      <c r="K36" s="95" t="n">
        <f aca="false">[8]Caylloma!K34</f>
        <v>3159</v>
      </c>
      <c r="L36" s="95" t="n">
        <f aca="false">[8]Caylloma!L34</f>
        <v>2892</v>
      </c>
      <c r="M36" s="95" t="n">
        <f aca="false">[8]Caylloma!M34</f>
        <v>3080</v>
      </c>
      <c r="N36" s="95" t="n">
        <f aca="false">[8]Caylloma!N34</f>
        <v>3200</v>
      </c>
      <c r="O36" s="95" t="n">
        <f aca="false">[8]Caylloma!O34</f>
        <v>3369</v>
      </c>
      <c r="P36" s="95" t="n">
        <f aca="false">[8]Caylloma!P34</f>
        <v>3436</v>
      </c>
      <c r="Q36" s="95" t="n">
        <f aca="false">[8]Caylloma!Q34</f>
        <v>3549</v>
      </c>
      <c r="R36" s="95" t="n">
        <f aca="false">[8]Caylloma!R34</f>
        <v>3788</v>
      </c>
      <c r="S36" s="99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</row>
    <row r="37" customFormat="false" ht="16.5" hidden="false" customHeight="false" outlineLevel="0" collapsed="false">
      <c r="B37" s="93" t="s">
        <v>59</v>
      </c>
      <c r="C37" s="94" t="s">
        <v>40</v>
      </c>
      <c r="D37" s="32" t="s">
        <v>41</v>
      </c>
      <c r="E37" s="95"/>
      <c r="F37" s="100" t="n">
        <f aca="false">SUM(G37:R37)</f>
        <v>969.6773</v>
      </c>
      <c r="G37" s="100" t="n">
        <f aca="false">[8]Caylloma!G35</f>
        <v>74.1603</v>
      </c>
      <c r="H37" s="100" t="n">
        <f aca="false">[8]Caylloma!H35</f>
        <v>82.248</v>
      </c>
      <c r="I37" s="100" t="n">
        <f aca="false">[8]Caylloma!I35</f>
        <v>84.6204</v>
      </c>
      <c r="J37" s="100" t="n">
        <f aca="false">[8]Caylloma!J35</f>
        <v>78.625</v>
      </c>
      <c r="K37" s="100" t="n">
        <f aca="false">[8]Caylloma!K35</f>
        <v>78.975</v>
      </c>
      <c r="L37" s="100" t="n">
        <f aca="false">[8]Caylloma!L35</f>
        <v>72.3</v>
      </c>
      <c r="M37" s="100" t="n">
        <f aca="false">[8]Caylloma!M35</f>
        <v>77</v>
      </c>
      <c r="N37" s="100" t="n">
        <f aca="false">[8]Caylloma!N35</f>
        <v>79.3761</v>
      </c>
      <c r="O37" s="100" t="n">
        <f aca="false">[8]Caylloma!O35</f>
        <v>82.8031</v>
      </c>
      <c r="P37" s="100" t="n">
        <f aca="false">[8]Caylloma!P35</f>
        <v>83.5403</v>
      </c>
      <c r="Q37" s="100" t="n">
        <f aca="false">[8]Caylloma!Q35</f>
        <v>85.0811</v>
      </c>
      <c r="R37" s="100" t="n">
        <f aca="false">[8]Caylloma!R35</f>
        <v>90.948</v>
      </c>
      <c r="S37" s="101"/>
      <c r="T37" s="102" t="n">
        <f aca="false">G37*1000/G36</f>
        <v>24.4915125495377</v>
      </c>
      <c r="U37" s="102" t="n">
        <f aca="false">H37*1000/H36</f>
        <v>24.0210280373832</v>
      </c>
      <c r="V37" s="102" t="n">
        <f aca="false">I37*1000/I36</f>
        <v>24.520544769632</v>
      </c>
      <c r="W37" s="102" t="n">
        <f aca="false">J37*1000/J36</f>
        <v>25</v>
      </c>
      <c r="X37" s="102" t="n">
        <f aca="false">K37*1000/K36</f>
        <v>25</v>
      </c>
      <c r="Y37" s="102" t="n">
        <f aca="false">L37*1000/L36</f>
        <v>25</v>
      </c>
      <c r="Z37" s="102" t="n">
        <f aca="false">M37*1000/M36</f>
        <v>25</v>
      </c>
      <c r="AA37" s="102" t="n">
        <f aca="false">N37*1000/N36</f>
        <v>24.80503125</v>
      </c>
      <c r="AB37" s="102" t="n">
        <f aca="false">O37*1000/O36</f>
        <v>24.577945978035</v>
      </c>
      <c r="AC37" s="102" t="n">
        <f aca="false">P37*1000/P36</f>
        <v>24.3132421420256</v>
      </c>
      <c r="AD37" s="102" t="n">
        <f aca="false">Q37*1000/Q36</f>
        <v>23.9732600732601</v>
      </c>
      <c r="AE37" s="102" t="n">
        <f aca="false">R37*1000/R36</f>
        <v>24.0095036958817</v>
      </c>
    </row>
    <row r="38" customFormat="false" ht="16.5" hidden="false" customHeight="false" outlineLevel="0" collapsed="false">
      <c r="B38" s="105"/>
      <c r="C38" s="98" t="s">
        <v>60</v>
      </c>
      <c r="D38" s="32" t="s">
        <v>56</v>
      </c>
      <c r="E38" s="95"/>
      <c r="F38" s="95" t="n">
        <f aca="false">SUM(G38:R38)</f>
        <v>37512</v>
      </c>
      <c r="G38" s="95" t="n">
        <f aca="false">[8]Caylloma!G36</f>
        <v>9260</v>
      </c>
      <c r="H38" s="95" t="n">
        <f aca="false">[8]Caylloma!H36</f>
        <v>10653</v>
      </c>
      <c r="I38" s="95" t="n">
        <f aca="false">[8]Caylloma!I36</f>
        <v>10393</v>
      </c>
      <c r="J38" s="95" t="n">
        <f aca="false">[8]Caylloma!J36</f>
        <v>0</v>
      </c>
      <c r="K38" s="95" t="n">
        <f aca="false">[8]Caylloma!K36</f>
        <v>0</v>
      </c>
      <c r="L38" s="95" t="n">
        <f aca="false">[8]Caylloma!L36</f>
        <v>0</v>
      </c>
      <c r="M38" s="95" t="n">
        <f aca="false">[8]Caylloma!M36</f>
        <v>0</v>
      </c>
      <c r="N38" s="95" t="n">
        <f aca="false">[8]Caylloma!N36</f>
        <v>0</v>
      </c>
      <c r="O38" s="95" t="n">
        <f aca="false">[8]Caylloma!O36</f>
        <v>0</v>
      </c>
      <c r="P38" s="95" t="n">
        <f aca="false">[8]Caylloma!P36</f>
        <v>0</v>
      </c>
      <c r="Q38" s="95" t="n">
        <f aca="false">[8]Caylloma!Q36</f>
        <v>0</v>
      </c>
      <c r="R38" s="95" t="n">
        <f aca="false">[8]Caylloma!R36</f>
        <v>7206</v>
      </c>
      <c r="S38" s="99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</row>
    <row r="39" customFormat="false" ht="16.5" hidden="false" customHeight="false" outlineLevel="0" collapsed="false">
      <c r="B39" s="89"/>
      <c r="C39" s="90"/>
      <c r="D39" s="32" t="s">
        <v>41</v>
      </c>
      <c r="E39" s="95"/>
      <c r="F39" s="100" t="n">
        <f aca="false">SUM(G39:R39)</f>
        <v>74.07751</v>
      </c>
      <c r="G39" s="100" t="n">
        <f aca="false">[8]Caylloma!G37</f>
        <v>18.26861</v>
      </c>
      <c r="H39" s="100" t="n">
        <f aca="false">[8]Caylloma!H37</f>
        <v>20.97669</v>
      </c>
      <c r="I39" s="100" t="n">
        <f aca="false">[8]Caylloma!I37</f>
        <v>20.57668</v>
      </c>
      <c r="J39" s="100" t="n">
        <f aca="false">[8]Caylloma!J37</f>
        <v>0</v>
      </c>
      <c r="K39" s="100" t="n">
        <f aca="false">[8]Caylloma!K37</f>
        <v>0</v>
      </c>
      <c r="L39" s="100" t="n">
        <f aca="false">[8]Caylloma!L37</f>
        <v>0</v>
      </c>
      <c r="M39" s="100" t="n">
        <f aca="false">[8]Caylloma!M37</f>
        <v>0</v>
      </c>
      <c r="N39" s="100" t="n">
        <f aca="false">[8]Caylloma!N37</f>
        <v>0</v>
      </c>
      <c r="O39" s="100" t="n">
        <f aca="false">[8]Caylloma!O37</f>
        <v>0</v>
      </c>
      <c r="P39" s="100" t="n">
        <f aca="false">[8]Caylloma!P37</f>
        <v>0</v>
      </c>
      <c r="Q39" s="100" t="n">
        <f aca="false">[8]Caylloma!Q37</f>
        <v>0</v>
      </c>
      <c r="R39" s="100" t="n">
        <f aca="false">[8]Caylloma!R37</f>
        <v>14.25553</v>
      </c>
      <c r="S39" s="101"/>
      <c r="T39" s="102" t="n">
        <f aca="false">G39*1000/G38</f>
        <v>1.97285205183585</v>
      </c>
      <c r="U39" s="102" t="n">
        <f aca="false">H39*1000/H38</f>
        <v>1.96908758096311</v>
      </c>
      <c r="V39" s="102" t="n">
        <f aca="false">I39*1000/I38</f>
        <v>1.97985952083133</v>
      </c>
      <c r="W39" s="102" t="e">
        <f aca="false">J39*1000/J38</f>
        <v>#DIV/0!</v>
      </c>
      <c r="X39" s="102"/>
      <c r="Y39" s="102"/>
      <c r="Z39" s="102"/>
      <c r="AA39" s="102"/>
      <c r="AB39" s="102"/>
      <c r="AC39" s="102"/>
      <c r="AD39" s="102" t="e">
        <f aca="false">Q39*1000/Q38</f>
        <v>#DIV/0!</v>
      </c>
      <c r="AE39" s="102" t="n">
        <f aca="false">R39*1000/R38</f>
        <v>1.9782861504302</v>
      </c>
    </row>
    <row r="40" customFormat="false" ht="16.5" hidden="false" customHeight="false" outlineLevel="0" collapsed="false">
      <c r="B40" s="105"/>
      <c r="C40" s="94" t="s">
        <v>35</v>
      </c>
      <c r="D40" s="32" t="s">
        <v>36</v>
      </c>
      <c r="E40" s="95" t="n">
        <f aca="false">[8]Caylloma!E38</f>
        <v>44863</v>
      </c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</row>
    <row r="41" customFormat="false" ht="16.5" hidden="false" customHeight="false" outlineLevel="0" collapsed="false">
      <c r="B41" s="105"/>
      <c r="C41" s="98" t="s">
        <v>38</v>
      </c>
      <c r="D41" s="32" t="s">
        <v>48</v>
      </c>
      <c r="E41" s="95"/>
      <c r="F41" s="95" t="n">
        <f aca="false">SUM(G41:R41)</f>
        <v>10135</v>
      </c>
      <c r="G41" s="95" t="n">
        <f aca="false">[8]Caylloma!G39</f>
        <v>872</v>
      </c>
      <c r="H41" s="95" t="n">
        <f aca="false">[8]Caylloma!H39</f>
        <v>964</v>
      </c>
      <c r="I41" s="95" t="n">
        <f aca="false">[8]Caylloma!I39</f>
        <v>919</v>
      </c>
      <c r="J41" s="95" t="n">
        <f aca="false">[8]Caylloma!J39</f>
        <v>833</v>
      </c>
      <c r="K41" s="95" t="n">
        <f aca="false">[8]Caylloma!K39</f>
        <v>828</v>
      </c>
      <c r="L41" s="95" t="n">
        <f aca="false">[8]Caylloma!L39</f>
        <v>714</v>
      </c>
      <c r="M41" s="95" t="n">
        <f aca="false">[8]Caylloma!M39</f>
        <v>753</v>
      </c>
      <c r="N41" s="95" t="n">
        <f aca="false">[8]Caylloma!N39</f>
        <v>778</v>
      </c>
      <c r="O41" s="95" t="n">
        <f aca="false">[8]Caylloma!O39</f>
        <v>814</v>
      </c>
      <c r="P41" s="95" t="n">
        <f aca="false">[8]Caylloma!P39</f>
        <v>849</v>
      </c>
      <c r="Q41" s="95" t="n">
        <f aca="false">[8]Caylloma!Q39</f>
        <v>886</v>
      </c>
      <c r="R41" s="95" t="n">
        <f aca="false">[8]Caylloma!R39</f>
        <v>925</v>
      </c>
      <c r="S41" s="99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</row>
    <row r="42" customFormat="false" ht="16.5" hidden="false" customHeight="false" outlineLevel="0" collapsed="false">
      <c r="B42" s="93" t="s">
        <v>62</v>
      </c>
      <c r="C42" s="94" t="s">
        <v>40</v>
      </c>
      <c r="D42" s="32" t="s">
        <v>41</v>
      </c>
      <c r="E42" s="95"/>
      <c r="F42" s="100" t="n">
        <f aca="false">SUM(G42:R42)</f>
        <v>350.0372</v>
      </c>
      <c r="G42" s="100" t="n">
        <f aca="false">[8]Caylloma!G40</f>
        <v>30.084</v>
      </c>
      <c r="H42" s="100" t="n">
        <f aca="false">[8]Caylloma!H40</f>
        <v>32.8024</v>
      </c>
      <c r="I42" s="100" t="n">
        <f aca="false">[8]Caylloma!I40</f>
        <v>31.7055</v>
      </c>
      <c r="J42" s="100" t="n">
        <f aca="false">[8]Caylloma!J40</f>
        <v>29.142</v>
      </c>
      <c r="K42" s="100" t="n">
        <f aca="false">[8]Caylloma!K40</f>
        <v>28.98</v>
      </c>
      <c r="L42" s="100" t="n">
        <f aca="false">[8]Caylloma!L40</f>
        <v>24.99</v>
      </c>
      <c r="M42" s="100" t="n">
        <f aca="false">[8]Caylloma!M40</f>
        <v>26.355</v>
      </c>
      <c r="N42" s="100" t="n">
        <f aca="false">[8]Caylloma!N40</f>
        <v>27.0908</v>
      </c>
      <c r="O42" s="100" t="n">
        <f aca="false">[8]Caylloma!O40</f>
        <v>28.0937</v>
      </c>
      <c r="P42" s="100" t="n">
        <f aca="false">[8]Caylloma!P40</f>
        <v>29.1476</v>
      </c>
      <c r="Q42" s="100" t="n">
        <f aca="false">[8]Caylloma!Q40</f>
        <v>30.1962</v>
      </c>
      <c r="R42" s="100" t="n">
        <f aca="false">[8]Caylloma!R40</f>
        <v>31.45</v>
      </c>
      <c r="S42" s="101"/>
      <c r="T42" s="102" t="n">
        <f aca="false">G42*1000/G41</f>
        <v>34.5</v>
      </c>
      <c r="U42" s="102" t="n">
        <f aca="false">H42*1000/H41</f>
        <v>34.0273858921162</v>
      </c>
      <c r="V42" s="102" t="n">
        <f aca="false">I42*1000/I41</f>
        <v>34.5</v>
      </c>
      <c r="W42" s="102" t="n">
        <f aca="false">J42*1000/J41</f>
        <v>34.984393757503</v>
      </c>
      <c r="X42" s="102" t="n">
        <f aca="false">K42*1000/K41</f>
        <v>35</v>
      </c>
      <c r="Y42" s="102" t="n">
        <f aca="false">L42*1000/L41</f>
        <v>35</v>
      </c>
      <c r="Z42" s="102" t="n">
        <f aca="false">M42*1000/M41</f>
        <v>35</v>
      </c>
      <c r="AA42" s="102" t="n">
        <f aca="false">N42*1000/N41</f>
        <v>34.8210796915167</v>
      </c>
      <c r="AB42" s="102" t="n">
        <f aca="false">O42*1000/O41</f>
        <v>34.513144963145</v>
      </c>
      <c r="AC42" s="102" t="n">
        <f aca="false">P42*1000/P41</f>
        <v>34.3316843345112</v>
      </c>
      <c r="AD42" s="102" t="n">
        <f aca="false">Q42*1000/Q41</f>
        <v>34.0814898419865</v>
      </c>
      <c r="AE42" s="102" t="n">
        <f aca="false">R42*1000/R41</f>
        <v>34</v>
      </c>
    </row>
    <row r="43" customFormat="false" ht="16.5" hidden="false" customHeight="false" outlineLevel="0" collapsed="false">
      <c r="B43" s="108"/>
      <c r="C43" s="98" t="s">
        <v>60</v>
      </c>
      <c r="D43" s="32" t="s">
        <v>56</v>
      </c>
      <c r="E43" s="95"/>
      <c r="F43" s="95" t="n">
        <f aca="false">SUM(G43:R43)</f>
        <v>9956</v>
      </c>
      <c r="G43" s="95" t="n">
        <f aca="false">[8]Caylloma!G41</f>
        <v>2651</v>
      </c>
      <c r="H43" s="95" t="n">
        <f aca="false">[8]Caylloma!H41</f>
        <v>2640</v>
      </c>
      <c r="I43" s="95" t="n">
        <f aca="false">[8]Caylloma!I41</f>
        <v>2621</v>
      </c>
      <c r="J43" s="95" t="n">
        <f aca="false">[8]Caylloma!J41</f>
        <v>0</v>
      </c>
      <c r="K43" s="95" t="n">
        <f aca="false">[8]Caylloma!K41</f>
        <v>0</v>
      </c>
      <c r="L43" s="95" t="n">
        <f aca="false">[8]Caylloma!L41</f>
        <v>0</v>
      </c>
      <c r="M43" s="95" t="n">
        <f aca="false">[8]Caylloma!M41</f>
        <v>0</v>
      </c>
      <c r="N43" s="95" t="n">
        <f aca="false">[8]Caylloma!N41</f>
        <v>0</v>
      </c>
      <c r="O43" s="95" t="n">
        <f aca="false">[8]Caylloma!O41</f>
        <v>0</v>
      </c>
      <c r="P43" s="95" t="n">
        <f aca="false">[8]Caylloma!P41</f>
        <v>0</v>
      </c>
      <c r="Q43" s="95" t="n">
        <f aca="false">[8]Caylloma!Q41</f>
        <v>0</v>
      </c>
      <c r="R43" s="95" t="n">
        <f aca="false">[8]Caylloma!R41</f>
        <v>2044</v>
      </c>
      <c r="S43" s="97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</row>
    <row r="44" customFormat="false" ht="16.5" hidden="false" customHeight="false" outlineLevel="0" collapsed="false">
      <c r="B44" s="109"/>
      <c r="C44" s="110"/>
      <c r="D44" s="32" t="s">
        <v>41</v>
      </c>
      <c r="E44" s="95"/>
      <c r="F44" s="100" t="n">
        <f aca="false">SUM(G44:R44)</f>
        <v>21.2225</v>
      </c>
      <c r="G44" s="100" t="n">
        <f aca="false">[8]Caylloma!G42</f>
        <v>5.65246</v>
      </c>
      <c r="H44" s="100" t="n">
        <f aca="false">[8]Caylloma!H42</f>
        <v>5.6546</v>
      </c>
      <c r="I44" s="100" t="n">
        <f aca="false">[8]Caylloma!I42</f>
        <v>5.62213</v>
      </c>
      <c r="J44" s="100" t="n">
        <f aca="false">[8]Caylloma!J42</f>
        <v>0</v>
      </c>
      <c r="K44" s="100" t="n">
        <f aca="false">[8]Caylloma!K42</f>
        <v>0</v>
      </c>
      <c r="L44" s="100" t="n">
        <f aca="false">[8]Caylloma!L42</f>
        <v>0</v>
      </c>
      <c r="M44" s="100" t="n">
        <f aca="false">[8]Caylloma!M42</f>
        <v>0</v>
      </c>
      <c r="N44" s="100" t="n">
        <f aca="false">[8]Caylloma!N42</f>
        <v>0</v>
      </c>
      <c r="O44" s="100" t="n">
        <f aca="false">[8]Caylloma!O42</f>
        <v>0</v>
      </c>
      <c r="P44" s="100" t="n">
        <f aca="false">[8]Caylloma!P42</f>
        <v>0</v>
      </c>
      <c r="Q44" s="100" t="n">
        <f aca="false">[8]Caylloma!Q42</f>
        <v>0</v>
      </c>
      <c r="R44" s="100" t="n">
        <f aca="false">[8]Caylloma!R42</f>
        <v>4.29331</v>
      </c>
      <c r="S44" s="97"/>
      <c r="T44" s="102" t="n">
        <f aca="false">G44*1000/G43</f>
        <v>2.13219917012448</v>
      </c>
      <c r="U44" s="102" t="n">
        <f aca="false">H44*1000/H43</f>
        <v>2.14189393939394</v>
      </c>
      <c r="V44" s="102"/>
      <c r="W44" s="102"/>
      <c r="X44" s="102"/>
      <c r="Y44" s="102"/>
      <c r="Z44" s="102"/>
      <c r="AA44" s="102"/>
      <c r="AB44" s="102"/>
      <c r="AC44" s="102"/>
      <c r="AD44" s="102" t="e">
        <f aca="false">Q44*1000/Q43</f>
        <v>#DIV/0!</v>
      </c>
      <c r="AE44" s="102" t="n">
        <f aca="false">R44*1000/R43</f>
        <v>2.10044520547945</v>
      </c>
    </row>
    <row r="45" customFormat="false" ht="16.5" hidden="false" customHeight="false" outlineLevel="0" collapsed="false">
      <c r="B45" s="105"/>
      <c r="C45" s="94" t="s">
        <v>35</v>
      </c>
      <c r="D45" s="32" t="s">
        <v>36</v>
      </c>
      <c r="E45" s="95"/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/>
    </row>
    <row r="46" customFormat="false" ht="16.5" hidden="false" customHeight="false" outlineLevel="0" collapsed="false">
      <c r="B46" s="105"/>
      <c r="C46" s="98" t="s">
        <v>38</v>
      </c>
      <c r="D46" s="32" t="s">
        <v>48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6.5" hidden="false" customHeight="false" outlineLevel="0" collapsed="false">
      <c r="B47" s="93" t="s">
        <v>63</v>
      </c>
      <c r="C47" s="94" t="s">
        <v>40</v>
      </c>
      <c r="D47" s="32" t="s">
        <v>41</v>
      </c>
      <c r="E47" s="95"/>
      <c r="F47" s="125"/>
      <c r="G47" s="100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01"/>
    </row>
    <row r="48" customFormat="false" ht="16.5" hidden="false" customHeight="false" outlineLevel="0" collapsed="false">
      <c r="B48" s="108"/>
      <c r="C48" s="98" t="s">
        <v>60</v>
      </c>
      <c r="D48" s="32" t="s">
        <v>56</v>
      </c>
      <c r="E48" s="95"/>
      <c r="F48" s="95" t="n">
        <f aca="false">SUM(G48:R48)</f>
        <v>0</v>
      </c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7"/>
    </row>
    <row r="49" customFormat="false" ht="16.5" hidden="false" customHeight="false" outlineLevel="0" collapsed="false">
      <c r="B49" s="109"/>
      <c r="C49" s="110"/>
      <c r="D49" s="32" t="s">
        <v>64</v>
      </c>
      <c r="E49" s="100"/>
      <c r="F49" s="137" t="n">
        <f aca="false">SUM(G49:R49)</f>
        <v>0</v>
      </c>
      <c r="G49" s="100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97"/>
    </row>
    <row r="50" customFormat="false" ht="12.75" hidden="false" customHeight="false" outlineLevel="0" collapsed="false">
      <c r="B50" s="75"/>
      <c r="C50" s="77" t="s">
        <v>65</v>
      </c>
      <c r="D50" s="75"/>
      <c r="E50" s="75"/>
      <c r="F50" s="113"/>
      <c r="G50" s="75"/>
      <c r="H50" s="75"/>
      <c r="I50" s="75"/>
      <c r="J50" s="75"/>
      <c r="K50" s="76"/>
      <c r="L50" s="75"/>
      <c r="M50" s="75"/>
      <c r="N50" s="75"/>
      <c r="O50" s="75"/>
      <c r="P50" s="77" t="s">
        <v>76</v>
      </c>
      <c r="Q50" s="76"/>
      <c r="R50" s="75"/>
      <c r="S50" s="75"/>
    </row>
    <row r="51" customFormat="false" ht="12.75" hidden="false" customHeight="false" outlineLevel="0" collapsed="false">
      <c r="B51" s="75"/>
      <c r="C51" s="75"/>
      <c r="D51" s="75"/>
      <c r="E51" s="75"/>
      <c r="F51" s="114" t="s">
        <v>53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4.56"/>
    <col collapsed="false" customWidth="false" hidden="true" outlineLevel="0" max="31" min="20" style="0" width="11.05"/>
  </cols>
  <sheetData>
    <row r="1" customFormat="false" ht="12.75" hidden="false" customHeight="false" outlineLevel="0" collapsed="false">
      <c r="B1" s="5" t="s">
        <v>68</v>
      </c>
      <c r="C1" s="5"/>
      <c r="D1" s="5"/>
      <c r="E1" s="5"/>
      <c r="F1" s="5"/>
    </row>
    <row r="2" customFormat="false" ht="12.75" hidden="false" customHeight="false" outlineLevel="0" collapsed="false">
      <c r="B2" s="5" t="s">
        <v>69</v>
      </c>
      <c r="C2" s="5"/>
      <c r="D2" s="5"/>
      <c r="E2" s="5"/>
      <c r="F2" s="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5" t="s">
        <v>70</v>
      </c>
      <c r="C3" s="5"/>
      <c r="D3" s="5"/>
      <c r="E3" s="5"/>
      <c r="F3" s="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/>
      <c r="C7" s="76"/>
      <c r="D7" s="77"/>
      <c r="E7" s="77"/>
      <c r="F7" s="76"/>
      <c r="G7" s="76"/>
      <c r="H7" s="75"/>
      <c r="I7" s="76"/>
      <c r="J7" s="75"/>
      <c r="K7" s="124" t="str">
        <f aca="false">Arequipa!K7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7" t="s">
        <v>2</v>
      </c>
      <c r="C8" s="76"/>
      <c r="D8" s="77" t="s">
        <v>71</v>
      </c>
      <c r="E8" s="77"/>
      <c r="F8" s="76"/>
      <c r="G8" s="76"/>
      <c r="H8" s="75"/>
      <c r="I8" s="76"/>
      <c r="J8" s="75"/>
      <c r="K8" s="79" t="s">
        <v>1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2</v>
      </c>
      <c r="C9" s="76"/>
      <c r="D9" s="81" t="s">
        <v>83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4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15" t="s">
        <v>4</v>
      </c>
      <c r="E11" s="84" t="s">
        <v>5</v>
      </c>
      <c r="F11" s="84" t="s">
        <v>75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2.75" hidden="false" customHeight="false" outlineLevel="0" collapsed="false">
      <c r="B12" s="85" t="s">
        <v>7</v>
      </c>
      <c r="C12" s="21" t="s">
        <v>8</v>
      </c>
      <c r="D12" s="21" t="s">
        <v>9</v>
      </c>
      <c r="E12" s="127" t="n">
        <f aca="false">Arequipa!E12</f>
        <v>2023</v>
      </c>
      <c r="F12" s="21" t="s">
        <v>10</v>
      </c>
      <c r="G12" s="21" t="s">
        <v>11</v>
      </c>
      <c r="H12" s="21" t="s">
        <v>12</v>
      </c>
      <c r="I12" s="21" t="s">
        <v>13</v>
      </c>
      <c r="J12" s="21" t="s">
        <v>14</v>
      </c>
      <c r="K12" s="21" t="s">
        <v>15</v>
      </c>
      <c r="L12" s="21" t="s">
        <v>16</v>
      </c>
      <c r="M12" s="21" t="s">
        <v>17</v>
      </c>
      <c r="N12" s="21" t="s">
        <v>18</v>
      </c>
      <c r="O12" s="21" t="s">
        <v>19</v>
      </c>
      <c r="P12" s="21" t="s">
        <v>20</v>
      </c>
      <c r="Q12" s="21" t="s">
        <v>21</v>
      </c>
      <c r="R12" s="21" t="s">
        <v>22</v>
      </c>
      <c r="T12" s="88" t="s">
        <v>23</v>
      </c>
      <c r="U12" s="88" t="s">
        <v>24</v>
      </c>
      <c r="V12" s="88" t="s">
        <v>25</v>
      </c>
      <c r="W12" s="88" t="s">
        <v>26</v>
      </c>
      <c r="X12" s="88" t="s">
        <v>25</v>
      </c>
      <c r="Y12" s="88" t="s">
        <v>27</v>
      </c>
      <c r="Z12" s="88" t="s">
        <v>27</v>
      </c>
      <c r="AA12" s="88" t="s">
        <v>26</v>
      </c>
      <c r="AB12" s="88" t="s">
        <v>28</v>
      </c>
      <c r="AC12" s="88" t="s">
        <v>29</v>
      </c>
      <c r="AD12" s="88" t="s">
        <v>30</v>
      </c>
      <c r="AE12" s="88" t="s">
        <v>31</v>
      </c>
    </row>
    <row r="13" customFormat="false" ht="12.75" hidden="false" customHeight="false" outlineLevel="0" collapsed="false">
      <c r="B13" s="89"/>
      <c r="C13" s="90"/>
      <c r="D13" s="28" t="s">
        <v>32</v>
      </c>
      <c r="E13" s="128" t="s">
        <v>33</v>
      </c>
      <c r="F13" s="127" t="n">
        <f aca="false">Arequipa!F13</f>
        <v>2023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6.5" hidden="false" customHeight="false" outlineLevel="0" collapsed="false">
      <c r="B14" s="93" t="s">
        <v>34</v>
      </c>
      <c r="C14" s="94" t="s">
        <v>35</v>
      </c>
      <c r="D14" s="32" t="s">
        <v>36</v>
      </c>
      <c r="E14" s="95" t="n">
        <f aca="false">[9]Condesuyos!E12</f>
        <v>18261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customFormat="false" ht="16.5" hidden="false" customHeight="false" outlineLevel="0" collapsed="false">
      <c r="B15" s="93" t="s">
        <v>37</v>
      </c>
      <c r="C15" s="98" t="s">
        <v>38</v>
      </c>
      <c r="D15" s="32" t="s">
        <v>39</v>
      </c>
      <c r="E15" s="95"/>
      <c r="F15" s="95" t="n">
        <f aca="false">SUM(G15:R15)</f>
        <v>6977</v>
      </c>
      <c r="G15" s="95" t="n">
        <f aca="false">[9]Condesuyos!G13</f>
        <v>607</v>
      </c>
      <c r="H15" s="95" t="n">
        <f aca="false">[9]Condesuyos!H13</f>
        <v>568</v>
      </c>
      <c r="I15" s="95" t="n">
        <f aca="false">[9]Condesuyos!I13</f>
        <v>572</v>
      </c>
      <c r="J15" s="95" t="n">
        <f aca="false">[9]Condesuyos!J13</f>
        <v>573</v>
      </c>
      <c r="K15" s="95" t="n">
        <f aca="false">[9]Condesuyos!K13</f>
        <v>589</v>
      </c>
      <c r="L15" s="95" t="n">
        <f aca="false">[9]Condesuyos!L13</f>
        <v>570</v>
      </c>
      <c r="M15" s="95" t="n">
        <f aca="false">[9]Condesuyos!M13</f>
        <v>568</v>
      </c>
      <c r="N15" s="95" t="n">
        <f aca="false">[9]Condesuyos!N13</f>
        <v>578</v>
      </c>
      <c r="O15" s="95" t="n">
        <f aca="false">[9]Condesuyos!O13</f>
        <v>580</v>
      </c>
      <c r="P15" s="95" t="n">
        <f aca="false">[9]Condesuyos!P13</f>
        <v>589</v>
      </c>
      <c r="Q15" s="95" t="n">
        <f aca="false">[9]Condesuyos!Q13</f>
        <v>589</v>
      </c>
      <c r="R15" s="95" t="n">
        <f aca="false">[9]Condesuyos!R13</f>
        <v>594</v>
      </c>
      <c r="S15" s="99"/>
    </row>
    <row r="16" customFormat="false" ht="16.5" hidden="false" customHeight="false" outlineLevel="0" collapsed="false">
      <c r="B16" s="89"/>
      <c r="C16" s="94" t="s">
        <v>40</v>
      </c>
      <c r="D16" s="32" t="s">
        <v>41</v>
      </c>
      <c r="E16" s="95"/>
      <c r="F16" s="100" t="n">
        <f aca="false">SUM(G16:R16)</f>
        <v>15.26863</v>
      </c>
      <c r="G16" s="100" t="n">
        <f aca="false">[9]Condesuyos!G14</f>
        <v>1.2719</v>
      </c>
      <c r="H16" s="100" t="n">
        <f aca="false">[9]Condesuyos!H14</f>
        <v>1.26541</v>
      </c>
      <c r="I16" s="100" t="n">
        <f aca="false">[9]Condesuyos!I14</f>
        <v>1.27495</v>
      </c>
      <c r="J16" s="100" t="n">
        <f aca="false">[9]Condesuyos!J14</f>
        <v>1.27739</v>
      </c>
      <c r="K16" s="100" t="n">
        <f aca="false">[9]Condesuyos!K14</f>
        <v>1.30748</v>
      </c>
      <c r="L16" s="100" t="n">
        <f aca="false">[9]Condesuyos!L14</f>
        <v>1.25967</v>
      </c>
      <c r="M16" s="100" t="n">
        <f aca="false">[9]Condesuyos!M14</f>
        <v>1.24956</v>
      </c>
      <c r="N16" s="100" t="n">
        <f aca="false">[9]Condesuyos!N14</f>
        <v>1.27144</v>
      </c>
      <c r="O16" s="100" t="n">
        <f aca="false">[9]Condesuyos!O14</f>
        <v>1.28048</v>
      </c>
      <c r="P16" s="100" t="n">
        <f aca="false">[9]Condesuyos!P14</f>
        <v>1.30222</v>
      </c>
      <c r="Q16" s="100" t="n">
        <f aca="false">[9]Condesuyos!Q14</f>
        <v>1.30422</v>
      </c>
      <c r="R16" s="100" t="n">
        <f aca="false">[9]Condesuyos!R14</f>
        <v>1.20391</v>
      </c>
      <c r="S16" s="101"/>
      <c r="T16" s="102" t="n">
        <f aca="false">G16*1000/G15</f>
        <v>2.09538714991763</v>
      </c>
      <c r="U16" s="102" t="n">
        <f aca="false">H16*1000/H15</f>
        <v>2.22783450704225</v>
      </c>
      <c r="V16" s="102" t="n">
        <f aca="false">I16*1000/I15</f>
        <v>2.22893356643357</v>
      </c>
      <c r="W16" s="102" t="n">
        <f aca="false">J16*1000/J15</f>
        <v>2.22930191972077</v>
      </c>
      <c r="X16" s="102" t="n">
        <f aca="false">K16*1000/K15</f>
        <v>2.21983022071307</v>
      </c>
      <c r="Y16" s="102" t="n">
        <f aca="false">L16*1000/L15</f>
        <v>2.20994736842105</v>
      </c>
      <c r="Z16" s="102" t="n">
        <f aca="false">M16*1000/M15</f>
        <v>2.19992957746479</v>
      </c>
      <c r="AA16" s="102" t="n">
        <f aca="false">N16*1000/N15</f>
        <v>2.199723183391</v>
      </c>
      <c r="AB16" s="102" t="n">
        <f aca="false">O16*1000/O15</f>
        <v>2.20772413793103</v>
      </c>
      <c r="AC16" s="102" t="n">
        <f aca="false">P16*1000/P15</f>
        <v>2.21089983022071</v>
      </c>
      <c r="AD16" s="102" t="n">
        <f aca="false">Q16*1000/Q15</f>
        <v>2.21429541595925</v>
      </c>
      <c r="AE16" s="102" t="n">
        <f aca="false">R16*1000/R15</f>
        <v>2.02678451178451</v>
      </c>
    </row>
    <row r="17" customFormat="false" ht="16.5" hidden="false" customHeight="false" outlineLevel="0" collapsed="false">
      <c r="B17" s="93" t="s">
        <v>34</v>
      </c>
      <c r="C17" s="98" t="s">
        <v>43</v>
      </c>
      <c r="D17" s="32" t="s">
        <v>44</v>
      </c>
      <c r="E17" s="95"/>
      <c r="F17" s="95" t="n">
        <f aca="false">AVERAGE(G17:G17)</f>
        <v>5028</v>
      </c>
      <c r="G17" s="95" t="n">
        <f aca="false">[9]Condesuyos!G15</f>
        <v>5028</v>
      </c>
      <c r="H17" s="95" t="n">
        <f aca="false">[9]Condesuyos!H15</f>
        <v>4975</v>
      </c>
      <c r="I17" s="95" t="n">
        <f aca="false">[9]Condesuyos!I15</f>
        <v>4989</v>
      </c>
      <c r="J17" s="95" t="n">
        <f aca="false">[9]Condesuyos!J15</f>
        <v>4986</v>
      </c>
      <c r="K17" s="95" t="n">
        <f aca="false">[9]Condesuyos!K15</f>
        <v>4967</v>
      </c>
      <c r="L17" s="95" t="n">
        <f aca="false">[9]Condesuyos!L15</f>
        <v>4962</v>
      </c>
      <c r="M17" s="95" t="n">
        <f aca="false">[9]Condesuyos!M15</f>
        <v>4946</v>
      </c>
      <c r="N17" s="95" t="n">
        <f aca="false">[9]Condesuyos!N15</f>
        <v>4962</v>
      </c>
      <c r="O17" s="95" t="n">
        <f aca="false">[9]Condesuyos!O15</f>
        <v>4975</v>
      </c>
      <c r="P17" s="95" t="n">
        <f aca="false">[9]Condesuyos!P15</f>
        <v>4984</v>
      </c>
      <c r="Q17" s="95" t="n">
        <f aca="false">[9]Condesuyos!Q15</f>
        <v>4992</v>
      </c>
      <c r="R17" s="95" t="n">
        <f aca="false">[9]Condesuyos!R15</f>
        <v>5000</v>
      </c>
      <c r="S17" s="99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</row>
    <row r="18" customFormat="false" ht="16.5" hidden="false" customHeight="false" outlineLevel="0" collapsed="false">
      <c r="B18" s="104" t="s">
        <v>46</v>
      </c>
      <c r="C18" s="90"/>
      <c r="D18" s="32" t="s">
        <v>41</v>
      </c>
      <c r="E18" s="95"/>
      <c r="F18" s="100" t="n">
        <f aca="false">SUM(G18:R18)</f>
        <v>40.609625</v>
      </c>
      <c r="G18" s="100" t="n">
        <f aca="false">[9]Condesuyos!G16</f>
        <v>3.5211875</v>
      </c>
      <c r="H18" s="100" t="n">
        <f aca="false">[9]Condesuyos!H16</f>
        <v>3.7124375</v>
      </c>
      <c r="I18" s="100" t="n">
        <f aca="false">[9]Condesuyos!I16</f>
        <v>3.7230625</v>
      </c>
      <c r="J18" s="100" t="n">
        <f aca="false">[9]Condesuyos!J16</f>
        <v>3.6904375</v>
      </c>
      <c r="K18" s="100" t="n">
        <f aca="false">[9]Condesuyos!K16</f>
        <v>3.4075625</v>
      </c>
      <c r="L18" s="100" t="n">
        <f aca="false">[9]Condesuyos!L16</f>
        <v>3.094</v>
      </c>
      <c r="M18" s="100" t="n">
        <f aca="false">[9]Condesuyos!M16</f>
        <v>2.925875</v>
      </c>
      <c r="N18" s="100" t="n">
        <f aca="false">[9]Condesuyos!N16</f>
        <v>3.0485</v>
      </c>
      <c r="O18" s="100" t="n">
        <f aca="false">[9]Condesuyos!O16</f>
        <v>3.3478125</v>
      </c>
      <c r="P18" s="100" t="n">
        <f aca="false">[9]Condesuyos!P16</f>
        <v>3.218125</v>
      </c>
      <c r="Q18" s="100" t="n">
        <f aca="false">[9]Condesuyos!Q16</f>
        <v>3.458625</v>
      </c>
      <c r="R18" s="100" t="n">
        <f aca="false">[9]Condesuyos!R16</f>
        <v>3.462</v>
      </c>
      <c r="S18" s="101"/>
      <c r="T18" s="102" t="n">
        <f aca="false">(G18*1000/G17)*16</f>
        <v>11.2050517104216</v>
      </c>
      <c r="U18" s="102" t="n">
        <f aca="false">(H18*1000/H17)*16</f>
        <v>11.9394974874372</v>
      </c>
      <c r="V18" s="102" t="n">
        <f aca="false">(I18*1000/I17)*16</f>
        <v>11.9400681499298</v>
      </c>
      <c r="W18" s="102" t="n">
        <f aca="false">(J18*1000/J17)*16</f>
        <v>11.8425591656639</v>
      </c>
      <c r="X18" s="102" t="n">
        <f aca="false">(K18*1000/K17)*16</f>
        <v>10.9766458626938</v>
      </c>
      <c r="Y18" s="102" t="n">
        <f aca="false">(L18*1000/L17)*16</f>
        <v>9.97662232970576</v>
      </c>
      <c r="Z18" s="102" t="n">
        <f aca="false">(N18*1000/M17)*16</f>
        <v>9.86170642943793</v>
      </c>
      <c r="AA18" s="102" t="e">
        <f aca="false">(#REF!*1000/N17)*16</f>
        <v>#REF!</v>
      </c>
      <c r="AB18" s="102" t="n">
        <f aca="false">(O18*1000/O17)*16</f>
        <v>10.7668341708543</v>
      </c>
      <c r="AC18" s="102" t="n">
        <f aca="false">(P18*1000/P17)*16</f>
        <v>10.3310593900482</v>
      </c>
      <c r="AD18" s="102" t="n">
        <f aca="false">(Q18*1000/Q17)*16</f>
        <v>11.0853365384615</v>
      </c>
      <c r="AE18" s="102" t="n">
        <f aca="false">(R18*1000/R17)*16</f>
        <v>11.0784</v>
      </c>
    </row>
    <row r="19" customFormat="false" ht="16.5" hidden="false" customHeight="false" outlineLevel="0" collapsed="false">
      <c r="B19" s="105"/>
      <c r="C19" s="94" t="s">
        <v>35</v>
      </c>
      <c r="D19" s="32" t="s">
        <v>36</v>
      </c>
      <c r="E19" s="95" t="n">
        <f aca="false">[9]Condesuyos!E17</f>
        <v>13155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</row>
    <row r="20" customFormat="false" ht="16.5" hidden="false" customHeight="false" outlineLevel="0" collapsed="false">
      <c r="B20" s="105"/>
      <c r="C20" s="98" t="s">
        <v>38</v>
      </c>
      <c r="D20" s="32" t="s">
        <v>48</v>
      </c>
      <c r="E20" s="95"/>
      <c r="F20" s="95" t="n">
        <f aca="false">SUM(G20:R20)</f>
        <v>2172</v>
      </c>
      <c r="G20" s="95" t="n">
        <f aca="false">[9]Condesuyos!G18</f>
        <v>201</v>
      </c>
      <c r="H20" s="95" t="n">
        <f aca="false">[9]Condesuyos!H18</f>
        <v>179</v>
      </c>
      <c r="I20" s="95" t="n">
        <f aca="false">[9]Condesuyos!I18</f>
        <v>190</v>
      </c>
      <c r="J20" s="95" t="n">
        <f aca="false">[9]Condesuyos!J18</f>
        <v>166</v>
      </c>
      <c r="K20" s="95" t="n">
        <f aca="false">[9]Condesuyos!K18</f>
        <v>158</v>
      </c>
      <c r="L20" s="95" t="n">
        <f aca="false">[9]Condesuyos!L18</f>
        <v>152</v>
      </c>
      <c r="M20" s="95" t="n">
        <f aca="false">[9]Condesuyos!M18</f>
        <v>171</v>
      </c>
      <c r="N20" s="95" t="n">
        <f aca="false">[9]Condesuyos!N18</f>
        <v>179</v>
      </c>
      <c r="O20" s="95" t="n">
        <f aca="false">[9]Condesuyos!O18</f>
        <v>180</v>
      </c>
      <c r="P20" s="95" t="n">
        <f aca="false">[9]Condesuyos!P18</f>
        <v>192</v>
      </c>
      <c r="Q20" s="95" t="n">
        <f aca="false">[9]Condesuyos!Q18</f>
        <v>196</v>
      </c>
      <c r="R20" s="95" t="n">
        <f aca="false">[9]Condesuyos!R18</f>
        <v>208</v>
      </c>
      <c r="S20" s="99"/>
      <c r="T20" s="106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</row>
    <row r="21" customFormat="false" ht="16.5" hidden="false" customHeight="false" outlineLevel="0" collapsed="false">
      <c r="B21" s="93" t="s">
        <v>49</v>
      </c>
      <c r="C21" s="94" t="s">
        <v>40</v>
      </c>
      <c r="D21" s="32" t="s">
        <v>41</v>
      </c>
      <c r="E21" s="95"/>
      <c r="F21" s="100" t="n">
        <f aca="false">SUM(G21:R21)</f>
        <v>327.413</v>
      </c>
      <c r="G21" s="100" t="n">
        <f aca="false">[9]Condesuyos!G19</f>
        <v>30.138</v>
      </c>
      <c r="H21" s="100" t="n">
        <f aca="false">[9]Condesuyos!H19</f>
        <v>26.46</v>
      </c>
      <c r="I21" s="100" t="n">
        <f aca="false">[9]Condesuyos!I19</f>
        <v>28.434</v>
      </c>
      <c r="J21" s="100" t="n">
        <f aca="false">[9]Condesuyos!J19</f>
        <v>24.944</v>
      </c>
      <c r="K21" s="100" t="n">
        <f aca="false">[9]Condesuyos!K19</f>
        <v>23.816</v>
      </c>
      <c r="L21" s="100" t="n">
        <f aca="false">[9]Condesuyos!L19</f>
        <v>22.887</v>
      </c>
      <c r="M21" s="100" t="n">
        <f aca="false">[9]Condesuyos!M19</f>
        <v>25.913</v>
      </c>
      <c r="N21" s="100" t="n">
        <f aca="false">[9]Condesuyos!N19</f>
        <v>27.107</v>
      </c>
      <c r="O21" s="100" t="n">
        <f aca="false">[9]Condesuyos!O19</f>
        <v>26.924</v>
      </c>
      <c r="P21" s="100" t="n">
        <f aca="false">[9]Condesuyos!P19</f>
        <v>29.376</v>
      </c>
      <c r="Q21" s="100" t="n">
        <f aca="false">[9]Condesuyos!Q19</f>
        <v>29.834</v>
      </c>
      <c r="R21" s="100" t="n">
        <f aca="false">[9]Condesuyos!R19</f>
        <v>31.58</v>
      </c>
      <c r="S21" s="101"/>
      <c r="T21" s="102" t="n">
        <f aca="false">G21*1000/G20</f>
        <v>149.940298507463</v>
      </c>
      <c r="U21" s="102" t="n">
        <f aca="false">H21*1000/H20</f>
        <v>147.821229050279</v>
      </c>
      <c r="V21" s="102" t="n">
        <f aca="false">I21*1000/I20</f>
        <v>149.652631578947</v>
      </c>
      <c r="W21" s="102" t="n">
        <f aca="false">J21*1000/J20</f>
        <v>150.265060240964</v>
      </c>
      <c r="X21" s="102" t="n">
        <f aca="false">K21*1000/K20</f>
        <v>150.73417721519</v>
      </c>
      <c r="Y21" s="102" t="n">
        <f aca="false">L21*1000/L20</f>
        <v>150.572368421053</v>
      </c>
      <c r="Z21" s="102" t="n">
        <f aca="false">M21*1000/M20</f>
        <v>151.538011695906</v>
      </c>
      <c r="AA21" s="102" t="n">
        <f aca="false">N21*1000/N20</f>
        <v>151.435754189944</v>
      </c>
      <c r="AB21" s="102" t="n">
        <f aca="false">O21*1000/O20</f>
        <v>149.577777777778</v>
      </c>
      <c r="AC21" s="102" t="n">
        <f aca="false">P21*1000/P20</f>
        <v>153</v>
      </c>
      <c r="AD21" s="102" t="n">
        <f aca="false">Q21*1000/Q20</f>
        <v>152.214285714286</v>
      </c>
      <c r="AE21" s="102" t="n">
        <f aca="false">R21*1000/R20</f>
        <v>151.826923076923</v>
      </c>
    </row>
    <row r="22" customFormat="false" ht="16.5" hidden="false" customHeight="false" outlineLevel="0" collapsed="false">
      <c r="B22" s="105"/>
      <c r="C22" s="98" t="s">
        <v>50</v>
      </c>
      <c r="D22" s="32" t="s">
        <v>51</v>
      </c>
      <c r="E22" s="95"/>
      <c r="F22" s="95" t="n">
        <f aca="false">AVERAGE(G22:G22)</f>
        <v>4619</v>
      </c>
      <c r="G22" s="95" t="n">
        <f aca="false">[9]Condesuyos!G20</f>
        <v>4619</v>
      </c>
      <c r="H22" s="95" t="n">
        <f aca="false">[9]Condesuyos!H20</f>
        <v>4617</v>
      </c>
      <c r="I22" s="95" t="n">
        <f aca="false">[9]Condesuyos!I20</f>
        <v>4616</v>
      </c>
      <c r="J22" s="95" t="n">
        <f aca="false">[9]Condesuyos!J20</f>
        <v>4622</v>
      </c>
      <c r="K22" s="95" t="n">
        <f aca="false">[9]Condesuyos!K20</f>
        <v>4572</v>
      </c>
      <c r="L22" s="95" t="n">
        <f aca="false">[9]Condesuyos!L20</f>
        <v>4176</v>
      </c>
      <c r="M22" s="95" t="n">
        <f aca="false">[9]Condesuyos!M20</f>
        <v>4143</v>
      </c>
      <c r="N22" s="95" t="n">
        <f aca="false">[9]Condesuyos!N20</f>
        <v>4109</v>
      </c>
      <c r="O22" s="95" t="n">
        <f aca="false">[9]Condesuyos!O20</f>
        <v>4082</v>
      </c>
      <c r="P22" s="95" t="n">
        <f aca="false">[9]Condesuyos!P20</f>
        <v>4043</v>
      </c>
      <c r="Q22" s="95" t="n">
        <f aca="false">[9]Condesuyos!Q20</f>
        <v>4023</v>
      </c>
      <c r="R22" s="95" t="n">
        <f aca="false">[9]Condesuyos!R20</f>
        <v>4020</v>
      </c>
      <c r="S22" s="99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</row>
    <row r="23" customFormat="false" ht="16.5" hidden="false" customHeight="false" outlineLevel="0" collapsed="false">
      <c r="B23" s="89"/>
      <c r="C23" s="90"/>
      <c r="D23" s="32" t="s">
        <v>41</v>
      </c>
      <c r="E23" s="95"/>
      <c r="F23" s="100" t="n">
        <f aca="false">SUM(G23:R23)</f>
        <v>13582.87322</v>
      </c>
      <c r="G23" s="100" t="n">
        <f aca="false">[9]Condesuyos!G21</f>
        <v>1148.90836</v>
      </c>
      <c r="H23" s="100" t="n">
        <f aca="false">[9]Condesuyos!H21</f>
        <v>1053.0296</v>
      </c>
      <c r="I23" s="100" t="n">
        <f aca="false">[9]Condesuyos!I21</f>
        <v>1193.42808</v>
      </c>
      <c r="J23" s="100" t="n">
        <f aca="false">[9]Condesuyos!J21</f>
        <v>1168.3401</v>
      </c>
      <c r="K23" s="100" t="n">
        <f aca="false">[9]Condesuyos!K21</f>
        <v>1204.38472</v>
      </c>
      <c r="L23" s="100" t="n">
        <f aca="false">[9]Condesuyos!L21</f>
        <v>1075.5144</v>
      </c>
      <c r="M23" s="100" t="n">
        <f aca="false">[9]Condesuyos!M21</f>
        <v>1106.4334</v>
      </c>
      <c r="N23" s="100" t="n">
        <f aca="false">[9]Condesuyos!N21</f>
        <v>1224.67422</v>
      </c>
      <c r="O23" s="100" t="n">
        <f aca="false">[9]Condesuyos!O21</f>
        <v>1176.3492</v>
      </c>
      <c r="P23" s="100" t="n">
        <f aca="false">[9]Condesuyos!P21</f>
        <v>1086.92634</v>
      </c>
      <c r="Q23" s="100" t="n">
        <f aca="false">[9]Condesuyos!Q21</f>
        <v>1047.9312</v>
      </c>
      <c r="R23" s="100" t="n">
        <f aca="false">[9]Condesuyos!R21</f>
        <v>1096.9536</v>
      </c>
      <c r="S23" s="101"/>
      <c r="T23" s="102" t="n">
        <f aca="false">(G23*1000/G22)/31</f>
        <v>8.02371941978783</v>
      </c>
      <c r="U23" s="102" t="n">
        <f aca="false">(H23*1000/H22)/28</f>
        <v>8.14559237600173</v>
      </c>
      <c r="V23" s="102" t="n">
        <f aca="false">(I23*1000/I22)/31</f>
        <v>8.34005199306759</v>
      </c>
      <c r="W23" s="102" t="n">
        <f aca="false">(J23*1000/J22)/30</f>
        <v>8.42593466032021</v>
      </c>
      <c r="X23" s="102" t="n">
        <f aca="false">(K23*1000/K22)/31</f>
        <v>8.49762029746282</v>
      </c>
      <c r="Y23" s="102" t="n">
        <f aca="false">(L23*1000/L22)/30</f>
        <v>8.58488505747126</v>
      </c>
      <c r="Z23" s="102" t="n">
        <f aca="false">(M23*1000/M22)/31</f>
        <v>8.61486845281197</v>
      </c>
      <c r="AA23" s="102" t="n">
        <f aca="false">(N23*1000/N22)/31</f>
        <v>9.61441226575809</v>
      </c>
      <c r="AB23" s="102" t="n">
        <f aca="false">(O23*1000/O22)/30</f>
        <v>9.6059872611465</v>
      </c>
      <c r="AC23" s="102" t="n">
        <f aca="false">(P23*1000/P22)/31</f>
        <v>8.67230769230769</v>
      </c>
      <c r="AD23" s="102" t="n">
        <f aca="false">(Q23*1000/Q22)/30</f>
        <v>8.68283370618941</v>
      </c>
      <c r="AE23" s="102" t="n">
        <f aca="false">(R23*1000/R22)/31</f>
        <v>8.80238805970149</v>
      </c>
    </row>
    <row r="24" customFormat="false" ht="16.5" hidden="false" customHeight="false" outlineLevel="0" collapsed="false">
      <c r="B24" s="105"/>
      <c r="C24" s="94" t="s">
        <v>35</v>
      </c>
      <c r="D24" s="32" t="s">
        <v>36</v>
      </c>
      <c r="E24" s="95" t="n">
        <f aca="false">[9]Condesuyos!E22</f>
        <v>19484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</row>
    <row r="25" customFormat="false" ht="16.5" hidden="false" customHeight="false" outlineLevel="0" collapsed="false">
      <c r="B25" s="105"/>
      <c r="C25" s="98" t="s">
        <v>38</v>
      </c>
      <c r="D25" s="32" t="s">
        <v>48</v>
      </c>
      <c r="E25" s="95"/>
      <c r="F25" s="95" t="n">
        <f aca="false">SUM(G25:R25)</f>
        <v>8371</v>
      </c>
      <c r="G25" s="95" t="n">
        <f aca="false">[9]Condesuyos!G23</f>
        <v>850</v>
      </c>
      <c r="H25" s="95" t="n">
        <f aca="false">[9]Condesuyos!H23</f>
        <v>809</v>
      </c>
      <c r="I25" s="95" t="n">
        <f aca="false">[9]Condesuyos!I23</f>
        <v>794</v>
      </c>
      <c r="J25" s="95" t="n">
        <f aca="false">[9]Condesuyos!J23</f>
        <v>721</v>
      </c>
      <c r="K25" s="95" t="n">
        <f aca="false">[9]Condesuyos!K23</f>
        <v>701</v>
      </c>
      <c r="L25" s="95" t="n">
        <f aca="false">[9]Condesuyos!L23</f>
        <v>651</v>
      </c>
      <c r="M25" s="95" t="n">
        <f aca="false">[9]Condesuyos!M23</f>
        <v>641</v>
      </c>
      <c r="N25" s="95" t="n">
        <f aca="false">[9]Condesuyos!N23</f>
        <v>633</v>
      </c>
      <c r="O25" s="95" t="n">
        <f aca="false">[9]Condesuyos!O23</f>
        <v>653</v>
      </c>
      <c r="P25" s="95" t="n">
        <f aca="false">[9]Condesuyos!P23</f>
        <v>624</v>
      </c>
      <c r="Q25" s="95" t="n">
        <f aca="false">[9]Condesuyos!Q23</f>
        <v>637</v>
      </c>
      <c r="R25" s="95" t="n">
        <f aca="false">[9]Condesuyos!R23</f>
        <v>657</v>
      </c>
      <c r="S25" s="99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</row>
    <row r="26" customFormat="false" ht="16.5" hidden="false" customHeight="false" outlineLevel="0" collapsed="false">
      <c r="B26" s="93" t="s">
        <v>54</v>
      </c>
      <c r="C26" s="94" t="s">
        <v>40</v>
      </c>
      <c r="D26" s="32" t="s">
        <v>41</v>
      </c>
      <c r="E26" s="95"/>
      <c r="F26" s="100" t="n">
        <f aca="false">SUM(G26:R26)</f>
        <v>116.0721</v>
      </c>
      <c r="G26" s="100" t="n">
        <f aca="false">[9]Condesuyos!G24</f>
        <v>11.0389</v>
      </c>
      <c r="H26" s="100" t="n">
        <f aca="false">[9]Condesuyos!H24</f>
        <v>11.0445</v>
      </c>
      <c r="I26" s="100" t="n">
        <f aca="false">[9]Condesuyos!I24</f>
        <v>11.1328</v>
      </c>
      <c r="J26" s="100" t="n">
        <f aca="false">[9]Condesuyos!J24</f>
        <v>10.4125</v>
      </c>
      <c r="K26" s="100" t="n">
        <f aca="false">[9]Condesuyos!K24</f>
        <v>10.1439</v>
      </c>
      <c r="L26" s="100" t="n">
        <f aca="false">[9]Condesuyos!L24</f>
        <v>9.366</v>
      </c>
      <c r="M26" s="100" t="n">
        <f aca="false">[9]Condesuyos!M24</f>
        <v>9.0697</v>
      </c>
      <c r="N26" s="100" t="n">
        <f aca="false">[9]Condesuyos!N24</f>
        <v>8.7909</v>
      </c>
      <c r="O26" s="100" t="n">
        <f aca="false">[9]Condesuyos!O24</f>
        <v>8.9791</v>
      </c>
      <c r="P26" s="100" t="n">
        <f aca="false">[9]Condesuyos!P24</f>
        <v>8.6019</v>
      </c>
      <c r="Q26" s="100" t="n">
        <f aca="false">[9]Condesuyos!Q24</f>
        <v>8.6061</v>
      </c>
      <c r="R26" s="100" t="n">
        <f aca="false">[9]Condesuyos!R24</f>
        <v>8.8858</v>
      </c>
      <c r="S26" s="101"/>
      <c r="T26" s="102" t="n">
        <f aca="false">G26*1000/G25</f>
        <v>12.9869411764706</v>
      </c>
      <c r="U26" s="102" t="n">
        <f aca="false">H26*1000/H25</f>
        <v>13.6520395550062</v>
      </c>
      <c r="V26" s="102" t="n">
        <f aca="false">I26*1000/I25</f>
        <v>14.0211586901763</v>
      </c>
      <c r="W26" s="102" t="n">
        <f aca="false">J26*1000/J25</f>
        <v>14.4417475728155</v>
      </c>
      <c r="X26" s="102" t="n">
        <f aca="false">K26*1000/K25</f>
        <v>14.4706134094151</v>
      </c>
      <c r="Y26" s="102" t="n">
        <f aca="false">L26*1000/L25</f>
        <v>14.3870967741935</v>
      </c>
      <c r="Z26" s="102" t="n">
        <f aca="false">M26*1000/M25</f>
        <v>14.1492979719189</v>
      </c>
      <c r="AA26" s="102" t="n">
        <f aca="false">N26*1000/N25</f>
        <v>13.8876777251185</v>
      </c>
      <c r="AB26" s="102" t="n">
        <f aca="false">O26*1000/O25</f>
        <v>13.7505359877489</v>
      </c>
      <c r="AC26" s="102" t="n">
        <f aca="false">P26*1000/P25</f>
        <v>13.7850961538462</v>
      </c>
      <c r="AD26" s="102" t="n">
        <f aca="false">Q26*1000/Q25</f>
        <v>13.5103610675039</v>
      </c>
      <c r="AE26" s="102" t="n">
        <f aca="false">R26*1000/R25</f>
        <v>13.5248097412481</v>
      </c>
    </row>
    <row r="27" customFormat="false" ht="16.5" hidden="false" customHeight="false" outlineLevel="0" collapsed="false">
      <c r="B27" s="105"/>
      <c r="C27" s="98" t="s">
        <v>55</v>
      </c>
      <c r="D27" s="32" t="s">
        <v>56</v>
      </c>
      <c r="E27" s="95"/>
      <c r="F27" s="95" t="n">
        <f aca="false">SUM(G27:R27)</f>
        <v>2467</v>
      </c>
      <c r="G27" s="95" t="n">
        <f aca="false">[9]Condesuyos!G25</f>
        <v>685</v>
      </c>
      <c r="H27" s="95" t="n">
        <f aca="false">[9]Condesuyos!H25</f>
        <v>768</v>
      </c>
      <c r="I27" s="95" t="n">
        <f aca="false">[9]Condesuyos!I25</f>
        <v>755</v>
      </c>
      <c r="J27" s="95" t="n">
        <f aca="false">[9]Condesuyos!J25</f>
        <v>0</v>
      </c>
      <c r="K27" s="95" t="n">
        <f aca="false">[9]Condesuyos!K25</f>
        <v>0</v>
      </c>
      <c r="L27" s="95" t="n">
        <f aca="false">[9]Condesuyos!L25</f>
        <v>0</v>
      </c>
      <c r="M27" s="95" t="n">
        <f aca="false">[9]Condesuyos!M25</f>
        <v>0</v>
      </c>
      <c r="N27" s="95" t="n">
        <f aca="false">[9]Condesuyos!N25</f>
        <v>0</v>
      </c>
      <c r="O27" s="95" t="n">
        <f aca="false">[9]Condesuyos!O25</f>
        <v>0</v>
      </c>
      <c r="P27" s="95" t="n">
        <f aca="false">[9]Condesuyos!P25</f>
        <v>0</v>
      </c>
      <c r="Q27" s="95" t="n">
        <f aca="false">[9]Condesuyos!Q25</f>
        <v>0</v>
      </c>
      <c r="R27" s="95" t="n">
        <f aca="false">[9]Condesuyos!R25</f>
        <v>259</v>
      </c>
      <c r="S27" s="99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</row>
    <row r="28" customFormat="false" ht="16.5" hidden="false" customHeight="false" outlineLevel="0" collapsed="false">
      <c r="B28" s="89"/>
      <c r="C28" s="90"/>
      <c r="D28" s="32" t="s">
        <v>41</v>
      </c>
      <c r="E28" s="95"/>
      <c r="F28" s="100" t="n">
        <f aca="false">SUM(G28:R28)</f>
        <v>3.455495</v>
      </c>
      <c r="G28" s="100" t="n">
        <f aca="false">[9]Condesuyos!G26</f>
        <v>0.96383</v>
      </c>
      <c r="H28" s="100" t="n">
        <f aca="false">[9]Condesuyos!H26</f>
        <v>1.069325</v>
      </c>
      <c r="I28" s="100" t="n">
        <f aca="false">[9]Condesuyos!I26</f>
        <v>1.05643</v>
      </c>
      <c r="J28" s="100" t="n">
        <f aca="false">[9]Condesuyos!J26</f>
        <v>0</v>
      </c>
      <c r="K28" s="100" t="n">
        <f aca="false">[9]Condesuyos!K26</f>
        <v>0</v>
      </c>
      <c r="L28" s="100" t="n">
        <f aca="false">[9]Condesuyos!L26</f>
        <v>0</v>
      </c>
      <c r="M28" s="100" t="n">
        <f aca="false">[9]Condesuyos!M26</f>
        <v>0</v>
      </c>
      <c r="N28" s="100" t="n">
        <f aca="false">[9]Condesuyos!N26</f>
        <v>0</v>
      </c>
      <c r="O28" s="100" t="n">
        <f aca="false">[9]Condesuyos!O26</f>
        <v>0</v>
      </c>
      <c r="P28" s="100" t="n">
        <f aca="false">[9]Condesuyos!P26</f>
        <v>0</v>
      </c>
      <c r="Q28" s="100" t="n">
        <f aca="false">[9]Condesuyos!Q26</f>
        <v>0</v>
      </c>
      <c r="R28" s="100" t="n">
        <f aca="false">[9]Condesuyos!R26</f>
        <v>0.36591</v>
      </c>
      <c r="S28" s="101"/>
      <c r="T28" s="102" t="n">
        <f aca="false">G28*1000/G27</f>
        <v>1.40705109489051</v>
      </c>
      <c r="U28" s="102" t="n">
        <f aca="false">H28*1000/H27</f>
        <v>1.39235026041667</v>
      </c>
      <c r="V28" s="102"/>
      <c r="W28" s="102"/>
      <c r="X28" s="102"/>
      <c r="Y28" s="102"/>
      <c r="Z28" s="102"/>
      <c r="AA28" s="102"/>
      <c r="AB28" s="102"/>
      <c r="AC28" s="102"/>
      <c r="AD28" s="102"/>
      <c r="AE28" s="102" t="n">
        <f aca="false">R28*1000/R27</f>
        <v>1.41277992277992</v>
      </c>
    </row>
    <row r="29" customFormat="false" ht="16.5" hidden="false" customHeight="false" outlineLevel="0" collapsed="false">
      <c r="B29" s="105"/>
      <c r="C29" s="94" t="s">
        <v>35</v>
      </c>
      <c r="D29" s="32" t="s">
        <v>36</v>
      </c>
      <c r="E29" s="95" t="n">
        <f aca="false">[9]Condesuyos!E27</f>
        <v>4265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</row>
    <row r="30" customFormat="false" ht="16.5" hidden="false" customHeight="false" outlineLevel="0" collapsed="false">
      <c r="B30" s="93" t="s">
        <v>57</v>
      </c>
      <c r="C30" s="98" t="s">
        <v>38</v>
      </c>
      <c r="D30" s="32" t="s">
        <v>48</v>
      </c>
      <c r="E30" s="95"/>
      <c r="F30" s="95" t="n">
        <f aca="false">SUM(G30:R30)</f>
        <v>1911</v>
      </c>
      <c r="G30" s="95" t="n">
        <f aca="false">[9]Condesuyos!G28</f>
        <v>196</v>
      </c>
      <c r="H30" s="95" t="n">
        <f aca="false">[9]Condesuyos!H28</f>
        <v>166</v>
      </c>
      <c r="I30" s="95" t="n">
        <f aca="false">[9]Condesuyos!I28</f>
        <v>166</v>
      </c>
      <c r="J30" s="95" t="n">
        <f aca="false">[9]Condesuyos!J28</f>
        <v>157</v>
      </c>
      <c r="K30" s="95" t="n">
        <f aca="false">[9]Condesuyos!K28</f>
        <v>153</v>
      </c>
      <c r="L30" s="95" t="n">
        <f aca="false">[9]Condesuyos!L28</f>
        <v>141</v>
      </c>
      <c r="M30" s="95" t="n">
        <f aca="false">[9]Condesuyos!M28</f>
        <v>152</v>
      </c>
      <c r="N30" s="95" t="n">
        <f aca="false">[9]Condesuyos!N28</f>
        <v>137</v>
      </c>
      <c r="O30" s="95" t="n">
        <f aca="false">[9]Condesuyos!O28</f>
        <v>146</v>
      </c>
      <c r="P30" s="95" t="n">
        <f aca="false">[9]Condesuyos!P28</f>
        <v>161</v>
      </c>
      <c r="Q30" s="95" t="n">
        <f aca="false">[9]Condesuyos!Q28</f>
        <v>165</v>
      </c>
      <c r="R30" s="95" t="n">
        <f aca="false">[9]Condesuyos!R28</f>
        <v>171</v>
      </c>
      <c r="S30" s="99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customFormat="false" ht="16.5" hidden="false" customHeight="false" outlineLevel="0" collapsed="false">
      <c r="B31" s="89"/>
      <c r="C31" s="94" t="s">
        <v>40</v>
      </c>
      <c r="D31" s="32" t="s">
        <v>41</v>
      </c>
      <c r="E31" s="95"/>
      <c r="F31" s="100" t="n">
        <f aca="false">SUM(G31:R31)</f>
        <v>107.721</v>
      </c>
      <c r="G31" s="100" t="n">
        <f aca="false">[9]Condesuyos!G29</f>
        <v>11.051</v>
      </c>
      <c r="H31" s="100" t="n">
        <f aca="false">[9]Condesuyos!H29</f>
        <v>9.371</v>
      </c>
      <c r="I31" s="100" t="n">
        <f aca="false">[9]Condesuyos!I29</f>
        <v>9.378</v>
      </c>
      <c r="J31" s="100" t="n">
        <f aca="false">[9]Condesuyos!J29</f>
        <v>8.88</v>
      </c>
      <c r="K31" s="100" t="n">
        <f aca="false">[9]Condesuyos!K29</f>
        <v>8.645</v>
      </c>
      <c r="L31" s="100" t="n">
        <f aca="false">[9]Condesuyos!L29</f>
        <v>7.947</v>
      </c>
      <c r="M31" s="100" t="n">
        <f aca="false">[9]Condesuyos!M29</f>
        <v>8.563</v>
      </c>
      <c r="N31" s="100" t="n">
        <f aca="false">[9]Condesuyos!N29</f>
        <v>7.715</v>
      </c>
      <c r="O31" s="100" t="n">
        <f aca="false">[9]Condesuyos!O29</f>
        <v>8.185</v>
      </c>
      <c r="P31" s="100" t="n">
        <f aca="false">[9]Condesuyos!P29</f>
        <v>9.071</v>
      </c>
      <c r="Q31" s="100" t="n">
        <f aca="false">[9]Condesuyos!Q29</f>
        <v>9.29</v>
      </c>
      <c r="R31" s="100" t="n">
        <f aca="false">[9]Condesuyos!R29</f>
        <v>9.625</v>
      </c>
      <c r="S31" s="101"/>
      <c r="T31" s="102" t="n">
        <f aca="false">G31*1000/G30</f>
        <v>56.3826530612245</v>
      </c>
      <c r="U31" s="102" t="n">
        <f aca="false">H31*1000/H30</f>
        <v>56.4518072289157</v>
      </c>
      <c r="V31" s="102" t="n">
        <f aca="false">I31*1000/I30</f>
        <v>56.4939759036145</v>
      </c>
      <c r="W31" s="102" t="n">
        <f aca="false">J31*1000/J30</f>
        <v>56.5605095541401</v>
      </c>
      <c r="X31" s="102" t="n">
        <f aca="false">K31*1000/K30</f>
        <v>56.5032679738562</v>
      </c>
      <c r="Y31" s="102" t="n">
        <f aca="false">L31*1000/L30</f>
        <v>56.3617021276596</v>
      </c>
      <c r="Z31" s="102" t="n">
        <f aca="false">M31*1000/M30</f>
        <v>56.3355263157895</v>
      </c>
      <c r="AA31" s="102" t="n">
        <f aca="false">N31*1000/N30</f>
        <v>56.3138686131387</v>
      </c>
      <c r="AB31" s="102" t="n">
        <f aca="false">O31*1000/O30</f>
        <v>56.0616438356165</v>
      </c>
      <c r="AC31" s="102" t="n">
        <f aca="false">P31*1000/P30</f>
        <v>56.3416149068323</v>
      </c>
      <c r="AD31" s="102" t="n">
        <f aca="false">Q31*1000/Q30</f>
        <v>56.3030303030303</v>
      </c>
      <c r="AE31" s="102" t="n">
        <f aca="false">R31*1000/R30</f>
        <v>56.2865497076023</v>
      </c>
    </row>
    <row r="32" customFormat="false" ht="16.5" hidden="false" customHeight="false" outlineLevel="0" collapsed="false">
      <c r="B32" s="105"/>
      <c r="C32" s="94" t="s">
        <v>35</v>
      </c>
      <c r="D32" s="32" t="s">
        <v>36</v>
      </c>
      <c r="E32" s="95" t="n">
        <f aca="false">[9]Condesuyos!E30</f>
        <v>3464</v>
      </c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</row>
    <row r="33" customFormat="false" ht="16.5" hidden="false" customHeight="false" outlineLevel="0" collapsed="false">
      <c r="B33" s="93" t="s">
        <v>58</v>
      </c>
      <c r="C33" s="98" t="s">
        <v>38</v>
      </c>
      <c r="D33" s="32" t="s">
        <v>48</v>
      </c>
      <c r="E33" s="95"/>
      <c r="F33" s="95" t="n">
        <f aca="false">SUM(G33:R33)</f>
        <v>653</v>
      </c>
      <c r="G33" s="95" t="n">
        <f aca="false">[9]Condesuyos!G31</f>
        <v>66</v>
      </c>
      <c r="H33" s="95" t="n">
        <f aca="false">[9]Condesuyos!H31</f>
        <v>57</v>
      </c>
      <c r="I33" s="95" t="n">
        <f aca="false">[9]Condesuyos!I31</f>
        <v>55</v>
      </c>
      <c r="J33" s="95" t="n">
        <f aca="false">[9]Condesuyos!J31</f>
        <v>45</v>
      </c>
      <c r="K33" s="95" t="n">
        <f aca="false">[9]Condesuyos!K31</f>
        <v>46</v>
      </c>
      <c r="L33" s="95" t="n">
        <f aca="false">[9]Condesuyos!L31</f>
        <v>42</v>
      </c>
      <c r="M33" s="95" t="n">
        <f aca="false">[9]Condesuyos!M31</f>
        <v>49</v>
      </c>
      <c r="N33" s="95" t="n">
        <f aca="false">[9]Condesuyos!N31</f>
        <v>52</v>
      </c>
      <c r="O33" s="95" t="n">
        <f aca="false">[9]Condesuyos!O31</f>
        <v>54</v>
      </c>
      <c r="P33" s="95" t="n">
        <f aca="false">[9]Condesuyos!P31</f>
        <v>60</v>
      </c>
      <c r="Q33" s="95" t="n">
        <f aca="false">[9]Condesuyos!Q31</f>
        <v>63</v>
      </c>
      <c r="R33" s="95" t="n">
        <f aca="false">[9]Condesuyos!R31</f>
        <v>64</v>
      </c>
      <c r="S33" s="99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</row>
    <row r="34" customFormat="false" ht="16.5" hidden="false" customHeight="false" outlineLevel="0" collapsed="false">
      <c r="B34" s="89"/>
      <c r="C34" s="94" t="s">
        <v>40</v>
      </c>
      <c r="D34" s="32" t="s">
        <v>41</v>
      </c>
      <c r="E34" s="95"/>
      <c r="F34" s="100" t="n">
        <f aca="false">SUM(G34:R34)</f>
        <v>8.0549</v>
      </c>
      <c r="G34" s="100" t="n">
        <f aca="false">[9]Condesuyos!G32</f>
        <v>1.133</v>
      </c>
      <c r="H34" s="100" t="n">
        <f aca="false">[9]Condesuyos!H32</f>
        <v>0.644</v>
      </c>
      <c r="I34" s="100" t="n">
        <f aca="false">[9]Condesuyos!I32</f>
        <v>0.6423</v>
      </c>
      <c r="J34" s="100" t="n">
        <f aca="false">[9]Condesuyos!J32</f>
        <v>0.5449</v>
      </c>
      <c r="K34" s="100" t="n">
        <f aca="false">[9]Condesuyos!K32</f>
        <v>0.559</v>
      </c>
      <c r="L34" s="100" t="n">
        <f aca="false">[9]Condesuyos!L32</f>
        <v>0.5139</v>
      </c>
      <c r="M34" s="100" t="n">
        <f aca="false">[9]Condesuyos!M32</f>
        <v>0.596</v>
      </c>
      <c r="N34" s="100" t="n">
        <f aca="false">[9]Condesuyos!N32</f>
        <v>0.6276</v>
      </c>
      <c r="O34" s="100" t="n">
        <f aca="false">[9]Condesuyos!O32</f>
        <v>0.6262</v>
      </c>
      <c r="P34" s="100" t="n">
        <f aca="false">[9]Condesuyos!P32</f>
        <v>0.7075</v>
      </c>
      <c r="Q34" s="100" t="n">
        <f aca="false">[9]Condesuyos!Q32</f>
        <v>0.7314</v>
      </c>
      <c r="R34" s="100" t="n">
        <f aca="false">[9]Condesuyos!R32</f>
        <v>0.7291</v>
      </c>
      <c r="S34" s="101"/>
      <c r="T34" s="102" t="n">
        <f aca="false">G34*1000/G33</f>
        <v>17.1666666666667</v>
      </c>
      <c r="U34" s="102" t="n">
        <f aca="false">H34*1000/H33</f>
        <v>11.2982456140351</v>
      </c>
      <c r="V34" s="102" t="n">
        <f aca="false">I34*1000/I33</f>
        <v>11.6781818181818</v>
      </c>
      <c r="W34" s="102" t="n">
        <f aca="false">J34*1000/J33</f>
        <v>12.1088888888889</v>
      </c>
      <c r="X34" s="102" t="n">
        <f aca="false">K34*1000/K33</f>
        <v>12.1521739130435</v>
      </c>
      <c r="Y34" s="102" t="n">
        <f aca="false">L34*1000/L33</f>
        <v>12.2357142857143</v>
      </c>
      <c r="Z34" s="102" t="n">
        <f aca="false">M34*1000/M33</f>
        <v>12.1632653061225</v>
      </c>
      <c r="AA34" s="102" t="n">
        <f aca="false">N34*1000/N33</f>
        <v>12.0692307692308</v>
      </c>
      <c r="AB34" s="102" t="n">
        <f aca="false">O34*1000/O33</f>
        <v>11.5962962962963</v>
      </c>
      <c r="AC34" s="102" t="n">
        <f aca="false">P34*1000/P33</f>
        <v>11.7916666666667</v>
      </c>
      <c r="AD34" s="102" t="n">
        <f aca="false">Q34*1000/Q33</f>
        <v>11.6095238095238</v>
      </c>
      <c r="AE34" s="102" t="n">
        <f aca="false">R34*1000/R33</f>
        <v>11.3921875</v>
      </c>
    </row>
    <row r="35" customFormat="false" ht="16.5" hidden="false" customHeight="false" outlineLevel="0" collapsed="false">
      <c r="B35" s="105"/>
      <c r="C35" s="94" t="s">
        <v>35</v>
      </c>
      <c r="D35" s="32" t="s">
        <v>36</v>
      </c>
      <c r="E35" s="95" t="n">
        <f aca="false">[9]Condesuyos!E33</f>
        <v>37030</v>
      </c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</row>
    <row r="36" customFormat="false" ht="16.5" hidden="false" customHeight="false" outlineLevel="0" collapsed="false">
      <c r="B36" s="105"/>
      <c r="C36" s="98" t="s">
        <v>38</v>
      </c>
      <c r="D36" s="32" t="s">
        <v>48</v>
      </c>
      <c r="E36" s="95"/>
      <c r="F36" s="95" t="n">
        <f aca="false">SUM(G36:R36)</f>
        <v>3664</v>
      </c>
      <c r="G36" s="95" t="n">
        <f aca="false">[9]Condesuyos!G34</f>
        <v>338</v>
      </c>
      <c r="H36" s="95" t="n">
        <f aca="false">[9]Condesuyos!H34</f>
        <v>324</v>
      </c>
      <c r="I36" s="95" t="n">
        <f aca="false">[9]Condesuyos!I34</f>
        <v>319</v>
      </c>
      <c r="J36" s="95" t="n">
        <f aca="false">[9]Condesuyos!J34</f>
        <v>257</v>
      </c>
      <c r="K36" s="95" t="n">
        <f aca="false">[9]Condesuyos!K34</f>
        <v>238</v>
      </c>
      <c r="L36" s="95" t="n">
        <f aca="false">[9]Condesuyos!L34</f>
        <v>251</v>
      </c>
      <c r="M36" s="95" t="n">
        <f aca="false">[9]Condesuyos!M34</f>
        <v>272</v>
      </c>
      <c r="N36" s="95" t="n">
        <f aca="false">[9]Condesuyos!N34</f>
        <v>285</v>
      </c>
      <c r="O36" s="95" t="n">
        <f aca="false">[9]Condesuyos!O34</f>
        <v>300</v>
      </c>
      <c r="P36" s="95" t="n">
        <f aca="false">[9]Condesuyos!P34</f>
        <v>316</v>
      </c>
      <c r="Q36" s="95" t="n">
        <f aca="false">[9]Condesuyos!Q34</f>
        <v>369</v>
      </c>
      <c r="R36" s="95" t="n">
        <f aca="false">[9]Condesuyos!R34</f>
        <v>395</v>
      </c>
      <c r="S36" s="99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</row>
    <row r="37" customFormat="false" ht="16.5" hidden="false" customHeight="false" outlineLevel="0" collapsed="false">
      <c r="B37" s="93" t="s">
        <v>59</v>
      </c>
      <c r="C37" s="94" t="s">
        <v>40</v>
      </c>
      <c r="D37" s="32" t="s">
        <v>41</v>
      </c>
      <c r="E37" s="95"/>
      <c r="F37" s="100" t="n">
        <f aca="false">SUM(G37:R37)</f>
        <v>89.3765</v>
      </c>
      <c r="G37" s="100" t="n">
        <f aca="false">[9]Condesuyos!G35</f>
        <v>8.202</v>
      </c>
      <c r="H37" s="100" t="n">
        <f aca="false">[9]Condesuyos!H35</f>
        <v>7.776</v>
      </c>
      <c r="I37" s="100" t="n">
        <f aca="false">[9]Condesuyos!I35</f>
        <v>7.8095</v>
      </c>
      <c r="J37" s="100" t="n">
        <f aca="false">[9]Condesuyos!J35</f>
        <v>6.425</v>
      </c>
      <c r="K37" s="100" t="n">
        <f aca="false">[9]Condesuyos!K35</f>
        <v>5.95</v>
      </c>
      <c r="L37" s="100" t="n">
        <f aca="false">[9]Condesuyos!L35</f>
        <v>6.275</v>
      </c>
      <c r="M37" s="100" t="n">
        <f aca="false">[9]Condesuyos!M35</f>
        <v>6.8</v>
      </c>
      <c r="N37" s="100" t="n">
        <f aca="false">[9]Condesuyos!N35</f>
        <v>7.0595</v>
      </c>
      <c r="O37" s="100" t="n">
        <f aca="false">[9]Condesuyos!O35</f>
        <v>7.345</v>
      </c>
      <c r="P37" s="100" t="n">
        <f aca="false">[9]Condesuyos!P35</f>
        <v>7.681</v>
      </c>
      <c r="Q37" s="100" t="n">
        <f aca="false">[9]Condesuyos!Q35</f>
        <v>8.8615</v>
      </c>
      <c r="R37" s="100" t="n">
        <f aca="false">[9]Condesuyos!R35</f>
        <v>9.192</v>
      </c>
      <c r="S37" s="101"/>
      <c r="T37" s="102" t="n">
        <f aca="false">G37*1000/G36</f>
        <v>24.2662721893491</v>
      </c>
      <c r="U37" s="102" t="n">
        <f aca="false">H37*1000/H36</f>
        <v>24</v>
      </c>
      <c r="V37" s="102" t="n">
        <f aca="false">I37*1000/I36</f>
        <v>24.4811912225705</v>
      </c>
      <c r="W37" s="102" t="n">
        <f aca="false">J37*1000/J36</f>
        <v>25</v>
      </c>
      <c r="X37" s="102" t="n">
        <f aca="false">K37*1000/K36</f>
        <v>25</v>
      </c>
      <c r="Y37" s="102" t="n">
        <f aca="false">L37*1000/L36</f>
        <v>25</v>
      </c>
      <c r="Z37" s="102" t="n">
        <f aca="false">M37*1000/M36</f>
        <v>25</v>
      </c>
      <c r="AA37" s="102" t="n">
        <f aca="false">N37*1000/N36</f>
        <v>24.7701754385965</v>
      </c>
      <c r="AB37" s="102" t="n">
        <f aca="false">O37*1000/O36</f>
        <v>24.4833333333333</v>
      </c>
      <c r="AC37" s="102" t="n">
        <f aca="false">P37*1000/P36</f>
        <v>24.3069620253165</v>
      </c>
      <c r="AD37" s="102" t="n">
        <f aca="false">Q37*1000/Q36</f>
        <v>24.0149051490515</v>
      </c>
      <c r="AE37" s="102" t="n">
        <f aca="false">R37*1000/R36</f>
        <v>23.2708860759494</v>
      </c>
    </row>
    <row r="38" customFormat="false" ht="16.5" hidden="false" customHeight="false" outlineLevel="0" collapsed="false">
      <c r="B38" s="105"/>
      <c r="C38" s="98" t="s">
        <v>60</v>
      </c>
      <c r="D38" s="32" t="s">
        <v>56</v>
      </c>
      <c r="E38" s="95"/>
      <c r="F38" s="95" t="n">
        <f aca="false">SUM(G38:R38)</f>
        <v>13697</v>
      </c>
      <c r="G38" s="95" t="n">
        <f aca="false">[9]Condesuyos!G36</f>
        <v>3912</v>
      </c>
      <c r="H38" s="95" t="n">
        <f aca="false">[9]Condesuyos!H36</f>
        <v>5038</v>
      </c>
      <c r="I38" s="95" t="n">
        <f aca="false">[9]Condesuyos!I36</f>
        <v>4267</v>
      </c>
      <c r="J38" s="95" t="n">
        <f aca="false">[9]Condesuyos!J36</f>
        <v>0</v>
      </c>
      <c r="K38" s="95" t="n">
        <f aca="false">[9]Condesuyos!K36</f>
        <v>0</v>
      </c>
      <c r="L38" s="95" t="n">
        <f aca="false">[9]Condesuyos!L36</f>
        <v>0</v>
      </c>
      <c r="M38" s="95" t="n">
        <f aca="false">[9]Condesuyos!M36</f>
        <v>0</v>
      </c>
      <c r="N38" s="95" t="n">
        <f aca="false">[9]Condesuyos!N36</f>
        <v>0</v>
      </c>
      <c r="O38" s="95" t="n">
        <f aca="false">[9]Condesuyos!O36</f>
        <v>0</v>
      </c>
      <c r="P38" s="95" t="n">
        <f aca="false">[9]Condesuyos!P36</f>
        <v>0</v>
      </c>
      <c r="Q38" s="95" t="n">
        <f aca="false">[9]Condesuyos!Q36</f>
        <v>0</v>
      </c>
      <c r="R38" s="95" t="n">
        <f aca="false">[9]Condesuyos!R36</f>
        <v>480</v>
      </c>
      <c r="S38" s="99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</row>
    <row r="39" customFormat="false" ht="16.5" hidden="false" customHeight="false" outlineLevel="0" collapsed="false">
      <c r="B39" s="89"/>
      <c r="C39" s="90"/>
      <c r="D39" s="32" t="s">
        <v>41</v>
      </c>
      <c r="E39" s="95"/>
      <c r="F39" s="100" t="n">
        <f aca="false">SUM(G39:R39)</f>
        <v>27.00806</v>
      </c>
      <c r="G39" s="100" t="n">
        <f aca="false">[9]Condesuyos!G37</f>
        <v>7.71314</v>
      </c>
      <c r="H39" s="100" t="n">
        <f aca="false">[9]Condesuyos!H37</f>
        <v>9.93166</v>
      </c>
      <c r="I39" s="100" t="n">
        <f aca="false">[9]Condesuyos!I37</f>
        <v>8.41286</v>
      </c>
      <c r="J39" s="100" t="n">
        <f aca="false">[9]Condesuyos!J37</f>
        <v>0</v>
      </c>
      <c r="K39" s="100" t="n">
        <f aca="false">[9]Condesuyos!K37</f>
        <v>0</v>
      </c>
      <c r="L39" s="100" t="n">
        <f aca="false">[9]Condesuyos!L37</f>
        <v>0</v>
      </c>
      <c r="M39" s="100" t="n">
        <f aca="false">[9]Condesuyos!M37</f>
        <v>0</v>
      </c>
      <c r="N39" s="100" t="n">
        <f aca="false">[9]Condesuyos!N37</f>
        <v>0</v>
      </c>
      <c r="O39" s="100" t="n">
        <f aca="false">[9]Condesuyos!O37</f>
        <v>0</v>
      </c>
      <c r="P39" s="100" t="n">
        <f aca="false">[9]Condesuyos!P37</f>
        <v>0</v>
      </c>
      <c r="Q39" s="100" t="n">
        <f aca="false">[9]Condesuyos!Q37</f>
        <v>0</v>
      </c>
      <c r="R39" s="100" t="n">
        <f aca="false">[9]Condesuyos!R37</f>
        <v>0.9504</v>
      </c>
      <c r="S39" s="101"/>
      <c r="T39" s="102" t="n">
        <f aca="false">G39*1000/G38</f>
        <v>1.97166155419223</v>
      </c>
      <c r="U39" s="102" t="n">
        <f aca="false">H39*1000/H38</f>
        <v>1.9713497419611</v>
      </c>
      <c r="V39" s="102"/>
      <c r="W39" s="102"/>
      <c r="X39" s="102"/>
      <c r="Y39" s="102"/>
      <c r="Z39" s="102"/>
      <c r="AA39" s="102"/>
      <c r="AB39" s="102"/>
      <c r="AC39" s="102"/>
      <c r="AD39" s="102"/>
      <c r="AE39" s="102" t="n">
        <f aca="false">R39*1000/R38</f>
        <v>1.98</v>
      </c>
    </row>
    <row r="40" customFormat="false" ht="16.5" hidden="false" customHeight="false" outlineLevel="0" collapsed="false">
      <c r="B40" s="105"/>
      <c r="C40" s="94" t="s">
        <v>35</v>
      </c>
      <c r="D40" s="32" t="s">
        <v>36</v>
      </c>
      <c r="E40" s="95" t="n">
        <f aca="false">[9]Condesuyos!E38</f>
        <v>9450</v>
      </c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</row>
    <row r="41" customFormat="false" ht="16.5" hidden="false" customHeight="false" outlineLevel="0" collapsed="false">
      <c r="B41" s="105"/>
      <c r="C41" s="98" t="s">
        <v>38</v>
      </c>
      <c r="D41" s="32" t="s">
        <v>48</v>
      </c>
      <c r="E41" s="95"/>
      <c r="F41" s="95" t="n">
        <f aca="false">SUM(G41:R41)</f>
        <v>1166</v>
      </c>
      <c r="G41" s="95" t="n">
        <f aca="false">[9]Condesuyos!G39</f>
        <v>108</v>
      </c>
      <c r="H41" s="95" t="n">
        <f aca="false">[9]Condesuyos!H39</f>
        <v>122</v>
      </c>
      <c r="I41" s="95" t="n">
        <f aca="false">[9]Condesuyos!I39</f>
        <v>118</v>
      </c>
      <c r="J41" s="95" t="n">
        <f aca="false">[9]Condesuyos!J39</f>
        <v>98</v>
      </c>
      <c r="K41" s="95" t="n">
        <f aca="false">[9]Condesuyos!K39</f>
        <v>89</v>
      </c>
      <c r="L41" s="95" t="n">
        <f aca="false">[9]Condesuyos!L39</f>
        <v>74</v>
      </c>
      <c r="M41" s="95" t="n">
        <f aca="false">[9]Condesuyos!M39</f>
        <v>86</v>
      </c>
      <c r="N41" s="95" t="n">
        <f aca="false">[9]Condesuyos!N39</f>
        <v>89</v>
      </c>
      <c r="O41" s="95" t="n">
        <f aca="false">[9]Condesuyos!O39</f>
        <v>86</v>
      </c>
      <c r="P41" s="95" t="n">
        <f aca="false">[9]Condesuyos!P39</f>
        <v>95</v>
      </c>
      <c r="Q41" s="95" t="n">
        <f aca="false">[9]Condesuyos!Q39</f>
        <v>100</v>
      </c>
      <c r="R41" s="95" t="n">
        <f aca="false">[9]Condesuyos!R39</f>
        <v>101</v>
      </c>
      <c r="S41" s="99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</row>
    <row r="42" customFormat="false" ht="16.5" hidden="false" customHeight="false" outlineLevel="0" collapsed="false">
      <c r="B42" s="93" t="s">
        <v>62</v>
      </c>
      <c r="C42" s="94" t="s">
        <v>40</v>
      </c>
      <c r="D42" s="32" t="s">
        <v>41</v>
      </c>
      <c r="E42" s="95"/>
      <c r="F42" s="100" t="n">
        <f aca="false">SUM(G42:R42)</f>
        <v>40.2239</v>
      </c>
      <c r="G42" s="100" t="n">
        <f aca="false">[9]Condesuyos!G40</f>
        <v>3.6895</v>
      </c>
      <c r="H42" s="100" t="n">
        <f aca="false">[9]Condesuyos!H40</f>
        <v>4.148</v>
      </c>
      <c r="I42" s="100" t="n">
        <f aca="false">[9]Condesuyos!I40</f>
        <v>4.071</v>
      </c>
      <c r="J42" s="100" t="n">
        <f aca="false">[9]Condesuyos!J40</f>
        <v>3.43</v>
      </c>
      <c r="K42" s="100" t="n">
        <f aca="false">[9]Condesuyos!K40</f>
        <v>3.115</v>
      </c>
      <c r="L42" s="100" t="n">
        <f aca="false">[9]Condesuyos!L40</f>
        <v>2.59</v>
      </c>
      <c r="M42" s="100" t="n">
        <f aca="false">[9]Condesuyos!M40</f>
        <v>3.01</v>
      </c>
      <c r="N42" s="100" t="n">
        <f aca="false">[9]Condesuyos!N40</f>
        <v>3.0909</v>
      </c>
      <c r="O42" s="100" t="n">
        <f aca="false">[9]Condesuyos!O40</f>
        <v>2.9761</v>
      </c>
      <c r="P42" s="100" t="n">
        <f aca="false">[9]Condesuyos!P40</f>
        <v>3.2694</v>
      </c>
      <c r="Q42" s="100" t="n">
        <f aca="false">[9]Condesuyos!Q40</f>
        <v>3.4</v>
      </c>
      <c r="R42" s="100" t="n">
        <f aca="false">[9]Condesuyos!R40</f>
        <v>3.434</v>
      </c>
      <c r="S42" s="101"/>
      <c r="T42" s="102" t="n">
        <f aca="false">G42*1000/G41</f>
        <v>34.162037037037</v>
      </c>
      <c r="U42" s="102" t="n">
        <f aca="false">H42*1000/H41</f>
        <v>34</v>
      </c>
      <c r="V42" s="102" t="n">
        <f aca="false">I42*1000/I41</f>
        <v>34.5</v>
      </c>
      <c r="W42" s="102" t="n">
        <f aca="false">J42*1000/J41</f>
        <v>35</v>
      </c>
      <c r="X42" s="102" t="n">
        <f aca="false">K42*1000/K41</f>
        <v>35</v>
      </c>
      <c r="Y42" s="102" t="n">
        <f aca="false">L42*1000/L41</f>
        <v>35</v>
      </c>
      <c r="Z42" s="102" t="n">
        <f aca="false">M42*1000/M41</f>
        <v>35</v>
      </c>
      <c r="AA42" s="102" t="n">
        <f aca="false">N42*1000/N41</f>
        <v>34.7292134831461</v>
      </c>
      <c r="AB42" s="102" t="n">
        <f aca="false">O42*1000/O41</f>
        <v>34.6058139534884</v>
      </c>
      <c r="AC42" s="102" t="n">
        <f aca="false">P42*1000/P41</f>
        <v>34.4147368421053</v>
      </c>
      <c r="AD42" s="102" t="n">
        <f aca="false">Q42*1000/Q41</f>
        <v>34</v>
      </c>
      <c r="AE42" s="102" t="n">
        <f aca="false">R42*1000/R41</f>
        <v>34</v>
      </c>
    </row>
    <row r="43" customFormat="false" ht="16.5" hidden="false" customHeight="false" outlineLevel="0" collapsed="false">
      <c r="B43" s="108"/>
      <c r="C43" s="98" t="s">
        <v>60</v>
      </c>
      <c r="D43" s="32" t="s">
        <v>56</v>
      </c>
      <c r="E43" s="95"/>
      <c r="F43" s="95" t="n">
        <f aca="false">SUM(G43:R43)</f>
        <v>905</v>
      </c>
      <c r="G43" s="95" t="n">
        <f aca="false">[9]Condesuyos!G41</f>
        <v>223</v>
      </c>
      <c r="H43" s="95" t="n">
        <f aca="false">[9]Condesuyos!H41</f>
        <v>247</v>
      </c>
      <c r="I43" s="95" t="n">
        <f aca="false">[9]Condesuyos!I41</f>
        <v>231</v>
      </c>
      <c r="J43" s="95" t="n">
        <f aca="false">[9]Condesuyos!J41</f>
        <v>0</v>
      </c>
      <c r="K43" s="95" t="n">
        <f aca="false">[9]Condesuyos!K41</f>
        <v>0</v>
      </c>
      <c r="L43" s="95" t="n">
        <f aca="false">[9]Condesuyos!L41</f>
        <v>0</v>
      </c>
      <c r="M43" s="95" t="n">
        <f aca="false">[9]Condesuyos!M41</f>
        <v>0</v>
      </c>
      <c r="N43" s="95" t="n">
        <f aca="false">[9]Condesuyos!N41</f>
        <v>0</v>
      </c>
      <c r="O43" s="95" t="n">
        <f aca="false">[9]Condesuyos!O41</f>
        <v>0</v>
      </c>
      <c r="P43" s="95" t="n">
        <f aca="false">[9]Condesuyos!P41</f>
        <v>0</v>
      </c>
      <c r="Q43" s="95" t="n">
        <f aca="false">[9]Condesuyos!Q41</f>
        <v>0</v>
      </c>
      <c r="R43" s="95" t="n">
        <f aca="false">[9]Condesuyos!R41</f>
        <v>204</v>
      </c>
      <c r="S43" s="97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</row>
    <row r="44" customFormat="false" ht="16.5" hidden="false" customHeight="false" outlineLevel="0" collapsed="false">
      <c r="B44" s="109"/>
      <c r="C44" s="110"/>
      <c r="D44" s="32" t="s">
        <v>41</v>
      </c>
      <c r="E44" s="95"/>
      <c r="F44" s="100" t="n">
        <f aca="false">SUM(G44:R44)</f>
        <v>1.87456</v>
      </c>
      <c r="G44" s="100" t="n">
        <f aca="false">[9]Condesuyos!G42</f>
        <v>0.4658</v>
      </c>
      <c r="H44" s="100" t="n">
        <f aca="false">[9]Condesuyos!H42</f>
        <v>0.517</v>
      </c>
      <c r="I44" s="100" t="n">
        <f aca="false">[9]Condesuyos!I42</f>
        <v>0.48376</v>
      </c>
      <c r="J44" s="100" t="n">
        <f aca="false">[9]Condesuyos!J42</f>
        <v>0</v>
      </c>
      <c r="K44" s="100" t="n">
        <f aca="false">[9]Condesuyos!K42</f>
        <v>0</v>
      </c>
      <c r="L44" s="100" t="n">
        <f aca="false">[9]Condesuyos!L42</f>
        <v>0</v>
      </c>
      <c r="M44" s="100" t="n">
        <f aca="false">[9]Condesuyos!M42</f>
        <v>0</v>
      </c>
      <c r="N44" s="100" t="n">
        <f aca="false">[9]Condesuyos!N42</f>
        <v>0</v>
      </c>
      <c r="O44" s="100" t="n">
        <f aca="false">[9]Condesuyos!O42</f>
        <v>0</v>
      </c>
      <c r="P44" s="100" t="n">
        <f aca="false">[9]Condesuyos!P42</f>
        <v>0</v>
      </c>
      <c r="Q44" s="100" t="n">
        <f aca="false">[9]Condesuyos!Q42</f>
        <v>0</v>
      </c>
      <c r="R44" s="100" t="n">
        <f aca="false">[9]Condesuyos!R42</f>
        <v>0.408</v>
      </c>
      <c r="S44" s="97"/>
      <c r="T44" s="102" t="n">
        <f aca="false">G44*1000/G43</f>
        <v>2.08878923766816</v>
      </c>
      <c r="U44" s="102" t="n">
        <f aca="false">H44*1000/H43</f>
        <v>2.09311740890688</v>
      </c>
      <c r="V44" s="102"/>
      <c r="W44" s="102"/>
      <c r="X44" s="102"/>
      <c r="Y44" s="102"/>
      <c r="Z44" s="102"/>
      <c r="AA44" s="102"/>
      <c r="AB44" s="102"/>
      <c r="AC44" s="102"/>
      <c r="AD44" s="102"/>
      <c r="AE44" s="102" t="n">
        <f aca="false">R44*1000/R43</f>
        <v>2</v>
      </c>
    </row>
    <row r="45" customFormat="false" ht="16.5" hidden="false" customHeight="false" outlineLevel="0" collapsed="false">
      <c r="B45" s="105"/>
      <c r="C45" s="94" t="s">
        <v>35</v>
      </c>
      <c r="D45" s="32" t="s">
        <v>36</v>
      </c>
      <c r="E45" s="95" t="n">
        <f aca="false">[10]Condesuyos!E43</f>
        <v>0</v>
      </c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/>
    </row>
    <row r="46" customFormat="false" ht="16.5" hidden="false" customHeight="false" outlineLevel="0" collapsed="false">
      <c r="B46" s="105"/>
      <c r="C46" s="98" t="s">
        <v>38</v>
      </c>
      <c r="D46" s="32" t="s">
        <v>48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6.5" hidden="false" customHeight="false" outlineLevel="0" collapsed="false">
      <c r="B47" s="93" t="s">
        <v>63</v>
      </c>
      <c r="C47" s="94" t="s">
        <v>40</v>
      </c>
      <c r="D47" s="32" t="s">
        <v>41</v>
      </c>
      <c r="E47" s="95"/>
      <c r="F47" s="95"/>
      <c r="G47" s="100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101"/>
    </row>
    <row r="48" customFormat="false" ht="16.5" hidden="false" customHeight="false" outlineLevel="0" collapsed="false">
      <c r="B48" s="108"/>
      <c r="C48" s="98" t="s">
        <v>60</v>
      </c>
      <c r="D48" s="32" t="s">
        <v>56</v>
      </c>
      <c r="E48" s="95"/>
      <c r="F48" s="95" t="n">
        <f aca="false">SUM(G48:R48)</f>
        <v>0</v>
      </c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7"/>
    </row>
    <row r="49" customFormat="false" ht="16.5" hidden="false" customHeight="false" outlineLevel="0" collapsed="false">
      <c r="B49" s="109"/>
      <c r="C49" s="110"/>
      <c r="D49" s="32" t="s">
        <v>64</v>
      </c>
      <c r="E49" s="100"/>
      <c r="F49" s="100" t="n">
        <f aca="false">SUM(G49:R49)</f>
        <v>0</v>
      </c>
      <c r="G49" s="100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7"/>
    </row>
    <row r="50" customFormat="false" ht="12.75" hidden="false" customHeight="false" outlineLevel="0" collapsed="false">
      <c r="B50" s="75"/>
      <c r="C50" s="77" t="s">
        <v>65</v>
      </c>
      <c r="D50" s="75"/>
      <c r="E50" s="75"/>
      <c r="F50" s="113"/>
      <c r="G50" s="75"/>
      <c r="H50" s="75"/>
      <c r="I50" s="75"/>
      <c r="J50" s="75"/>
      <c r="K50" s="76"/>
      <c r="L50" s="75"/>
      <c r="M50" s="75"/>
      <c r="N50" s="75"/>
      <c r="O50" s="75"/>
      <c r="P50" s="77" t="s">
        <v>76</v>
      </c>
      <c r="Q50" s="76"/>
      <c r="R50" s="75"/>
      <c r="S50" s="75"/>
    </row>
    <row r="51" customFormat="false" ht="12.75" hidden="false" customHeight="false" outlineLevel="0" collapsed="false">
      <c r="B51" s="75"/>
      <c r="C51" s="75"/>
      <c r="D51" s="75"/>
      <c r="E51" s="75"/>
      <c r="F51" s="114" t="s">
        <v>53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T1" activeCellId="0" sqref="T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false" hidden="true" outlineLevel="0" max="31" min="20" style="0" width="11.05"/>
  </cols>
  <sheetData>
    <row r="1" customFormat="false" ht="12.75" hidden="false" customHeight="false" outlineLevel="0" collapsed="false">
      <c r="B1" s="5" t="s">
        <v>68</v>
      </c>
      <c r="C1" s="5"/>
      <c r="D1" s="5"/>
      <c r="E1" s="5"/>
      <c r="F1" s="5"/>
    </row>
    <row r="2" customFormat="false" ht="12.75" hidden="false" customHeight="false" outlineLevel="0" collapsed="false">
      <c r="B2" s="5" t="s">
        <v>69</v>
      </c>
      <c r="C2" s="5"/>
      <c r="D2" s="5"/>
      <c r="E2" s="5"/>
      <c r="F2" s="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5" t="s">
        <v>70</v>
      </c>
      <c r="C3" s="5"/>
      <c r="D3" s="5"/>
      <c r="E3" s="5"/>
      <c r="F3" s="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/>
      <c r="C7" s="76"/>
      <c r="D7" s="77"/>
      <c r="E7" s="77"/>
      <c r="F7" s="76"/>
      <c r="G7" s="76"/>
      <c r="H7" s="75"/>
      <c r="I7" s="76"/>
      <c r="J7" s="75"/>
      <c r="K7" s="124" t="str">
        <f aca="false">Arequipa!K7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7" t="s">
        <v>2</v>
      </c>
      <c r="C8" s="76"/>
      <c r="D8" s="77" t="s">
        <v>71</v>
      </c>
      <c r="E8" s="77"/>
      <c r="F8" s="76"/>
      <c r="G8" s="76"/>
      <c r="H8" s="75"/>
      <c r="I8" s="76"/>
      <c r="J8" s="75"/>
      <c r="K8" s="79" t="s">
        <v>1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2</v>
      </c>
      <c r="C9" s="76"/>
      <c r="D9" s="81" t="s">
        <v>84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4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15" t="s">
        <v>4</v>
      </c>
      <c r="E11" s="84" t="s">
        <v>5</v>
      </c>
      <c r="F11" s="84" t="s">
        <v>75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customFormat="false" ht="12.75" hidden="false" customHeight="false" outlineLevel="0" collapsed="false">
      <c r="B12" s="85" t="s">
        <v>7</v>
      </c>
      <c r="C12" s="21" t="s">
        <v>8</v>
      </c>
      <c r="D12" s="21" t="s">
        <v>9</v>
      </c>
      <c r="E12" s="127" t="n">
        <f aca="false">Arequipa!E12</f>
        <v>2023</v>
      </c>
      <c r="F12" s="21" t="s">
        <v>10</v>
      </c>
      <c r="G12" s="21" t="s">
        <v>11</v>
      </c>
      <c r="H12" s="21" t="s">
        <v>12</v>
      </c>
      <c r="I12" s="21" t="s">
        <v>13</v>
      </c>
      <c r="J12" s="21" t="s">
        <v>14</v>
      </c>
      <c r="K12" s="21" t="s">
        <v>15</v>
      </c>
      <c r="L12" s="21" t="s">
        <v>16</v>
      </c>
      <c r="M12" s="21" t="s">
        <v>17</v>
      </c>
      <c r="N12" s="21" t="s">
        <v>18</v>
      </c>
      <c r="O12" s="21" t="s">
        <v>19</v>
      </c>
      <c r="P12" s="21" t="s">
        <v>20</v>
      </c>
      <c r="Q12" s="21" t="s">
        <v>21</v>
      </c>
      <c r="R12" s="21" t="s">
        <v>22</v>
      </c>
      <c r="T12" s="88" t="s">
        <v>23</v>
      </c>
      <c r="U12" s="88" t="s">
        <v>24</v>
      </c>
      <c r="V12" s="88" t="s">
        <v>25</v>
      </c>
      <c r="W12" s="88" t="s">
        <v>26</v>
      </c>
      <c r="X12" s="88" t="s">
        <v>25</v>
      </c>
      <c r="Y12" s="88" t="s">
        <v>27</v>
      </c>
      <c r="Z12" s="88" t="s">
        <v>27</v>
      </c>
      <c r="AA12" s="88" t="s">
        <v>26</v>
      </c>
      <c r="AB12" s="88" t="s">
        <v>28</v>
      </c>
      <c r="AC12" s="88" t="s">
        <v>29</v>
      </c>
      <c r="AD12" s="88" t="s">
        <v>30</v>
      </c>
      <c r="AE12" s="88" t="s">
        <v>31</v>
      </c>
    </row>
    <row r="13" customFormat="false" ht="12.75" hidden="false" customHeight="false" outlineLevel="0" collapsed="false">
      <c r="B13" s="89"/>
      <c r="C13" s="90"/>
      <c r="D13" s="28" t="s">
        <v>32</v>
      </c>
      <c r="E13" s="128" t="s">
        <v>33</v>
      </c>
      <c r="F13" s="127" t="n">
        <f aca="false">Arequipa!F13</f>
        <v>2023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</row>
    <row r="14" customFormat="false" ht="16.5" hidden="false" customHeight="false" outlineLevel="0" collapsed="false">
      <c r="B14" s="93" t="s">
        <v>34</v>
      </c>
      <c r="C14" s="94" t="s">
        <v>35</v>
      </c>
      <c r="D14" s="32" t="s">
        <v>36</v>
      </c>
      <c r="E14" s="95" t="n">
        <f aca="false">[11]Union!E12</f>
        <v>14264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7"/>
    </row>
    <row r="15" customFormat="false" ht="16.5" hidden="false" customHeight="false" outlineLevel="0" collapsed="false">
      <c r="B15" s="93" t="s">
        <v>37</v>
      </c>
      <c r="C15" s="98" t="s">
        <v>38</v>
      </c>
      <c r="D15" s="32" t="s">
        <v>39</v>
      </c>
      <c r="E15" s="95"/>
      <c r="F15" s="95" t="n">
        <f aca="false">SUM(G15:R15)</f>
        <v>11740</v>
      </c>
      <c r="G15" s="95" t="n">
        <f aca="false">[11]Union!G13</f>
        <v>1073</v>
      </c>
      <c r="H15" s="95" t="n">
        <f aca="false">[11]Union!H13</f>
        <v>991</v>
      </c>
      <c r="I15" s="95" t="n">
        <f aca="false">[11]Union!I13</f>
        <v>980</v>
      </c>
      <c r="J15" s="95" t="n">
        <f aca="false">[11]Union!J13</f>
        <v>1017</v>
      </c>
      <c r="K15" s="95" t="n">
        <f aca="false">[11]Union!K13</f>
        <v>1017</v>
      </c>
      <c r="L15" s="95" t="n">
        <f aca="false">[11]Union!L13</f>
        <v>1015</v>
      </c>
      <c r="M15" s="95" t="n">
        <f aca="false">[11]Union!M13</f>
        <v>960</v>
      </c>
      <c r="N15" s="95" t="n">
        <f aca="false">[11]Union!N13</f>
        <v>920</v>
      </c>
      <c r="O15" s="95" t="n">
        <f aca="false">[11]Union!O13</f>
        <v>917</v>
      </c>
      <c r="P15" s="95" t="n">
        <f aca="false">[11]Union!P13</f>
        <v>943</v>
      </c>
      <c r="Q15" s="95" t="n">
        <f aca="false">[11]Union!Q13</f>
        <v>927</v>
      </c>
      <c r="R15" s="95" t="n">
        <f aca="false">[11]Union!R13</f>
        <v>980</v>
      </c>
      <c r="S15" s="99"/>
    </row>
    <row r="16" customFormat="false" ht="16.5" hidden="false" customHeight="false" outlineLevel="0" collapsed="false">
      <c r="B16" s="89"/>
      <c r="C16" s="94" t="s">
        <v>40</v>
      </c>
      <c r="D16" s="32" t="s">
        <v>41</v>
      </c>
      <c r="E16" s="95"/>
      <c r="F16" s="100" t="n">
        <f aca="false">SUM(G16:R16)</f>
        <v>27.09304</v>
      </c>
      <c r="G16" s="100" t="n">
        <f aca="false">[11]Union!G14</f>
        <v>2.29268</v>
      </c>
      <c r="H16" s="100" t="n">
        <f aca="false">[11]Union!H14</f>
        <v>2.08386</v>
      </c>
      <c r="I16" s="100" t="n">
        <f aca="false">[11]Union!I14</f>
        <v>2.0549</v>
      </c>
      <c r="J16" s="100" t="n">
        <f aca="false">[11]Union!J14</f>
        <v>2.13107</v>
      </c>
      <c r="K16" s="100" t="n">
        <f aca="false">[11]Union!K14</f>
        <v>2.12884</v>
      </c>
      <c r="L16" s="100" t="n">
        <f aca="false">[11]Union!L14</f>
        <v>2.10069</v>
      </c>
      <c r="M16" s="100" t="n">
        <f aca="false">[11]Union!M14</f>
        <v>1.97368</v>
      </c>
      <c r="N16" s="100" t="n">
        <f aca="false">[11]Union!N14</f>
        <v>1.89474</v>
      </c>
      <c r="O16" s="100" t="n">
        <f aca="false">[11]Union!O14</f>
        <v>1.89049</v>
      </c>
      <c r="P16" s="100" t="n">
        <f aca="false">[11]Union!P14</f>
        <v>1.97589</v>
      </c>
      <c r="Q16" s="100" t="n">
        <f aca="false">[11]Union!Q14</f>
        <v>1.9665</v>
      </c>
      <c r="R16" s="100" t="n">
        <f aca="false">[11]Union!R14</f>
        <v>4.5997</v>
      </c>
      <c r="S16" s="101"/>
      <c r="T16" s="102" t="n">
        <f aca="false">G16*1000/G15</f>
        <v>2.1367008387698</v>
      </c>
      <c r="U16" s="102" t="n">
        <f aca="false">H16*1000/H15</f>
        <v>2.10278506559031</v>
      </c>
      <c r="V16" s="102" t="n">
        <f aca="false">I16*1000/I15</f>
        <v>2.09683673469388</v>
      </c>
      <c r="W16" s="102" t="n">
        <f aca="false">J16*1000/J15</f>
        <v>2.09544739429695</v>
      </c>
      <c r="X16" s="102" t="n">
        <f aca="false">K16*1000/K15</f>
        <v>2.0932546705998</v>
      </c>
      <c r="Y16" s="102" t="n">
        <f aca="false">L16*1000/L15</f>
        <v>2.06964532019704</v>
      </c>
      <c r="Z16" s="102" t="n">
        <f aca="false">M16*1000/M15</f>
        <v>2.05591666666667</v>
      </c>
      <c r="AA16" s="102" t="n">
        <f aca="false">N16*1000/N15</f>
        <v>2.0595</v>
      </c>
      <c r="AB16" s="102" t="n">
        <f aca="false">O16*1000/O15</f>
        <v>2.06160305343511</v>
      </c>
      <c r="AC16" s="102" t="n">
        <f aca="false">P16*1000/P15</f>
        <v>2.09532343584305</v>
      </c>
      <c r="AD16" s="102" t="n">
        <f aca="false">Q16*1000/Q15</f>
        <v>2.12135922330097</v>
      </c>
      <c r="AE16" s="102" t="n">
        <f aca="false">R16*1000/R15</f>
        <v>4.69357142857143</v>
      </c>
    </row>
    <row r="17" customFormat="false" ht="16.5" hidden="false" customHeight="false" outlineLevel="0" collapsed="false">
      <c r="B17" s="93" t="s">
        <v>34</v>
      </c>
      <c r="C17" s="98" t="s">
        <v>43</v>
      </c>
      <c r="D17" s="32" t="s">
        <v>44</v>
      </c>
      <c r="E17" s="95"/>
      <c r="F17" s="95" t="n">
        <f aca="false">AVERAGE(G17:G17)</f>
        <v>7317</v>
      </c>
      <c r="G17" s="95" t="n">
        <f aca="false">[11]Union!G15</f>
        <v>7317</v>
      </c>
      <c r="H17" s="95" t="n">
        <f aca="false">[11]Union!H15</f>
        <v>6465</v>
      </c>
      <c r="I17" s="95" t="n">
        <f aca="false">[11]Union!I15</f>
        <v>6314</v>
      </c>
      <c r="J17" s="95" t="n">
        <f aca="false">[11]Union!J15</f>
        <v>6236</v>
      </c>
      <c r="K17" s="95" t="n">
        <f aca="false">[11]Union!K15</f>
        <v>6105</v>
      </c>
      <c r="L17" s="95" t="n">
        <f aca="false">[11]Union!L15</f>
        <v>6160</v>
      </c>
      <c r="M17" s="95" t="n">
        <f aca="false">[11]Union!M15</f>
        <v>6167</v>
      </c>
      <c r="N17" s="95" t="n">
        <f aca="false">[11]Union!N15</f>
        <v>6211</v>
      </c>
      <c r="O17" s="95" t="n">
        <f aca="false">[11]Union!O15</f>
        <v>6285</v>
      </c>
      <c r="P17" s="95" t="n">
        <f aca="false">[11]Union!P15</f>
        <v>6343</v>
      </c>
      <c r="Q17" s="95" t="n">
        <f aca="false">[11]Union!Q15</f>
        <v>6349</v>
      </c>
      <c r="R17" s="95" t="n">
        <f aca="false">[11]Union!R15</f>
        <v>6326</v>
      </c>
      <c r="S17" s="99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</row>
    <row r="18" customFormat="false" ht="16.5" hidden="false" customHeight="false" outlineLevel="0" collapsed="false">
      <c r="B18" s="104" t="s">
        <v>46</v>
      </c>
      <c r="C18" s="90"/>
      <c r="D18" s="32" t="s">
        <v>41</v>
      </c>
      <c r="E18" s="95"/>
      <c r="F18" s="100" t="n">
        <f aca="false">SUM(G18:G18)</f>
        <v>4.3548125</v>
      </c>
      <c r="G18" s="100" t="n">
        <f aca="false">[11]Union!G16</f>
        <v>4.3548125</v>
      </c>
      <c r="H18" s="100" t="n">
        <f aca="false">[11]Union!H16</f>
        <v>3.86125</v>
      </c>
      <c r="I18" s="100" t="n">
        <f aca="false">[11]Union!I16</f>
        <v>3.808375</v>
      </c>
      <c r="J18" s="100" t="n">
        <f aca="false">[11]Union!J16</f>
        <v>3.7015</v>
      </c>
      <c r="K18" s="100" t="n">
        <f aca="false">[11]Union!K16</f>
        <v>3.34825</v>
      </c>
      <c r="L18" s="100" t="n">
        <f aca="false">[11]Union!L16</f>
        <v>2.9951875</v>
      </c>
      <c r="M18" s="100" t="n">
        <f aca="false">[11]Union!M16</f>
        <v>2.6943125</v>
      </c>
      <c r="N18" s="100" t="n">
        <f aca="false">[11]Union!N16</f>
        <v>2.815875</v>
      </c>
      <c r="O18" s="100" t="n">
        <f aca="false">[11]Union!O16</f>
        <v>3.1083125</v>
      </c>
      <c r="P18" s="100" t="n">
        <f aca="false">[11]Union!P16</f>
        <v>3.34225</v>
      </c>
      <c r="Q18" s="100" t="n">
        <f aca="false">[11]Union!Q16</f>
        <v>3.491375</v>
      </c>
      <c r="R18" s="100" t="n">
        <f aca="false">[11]Union!R16</f>
        <v>0.72957</v>
      </c>
      <c r="S18" s="101"/>
      <c r="T18" s="102" t="n">
        <f aca="false">(G18*1000/G17)*16</f>
        <v>9.52261855951893</v>
      </c>
      <c r="U18" s="102" t="n">
        <f aca="false">(H18*1000/H17)*16</f>
        <v>9.55607115235886</v>
      </c>
      <c r="V18" s="102" t="n">
        <f aca="false">(I18*1000/I17)*16</f>
        <v>9.65061767500792</v>
      </c>
      <c r="W18" s="102" t="n">
        <f aca="false">(J18*1000/J17)*16</f>
        <v>9.49711353431687</v>
      </c>
      <c r="X18" s="102" t="n">
        <f aca="false">(K18*1000/K17)*16</f>
        <v>8.77510237510237</v>
      </c>
      <c r="Y18" s="102" t="n">
        <f aca="false">(L18*1000/L17)*16</f>
        <v>7.77970779220779</v>
      </c>
      <c r="Z18" s="102" t="n">
        <f aca="false">(M18*1000/M17)*16</f>
        <v>6.99027079617318</v>
      </c>
      <c r="AA18" s="102" t="n">
        <f aca="false">(N18*1000/N17)*16</f>
        <v>7.25390436322653</v>
      </c>
      <c r="AB18" s="102" t="n">
        <f aca="false">(O18*1000/O17)*16</f>
        <v>7.91296738265712</v>
      </c>
      <c r="AC18" s="102" t="n">
        <f aca="false">(P18*1000/P17)*16</f>
        <v>8.43071102002207</v>
      </c>
      <c r="AD18" s="102" t="n">
        <f aca="false">(Q18*1000/Q17)*16</f>
        <v>8.79855095290597</v>
      </c>
      <c r="AE18" s="102" t="n">
        <f aca="false">(R18*1000/R17)*16</f>
        <v>1.84526082832754</v>
      </c>
    </row>
    <row r="19" customFormat="false" ht="16.5" hidden="false" customHeight="false" outlineLevel="0" collapsed="false">
      <c r="B19" s="105"/>
      <c r="C19" s="94" t="s">
        <v>35</v>
      </c>
      <c r="D19" s="32" t="s">
        <v>36</v>
      </c>
      <c r="E19" s="95" t="n">
        <f aca="false">[11]Union!E17</f>
        <v>14482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7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</row>
    <row r="20" customFormat="false" ht="16.5" hidden="false" customHeight="false" outlineLevel="0" collapsed="false">
      <c r="B20" s="105"/>
      <c r="C20" s="98" t="s">
        <v>38</v>
      </c>
      <c r="D20" s="32" t="s">
        <v>48</v>
      </c>
      <c r="E20" s="95"/>
      <c r="F20" s="95" t="n">
        <f aca="false">SUM(G20:R20)</f>
        <v>2407</v>
      </c>
      <c r="G20" s="95" t="n">
        <f aca="false">[11]Union!G18</f>
        <v>166</v>
      </c>
      <c r="H20" s="95" t="n">
        <f aca="false">[11]Union!H18</f>
        <v>160</v>
      </c>
      <c r="I20" s="95" t="n">
        <f aca="false">[11]Union!I18</f>
        <v>174</v>
      </c>
      <c r="J20" s="95" t="n">
        <f aca="false">[11]Union!J18</f>
        <v>168</v>
      </c>
      <c r="K20" s="95" t="n">
        <f aca="false">[11]Union!K18</f>
        <v>156</v>
      </c>
      <c r="L20" s="95" t="n">
        <f aca="false">[11]Union!L18</f>
        <v>154</v>
      </c>
      <c r="M20" s="95" t="n">
        <f aca="false">[11]Union!M18</f>
        <v>210</v>
      </c>
      <c r="N20" s="95" t="n">
        <f aca="false">[11]Union!N18</f>
        <v>246</v>
      </c>
      <c r="O20" s="95" t="n">
        <f aca="false">[11]Union!O18</f>
        <v>253</v>
      </c>
      <c r="P20" s="95" t="n">
        <f aca="false">[11]Union!P18</f>
        <v>255</v>
      </c>
      <c r="Q20" s="95" t="n">
        <f aca="false">[11]Union!Q18</f>
        <v>244</v>
      </c>
      <c r="R20" s="95" t="n">
        <f aca="false">[11]Union!R18</f>
        <v>221</v>
      </c>
      <c r="S20" s="99"/>
      <c r="T20" s="106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</row>
    <row r="21" customFormat="false" ht="16.5" hidden="false" customHeight="false" outlineLevel="0" collapsed="false">
      <c r="B21" s="93" t="s">
        <v>49</v>
      </c>
      <c r="C21" s="94" t="s">
        <v>40</v>
      </c>
      <c r="D21" s="32" t="s">
        <v>41</v>
      </c>
      <c r="E21" s="95"/>
      <c r="F21" s="100" t="n">
        <f aca="false">SUM(G21:R21)</f>
        <v>306.303</v>
      </c>
      <c r="G21" s="100" t="n">
        <f aca="false">[11]Union!G19</f>
        <v>23.286</v>
      </c>
      <c r="H21" s="100" t="n">
        <f aca="false">[11]Union!H19</f>
        <v>21.35</v>
      </c>
      <c r="I21" s="100" t="n">
        <f aca="false">[11]Union!I19</f>
        <v>23.636</v>
      </c>
      <c r="J21" s="100" t="n">
        <f aca="false">[11]Union!J19</f>
        <v>23.106</v>
      </c>
      <c r="K21" s="100" t="n">
        <f aca="false">[11]Union!K19</f>
        <v>21.602</v>
      </c>
      <c r="L21" s="100" t="n">
        <f aca="false">[11]Union!L19</f>
        <v>21.356</v>
      </c>
      <c r="M21" s="100" t="n">
        <f aca="false">[11]Union!M19</f>
        <v>29.156</v>
      </c>
      <c r="N21" s="100" t="n">
        <f aca="false">[11]Union!N19</f>
        <v>34.151</v>
      </c>
      <c r="O21" s="100" t="n">
        <f aca="false">[11]Union!O19</f>
        <v>35.105</v>
      </c>
      <c r="P21" s="100" t="n">
        <f aca="false">[11]Union!P19</f>
        <v>35.416</v>
      </c>
      <c r="Q21" s="100" t="n">
        <f aca="false">[11]Union!Q19</f>
        <v>33.896</v>
      </c>
      <c r="R21" s="100" t="n">
        <f aca="false">[11]Union!R19</f>
        <v>4.243</v>
      </c>
      <c r="S21" s="101"/>
      <c r="T21" s="102" t="n">
        <f aca="false">G21*1000/G20</f>
        <v>140.277108433735</v>
      </c>
      <c r="U21" s="102" t="n">
        <f aca="false">H21*1000/H20</f>
        <v>133.4375</v>
      </c>
      <c r="V21" s="102" t="n">
        <f aca="false">I21*1000/I20</f>
        <v>135.83908045977</v>
      </c>
      <c r="W21" s="102" t="n">
        <f aca="false">J21*1000/J20</f>
        <v>137.535714285714</v>
      </c>
      <c r="X21" s="102" t="n">
        <f aca="false">K21*1000/K20</f>
        <v>138.474358974359</v>
      </c>
      <c r="Y21" s="102" t="n">
        <f aca="false">L21*1000/L20</f>
        <v>138.675324675325</v>
      </c>
      <c r="Z21" s="102" t="n">
        <f aca="false">M21*1000/M20</f>
        <v>138.838095238095</v>
      </c>
      <c r="AA21" s="102" t="n">
        <f aca="false">N21*1000/N20</f>
        <v>138.825203252033</v>
      </c>
      <c r="AB21" s="102" t="n">
        <f aca="false">O21*1000/O20</f>
        <v>138.754940711462</v>
      </c>
      <c r="AC21" s="102" t="n">
        <f aca="false">P21*1000/P20</f>
        <v>138.886274509804</v>
      </c>
      <c r="AD21" s="102" t="n">
        <f aca="false">Q21*1000/Q20</f>
        <v>138.918032786885</v>
      </c>
      <c r="AE21" s="102" t="n">
        <f aca="false">R21*1000/R20</f>
        <v>19.1990950226244</v>
      </c>
    </row>
    <row r="22" customFormat="false" ht="16.5" hidden="false" customHeight="false" outlineLevel="0" collapsed="false">
      <c r="B22" s="105"/>
      <c r="C22" s="98" t="s">
        <v>50</v>
      </c>
      <c r="D22" s="32" t="s">
        <v>51</v>
      </c>
      <c r="E22" s="95"/>
      <c r="F22" s="95" t="n">
        <f aca="false">AVERAGE(G22:G22)</f>
        <v>2702</v>
      </c>
      <c r="G22" s="95" t="n">
        <f aca="false">[11]Union!G20</f>
        <v>2702</v>
      </c>
      <c r="H22" s="95" t="n">
        <f aca="false">[11]Union!H20</f>
        <v>2670</v>
      </c>
      <c r="I22" s="95" t="n">
        <f aca="false">[11]Union!I20</f>
        <v>2620</v>
      </c>
      <c r="J22" s="95" t="n">
        <f aca="false">[11]Union!J20</f>
        <v>2614</v>
      </c>
      <c r="K22" s="95" t="n">
        <f aca="false">[11]Union!K20</f>
        <v>2608</v>
      </c>
      <c r="L22" s="95" t="n">
        <f aca="false">[11]Union!L20</f>
        <v>2606</v>
      </c>
      <c r="M22" s="95" t="n">
        <f aca="false">[11]Union!M20</f>
        <v>2628</v>
      </c>
      <c r="N22" s="95" t="n">
        <f aca="false">[11]Union!N20</f>
        <v>2635</v>
      </c>
      <c r="O22" s="95" t="n">
        <f aca="false">[11]Union!O20</f>
        <v>2627</v>
      </c>
      <c r="P22" s="95" t="n">
        <f aca="false">[11]Union!P20</f>
        <v>2632</v>
      </c>
      <c r="Q22" s="95" t="n">
        <f aca="false">[11]Union!Q20</f>
        <v>2582</v>
      </c>
      <c r="R22" s="95" t="n">
        <f aca="false">[11]Union!R20</f>
        <v>2551</v>
      </c>
      <c r="S22" s="99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</row>
    <row r="23" customFormat="false" ht="16.5" hidden="false" customHeight="false" outlineLevel="0" collapsed="false">
      <c r="B23" s="89"/>
      <c r="C23" s="90"/>
      <c r="D23" s="32" t="s">
        <v>41</v>
      </c>
      <c r="E23" s="95"/>
      <c r="F23" s="100" t="n">
        <f aca="false">SUM(G23:R23)</f>
        <v>5278.61779</v>
      </c>
      <c r="G23" s="100" t="n">
        <f aca="false">[11]Union!G21</f>
        <v>473.90599</v>
      </c>
      <c r="H23" s="100" t="n">
        <f aca="false">[11]Union!H21</f>
        <v>387.03354</v>
      </c>
      <c r="I23" s="100" t="n">
        <f aca="false">[11]Union!I21</f>
        <v>433.98977</v>
      </c>
      <c r="J23" s="100" t="n">
        <f aca="false">[11]Union!J21</f>
        <v>430.227</v>
      </c>
      <c r="K23" s="100" t="n">
        <f aca="false">[11]Union!K21</f>
        <v>446.38295</v>
      </c>
      <c r="L23" s="100" t="n">
        <f aca="false">[11]Union!L21</f>
        <v>433.9248</v>
      </c>
      <c r="M23" s="100" t="n">
        <f aca="false">[11]Union!M21</f>
        <v>453.2169</v>
      </c>
      <c r="N23" s="100" t="n">
        <f aca="false">[11]Union!N21</f>
        <v>455.50997</v>
      </c>
      <c r="O23" s="100" t="n">
        <f aca="false">[11]Union!O21</f>
        <v>440.364</v>
      </c>
      <c r="P23" s="100" t="n">
        <f aca="false">[11]Union!P21</f>
        <v>453.33099</v>
      </c>
      <c r="Q23" s="100" t="n">
        <f aca="false">[11]Union!Q21</f>
        <v>430.6875</v>
      </c>
      <c r="R23" s="100" t="n">
        <f aca="false">[11]Union!R21</f>
        <v>440.04438</v>
      </c>
      <c r="S23" s="101"/>
      <c r="T23" s="102" t="n">
        <f aca="false">(G23*1000/G22)/31</f>
        <v>5.65776831976314</v>
      </c>
      <c r="U23" s="102" t="n">
        <f aca="false">(H23*1000/H22)/28</f>
        <v>5.17701364365971</v>
      </c>
      <c r="V23" s="102" t="n">
        <f aca="false">(I23*1000/I22)/31</f>
        <v>5.34338549618321</v>
      </c>
      <c r="W23" s="102" t="n">
        <f aca="false">(J23*1000/J22)/30</f>
        <v>5.48618974751339</v>
      </c>
      <c r="X23" s="102" t="n">
        <f aca="false">(K23*1000/K22)/31</f>
        <v>5.52126150306748</v>
      </c>
      <c r="Y23" s="102" t="n">
        <f aca="false">(L23*1000/L22)/30</f>
        <v>5.5503300076746</v>
      </c>
      <c r="Z23" s="102" t="n">
        <f aca="false">(M23*1000/M22)/31</f>
        <v>5.56312785388128</v>
      </c>
      <c r="AA23" s="102" t="n">
        <f aca="false">(N23*1000/N22)/31</f>
        <v>5.57642125237192</v>
      </c>
      <c r="AB23" s="102" t="n">
        <f aca="false">(O23*1000/O22)/30</f>
        <v>5.58766653977922</v>
      </c>
      <c r="AC23" s="102" t="n">
        <f aca="false">(P23*1000/P22)/31</f>
        <v>5.55607155113246</v>
      </c>
      <c r="AD23" s="102" t="n">
        <f aca="false">(Q23*1000/Q22)/30</f>
        <v>5.56012780790085</v>
      </c>
      <c r="AE23" s="102" t="n">
        <f aca="false">(R23*1000/R22)/31</f>
        <v>5.56447667581341</v>
      </c>
    </row>
    <row r="24" customFormat="false" ht="16.5" hidden="false" customHeight="false" outlineLevel="0" collapsed="false">
      <c r="B24" s="105"/>
      <c r="C24" s="94" t="s">
        <v>35</v>
      </c>
      <c r="D24" s="32" t="s">
        <v>36</v>
      </c>
      <c r="E24" s="95" t="n">
        <f aca="false">[11]Union!E22</f>
        <v>12713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7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</row>
    <row r="25" customFormat="false" ht="16.5" hidden="false" customHeight="false" outlineLevel="0" collapsed="false">
      <c r="B25" s="105"/>
      <c r="C25" s="98" t="s">
        <v>38</v>
      </c>
      <c r="D25" s="32" t="s">
        <v>48</v>
      </c>
      <c r="E25" s="95"/>
      <c r="F25" s="95" t="n">
        <f aca="false">SUM(G25:R25)</f>
        <v>4851</v>
      </c>
      <c r="G25" s="95" t="n">
        <f aca="false">[11]Union!G23</f>
        <v>495</v>
      </c>
      <c r="H25" s="95" t="n">
        <f aca="false">[11]Union!H23</f>
        <v>475</v>
      </c>
      <c r="I25" s="95" t="n">
        <f aca="false">[11]Union!I23</f>
        <v>414</v>
      </c>
      <c r="J25" s="95" t="n">
        <f aca="false">[11]Union!J23</f>
        <v>421</v>
      </c>
      <c r="K25" s="95" t="n">
        <f aca="false">[11]Union!K23</f>
        <v>434</v>
      </c>
      <c r="L25" s="95" t="n">
        <f aca="false">[11]Union!L23</f>
        <v>433</v>
      </c>
      <c r="M25" s="95" t="n">
        <f aca="false">[11]Union!M23</f>
        <v>398</v>
      </c>
      <c r="N25" s="95" t="n">
        <f aca="false">[11]Union!N23</f>
        <v>382</v>
      </c>
      <c r="O25" s="95" t="n">
        <f aca="false">[11]Union!O23</f>
        <v>354</v>
      </c>
      <c r="P25" s="95" t="n">
        <f aca="false">[11]Union!P23</f>
        <v>343</v>
      </c>
      <c r="Q25" s="95" t="n">
        <f aca="false">[11]Union!Q23</f>
        <v>354</v>
      </c>
      <c r="R25" s="95" t="n">
        <f aca="false">[11]Union!R23</f>
        <v>348</v>
      </c>
      <c r="S25" s="99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</row>
    <row r="26" customFormat="false" ht="16.5" hidden="false" customHeight="false" outlineLevel="0" collapsed="false">
      <c r="B26" s="93" t="s">
        <v>54</v>
      </c>
      <c r="C26" s="94" t="s">
        <v>40</v>
      </c>
      <c r="D26" s="32" t="s">
        <v>41</v>
      </c>
      <c r="E26" s="95"/>
      <c r="F26" s="100" t="n">
        <f aca="false">SUM(G26:R26)</f>
        <v>66.5639</v>
      </c>
      <c r="G26" s="100" t="n">
        <f aca="false">[11]Union!G24</f>
        <v>6.7692</v>
      </c>
      <c r="H26" s="100" t="n">
        <f aca="false">[11]Union!H24</f>
        <v>6.2919</v>
      </c>
      <c r="I26" s="100" t="n">
        <f aca="false">[11]Union!I24</f>
        <v>5.6695</v>
      </c>
      <c r="J26" s="100" t="n">
        <f aca="false">[11]Union!J24</f>
        <v>5.9612</v>
      </c>
      <c r="K26" s="100" t="n">
        <f aca="false">[11]Union!K24</f>
        <v>6.1865</v>
      </c>
      <c r="L26" s="100" t="n">
        <f aca="false">[11]Union!L24</f>
        <v>6.1481</v>
      </c>
      <c r="M26" s="100" t="n">
        <f aca="false">[11]Union!M24</f>
        <v>5.5561</v>
      </c>
      <c r="N26" s="100" t="n">
        <f aca="false">[11]Union!N24</f>
        <v>5.2525</v>
      </c>
      <c r="O26" s="100" t="n">
        <f aca="false">[11]Union!O24</f>
        <v>4.8162</v>
      </c>
      <c r="P26" s="100" t="n">
        <f aca="false">[11]Union!P24</f>
        <v>4.6115</v>
      </c>
      <c r="Q26" s="100" t="n">
        <f aca="false">[11]Union!Q24</f>
        <v>4.7015</v>
      </c>
      <c r="R26" s="100" t="n">
        <f aca="false">[11]Union!R24</f>
        <v>4.5997</v>
      </c>
      <c r="S26" s="101"/>
      <c r="T26" s="102" t="n">
        <f aca="false">G26*1000/G25</f>
        <v>13.6751515151515</v>
      </c>
      <c r="U26" s="102" t="n">
        <f aca="false">H26*1000/H25</f>
        <v>13.2461052631579</v>
      </c>
      <c r="V26" s="102" t="n">
        <f aca="false">I26*1000/I25</f>
        <v>13.6944444444444</v>
      </c>
      <c r="W26" s="102" t="n">
        <f aca="false">J26*1000/J25</f>
        <v>14.1596199524941</v>
      </c>
      <c r="X26" s="102" t="n">
        <f aca="false">K26*1000/K25</f>
        <v>14.2546082949309</v>
      </c>
      <c r="Y26" s="102" t="n">
        <f aca="false">L26*1000/L25</f>
        <v>14.1988452655889</v>
      </c>
      <c r="Z26" s="102" t="n">
        <f aca="false">M26*1000/M25</f>
        <v>13.9600502512563</v>
      </c>
      <c r="AA26" s="102" t="n">
        <f aca="false">N26*1000/N25</f>
        <v>13.75</v>
      </c>
      <c r="AB26" s="102" t="n">
        <f aca="false">O26*1000/O25</f>
        <v>13.6050847457627</v>
      </c>
      <c r="AC26" s="102" t="n">
        <f aca="false">P26*1000/P25</f>
        <v>13.4446064139942</v>
      </c>
      <c r="AD26" s="102" t="n">
        <f aca="false">Q26*1000/Q25</f>
        <v>13.2810734463277</v>
      </c>
      <c r="AE26" s="102" t="n">
        <f aca="false">R26*1000/R25</f>
        <v>13.2175287356322</v>
      </c>
    </row>
    <row r="27" customFormat="false" ht="16.5" hidden="false" customHeight="false" outlineLevel="0" collapsed="false">
      <c r="B27" s="105"/>
      <c r="C27" s="98" t="s">
        <v>55</v>
      </c>
      <c r="D27" s="32" t="s">
        <v>56</v>
      </c>
      <c r="E27" s="95"/>
      <c r="F27" s="95" t="n">
        <f aca="false">SUM(G27:R27)</f>
        <v>2501</v>
      </c>
      <c r="G27" s="95" t="n">
        <f aca="false">[11]Union!G25</f>
        <v>705</v>
      </c>
      <c r="H27" s="95" t="n">
        <f aca="false">[11]Union!H25</f>
        <v>695</v>
      </c>
      <c r="I27" s="95" t="n">
        <f aca="false">[11]Union!I25</f>
        <v>602</v>
      </c>
      <c r="J27" s="95" t="n">
        <f aca="false">[11]Union!J25</f>
        <v>0</v>
      </c>
      <c r="K27" s="95" t="n">
        <f aca="false">[11]Union!K25</f>
        <v>0</v>
      </c>
      <c r="L27" s="95" t="n">
        <f aca="false">[11]Union!L25</f>
        <v>0</v>
      </c>
      <c r="M27" s="95" t="n">
        <f aca="false">[11]Union!M25</f>
        <v>0</v>
      </c>
      <c r="N27" s="95" t="n">
        <f aca="false">[11]Union!N25</f>
        <v>0</v>
      </c>
      <c r="O27" s="95" t="n">
        <f aca="false">[11]Union!O25</f>
        <v>0</v>
      </c>
      <c r="P27" s="95" t="n">
        <f aca="false">[11]Union!P25</f>
        <v>0</v>
      </c>
      <c r="Q27" s="95" t="n">
        <f aca="false">[11]Union!Q25</f>
        <v>0</v>
      </c>
      <c r="R27" s="95" t="n">
        <f aca="false">[11]Union!R25</f>
        <v>499</v>
      </c>
      <c r="S27" s="99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</row>
    <row r="28" customFormat="false" ht="16.5" hidden="false" customHeight="false" outlineLevel="0" collapsed="false">
      <c r="B28" s="89"/>
      <c r="C28" s="90"/>
      <c r="D28" s="32" t="s">
        <v>41</v>
      </c>
      <c r="E28" s="95"/>
      <c r="F28" s="100" t="n">
        <f aca="false">SUM(G28:R28)</f>
        <v>3.62352</v>
      </c>
      <c r="G28" s="100" t="n">
        <f aca="false">[11]Union!G26</f>
        <v>1.02059</v>
      </c>
      <c r="H28" s="100" t="n">
        <f aca="false">[11]Union!H26</f>
        <v>1.00318</v>
      </c>
      <c r="I28" s="100" t="n">
        <f aca="false">[11]Union!I26</f>
        <v>0.87018</v>
      </c>
      <c r="J28" s="100" t="n">
        <f aca="false">[11]Union!J26</f>
        <v>0</v>
      </c>
      <c r="K28" s="100" t="n">
        <f aca="false">[11]Union!K26</f>
        <v>0</v>
      </c>
      <c r="L28" s="100" t="n">
        <f aca="false">[11]Union!L26</f>
        <v>0</v>
      </c>
      <c r="M28" s="100" t="n">
        <f aca="false">[11]Union!M26</f>
        <v>0</v>
      </c>
      <c r="N28" s="100" t="n">
        <f aca="false">[11]Union!N26</f>
        <v>0</v>
      </c>
      <c r="O28" s="100" t="n">
        <f aca="false">[11]Union!O26</f>
        <v>0</v>
      </c>
      <c r="P28" s="100" t="n">
        <f aca="false">[11]Union!P26</f>
        <v>0</v>
      </c>
      <c r="Q28" s="100" t="n">
        <f aca="false">[11]Union!Q26</f>
        <v>0</v>
      </c>
      <c r="R28" s="100" t="n">
        <f aca="false">[11]Union!R26</f>
        <v>0.72957</v>
      </c>
      <c r="S28" s="101"/>
      <c r="T28" s="102" t="n">
        <f aca="false">G28*1000/G27</f>
        <v>1.44764539007092</v>
      </c>
      <c r="U28" s="102" t="n">
        <f aca="false">H28*1000/H27</f>
        <v>1.44342446043165</v>
      </c>
      <c r="V28" s="102" t="n">
        <f aca="false">I28*1000/I27</f>
        <v>1.44548172757475</v>
      </c>
      <c r="W28" s="102"/>
      <c r="X28" s="102"/>
      <c r="Y28" s="102"/>
      <c r="Z28" s="102"/>
      <c r="AA28" s="102"/>
      <c r="AB28" s="102"/>
      <c r="AC28" s="102"/>
      <c r="AD28" s="102"/>
      <c r="AE28" s="102" t="n">
        <f aca="false">R28*1000/R27</f>
        <v>1.46206412825651</v>
      </c>
    </row>
    <row r="29" customFormat="false" ht="16.5" hidden="false" customHeight="false" outlineLevel="0" collapsed="false">
      <c r="B29" s="105"/>
      <c r="C29" s="94" t="s">
        <v>35</v>
      </c>
      <c r="D29" s="32" t="s">
        <v>36</v>
      </c>
      <c r="E29" s="95" t="n">
        <f aca="false">[11]Union!E27</f>
        <v>1698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7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</row>
    <row r="30" customFormat="false" ht="16.5" hidden="false" customHeight="false" outlineLevel="0" collapsed="false">
      <c r="B30" s="93" t="s">
        <v>57</v>
      </c>
      <c r="C30" s="98" t="s">
        <v>38</v>
      </c>
      <c r="D30" s="32" t="s">
        <v>48</v>
      </c>
      <c r="E30" s="95"/>
      <c r="F30" s="95" t="n">
        <f aca="false">SUM(G30:R30)</f>
        <v>1106</v>
      </c>
      <c r="G30" s="95" t="n">
        <f aca="false">[11]Union!G28</f>
        <v>171</v>
      </c>
      <c r="H30" s="95" t="n">
        <f aca="false">[11]Union!H28</f>
        <v>123</v>
      </c>
      <c r="I30" s="95" t="n">
        <f aca="false">[11]Union!I28</f>
        <v>91</v>
      </c>
      <c r="J30" s="95" t="n">
        <f aca="false">[11]Union!J28</f>
        <v>96</v>
      </c>
      <c r="K30" s="95" t="n">
        <f aca="false">[11]Union!K28</f>
        <v>93</v>
      </c>
      <c r="L30" s="95" t="n">
        <f aca="false">[11]Union!L28</f>
        <v>97</v>
      </c>
      <c r="M30" s="95" t="n">
        <f aca="false">[11]Union!M28</f>
        <v>92</v>
      </c>
      <c r="N30" s="95" t="n">
        <f aca="false">[11]Union!N28</f>
        <v>68</v>
      </c>
      <c r="O30" s="95" t="n">
        <f aca="false">[11]Union!O28</f>
        <v>60</v>
      </c>
      <c r="P30" s="95" t="n">
        <f aca="false">[11]Union!P28</f>
        <v>65</v>
      </c>
      <c r="Q30" s="95" t="n">
        <f aca="false">[11]Union!Q28</f>
        <v>70</v>
      </c>
      <c r="R30" s="95" t="n">
        <f aca="false">[11]Union!R28</f>
        <v>80</v>
      </c>
      <c r="S30" s="99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customFormat="false" ht="16.5" hidden="false" customHeight="false" outlineLevel="0" collapsed="false">
      <c r="B31" s="89"/>
      <c r="C31" s="94" t="s">
        <v>40</v>
      </c>
      <c r="D31" s="32" t="s">
        <v>41</v>
      </c>
      <c r="E31" s="95"/>
      <c r="F31" s="100" t="n">
        <f aca="false">SUM(G31:R31)</f>
        <v>59.012</v>
      </c>
      <c r="G31" s="100" t="n">
        <f aca="false">[11]Union!G29</f>
        <v>9.114</v>
      </c>
      <c r="H31" s="100" t="n">
        <f aca="false">[11]Union!H29</f>
        <v>6.598</v>
      </c>
      <c r="I31" s="100" t="n">
        <f aca="false">[11]Union!I29</f>
        <v>4.895</v>
      </c>
      <c r="J31" s="100" t="n">
        <f aca="false">[11]Union!J29</f>
        <v>5.166</v>
      </c>
      <c r="K31" s="100" t="n">
        <f aca="false">[11]Union!K29</f>
        <v>5.026</v>
      </c>
      <c r="L31" s="100" t="n">
        <f aca="false">[11]Union!L29</f>
        <v>5.188</v>
      </c>
      <c r="M31" s="100" t="n">
        <f aca="false">[11]Union!M29</f>
        <v>4.873</v>
      </c>
      <c r="N31" s="100" t="n">
        <f aca="false">[11]Union!N29</f>
        <v>3.603</v>
      </c>
      <c r="O31" s="100" t="n">
        <f aca="false">[11]Union!O29</f>
        <v>3.179</v>
      </c>
      <c r="P31" s="100" t="n">
        <f aca="false">[11]Union!P29</f>
        <v>3.447</v>
      </c>
      <c r="Q31" s="100" t="n">
        <f aca="false">[11]Union!Q29</f>
        <v>3.68</v>
      </c>
      <c r="R31" s="100" t="n">
        <f aca="false">[11]Union!R29</f>
        <v>4.243</v>
      </c>
      <c r="S31" s="101"/>
      <c r="T31" s="102" t="n">
        <f aca="false">G31*1000/G30</f>
        <v>53.2982456140351</v>
      </c>
      <c r="U31" s="102" t="n">
        <f aca="false">H31*1000/H30</f>
        <v>53.6422764227642</v>
      </c>
      <c r="V31" s="102" t="n">
        <f aca="false">I31*1000/I30</f>
        <v>53.7912087912088</v>
      </c>
      <c r="W31" s="102" t="n">
        <f aca="false">J31*1000/J30</f>
        <v>53.8125</v>
      </c>
      <c r="X31" s="102" t="n">
        <f aca="false">K31*1000/K30</f>
        <v>54.0430107526882</v>
      </c>
      <c r="Y31" s="102" t="n">
        <f aca="false">L31*1000/L30</f>
        <v>53.4845360824742</v>
      </c>
      <c r="Z31" s="102" t="n">
        <f aca="false">M31*1000/M30</f>
        <v>52.9673913043478</v>
      </c>
      <c r="AA31" s="102" t="n">
        <f aca="false">N31*1000/N30</f>
        <v>52.9852941176471</v>
      </c>
      <c r="AB31" s="102" t="n">
        <f aca="false">O31*1000/O30</f>
        <v>52.9833333333333</v>
      </c>
      <c r="AC31" s="102" t="n">
        <f aca="false">P31*1000/P30</f>
        <v>53.0307692307692</v>
      </c>
      <c r="AD31" s="102" t="n">
        <f aca="false">Q31*1000/Q30</f>
        <v>52.5714285714286</v>
      </c>
      <c r="AE31" s="102" t="n">
        <f aca="false">R31*1000/R30</f>
        <v>53.0375</v>
      </c>
    </row>
    <row r="32" customFormat="false" ht="16.5" hidden="false" customHeight="false" outlineLevel="0" collapsed="false">
      <c r="B32" s="105"/>
      <c r="C32" s="94" t="s">
        <v>35</v>
      </c>
      <c r="D32" s="32" t="s">
        <v>36</v>
      </c>
      <c r="E32" s="95" t="n">
        <f aca="false">[11]Union!E30</f>
        <v>988</v>
      </c>
      <c r="F32" s="95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7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</row>
    <row r="33" customFormat="false" ht="16.5" hidden="false" customHeight="false" outlineLevel="0" collapsed="false">
      <c r="B33" s="93" t="s">
        <v>58</v>
      </c>
      <c r="C33" s="98" t="s">
        <v>38</v>
      </c>
      <c r="D33" s="32" t="s">
        <v>48</v>
      </c>
      <c r="E33" s="95"/>
      <c r="F33" s="95" t="n">
        <f aca="false">SUM(G33:R33)</f>
        <v>210</v>
      </c>
      <c r="G33" s="95" t="n">
        <f aca="false">[11]Union!G31</f>
        <v>43</v>
      </c>
      <c r="H33" s="95" t="n">
        <f aca="false">[11]Union!H31</f>
        <v>20</v>
      </c>
      <c r="I33" s="95" t="n">
        <f aca="false">[11]Union!I31</f>
        <v>18</v>
      </c>
      <c r="J33" s="95" t="n">
        <f aca="false">[11]Union!J31</f>
        <v>21</v>
      </c>
      <c r="K33" s="95" t="n">
        <f aca="false">[11]Union!K31</f>
        <v>17</v>
      </c>
      <c r="L33" s="95" t="n">
        <f aca="false">[11]Union!L31</f>
        <v>19</v>
      </c>
      <c r="M33" s="95" t="n">
        <f aca="false">[11]Union!M31</f>
        <v>12</v>
      </c>
      <c r="N33" s="95" t="n">
        <f aca="false">[11]Union!N31</f>
        <v>13</v>
      </c>
      <c r="O33" s="95" t="n">
        <f aca="false">[11]Union!O31</f>
        <v>11</v>
      </c>
      <c r="P33" s="95" t="n">
        <f aca="false">[11]Union!P31</f>
        <v>13</v>
      </c>
      <c r="Q33" s="95" t="n">
        <f aca="false">[11]Union!Q31</f>
        <v>12</v>
      </c>
      <c r="R33" s="95" t="n">
        <f aca="false">[11]Union!R31</f>
        <v>11</v>
      </c>
      <c r="S33" s="99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</row>
    <row r="34" customFormat="false" ht="16.5" hidden="false" customHeight="false" outlineLevel="0" collapsed="false">
      <c r="B34" s="89"/>
      <c r="C34" s="94" t="s">
        <v>40</v>
      </c>
      <c r="D34" s="32" t="s">
        <v>41</v>
      </c>
      <c r="E34" s="95"/>
      <c r="F34" s="100" t="n">
        <f aca="false">SUM(G34:R34)</f>
        <v>2.3799</v>
      </c>
      <c r="G34" s="100" t="n">
        <f aca="false">[11]Union!G32</f>
        <v>0.4827</v>
      </c>
      <c r="H34" s="100" t="n">
        <f aca="false">[11]Union!H32</f>
        <v>0.2221</v>
      </c>
      <c r="I34" s="100" t="n">
        <f aca="false">[11]Union!I32</f>
        <v>0.2048</v>
      </c>
      <c r="J34" s="100" t="n">
        <f aca="false">[11]Union!J32</f>
        <v>0.2438</v>
      </c>
      <c r="K34" s="100" t="n">
        <f aca="false">[11]Union!K32</f>
        <v>0.1982</v>
      </c>
      <c r="L34" s="100" t="n">
        <f aca="false">[11]Union!L32</f>
        <v>0.2189</v>
      </c>
      <c r="M34" s="100" t="n">
        <f aca="false">[11]Union!M32</f>
        <v>0.1385</v>
      </c>
      <c r="N34" s="100" t="n">
        <f aca="false">[11]Union!N32</f>
        <v>0.1476</v>
      </c>
      <c r="O34" s="100" t="n">
        <f aca="false">[11]Union!O32</f>
        <v>0.1244</v>
      </c>
      <c r="P34" s="100" t="n">
        <f aca="false">[11]Union!P32</f>
        <v>0.1448</v>
      </c>
      <c r="Q34" s="100" t="n">
        <f aca="false">[11]Union!Q32</f>
        <v>0.1331</v>
      </c>
      <c r="R34" s="100" t="n">
        <f aca="false">[11]Union!R32</f>
        <v>0.121</v>
      </c>
      <c r="S34" s="101"/>
      <c r="T34" s="102" t="n">
        <f aca="false">G34*1000/G33</f>
        <v>11.2255813953488</v>
      </c>
      <c r="U34" s="102" t="n">
        <f aca="false">H34*1000/H33</f>
        <v>11.105</v>
      </c>
      <c r="V34" s="102" t="n">
        <f aca="false">I34*1000/I33</f>
        <v>11.3777777777778</v>
      </c>
      <c r="W34" s="102" t="n">
        <f aca="false">J34*1000/J33</f>
        <v>11.6095238095238</v>
      </c>
      <c r="X34" s="102" t="n">
        <f aca="false">K34*1000/K33</f>
        <v>11.6588235294118</v>
      </c>
      <c r="Y34" s="102" t="n">
        <f aca="false">L34*1000/L33</f>
        <v>11.5210526315789</v>
      </c>
      <c r="Z34" s="102" t="n">
        <f aca="false">M34*1000/M33</f>
        <v>11.5416666666667</v>
      </c>
      <c r="AA34" s="102" t="n">
        <f aca="false">N34*1000/N33</f>
        <v>11.3538461538462</v>
      </c>
      <c r="AB34" s="102" t="n">
        <f aca="false">O34*1000/O33</f>
        <v>11.3090909090909</v>
      </c>
      <c r="AC34" s="102" t="n">
        <f aca="false">P34*1000/P33</f>
        <v>11.1384615384615</v>
      </c>
      <c r="AD34" s="102" t="n">
        <f aca="false">Q34*1000/Q33</f>
        <v>11.0916666666667</v>
      </c>
      <c r="AE34" s="102" t="n">
        <f aca="false">R34*1000/R33</f>
        <v>11</v>
      </c>
    </row>
    <row r="35" customFormat="false" ht="16.5" hidden="false" customHeight="false" outlineLevel="0" collapsed="false">
      <c r="B35" s="105"/>
      <c r="C35" s="94" t="s">
        <v>35</v>
      </c>
      <c r="D35" s="32" t="s">
        <v>36</v>
      </c>
      <c r="E35" s="95" t="n">
        <f aca="false">[11]Union!E33</f>
        <v>31985</v>
      </c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7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</row>
    <row r="36" customFormat="false" ht="16.5" hidden="false" customHeight="false" outlineLevel="0" collapsed="false">
      <c r="B36" s="105"/>
      <c r="C36" s="98" t="s">
        <v>38</v>
      </c>
      <c r="D36" s="32" t="s">
        <v>48</v>
      </c>
      <c r="E36" s="95"/>
      <c r="F36" s="95" t="n">
        <f aca="false">SUM(G36:R36)</f>
        <v>1249</v>
      </c>
      <c r="G36" s="95" t="n">
        <f aca="false">[11]Union!G34</f>
        <v>115</v>
      </c>
      <c r="H36" s="95" t="n">
        <f aca="false">[11]Union!H34</f>
        <v>142</v>
      </c>
      <c r="I36" s="95" t="n">
        <f aca="false">[11]Union!I34</f>
        <v>97</v>
      </c>
      <c r="J36" s="95" t="n">
        <f aca="false">[11]Union!J34</f>
        <v>106</v>
      </c>
      <c r="K36" s="95" t="n">
        <f aca="false">[11]Union!K34</f>
        <v>111</v>
      </c>
      <c r="L36" s="95" t="n">
        <f aca="false">[11]Union!L34</f>
        <v>116</v>
      </c>
      <c r="M36" s="95" t="n">
        <f aca="false">[11]Union!M34</f>
        <v>98</v>
      </c>
      <c r="N36" s="95" t="n">
        <f aca="false">[11]Union!N34</f>
        <v>105</v>
      </c>
      <c r="O36" s="95" t="n">
        <f aca="false">[11]Union!O34</f>
        <v>95</v>
      </c>
      <c r="P36" s="95" t="n">
        <f aca="false">[11]Union!P34</f>
        <v>95</v>
      </c>
      <c r="Q36" s="95" t="n">
        <f aca="false">[11]Union!Q34</f>
        <v>77</v>
      </c>
      <c r="R36" s="95" t="n">
        <f aca="false">[11]Union!R34</f>
        <v>92</v>
      </c>
      <c r="S36" s="99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</row>
    <row r="37" customFormat="false" ht="16.5" hidden="false" customHeight="false" outlineLevel="0" collapsed="false">
      <c r="B37" s="93" t="s">
        <v>59</v>
      </c>
      <c r="C37" s="94" t="s">
        <v>40</v>
      </c>
      <c r="D37" s="32" t="s">
        <v>41</v>
      </c>
      <c r="E37" s="95"/>
      <c r="F37" s="100" t="n">
        <f aca="false">SUM(G37:R37)</f>
        <v>30.6709</v>
      </c>
      <c r="G37" s="100" t="n">
        <f aca="false">[11]Union!G35</f>
        <v>2.8175</v>
      </c>
      <c r="H37" s="100" t="n">
        <f aca="false">[11]Union!H35</f>
        <v>3.408</v>
      </c>
      <c r="I37" s="100" t="n">
        <f aca="false">[11]Union!I35</f>
        <v>2.3765</v>
      </c>
      <c r="J37" s="100" t="n">
        <f aca="false">[11]Union!J35</f>
        <v>2.65</v>
      </c>
      <c r="K37" s="100" t="n">
        <f aca="false">[11]Union!K35</f>
        <v>2.775</v>
      </c>
      <c r="L37" s="100" t="n">
        <f aca="false">[11]Union!L35</f>
        <v>2.9</v>
      </c>
      <c r="M37" s="100" t="n">
        <f aca="false">[11]Union!M35</f>
        <v>2.45</v>
      </c>
      <c r="N37" s="100" t="n">
        <f aca="false">[11]Union!N35</f>
        <v>2.6021</v>
      </c>
      <c r="O37" s="100" t="n">
        <f aca="false">[11]Union!O35</f>
        <v>2.3273</v>
      </c>
      <c r="P37" s="100" t="n">
        <f aca="false">[11]Union!P35</f>
        <v>2.3084</v>
      </c>
      <c r="Q37" s="100" t="n">
        <f aca="false">[11]Union!Q35</f>
        <v>1.8481</v>
      </c>
      <c r="R37" s="100" t="n">
        <f aca="false">[11]Union!R35</f>
        <v>2.208</v>
      </c>
      <c r="S37" s="101"/>
      <c r="T37" s="102" t="n">
        <f aca="false">G37*1000/G36</f>
        <v>24.5</v>
      </c>
      <c r="U37" s="102" t="n">
        <f aca="false">H37*1000/H36</f>
        <v>24</v>
      </c>
      <c r="V37" s="102" t="n">
        <f aca="false">I37*1000/I36</f>
        <v>24.5</v>
      </c>
      <c r="W37" s="102" t="n">
        <f aca="false">J37*1000/J36</f>
        <v>25</v>
      </c>
      <c r="X37" s="102" t="n">
        <f aca="false">K37*1000/K36</f>
        <v>25</v>
      </c>
      <c r="Y37" s="102" t="n">
        <f aca="false">L37*1000/L36</f>
        <v>25</v>
      </c>
      <c r="Z37" s="102" t="n">
        <f aca="false">M37*1000/M36</f>
        <v>25</v>
      </c>
      <c r="AA37" s="102" t="n">
        <f aca="false">N37*1000/N36</f>
        <v>24.7819047619048</v>
      </c>
      <c r="AB37" s="102" t="n">
        <f aca="false">O37*1000/O36</f>
        <v>24.4978947368421</v>
      </c>
      <c r="AC37" s="102" t="n">
        <f aca="false">P37*1000/P36</f>
        <v>24.2989473684211</v>
      </c>
      <c r="AD37" s="102" t="n">
        <f aca="false">Q37*1000/Q36</f>
        <v>24.0012987012987</v>
      </c>
      <c r="AE37" s="102" t="n">
        <f aca="false">R37*1000/R36</f>
        <v>24</v>
      </c>
    </row>
    <row r="38" customFormat="false" ht="16.5" hidden="false" customHeight="false" outlineLevel="0" collapsed="false">
      <c r="B38" s="105"/>
      <c r="C38" s="98" t="s">
        <v>60</v>
      </c>
      <c r="D38" s="32" t="s">
        <v>56</v>
      </c>
      <c r="E38" s="95"/>
      <c r="F38" s="95" t="n">
        <f aca="false">SUM(G38:R38)</f>
        <v>5298</v>
      </c>
      <c r="G38" s="95" t="n">
        <f aca="false">[11]Union!G36</f>
        <v>1434</v>
      </c>
      <c r="H38" s="95" t="n">
        <f aca="false">[11]Union!H36</f>
        <v>1486</v>
      </c>
      <c r="I38" s="95" t="n">
        <f aca="false">[11]Union!I36</f>
        <v>1338</v>
      </c>
      <c r="J38" s="95" t="n">
        <f aca="false">[11]Union!J36</f>
        <v>0</v>
      </c>
      <c r="K38" s="95" t="n">
        <f aca="false">[11]Union!K36</f>
        <v>0</v>
      </c>
      <c r="L38" s="95" t="n">
        <f aca="false">[11]Union!L36</f>
        <v>0</v>
      </c>
      <c r="M38" s="95" t="n">
        <f aca="false">[11]Union!M36</f>
        <v>0</v>
      </c>
      <c r="N38" s="95" t="n">
        <f aca="false">[11]Union!N36</f>
        <v>0</v>
      </c>
      <c r="O38" s="95" t="n">
        <f aca="false">[11]Union!O36</f>
        <v>0</v>
      </c>
      <c r="P38" s="95" t="n">
        <f aca="false">[11]Union!P36</f>
        <v>0</v>
      </c>
      <c r="Q38" s="95" t="n">
        <f aca="false">[11]Union!Q36</f>
        <v>0</v>
      </c>
      <c r="R38" s="95" t="n">
        <f aca="false">[11]Union!R36</f>
        <v>1040</v>
      </c>
      <c r="S38" s="99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</row>
    <row r="39" customFormat="false" ht="16.5" hidden="false" customHeight="false" outlineLevel="0" collapsed="false">
      <c r="B39" s="89"/>
      <c r="C39" s="90"/>
      <c r="D39" s="32" t="s">
        <v>41</v>
      </c>
      <c r="E39" s="95"/>
      <c r="F39" s="100" t="n">
        <f aca="false">SUM(G39:R39)</f>
        <v>10.37868</v>
      </c>
      <c r="G39" s="100" t="n">
        <f aca="false">[11]Union!G37</f>
        <v>2.81249</v>
      </c>
      <c r="H39" s="100" t="n">
        <f aca="false">[11]Union!H37</f>
        <v>2.90813</v>
      </c>
      <c r="I39" s="100" t="n">
        <f aca="false">[11]Union!I37</f>
        <v>2.61834</v>
      </c>
      <c r="J39" s="100" t="n">
        <f aca="false">[11]Union!J37</f>
        <v>0</v>
      </c>
      <c r="K39" s="100" t="n">
        <f aca="false">[11]Union!K37</f>
        <v>0</v>
      </c>
      <c r="L39" s="100" t="n">
        <f aca="false">[11]Union!L37</f>
        <v>0</v>
      </c>
      <c r="M39" s="100" t="n">
        <f aca="false">[11]Union!M37</f>
        <v>0</v>
      </c>
      <c r="N39" s="100" t="n">
        <f aca="false">[11]Union!N37</f>
        <v>0</v>
      </c>
      <c r="O39" s="100" t="n">
        <f aca="false">[11]Union!O37</f>
        <v>0</v>
      </c>
      <c r="P39" s="100" t="n">
        <f aca="false">[11]Union!P37</f>
        <v>0</v>
      </c>
      <c r="Q39" s="100" t="n">
        <f aca="false">[11]Union!Q37</f>
        <v>0</v>
      </c>
      <c r="R39" s="100" t="n">
        <f aca="false">[11]Union!R37</f>
        <v>2.03972</v>
      </c>
      <c r="S39" s="101"/>
      <c r="T39" s="102" t="n">
        <f aca="false">G39*1000/G38</f>
        <v>1.96129009762901</v>
      </c>
      <c r="U39" s="102" t="n">
        <f aca="false">H39*1000/H38</f>
        <v>1.95701884253028</v>
      </c>
      <c r="V39" s="102"/>
      <c r="W39" s="102"/>
      <c r="X39" s="102"/>
      <c r="Y39" s="102"/>
      <c r="Z39" s="102"/>
      <c r="AA39" s="102"/>
      <c r="AB39" s="102"/>
      <c r="AC39" s="102"/>
      <c r="AD39" s="102"/>
      <c r="AE39" s="102" t="n">
        <f aca="false">R39*1000/R38</f>
        <v>1.96126923076923</v>
      </c>
    </row>
    <row r="40" customFormat="false" ht="16.5" hidden="false" customHeight="false" outlineLevel="0" collapsed="false">
      <c r="B40" s="105"/>
      <c r="C40" s="94" t="s">
        <v>35</v>
      </c>
      <c r="D40" s="32" t="s">
        <v>36</v>
      </c>
      <c r="E40" s="95" t="n">
        <f aca="false">[11]Union!E38</f>
        <v>6622</v>
      </c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</row>
    <row r="41" customFormat="false" ht="16.5" hidden="false" customHeight="false" outlineLevel="0" collapsed="false">
      <c r="B41" s="105"/>
      <c r="C41" s="98" t="s">
        <v>38</v>
      </c>
      <c r="D41" s="32" t="s">
        <v>48</v>
      </c>
      <c r="E41" s="95"/>
      <c r="F41" s="95" t="n">
        <f aca="false">SUM(G41:R41)</f>
        <v>493</v>
      </c>
      <c r="G41" s="95" t="n">
        <f aca="false">[11]Union!G39</f>
        <v>45</v>
      </c>
      <c r="H41" s="95" t="n">
        <f aca="false">[11]Union!H39</f>
        <v>56</v>
      </c>
      <c r="I41" s="95" t="n">
        <f aca="false">[11]Union!I39</f>
        <v>38</v>
      </c>
      <c r="J41" s="95" t="n">
        <f aca="false">[11]Union!J39</f>
        <v>45</v>
      </c>
      <c r="K41" s="95" t="n">
        <f aca="false">[11]Union!K39</f>
        <v>42</v>
      </c>
      <c r="L41" s="95" t="n">
        <f aca="false">[11]Union!L39</f>
        <v>43</v>
      </c>
      <c r="M41" s="95" t="n">
        <f aca="false">[11]Union!M39</f>
        <v>37</v>
      </c>
      <c r="N41" s="95" t="n">
        <f aca="false">[11]Union!N39</f>
        <v>34</v>
      </c>
      <c r="O41" s="95" t="n">
        <f aca="false">[11]Union!O39</f>
        <v>36</v>
      </c>
      <c r="P41" s="95" t="n">
        <f aca="false">[11]Union!P39</f>
        <v>33</v>
      </c>
      <c r="Q41" s="95" t="n">
        <f aca="false">[11]Union!Q39</f>
        <v>42</v>
      </c>
      <c r="R41" s="95" t="n">
        <f aca="false">[11]Union!R39</f>
        <v>42</v>
      </c>
      <c r="S41" s="99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</row>
    <row r="42" customFormat="false" ht="16.5" hidden="false" customHeight="false" outlineLevel="0" collapsed="false">
      <c r="B42" s="93" t="s">
        <v>62</v>
      </c>
      <c r="C42" s="94" t="s">
        <v>40</v>
      </c>
      <c r="D42" s="32" t="s">
        <v>41</v>
      </c>
      <c r="E42" s="95"/>
      <c r="F42" s="100" t="n">
        <f aca="false">SUM(G42:R42)</f>
        <v>17.0242</v>
      </c>
      <c r="G42" s="100" t="n">
        <f aca="false">[11]Union!G40</f>
        <v>1.5515</v>
      </c>
      <c r="H42" s="100" t="n">
        <f aca="false">[11]Union!H40</f>
        <v>1.9068</v>
      </c>
      <c r="I42" s="100" t="n">
        <f aca="false">[11]Union!I40</f>
        <v>1.311</v>
      </c>
      <c r="J42" s="100" t="n">
        <f aca="false">[11]Union!J40</f>
        <v>1.575</v>
      </c>
      <c r="K42" s="100" t="n">
        <f aca="false">[11]Union!K40</f>
        <v>1.47</v>
      </c>
      <c r="L42" s="100" t="n">
        <f aca="false">[11]Union!L40</f>
        <v>1.505</v>
      </c>
      <c r="M42" s="100" t="n">
        <f aca="false">[11]Union!M40</f>
        <v>1.295</v>
      </c>
      <c r="N42" s="100" t="n">
        <f aca="false">[11]Union!N40</f>
        <v>1.1802</v>
      </c>
      <c r="O42" s="100" t="n">
        <f aca="false">[11]Union!O40</f>
        <v>1.2418</v>
      </c>
      <c r="P42" s="100" t="n">
        <f aca="false">[11]Union!P40</f>
        <v>1.1314</v>
      </c>
      <c r="Q42" s="100" t="n">
        <f aca="false">[11]Union!Q40</f>
        <v>1.428</v>
      </c>
      <c r="R42" s="100" t="n">
        <f aca="false">[11]Union!R40</f>
        <v>1.4285</v>
      </c>
      <c r="S42" s="101"/>
      <c r="T42" s="102" t="n">
        <f aca="false">G42*1000/G41</f>
        <v>34.4777777777778</v>
      </c>
      <c r="U42" s="102" t="n">
        <f aca="false">H42*1000/H41</f>
        <v>34.05</v>
      </c>
      <c r="V42" s="102" t="n">
        <f aca="false">I42*1000/I41</f>
        <v>34.5</v>
      </c>
      <c r="W42" s="102" t="n">
        <f aca="false">J42*1000/J41</f>
        <v>35</v>
      </c>
      <c r="X42" s="102" t="n">
        <f aca="false">K42*1000/K41</f>
        <v>35</v>
      </c>
      <c r="Y42" s="102" t="n">
        <f aca="false">L42*1000/L41</f>
        <v>35</v>
      </c>
      <c r="Z42" s="102" t="n">
        <f aca="false">M42*1000/M41</f>
        <v>35</v>
      </c>
      <c r="AA42" s="102" t="n">
        <f aca="false">N42*1000/N41</f>
        <v>34.7117647058824</v>
      </c>
      <c r="AB42" s="102" t="n">
        <f aca="false">O42*1000/O41</f>
        <v>34.4944444444444</v>
      </c>
      <c r="AC42" s="102" t="n">
        <f aca="false">P42*1000/P41</f>
        <v>34.2848484848485</v>
      </c>
      <c r="AD42" s="102" t="n">
        <f aca="false">Q42*1000/Q41</f>
        <v>34</v>
      </c>
      <c r="AE42" s="102" t="n">
        <f aca="false">R42*1000/R41</f>
        <v>34.0119047619048</v>
      </c>
    </row>
    <row r="43" customFormat="false" ht="16.5" hidden="false" customHeight="false" outlineLevel="0" collapsed="false">
      <c r="B43" s="108"/>
      <c r="C43" s="98" t="s">
        <v>60</v>
      </c>
      <c r="D43" s="32" t="s">
        <v>56</v>
      </c>
      <c r="E43" s="95"/>
      <c r="F43" s="95" t="n">
        <f aca="false">SUM(G43:R43)</f>
        <v>1939</v>
      </c>
      <c r="G43" s="95" t="n">
        <f aca="false">[11]Union!G41</f>
        <v>489</v>
      </c>
      <c r="H43" s="95" t="n">
        <f aca="false">[11]Union!H41</f>
        <v>545</v>
      </c>
      <c r="I43" s="95" t="n">
        <f aca="false">[11]Union!I41</f>
        <v>452</v>
      </c>
      <c r="J43" s="95" t="n">
        <f aca="false">[11]Union!J41</f>
        <v>0</v>
      </c>
      <c r="K43" s="95" t="n">
        <f aca="false">[11]Union!K41</f>
        <v>0</v>
      </c>
      <c r="L43" s="95" t="n">
        <f aca="false">[11]Union!L41</f>
        <v>0</v>
      </c>
      <c r="M43" s="95" t="n">
        <f aca="false">[11]Union!M41</f>
        <v>0</v>
      </c>
      <c r="N43" s="95" t="n">
        <f aca="false">[11]Union!N41</f>
        <v>0</v>
      </c>
      <c r="O43" s="95" t="n">
        <f aca="false">[11]Union!O41</f>
        <v>0</v>
      </c>
      <c r="P43" s="95" t="n">
        <f aca="false">[11]Union!P41</f>
        <v>0</v>
      </c>
      <c r="Q43" s="95" t="n">
        <f aca="false">[11]Union!Q41</f>
        <v>0</v>
      </c>
      <c r="R43" s="95" t="n">
        <f aca="false">[11]Union!R41</f>
        <v>453</v>
      </c>
      <c r="S43" s="97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</row>
    <row r="44" customFormat="false" ht="16.5" hidden="false" customHeight="false" outlineLevel="0" collapsed="false">
      <c r="B44" s="109"/>
      <c r="C44" s="110"/>
      <c r="D44" s="32" t="s">
        <v>41</v>
      </c>
      <c r="E44" s="95"/>
      <c r="F44" s="100" t="n">
        <f aca="false">SUM(G44:R44)</f>
        <v>4.03739</v>
      </c>
      <c r="G44" s="100" t="n">
        <f aca="false">[11]Union!G42</f>
        <v>1.0176</v>
      </c>
      <c r="H44" s="100" t="n">
        <f aca="false">[11]Union!H42</f>
        <v>1.13765</v>
      </c>
      <c r="I44" s="100" t="n">
        <f aca="false">[11]Union!I42</f>
        <v>0.94414</v>
      </c>
      <c r="J44" s="100" t="n">
        <f aca="false">[11]Union!J42</f>
        <v>0</v>
      </c>
      <c r="K44" s="100" t="n">
        <f aca="false">[11]Union!K42</f>
        <v>0</v>
      </c>
      <c r="L44" s="100" t="n">
        <f aca="false">[11]Union!L42</f>
        <v>0</v>
      </c>
      <c r="M44" s="100" t="n">
        <f aca="false">[11]Union!M42</f>
        <v>0</v>
      </c>
      <c r="N44" s="100" t="n">
        <f aca="false">[11]Union!N42</f>
        <v>0</v>
      </c>
      <c r="O44" s="100" t="n">
        <f aca="false">[11]Union!O42</f>
        <v>0</v>
      </c>
      <c r="P44" s="100" t="n">
        <f aca="false">[11]Union!P42</f>
        <v>0</v>
      </c>
      <c r="Q44" s="100" t="n">
        <f aca="false">[11]Union!Q42</f>
        <v>0</v>
      </c>
      <c r="R44" s="100" t="n">
        <f aca="false">[11]Union!R42</f>
        <v>0.938</v>
      </c>
      <c r="S44" s="97"/>
      <c r="T44" s="102" t="n">
        <f aca="false">G44*1000/G43</f>
        <v>2.08098159509202</v>
      </c>
      <c r="U44" s="102" t="n">
        <f aca="false">H44*1000/H43</f>
        <v>2.08743119266055</v>
      </c>
      <c r="V44" s="102"/>
      <c r="W44" s="102"/>
      <c r="X44" s="102"/>
      <c r="Y44" s="102"/>
      <c r="Z44" s="102"/>
      <c r="AA44" s="102"/>
      <c r="AB44" s="102"/>
      <c r="AC44" s="102"/>
      <c r="AD44" s="102"/>
      <c r="AE44" s="102" t="n">
        <f aca="false">R44*1000/R43</f>
        <v>2.07064017660044</v>
      </c>
    </row>
    <row r="45" customFormat="false" ht="16.5" hidden="false" customHeight="false" outlineLevel="0" collapsed="false">
      <c r="B45" s="105"/>
      <c r="C45" s="94" t="s">
        <v>35</v>
      </c>
      <c r="D45" s="32" t="s">
        <v>36</v>
      </c>
      <c r="E45" s="95" t="n">
        <f aca="false">[12]Union!E43</f>
        <v>0</v>
      </c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7"/>
    </row>
    <row r="46" customFormat="false" ht="16.5" hidden="false" customHeight="false" outlineLevel="0" collapsed="false">
      <c r="B46" s="105"/>
      <c r="C46" s="98" t="s">
        <v>38</v>
      </c>
      <c r="D46" s="32" t="s">
        <v>48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6.5" hidden="false" customHeight="false" outlineLevel="0" collapsed="false">
      <c r="B47" s="93" t="s">
        <v>63</v>
      </c>
      <c r="C47" s="94" t="s">
        <v>40</v>
      </c>
      <c r="D47" s="32" t="s">
        <v>41</v>
      </c>
      <c r="E47" s="95"/>
      <c r="F47" s="95"/>
      <c r="G47" s="100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101"/>
    </row>
    <row r="48" customFormat="false" ht="16.5" hidden="false" customHeight="false" outlineLevel="0" collapsed="false">
      <c r="B48" s="108"/>
      <c r="C48" s="98" t="s">
        <v>60</v>
      </c>
      <c r="D48" s="32" t="s">
        <v>56</v>
      </c>
      <c r="E48" s="95"/>
      <c r="F48" s="95" t="n">
        <f aca="false">SUM(G48:R48)</f>
        <v>0</v>
      </c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7"/>
    </row>
    <row r="49" customFormat="false" ht="16.5" hidden="false" customHeight="false" outlineLevel="0" collapsed="false">
      <c r="B49" s="109"/>
      <c r="C49" s="110"/>
      <c r="D49" s="32" t="s">
        <v>64</v>
      </c>
      <c r="E49" s="100"/>
      <c r="F49" s="107" t="n">
        <f aca="false">SUM(G49:R49)</f>
        <v>0</v>
      </c>
      <c r="G49" s="100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7"/>
    </row>
    <row r="50" customFormat="false" ht="12.75" hidden="false" customHeight="false" outlineLevel="0" collapsed="false">
      <c r="B50" s="75"/>
      <c r="C50" s="77" t="s">
        <v>65</v>
      </c>
      <c r="D50" s="75"/>
      <c r="E50" s="75"/>
      <c r="F50" s="113"/>
      <c r="G50" s="75"/>
      <c r="H50" s="75"/>
      <c r="I50" s="75"/>
      <c r="J50" s="75"/>
      <c r="K50" s="76"/>
      <c r="L50" s="75"/>
      <c r="M50" s="75"/>
      <c r="N50" s="75"/>
      <c r="O50" s="75"/>
      <c r="P50" s="77" t="s">
        <v>76</v>
      </c>
      <c r="Q50" s="76"/>
      <c r="R50" s="75"/>
      <c r="S50" s="75"/>
    </row>
    <row r="51" customFormat="false" ht="12.75" hidden="false" customHeight="false" outlineLevel="0" collapsed="false">
      <c r="B51" s="75"/>
      <c r="C51" s="75"/>
      <c r="D51" s="75"/>
      <c r="E51" s="75"/>
      <c r="F51" s="114" t="s">
        <v>53</v>
      </c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9840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M33" activeCellId="0" sqref="M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4.56"/>
    <col collapsed="false" customWidth="true" hidden="false" outlineLevel="0" max="5" min="5" style="0" width="11.7"/>
    <col collapsed="false" customWidth="false" hidden="true" outlineLevel="0" max="32" min="19" style="0" width="11.05"/>
  </cols>
  <sheetData>
    <row r="1" customFormat="false" ht="12.75" hidden="false" customHeight="false" outlineLevel="0" collapsed="false">
      <c r="B1" s="5" t="s">
        <v>68</v>
      </c>
      <c r="C1" s="5"/>
      <c r="D1" s="5"/>
      <c r="E1" s="5"/>
      <c r="F1" s="5"/>
    </row>
    <row r="2" customFormat="false" ht="12.75" hidden="false" customHeight="false" outlineLevel="0" collapsed="false">
      <c r="B2" s="5" t="s">
        <v>69</v>
      </c>
      <c r="C2" s="5"/>
      <c r="D2" s="5"/>
      <c r="E2" s="5"/>
      <c r="F2" s="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12.75" hidden="false" customHeight="false" outlineLevel="0" collapsed="false">
      <c r="B3" s="5" t="s">
        <v>70</v>
      </c>
      <c r="C3" s="5"/>
      <c r="D3" s="5"/>
      <c r="E3" s="5"/>
      <c r="F3" s="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12.75" hidden="false" customHeight="false" outlineLevel="0" collapsed="false"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customFormat="false" ht="12.75" hidden="false" customHeight="false" outlineLevel="0" collapsed="false">
      <c r="B5" s="76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false" outlineLevel="0" collapsed="false">
      <c r="B6" s="76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2.75" hidden="false" customHeight="false" outlineLevel="0" collapsed="false">
      <c r="B7" s="77"/>
      <c r="C7" s="76"/>
      <c r="D7" s="77"/>
      <c r="E7" s="77"/>
      <c r="F7" s="76"/>
      <c r="G7" s="76"/>
      <c r="H7" s="75"/>
      <c r="I7" s="76"/>
      <c r="J7" s="75"/>
      <c r="K7" s="124" t="str">
        <f aca="false">Arequipa!K7</f>
        <v>EJECUCION DE LA PRODUCCION PECUARIA 2023</v>
      </c>
      <c r="L7" s="76"/>
      <c r="M7" s="76"/>
      <c r="N7" s="76"/>
      <c r="O7" s="76"/>
      <c r="P7" s="76"/>
      <c r="Q7" s="76"/>
      <c r="R7" s="76"/>
    </row>
    <row r="8" customFormat="false" ht="12.75" hidden="false" customHeight="false" outlineLevel="0" collapsed="false">
      <c r="B8" s="77" t="s">
        <v>2</v>
      </c>
      <c r="C8" s="76"/>
      <c r="D8" s="77" t="s">
        <v>71</v>
      </c>
      <c r="E8" s="77"/>
      <c r="F8" s="76"/>
      <c r="G8" s="76"/>
      <c r="H8" s="75"/>
      <c r="I8" s="76"/>
      <c r="J8" s="75"/>
      <c r="K8" s="79" t="s">
        <v>1</v>
      </c>
      <c r="L8" s="76"/>
      <c r="M8" s="76"/>
      <c r="N8" s="76"/>
      <c r="O8" s="76"/>
      <c r="P8" s="76"/>
      <c r="Q8" s="76"/>
      <c r="R8" s="76"/>
    </row>
    <row r="9" customFormat="false" ht="12.75" hidden="false" customHeight="false" outlineLevel="0" collapsed="false">
      <c r="B9" s="80" t="s">
        <v>72</v>
      </c>
      <c r="C9" s="76"/>
      <c r="D9" s="81" t="s">
        <v>85</v>
      </c>
      <c r="E9" s="77"/>
      <c r="F9" s="76"/>
      <c r="G9" s="76"/>
      <c r="H9" s="76"/>
      <c r="I9" s="76"/>
      <c r="J9" s="76"/>
      <c r="K9" s="79"/>
      <c r="L9" s="76"/>
      <c r="M9" s="76"/>
      <c r="N9" s="76"/>
      <c r="O9" s="77"/>
      <c r="P9" s="76"/>
      <c r="Q9" s="77"/>
      <c r="R9" s="76"/>
    </row>
    <row r="10" customFormat="false" ht="12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 t="s">
        <v>74</v>
      </c>
      <c r="P10" s="76"/>
      <c r="Q10" s="77"/>
      <c r="R10" s="76"/>
    </row>
    <row r="11" customFormat="false" ht="12.75" hidden="false" customHeight="false" outlineLevel="0" collapsed="false">
      <c r="B11" s="82"/>
      <c r="C11" s="83"/>
      <c r="D11" s="15" t="s">
        <v>4</v>
      </c>
      <c r="E11" s="84" t="s">
        <v>5</v>
      </c>
      <c r="F11" s="84" t="s">
        <v>75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131"/>
    </row>
    <row r="12" customFormat="false" ht="12.75" hidden="false" customHeight="false" outlineLevel="0" collapsed="false">
      <c r="B12" s="85" t="s">
        <v>7</v>
      </c>
      <c r="C12" s="21" t="s">
        <v>8</v>
      </c>
      <c r="D12" s="21" t="s">
        <v>9</v>
      </c>
      <c r="E12" s="127" t="n">
        <f aca="false">Arequipa!E12</f>
        <v>2023</v>
      </c>
      <c r="F12" s="21" t="s">
        <v>10</v>
      </c>
      <c r="G12" s="21" t="s">
        <v>11</v>
      </c>
      <c r="H12" s="21" t="s">
        <v>12</v>
      </c>
      <c r="I12" s="21" t="s">
        <v>13</v>
      </c>
      <c r="J12" s="21" t="s">
        <v>14</v>
      </c>
      <c r="K12" s="21" t="s">
        <v>15</v>
      </c>
      <c r="L12" s="21" t="s">
        <v>16</v>
      </c>
      <c r="M12" s="21" t="s">
        <v>17</v>
      </c>
      <c r="N12" s="21" t="s">
        <v>18</v>
      </c>
      <c r="O12" s="21" t="s">
        <v>19</v>
      </c>
      <c r="P12" s="21" t="s">
        <v>20</v>
      </c>
      <c r="Q12" s="21" t="s">
        <v>21</v>
      </c>
      <c r="R12" s="132" t="s">
        <v>22</v>
      </c>
      <c r="T12" s="88" t="s">
        <v>23</v>
      </c>
      <c r="U12" s="88" t="s">
        <v>24</v>
      </c>
      <c r="V12" s="88" t="s">
        <v>25</v>
      </c>
      <c r="W12" s="88" t="s">
        <v>26</v>
      </c>
      <c r="X12" s="88" t="s">
        <v>25</v>
      </c>
      <c r="Y12" s="88" t="s">
        <v>27</v>
      </c>
      <c r="Z12" s="88" t="s">
        <v>27</v>
      </c>
      <c r="AA12" s="88" t="s">
        <v>26</v>
      </c>
      <c r="AB12" s="88" t="s">
        <v>28</v>
      </c>
      <c r="AC12" s="88" t="s">
        <v>29</v>
      </c>
      <c r="AD12" s="88" t="s">
        <v>30</v>
      </c>
      <c r="AE12" s="88" t="s">
        <v>31</v>
      </c>
    </row>
    <row r="13" customFormat="false" ht="12.75" hidden="false" customHeight="false" outlineLevel="0" collapsed="false">
      <c r="B13" s="89"/>
      <c r="C13" s="90"/>
      <c r="D13" s="28" t="s">
        <v>32</v>
      </c>
      <c r="E13" s="128" t="s">
        <v>33</v>
      </c>
      <c r="F13" s="127" t="n">
        <f aca="false">Arequipa!F13</f>
        <v>2023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33"/>
    </row>
    <row r="14" customFormat="false" ht="16.5" hidden="false" customHeight="false" outlineLevel="0" collapsed="false">
      <c r="B14" s="93" t="s">
        <v>34</v>
      </c>
      <c r="C14" s="94" t="s">
        <v>35</v>
      </c>
      <c r="D14" s="32" t="s">
        <v>36</v>
      </c>
      <c r="E14" s="95" t="n">
        <f aca="false">[13]Castilla!E12</f>
        <v>44397</v>
      </c>
      <c r="F14" s="95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6.5" hidden="false" customHeight="false" outlineLevel="0" collapsed="false">
      <c r="B15" s="93" t="s">
        <v>37</v>
      </c>
      <c r="C15" s="98" t="s">
        <v>38</v>
      </c>
      <c r="D15" s="32" t="s">
        <v>39</v>
      </c>
      <c r="E15" s="95"/>
      <c r="F15" s="95" t="n">
        <f aca="false">SUM(G15:R15)</f>
        <v>81715</v>
      </c>
      <c r="G15" s="95" t="n">
        <f aca="false">[13]Castilla!G13</f>
        <v>7943</v>
      </c>
      <c r="H15" s="95" t="n">
        <f aca="false">[13]Castilla!H13</f>
        <v>8082</v>
      </c>
      <c r="I15" s="95" t="n">
        <f aca="false">[13]Castilla!I13</f>
        <v>7516</v>
      </c>
      <c r="J15" s="95" t="n">
        <f aca="false">[13]Castilla!J13</f>
        <v>7306</v>
      </c>
      <c r="K15" s="95" t="n">
        <f aca="false">[13]Castilla!K13</f>
        <v>6560</v>
      </c>
      <c r="L15" s="95" t="n">
        <f aca="false">[13]Castilla!L13</f>
        <v>6326</v>
      </c>
      <c r="M15" s="95" t="n">
        <f aca="false">[13]Castilla!M13</f>
        <v>6339</v>
      </c>
      <c r="N15" s="95" t="n">
        <f aca="false">[13]Castilla!N13</f>
        <v>6394</v>
      </c>
      <c r="O15" s="95" t="n">
        <f aca="false">[13]Castilla!O13</f>
        <v>6353</v>
      </c>
      <c r="P15" s="95" t="n">
        <f aca="false">[13]Castilla!P13</f>
        <v>6357</v>
      </c>
      <c r="Q15" s="95" t="n">
        <f aca="false">[13]Castilla!Q13</f>
        <v>6249</v>
      </c>
      <c r="R15" s="95" t="n">
        <f aca="false">[13]Castilla!R13</f>
        <v>6290</v>
      </c>
    </row>
    <row r="16" customFormat="false" ht="16.5" hidden="false" customHeight="false" outlineLevel="0" collapsed="false">
      <c r="B16" s="89"/>
      <c r="C16" s="94" t="s">
        <v>40</v>
      </c>
      <c r="D16" s="32" t="s">
        <v>41</v>
      </c>
      <c r="E16" s="95"/>
      <c r="F16" s="100" t="n">
        <f aca="false">SUM(G16:R16)</f>
        <v>182.80062</v>
      </c>
      <c r="G16" s="100" t="n">
        <f aca="false">[13]Castilla!G14</f>
        <v>17.83519</v>
      </c>
      <c r="H16" s="100" t="n">
        <f aca="false">[13]Castilla!H14</f>
        <v>18.13906</v>
      </c>
      <c r="I16" s="100" t="n">
        <f aca="false">[13]Castilla!I14</f>
        <v>16.87267</v>
      </c>
      <c r="J16" s="100" t="n">
        <f aca="false">[13]Castilla!J14</f>
        <v>16.40391</v>
      </c>
      <c r="K16" s="100" t="n">
        <f aca="false">[13]Castilla!K14</f>
        <v>14.66785</v>
      </c>
      <c r="L16" s="100" t="n">
        <f aca="false">[13]Castilla!L14</f>
        <v>14.07152</v>
      </c>
      <c r="M16" s="100" t="n">
        <f aca="false">[13]Castilla!M14</f>
        <v>14.10582</v>
      </c>
      <c r="N16" s="100" t="n">
        <f aca="false">[13]Castilla!N14</f>
        <v>14.22928</v>
      </c>
      <c r="O16" s="100" t="n">
        <f aca="false">[13]Castilla!O14</f>
        <v>14.18079</v>
      </c>
      <c r="P16" s="100" t="n">
        <f aca="false">[13]Castilla!P14</f>
        <v>14.19915</v>
      </c>
      <c r="Q16" s="100" t="n">
        <f aca="false">[13]Castilla!Q14</f>
        <v>13.97339</v>
      </c>
      <c r="R16" s="100" t="n">
        <f aca="false">[13]Castilla!R14</f>
        <v>14.12199</v>
      </c>
      <c r="T16" s="102" t="n">
        <f aca="false">G16*1000/G15</f>
        <v>2.24539720508624</v>
      </c>
      <c r="U16" s="102" t="n">
        <f aca="false">H16*1000/H15</f>
        <v>2.24437762929968</v>
      </c>
      <c r="V16" s="102" t="n">
        <f aca="false">I16*1000/I15</f>
        <v>2.24490021287919</v>
      </c>
      <c r="W16" s="102" t="n">
        <f aca="false">J16*1000/J15</f>
        <v>2.24526553517657</v>
      </c>
      <c r="X16" s="102" t="n">
        <f aca="false">K16*1000/K15</f>
        <v>2.23595274390244</v>
      </c>
      <c r="Y16" s="102" t="n">
        <f aca="false">L16*1000/L15</f>
        <v>2.22439456212457</v>
      </c>
      <c r="Z16" s="102" t="n">
        <f aca="false">M16*1000/M15</f>
        <v>2.22524372929484</v>
      </c>
      <c r="AA16" s="102" t="n">
        <f aca="false">N16*1000/N15</f>
        <v>2.22541132311542</v>
      </c>
      <c r="AB16" s="102" t="n">
        <f aca="false">O16*1000/O15</f>
        <v>2.23214072091925</v>
      </c>
      <c r="AC16" s="102" t="n">
        <f aca="false">P16*1000/P15</f>
        <v>2.23362435110901</v>
      </c>
      <c r="AD16" s="102" t="n">
        <f aca="false">Q16*1000/Q15</f>
        <v>2.23610017602816</v>
      </c>
      <c r="AE16" s="102" t="n">
        <f aca="false">R16*1000/R15</f>
        <v>2.24514944356121</v>
      </c>
    </row>
    <row r="17" customFormat="false" ht="16.5" hidden="false" customHeight="false" outlineLevel="0" collapsed="false">
      <c r="B17" s="93" t="s">
        <v>34</v>
      </c>
      <c r="C17" s="98" t="s">
        <v>43</v>
      </c>
      <c r="D17" s="32" t="s">
        <v>44</v>
      </c>
      <c r="E17" s="95"/>
      <c r="F17" s="95" t="n">
        <f aca="false">AVERAGE(G17:G17)</f>
        <v>6950</v>
      </c>
      <c r="G17" s="95" t="n">
        <f aca="false">[13]Castilla!G15</f>
        <v>6950</v>
      </c>
      <c r="H17" s="95" t="n">
        <f aca="false">[13]Castilla!H15</f>
        <v>6838</v>
      </c>
      <c r="I17" s="95" t="n">
        <f aca="false">[13]Castilla!I15</f>
        <v>6849</v>
      </c>
      <c r="J17" s="95" t="n">
        <f aca="false">[13]Castilla!J15</f>
        <v>6763</v>
      </c>
      <c r="K17" s="95" t="n">
        <f aca="false">[13]Castilla!K15</f>
        <v>6391</v>
      </c>
      <c r="L17" s="95" t="n">
        <f aca="false">[13]Castilla!L15</f>
        <v>5939</v>
      </c>
      <c r="M17" s="95" t="n">
        <f aca="false">[13]Castilla!M15</f>
        <v>6114</v>
      </c>
      <c r="N17" s="95" t="n">
        <f aca="false">[13]Castilla!N15</f>
        <v>5881</v>
      </c>
      <c r="O17" s="95" t="n">
        <f aca="false">[13]Castilla!O15</f>
        <v>5876</v>
      </c>
      <c r="P17" s="95" t="n">
        <f aca="false">[13]Castilla!P15</f>
        <v>5879</v>
      </c>
      <c r="Q17" s="95" t="n">
        <f aca="false">[13]Castilla!Q15</f>
        <v>5739</v>
      </c>
      <c r="R17" s="95" t="n">
        <f aca="false">[13]Castilla!R15</f>
        <v>5750</v>
      </c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</row>
    <row r="18" customFormat="false" ht="16.5" hidden="false" customHeight="false" outlineLevel="0" collapsed="false">
      <c r="B18" s="104" t="s">
        <v>46</v>
      </c>
      <c r="C18" s="90"/>
      <c r="D18" s="32" t="s">
        <v>41</v>
      </c>
      <c r="E18" s="95"/>
      <c r="F18" s="100" t="n">
        <f aca="false">SUM(G18:R18)</f>
        <v>53.3523125</v>
      </c>
      <c r="G18" s="100" t="n">
        <f aca="false">[13]Castilla!G16</f>
        <v>5.20225</v>
      </c>
      <c r="H18" s="100" t="n">
        <f aca="false">[13]Castilla!H16</f>
        <v>5.126375</v>
      </c>
      <c r="I18" s="100" t="n">
        <f aca="false">[13]Castilla!I16</f>
        <v>5.175875</v>
      </c>
      <c r="J18" s="100" t="n">
        <f aca="false">[13]Castilla!J16</f>
        <v>5.0809375</v>
      </c>
      <c r="K18" s="100" t="n">
        <f aca="false">[13]Castilla!K16</f>
        <v>4.6474375</v>
      </c>
      <c r="L18" s="100" t="n">
        <f aca="false">[13]Castilla!L16</f>
        <v>3.9759375</v>
      </c>
      <c r="M18" s="100" t="n">
        <f aca="false">[13]Castilla!M16</f>
        <v>3.8261875</v>
      </c>
      <c r="N18" s="100" t="n">
        <f aca="false">[13]Castilla!N16</f>
        <v>3.698125</v>
      </c>
      <c r="O18" s="100" t="n">
        <f aca="false">[13]Castilla!O16</f>
        <v>3.9968125</v>
      </c>
      <c r="P18" s="100" t="n">
        <f aca="false">[13]Castilla!P16</f>
        <v>4.174875</v>
      </c>
      <c r="Q18" s="100" t="n">
        <f aca="false">[13]Castilla!Q16</f>
        <v>4.161125</v>
      </c>
      <c r="R18" s="100" t="n">
        <f aca="false">[13]Castilla!R16</f>
        <v>4.286375</v>
      </c>
      <c r="T18" s="102" t="n">
        <f aca="false">(G18*1000/G17)*16</f>
        <v>11.9764028776978</v>
      </c>
      <c r="U18" s="102" t="n">
        <f aca="false">(H18*1000/H17)*16</f>
        <v>11.9950277859023</v>
      </c>
      <c r="V18" s="102" t="n">
        <f aca="false">(I18*1000/I17)*16</f>
        <v>12.0914002044094</v>
      </c>
      <c r="W18" s="102" t="n">
        <f aca="false">(J18*1000/J17)*16</f>
        <v>12.0205530090197</v>
      </c>
      <c r="X18" s="102" t="n">
        <f aca="false">(K18*1000/K17)*16</f>
        <v>11.6349554060397</v>
      </c>
      <c r="Y18" s="102" t="n">
        <f aca="false">(L18*1000/L17)*16</f>
        <v>10.7113992254588</v>
      </c>
      <c r="Z18" s="102" t="n">
        <f aca="false">(M18*1000/M17)*16</f>
        <v>10.0129211645404</v>
      </c>
      <c r="AA18" s="102" t="n">
        <f aca="false">(N18*1000/N17)*16</f>
        <v>10.0612140792382</v>
      </c>
      <c r="AB18" s="102" t="n">
        <f aca="false">(O18*1000/O17)*16</f>
        <v>10.8830837304289</v>
      </c>
      <c r="AC18" s="102" t="n">
        <f aca="false">(P18*1000/P17)*16</f>
        <v>11.3621364177581</v>
      </c>
      <c r="AD18" s="102" t="n">
        <f aca="false">(Q18*1000/Q17)*16</f>
        <v>11.6009757797526</v>
      </c>
      <c r="AE18" s="102" t="n">
        <f aca="false">(R18*1000/R17)*16</f>
        <v>11.9273043478261</v>
      </c>
    </row>
    <row r="19" customFormat="false" ht="16.5" hidden="false" customHeight="false" outlineLevel="0" collapsed="false">
      <c r="B19" s="105"/>
      <c r="C19" s="94" t="s">
        <v>35</v>
      </c>
      <c r="D19" s="32" t="s">
        <v>36</v>
      </c>
      <c r="E19" s="95" t="n">
        <f aca="false">[13]Castilla!E17</f>
        <v>27310</v>
      </c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</row>
    <row r="20" customFormat="false" ht="16.5" hidden="false" customHeight="false" outlineLevel="0" collapsed="false">
      <c r="B20" s="105"/>
      <c r="C20" s="98" t="s">
        <v>38</v>
      </c>
      <c r="D20" s="32" t="s">
        <v>48</v>
      </c>
      <c r="E20" s="95"/>
      <c r="F20" s="95" t="n">
        <f aca="false">SUM(G20:R20)</f>
        <v>4308</v>
      </c>
      <c r="G20" s="95" t="n">
        <f aca="false">[13]Castilla!G18</f>
        <v>359</v>
      </c>
      <c r="H20" s="95" t="n">
        <f aca="false">[13]Castilla!H18</f>
        <v>346</v>
      </c>
      <c r="I20" s="95" t="n">
        <f aca="false">[13]Castilla!I18</f>
        <v>345</v>
      </c>
      <c r="J20" s="95" t="n">
        <f aca="false">[13]Castilla!J18</f>
        <v>364</v>
      </c>
      <c r="K20" s="95" t="n">
        <f aca="false">[13]Castilla!K18</f>
        <v>384</v>
      </c>
      <c r="L20" s="95" t="n">
        <f aca="false">[13]Castilla!L18</f>
        <v>380</v>
      </c>
      <c r="M20" s="95" t="n">
        <f aca="false">[13]Castilla!M18</f>
        <v>391</v>
      </c>
      <c r="N20" s="95" t="n">
        <f aca="false">[13]Castilla!N18</f>
        <v>382</v>
      </c>
      <c r="O20" s="95" t="n">
        <f aca="false">[13]Castilla!O18</f>
        <v>365</v>
      </c>
      <c r="P20" s="95" t="n">
        <f aca="false">[13]Castilla!P18</f>
        <v>347</v>
      </c>
      <c r="Q20" s="95" t="n">
        <f aca="false">[13]Castilla!Q18</f>
        <v>304</v>
      </c>
      <c r="R20" s="95" t="n">
        <f aca="false">[13]Castilla!R18</f>
        <v>341</v>
      </c>
      <c r="T20" s="106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</row>
    <row r="21" customFormat="false" ht="16.5" hidden="false" customHeight="false" outlineLevel="0" collapsed="false">
      <c r="B21" s="93" t="s">
        <v>49</v>
      </c>
      <c r="C21" s="94" t="s">
        <v>40</v>
      </c>
      <c r="D21" s="32" t="s">
        <v>41</v>
      </c>
      <c r="E21" s="95"/>
      <c r="F21" s="100" t="n">
        <f aca="false">SUM(G21:R21)</f>
        <v>722.438</v>
      </c>
      <c r="G21" s="100" t="n">
        <f aca="false">[13]Castilla!G19</f>
        <v>60.303</v>
      </c>
      <c r="H21" s="100" t="n">
        <f aca="false">[13]Castilla!H19</f>
        <v>57.468</v>
      </c>
      <c r="I21" s="100" t="n">
        <f aca="false">[13]Castilla!I19</f>
        <v>57.666</v>
      </c>
      <c r="J21" s="100" t="n">
        <f aca="false">[13]Castilla!J19</f>
        <v>61.489</v>
      </c>
      <c r="K21" s="100" t="n">
        <f aca="false">[13]Castilla!K19</f>
        <v>64.69</v>
      </c>
      <c r="L21" s="100" t="n">
        <f aca="false">[13]Castilla!L19</f>
        <v>64.001</v>
      </c>
      <c r="M21" s="100" t="n">
        <f aca="false">[13]Castilla!M19</f>
        <v>65.215</v>
      </c>
      <c r="N21" s="100" t="n">
        <f aca="false">[13]Castilla!N19</f>
        <v>63.892</v>
      </c>
      <c r="O21" s="100" t="n">
        <f aca="false">[13]Castilla!O19</f>
        <v>61.304</v>
      </c>
      <c r="P21" s="100" t="n">
        <f aca="false">[13]Castilla!P19</f>
        <v>58.402</v>
      </c>
      <c r="Q21" s="100" t="n">
        <f aca="false">[13]Castilla!Q19</f>
        <v>50.96</v>
      </c>
      <c r="R21" s="100" t="n">
        <f aca="false">[13]Castilla!R19</f>
        <v>57.048</v>
      </c>
      <c r="S21" s="95" t="str">
        <f aca="false">[14]Castilla!S19</f>
        <v>peso carcasa</v>
      </c>
      <c r="T21" s="95" t="n">
        <f aca="false">[14]Castilla!T19</f>
        <v>165.087987585231</v>
      </c>
      <c r="U21" s="95" t="n">
        <f aca="false">[14]Castilla!U19</f>
        <v>163.754491017964</v>
      </c>
      <c r="V21" s="95" t="n">
        <f aca="false">[14]Castilla!V19</f>
        <v>162.127596439169</v>
      </c>
      <c r="W21" s="95" t="n">
        <f aca="false">[14]Castilla!W19</f>
        <v>163.859649122807</v>
      </c>
      <c r="X21" s="95" t="n">
        <f aca="false">[14]Castilla!X19</f>
        <v>166.437308868502</v>
      </c>
      <c r="Y21" s="95" t="n">
        <f aca="false">[14]Castilla!Y19</f>
        <v>164.200657894737</v>
      </c>
      <c r="Z21" s="95" t="n">
        <f aca="false">[14]Castilla!Z19</f>
        <v>165.367283950617</v>
      </c>
      <c r="AA21" s="102" t="n">
        <f aca="false">N21*1000/N20</f>
        <v>167.256544502618</v>
      </c>
      <c r="AB21" s="102" t="n">
        <f aca="false">O21*1000/O20</f>
        <v>167.956164383562</v>
      </c>
      <c r="AC21" s="102" t="n">
        <f aca="false">P21*1000/P20</f>
        <v>168.305475504323</v>
      </c>
      <c r="AD21" s="102" t="n">
        <f aca="false">Q21*1000/Q20</f>
        <v>167.631578947368</v>
      </c>
      <c r="AE21" s="102" t="n">
        <f aca="false">R21*1000/R20</f>
        <v>167.296187683284</v>
      </c>
    </row>
    <row r="22" customFormat="false" ht="16.5" hidden="false" customHeight="false" outlineLevel="0" collapsed="false">
      <c r="B22" s="105"/>
      <c r="C22" s="98" t="s">
        <v>50</v>
      </c>
      <c r="D22" s="32" t="s">
        <v>51</v>
      </c>
      <c r="E22" s="95"/>
      <c r="F22" s="95" t="n">
        <f aca="false">AVERAGE(G22:H22)</f>
        <v>9273</v>
      </c>
      <c r="G22" s="95" t="n">
        <f aca="false">[13]Castilla!G20</f>
        <v>9307</v>
      </c>
      <c r="H22" s="95" t="n">
        <f aca="false">[13]Castilla!H20</f>
        <v>9239</v>
      </c>
      <c r="I22" s="95" t="n">
        <f aca="false">[13]Castilla!I20</f>
        <v>8943</v>
      </c>
      <c r="J22" s="95" t="n">
        <f aca="false">[13]Castilla!J20</f>
        <v>8899</v>
      </c>
      <c r="K22" s="95" t="n">
        <f aca="false">[13]Castilla!K20</f>
        <v>8674</v>
      </c>
      <c r="L22" s="95" t="n">
        <f aca="false">[13]Castilla!L20</f>
        <v>8533</v>
      </c>
      <c r="M22" s="95" t="n">
        <f aca="false">[13]Castilla!M20</f>
        <v>8459</v>
      </c>
      <c r="N22" s="95" t="n">
        <f aca="false">[13]Castilla!N20</f>
        <v>8443</v>
      </c>
      <c r="O22" s="95" t="n">
        <f aca="false">[13]Castilla!O20</f>
        <v>8416</v>
      </c>
      <c r="P22" s="95" t="n">
        <f aca="false">[13]Castilla!P20</f>
        <v>8352</v>
      </c>
      <c r="Q22" s="95" t="n">
        <f aca="false">[13]Castilla!Q20</f>
        <v>8255</v>
      </c>
      <c r="R22" s="95" t="n">
        <f aca="false">[13]Castilla!R20</f>
        <v>8230</v>
      </c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</row>
    <row r="23" customFormat="false" ht="16.5" hidden="false" customHeight="false" outlineLevel="0" collapsed="false">
      <c r="B23" s="89"/>
      <c r="C23" s="90"/>
      <c r="D23" s="32" t="s">
        <v>41</v>
      </c>
      <c r="E23" s="95"/>
      <c r="F23" s="100" t="n">
        <f aca="false">SUM(G23:R23)</f>
        <v>32286.72631</v>
      </c>
      <c r="G23" s="100" t="n">
        <f aca="false">[13]Castilla!G21</f>
        <v>2976.73129</v>
      </c>
      <c r="H23" s="100" t="n">
        <f aca="false">[13]Castilla!H21</f>
        <v>2521.50388</v>
      </c>
      <c r="I23" s="100" t="n">
        <f aca="false">[13]Castilla!I21</f>
        <v>2747.69461</v>
      </c>
      <c r="J23" s="100" t="n">
        <f aca="false">[13]Castilla!J21</f>
        <v>2688.5892</v>
      </c>
      <c r="K23" s="100" t="n">
        <f aca="false">[13]Castilla!K21</f>
        <v>2728.54374</v>
      </c>
      <c r="L23" s="100" t="n">
        <f aca="false">[13]Castilla!L21</f>
        <v>2624.2782</v>
      </c>
      <c r="M23" s="100" t="n">
        <f aca="false">[13]Castilla!M21</f>
        <v>2704.26671</v>
      </c>
      <c r="N23" s="100" t="n">
        <f aca="false">[13]Castilla!N21</f>
        <v>2710.6059</v>
      </c>
      <c r="O23" s="100" t="n">
        <f aca="false">[13]Castilla!O21</f>
        <v>2617.7862</v>
      </c>
      <c r="P23" s="100" t="n">
        <f aca="false">[13]Castilla!P21</f>
        <v>2699.3436</v>
      </c>
      <c r="Q23" s="100" t="n">
        <f aca="false">[13]Castilla!Q21</f>
        <v>2590.794</v>
      </c>
      <c r="R23" s="100" t="n">
        <f aca="false">[13]Castilla!R21</f>
        <v>2676.58898</v>
      </c>
      <c r="T23" s="102" t="n">
        <f aca="false">(G23*1000/G22)/31</f>
        <v>10.3173514558934</v>
      </c>
      <c r="U23" s="102" t="n">
        <f aca="false">(H23*1000/H22)/28</f>
        <v>9.74712739473969</v>
      </c>
      <c r="V23" s="102" t="n">
        <f aca="false">(I23*1000/I22)/31</f>
        <v>9.91113832047411</v>
      </c>
      <c r="W23" s="102" t="n">
        <f aca="false">(J23*1000/J22)/30</f>
        <v>10.0707540173053</v>
      </c>
      <c r="X23" s="102" t="n">
        <f aca="false">(K23*1000/K22)/31</f>
        <v>10.1472838367535</v>
      </c>
      <c r="Y23" s="102" t="n">
        <f aca="false">(L23*1000/L22)/30</f>
        <v>10.2514871674675</v>
      </c>
      <c r="Z23" s="102" t="n">
        <f aca="false">(M23*1000/M22)/31</f>
        <v>10.3126149663081</v>
      </c>
      <c r="AA23" s="102" t="n">
        <f aca="false">(N23*1000/N22)/31</f>
        <v>10.356378064669</v>
      </c>
      <c r="AB23" s="102" t="n">
        <f aca="false">(O23*1000/O22)/30</f>
        <v>10.3682913498099</v>
      </c>
      <c r="AC23" s="102" t="n">
        <f aca="false">(P23*1000/P22)/31</f>
        <v>10.4257183908046</v>
      </c>
      <c r="AD23" s="102" t="n">
        <f aca="false">(Q23*1000/Q22)/30</f>
        <v>10.4615142337977</v>
      </c>
      <c r="AE23" s="102" t="n">
        <f aca="false">(R23*1000/R22)/31</f>
        <v>10.4910789793439</v>
      </c>
    </row>
    <row r="24" customFormat="false" ht="16.5" hidden="false" customHeight="false" outlineLevel="0" collapsed="false">
      <c r="B24" s="105"/>
      <c r="C24" s="94" t="s">
        <v>35</v>
      </c>
      <c r="D24" s="32" t="s">
        <v>36</v>
      </c>
      <c r="E24" s="95" t="n">
        <f aca="false">[13]Castilla!E22</f>
        <v>24928</v>
      </c>
      <c r="F24" s="95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</row>
    <row r="25" customFormat="false" ht="16.5" hidden="false" customHeight="false" outlineLevel="0" collapsed="false">
      <c r="B25" s="105"/>
      <c r="C25" s="98" t="s">
        <v>38</v>
      </c>
      <c r="D25" s="32" t="s">
        <v>48</v>
      </c>
      <c r="E25" s="95"/>
      <c r="F25" s="95" t="n">
        <f aca="false">SUM(G25:R25)</f>
        <v>6639</v>
      </c>
      <c r="G25" s="95" t="n">
        <f aca="false">[13]Castilla!G23</f>
        <v>635</v>
      </c>
      <c r="H25" s="95" t="n">
        <f aca="false">[13]Castilla!H23</f>
        <v>631</v>
      </c>
      <c r="I25" s="95" t="n">
        <f aca="false">[13]Castilla!I23</f>
        <v>594</v>
      </c>
      <c r="J25" s="95" t="n">
        <f aca="false">[13]Castilla!J23</f>
        <v>566</v>
      </c>
      <c r="K25" s="95" t="n">
        <f aca="false">[13]Castilla!K23</f>
        <v>559</v>
      </c>
      <c r="L25" s="95" t="n">
        <f aca="false">[13]Castilla!L23</f>
        <v>553</v>
      </c>
      <c r="M25" s="95" t="n">
        <f aca="false">[13]Castilla!M23</f>
        <v>525</v>
      </c>
      <c r="N25" s="95" t="n">
        <f aca="false">[13]Castilla!N23</f>
        <v>527</v>
      </c>
      <c r="O25" s="95" t="n">
        <f aca="false">[13]Castilla!O23</f>
        <v>528</v>
      </c>
      <c r="P25" s="95" t="n">
        <f aca="false">[13]Castilla!P23</f>
        <v>515</v>
      </c>
      <c r="Q25" s="95" t="n">
        <f aca="false">[13]Castilla!Q23</f>
        <v>503</v>
      </c>
      <c r="R25" s="95" t="n">
        <f aca="false">[13]Castilla!R23</f>
        <v>503</v>
      </c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</row>
    <row r="26" customFormat="false" ht="16.5" hidden="false" customHeight="false" outlineLevel="0" collapsed="false">
      <c r="B26" s="93" t="s">
        <v>54</v>
      </c>
      <c r="C26" s="94" t="s">
        <v>40</v>
      </c>
      <c r="D26" s="32" t="s">
        <v>41</v>
      </c>
      <c r="E26" s="95"/>
      <c r="F26" s="100" t="n">
        <f aca="false">SUM(G26:R26)</f>
        <v>96.1786</v>
      </c>
      <c r="G26" s="100" t="n">
        <f aca="false">[13]Castilla!G24</f>
        <v>9.238</v>
      </c>
      <c r="H26" s="100" t="n">
        <f aca="false">[13]Castilla!H24</f>
        <v>8.8231</v>
      </c>
      <c r="I26" s="100" t="n">
        <f aca="false">[13]Castilla!I24</f>
        <v>8.5682</v>
      </c>
      <c r="J26" s="100" t="n">
        <f aca="false">[13]Castilla!J24</f>
        <v>8.3822</v>
      </c>
      <c r="K26" s="100" t="n">
        <f aca="false">[13]Castilla!K24</f>
        <v>8.3926</v>
      </c>
      <c r="L26" s="100" t="n">
        <f aca="false">[13]Castilla!L24</f>
        <v>8.1984</v>
      </c>
      <c r="M26" s="100" t="n">
        <f aca="false">[13]Castilla!M24</f>
        <v>7.7294</v>
      </c>
      <c r="N26" s="100" t="n">
        <f aca="false">[13]Castilla!N24</f>
        <v>7.7118</v>
      </c>
      <c r="O26" s="100" t="n">
        <f aca="false">[13]Castilla!O24</f>
        <v>7.6268</v>
      </c>
      <c r="P26" s="100" t="n">
        <f aca="false">[13]Castilla!P24</f>
        <v>7.3501</v>
      </c>
      <c r="Q26" s="100" t="n">
        <f aca="false">[13]Castilla!Q24</f>
        <v>7.105</v>
      </c>
      <c r="R26" s="100" t="n">
        <f aca="false">[13]Castilla!R24</f>
        <v>7.053</v>
      </c>
      <c r="T26" s="102" t="n">
        <f aca="false">G26*1000/G25</f>
        <v>14.548031496063</v>
      </c>
      <c r="U26" s="102" t="n">
        <f aca="false">H26*1000/H25</f>
        <v>13.9827258320127</v>
      </c>
      <c r="V26" s="102" t="n">
        <f aca="false">I26*1000/I25</f>
        <v>14.4245791245791</v>
      </c>
      <c r="W26" s="102" t="n">
        <f aca="false">J26*1000/J25</f>
        <v>14.8095406360424</v>
      </c>
      <c r="X26" s="102" t="n">
        <f aca="false">K26*1000/K25</f>
        <v>15.013595706619</v>
      </c>
      <c r="Y26" s="102" t="n">
        <f aca="false">L26*1000/L25</f>
        <v>14.8253164556962</v>
      </c>
      <c r="Z26" s="102" t="n">
        <f aca="false">M26*1000/M25</f>
        <v>14.7226666666667</v>
      </c>
      <c r="AA26" s="102" t="n">
        <f aca="false">N26*1000/N25</f>
        <v>14.6333965844402</v>
      </c>
      <c r="AB26" s="102" t="n">
        <f aca="false">O26*1000/O25</f>
        <v>14.444696969697</v>
      </c>
      <c r="AC26" s="102" t="n">
        <f aca="false">P26*1000/P25</f>
        <v>14.2720388349515</v>
      </c>
      <c r="AD26" s="102" t="n">
        <f aca="false">Q26*1000/Q25</f>
        <v>14.1252485089463</v>
      </c>
      <c r="AE26" s="102" t="n">
        <f aca="false">R26*1000/R25</f>
        <v>14.0218687872763</v>
      </c>
    </row>
    <row r="27" customFormat="false" ht="16.5" hidden="false" customHeight="false" outlineLevel="0" collapsed="false">
      <c r="B27" s="105"/>
      <c r="C27" s="98" t="s">
        <v>55</v>
      </c>
      <c r="D27" s="32" t="s">
        <v>56</v>
      </c>
      <c r="E27" s="95"/>
      <c r="F27" s="95" t="n">
        <f aca="false">SUM(G27:R27)</f>
        <v>2131</v>
      </c>
      <c r="G27" s="95" t="n">
        <f aca="false">[13]Castilla!G25</f>
        <v>556</v>
      </c>
      <c r="H27" s="95" t="n">
        <f aca="false">[13]Castilla!H25</f>
        <v>563</v>
      </c>
      <c r="I27" s="95" t="n">
        <f aca="false">[13]Castilla!I25</f>
        <v>530</v>
      </c>
      <c r="J27" s="95" t="n">
        <f aca="false">[13]Castilla!J25</f>
        <v>0</v>
      </c>
      <c r="K27" s="95" t="n">
        <f aca="false">[13]Castilla!K25</f>
        <v>0</v>
      </c>
      <c r="L27" s="95" t="n">
        <f aca="false">[13]Castilla!L25</f>
        <v>0</v>
      </c>
      <c r="M27" s="95" t="n">
        <f aca="false">[13]Castilla!M25</f>
        <v>0</v>
      </c>
      <c r="N27" s="95" t="n">
        <f aca="false">[13]Castilla!N25</f>
        <v>0</v>
      </c>
      <c r="O27" s="95" t="n">
        <f aca="false">[13]Castilla!O25</f>
        <v>0</v>
      </c>
      <c r="P27" s="95" t="n">
        <f aca="false">[13]Castilla!P25</f>
        <v>0</v>
      </c>
      <c r="Q27" s="95" t="n">
        <f aca="false">[13]Castilla!Q25</f>
        <v>0</v>
      </c>
      <c r="R27" s="95" t="n">
        <f aca="false">[13]Castilla!R25</f>
        <v>482</v>
      </c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</row>
    <row r="28" customFormat="false" ht="16.5" hidden="false" customHeight="false" outlineLevel="0" collapsed="false">
      <c r="B28" s="89"/>
      <c r="C28" s="90"/>
      <c r="D28" s="32" t="s">
        <v>41</v>
      </c>
      <c r="E28" s="95"/>
      <c r="F28" s="100" t="n">
        <f aca="false">SUM(G28:R28)</f>
        <v>3.93521</v>
      </c>
      <c r="G28" s="100" t="n">
        <f aca="false">[13]Castilla!G26</f>
        <v>1.025</v>
      </c>
      <c r="H28" s="100" t="n">
        <f aca="false">[13]Castilla!H26</f>
        <v>1.04249</v>
      </c>
      <c r="I28" s="100" t="n">
        <f aca="false">[13]Castilla!I26</f>
        <v>0.98204</v>
      </c>
      <c r="J28" s="100" t="n">
        <f aca="false">[13]Castilla!J26</f>
        <v>0</v>
      </c>
      <c r="K28" s="100" t="n">
        <f aca="false">[13]Castilla!K26</f>
        <v>0</v>
      </c>
      <c r="L28" s="100" t="n">
        <f aca="false">[13]Castilla!L26</f>
        <v>0</v>
      </c>
      <c r="M28" s="100" t="n">
        <f aca="false">[13]Castilla!M26</f>
        <v>0</v>
      </c>
      <c r="N28" s="100" t="n">
        <f aca="false">[13]Castilla!N26</f>
        <v>0</v>
      </c>
      <c r="O28" s="100" t="n">
        <f aca="false">[13]Castilla!O26</f>
        <v>0</v>
      </c>
      <c r="P28" s="100" t="n">
        <f aca="false">[13]Castilla!P26</f>
        <v>0</v>
      </c>
      <c r="Q28" s="100" t="n">
        <f aca="false">[13]Castilla!Q26</f>
        <v>0</v>
      </c>
      <c r="R28" s="100" t="n">
        <f aca="false">[13]Castilla!R26</f>
        <v>0.88568</v>
      </c>
      <c r="T28" s="102" t="n">
        <f aca="false">G28*1000/G27</f>
        <v>1.84352517985612</v>
      </c>
      <c r="U28" s="102" t="n">
        <f aca="false">H28*1000/H27</f>
        <v>1.85166962699822</v>
      </c>
      <c r="V28" s="102"/>
      <c r="W28" s="102"/>
      <c r="X28" s="102"/>
      <c r="Y28" s="102"/>
      <c r="Z28" s="102"/>
      <c r="AA28" s="102"/>
      <c r="AB28" s="102"/>
      <c r="AC28" s="102"/>
      <c r="AD28" s="102" t="e">
        <f aca="false">Q28*1000/Q27</f>
        <v>#DIV/0!</v>
      </c>
      <c r="AE28" s="102" t="n">
        <f aca="false">R28*1000/R27</f>
        <v>1.83751037344398</v>
      </c>
    </row>
    <row r="29" customFormat="false" ht="16.5" hidden="false" customHeight="false" outlineLevel="0" collapsed="false">
      <c r="B29" s="105"/>
      <c r="C29" s="94" t="s">
        <v>35</v>
      </c>
      <c r="D29" s="32" t="s">
        <v>36</v>
      </c>
      <c r="E29" s="95" t="n">
        <f aca="false">[13]Castilla!E27</f>
        <v>6587</v>
      </c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</row>
    <row r="30" customFormat="false" ht="16.5" hidden="false" customHeight="false" outlineLevel="0" collapsed="false">
      <c r="B30" s="93" t="s">
        <v>57</v>
      </c>
      <c r="C30" s="98" t="s">
        <v>38</v>
      </c>
      <c r="D30" s="32" t="s">
        <v>48</v>
      </c>
      <c r="E30" s="95"/>
      <c r="F30" s="95" t="n">
        <f aca="false">SUM(G30:R30)</f>
        <v>1795</v>
      </c>
      <c r="G30" s="95" t="n">
        <f aca="false">[13]Castilla!G28</f>
        <v>222</v>
      </c>
      <c r="H30" s="95" t="n">
        <f aca="false">[13]Castilla!H28</f>
        <v>186</v>
      </c>
      <c r="I30" s="95" t="n">
        <f aca="false">[13]Castilla!I28</f>
        <v>171</v>
      </c>
      <c r="J30" s="95" t="n">
        <f aca="false">[13]Castilla!J28</f>
        <v>163</v>
      </c>
      <c r="K30" s="95" t="n">
        <f aca="false">[13]Castilla!K28</f>
        <v>147</v>
      </c>
      <c r="L30" s="95" t="n">
        <f aca="false">[13]Castilla!L28</f>
        <v>143</v>
      </c>
      <c r="M30" s="95" t="n">
        <f aca="false">[13]Castilla!M28</f>
        <v>135</v>
      </c>
      <c r="N30" s="95" t="n">
        <f aca="false">[13]Castilla!N28</f>
        <v>138</v>
      </c>
      <c r="O30" s="95" t="n">
        <f aca="false">[13]Castilla!O28</f>
        <v>124</v>
      </c>
      <c r="P30" s="95" t="n">
        <f aca="false">[13]Castilla!P28</f>
        <v>132</v>
      </c>
      <c r="Q30" s="95" t="n">
        <f aca="false">[13]Castilla!Q28</f>
        <v>105</v>
      </c>
      <c r="R30" s="95" t="n">
        <f aca="false">[13]Castilla!R28</f>
        <v>129</v>
      </c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customFormat="false" ht="16.5" hidden="false" customHeight="false" outlineLevel="0" collapsed="false">
      <c r="B31" s="89"/>
      <c r="C31" s="94" t="s">
        <v>40</v>
      </c>
      <c r="D31" s="32" t="s">
        <v>41</v>
      </c>
      <c r="E31" s="95"/>
      <c r="F31" s="100" t="n">
        <f aca="false">SUM(G31:R31)</f>
        <v>99.732</v>
      </c>
      <c r="G31" s="100" t="n">
        <f aca="false">[13]Castilla!G29</f>
        <v>12.389</v>
      </c>
      <c r="H31" s="100" t="n">
        <f aca="false">[13]Castilla!H29</f>
        <v>10.413</v>
      </c>
      <c r="I31" s="100" t="n">
        <f aca="false">[13]Castilla!I29</f>
        <v>9.581</v>
      </c>
      <c r="J31" s="100" t="n">
        <f aca="false">[13]Castilla!J29</f>
        <v>9.105</v>
      </c>
      <c r="K31" s="100" t="n">
        <f aca="false">[13]Castilla!K29</f>
        <v>8.213</v>
      </c>
      <c r="L31" s="100" t="n">
        <f aca="false">[13]Castilla!L29</f>
        <v>7.925</v>
      </c>
      <c r="M31" s="100" t="n">
        <f aca="false">[13]Castilla!M29</f>
        <v>7.433</v>
      </c>
      <c r="N31" s="100" t="n">
        <f aca="false">[13]Castilla!N29</f>
        <v>7.604</v>
      </c>
      <c r="O31" s="100" t="n">
        <f aca="false">[13]Castilla!O29</f>
        <v>6.849</v>
      </c>
      <c r="P31" s="100" t="n">
        <f aca="false">[13]Castilla!P29</f>
        <v>7.318</v>
      </c>
      <c r="Q31" s="100" t="n">
        <f aca="false">[13]Castilla!Q29</f>
        <v>5.84</v>
      </c>
      <c r="R31" s="100" t="n">
        <f aca="false">[13]Castilla!R29</f>
        <v>7.062</v>
      </c>
      <c r="T31" s="102" t="n">
        <f aca="false">G31*1000/G30</f>
        <v>55.8063063063063</v>
      </c>
      <c r="U31" s="102" t="n">
        <f aca="false">H31*1000/H30</f>
        <v>55.9838709677419</v>
      </c>
      <c r="V31" s="102" t="n">
        <f aca="false">I31*1000/I30</f>
        <v>56.0292397660819</v>
      </c>
      <c r="W31" s="102" t="n">
        <f aca="false">J31*1000/J30</f>
        <v>55.8588957055215</v>
      </c>
      <c r="X31" s="102" t="n">
        <f aca="false">K31*1000/K30</f>
        <v>55.8707482993197</v>
      </c>
      <c r="Y31" s="102" t="n">
        <f aca="false">L31*1000/L30</f>
        <v>55.4195804195804</v>
      </c>
      <c r="Z31" s="102" t="n">
        <f aca="false">M31*1000/M30</f>
        <v>55.0592592592593</v>
      </c>
      <c r="AA31" s="102" t="n">
        <f aca="false">N31*1000/N30</f>
        <v>55.1014492753623</v>
      </c>
      <c r="AB31" s="102" t="n">
        <f aca="false">O31*1000/O30</f>
        <v>55.2338709677419</v>
      </c>
      <c r="AC31" s="102" t="n">
        <f aca="false">P31*1000/P30</f>
        <v>55.439393939394</v>
      </c>
      <c r="AD31" s="102" t="n">
        <f aca="false">Q31*1000/Q30</f>
        <v>55.6190476190476</v>
      </c>
      <c r="AE31" s="102" t="n">
        <f aca="false">R31*1000/R30</f>
        <v>54.7441860465116</v>
      </c>
    </row>
    <row r="32" customFormat="false" ht="16.5" hidden="false" customHeight="false" outlineLevel="0" collapsed="false">
      <c r="B32" s="105"/>
      <c r="C32" s="94" t="s">
        <v>35</v>
      </c>
      <c r="D32" s="32" t="s">
        <v>36</v>
      </c>
      <c r="E32" s="95" t="n">
        <f aca="false">[13]Castilla!E30</f>
        <v>1268</v>
      </c>
      <c r="F32" s="95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</row>
    <row r="33" customFormat="false" ht="16.5" hidden="false" customHeight="false" outlineLevel="0" collapsed="false">
      <c r="B33" s="93" t="s">
        <v>58</v>
      </c>
      <c r="C33" s="98" t="s">
        <v>38</v>
      </c>
      <c r="D33" s="32" t="s">
        <v>48</v>
      </c>
      <c r="E33" s="95"/>
      <c r="F33" s="95" t="n">
        <f aca="false">SUM(G33:R33)</f>
        <v>169</v>
      </c>
      <c r="G33" s="100" t="n">
        <f aca="false">[13]Castilla!G31</f>
        <v>26</v>
      </c>
      <c r="H33" s="100" t="n">
        <f aca="false">[13]Castilla!H31</f>
        <v>22</v>
      </c>
      <c r="I33" s="100" t="n">
        <f aca="false">[13]Castilla!I31</f>
        <v>17</v>
      </c>
      <c r="J33" s="100" t="n">
        <f aca="false">[13]Castilla!J31</f>
        <v>19</v>
      </c>
      <c r="K33" s="100" t="n">
        <f aca="false">[13]Castilla!K31</f>
        <v>11</v>
      </c>
      <c r="L33" s="100" t="n">
        <f aca="false">[13]Castilla!L31</f>
        <v>14</v>
      </c>
      <c r="M33" s="100" t="n">
        <f aca="false">[13]Castilla!M31</f>
        <v>13</v>
      </c>
      <c r="N33" s="100" t="n">
        <f aca="false">[13]Castilla!N31</f>
        <v>11</v>
      </c>
      <c r="O33" s="100" t="n">
        <f aca="false">[13]Castilla!O31</f>
        <v>10</v>
      </c>
      <c r="P33" s="100" t="n">
        <f aca="false">[13]Castilla!P31</f>
        <v>7</v>
      </c>
      <c r="Q33" s="100" t="n">
        <f aca="false">[13]Castilla!Q31</f>
        <v>8</v>
      </c>
      <c r="R33" s="100" t="n">
        <f aca="false">[13]Castilla!R31</f>
        <v>11</v>
      </c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</row>
    <row r="34" customFormat="false" ht="16.5" hidden="false" customHeight="false" outlineLevel="0" collapsed="false">
      <c r="B34" s="89"/>
      <c r="C34" s="94" t="s">
        <v>40</v>
      </c>
      <c r="D34" s="32" t="s">
        <v>41</v>
      </c>
      <c r="E34" s="95"/>
      <c r="F34" s="100" t="n">
        <f aca="false">SUM(G34:R34)</f>
        <v>2.077</v>
      </c>
      <c r="G34" s="100" t="n">
        <f aca="false">[13]Castilla!G32</f>
        <v>0.3175</v>
      </c>
      <c r="H34" s="100" t="n">
        <f aca="false">[13]Castilla!H32</f>
        <v>0.265</v>
      </c>
      <c r="I34" s="100" t="n">
        <f aca="false">[13]Castilla!I32</f>
        <v>0.2054</v>
      </c>
      <c r="J34" s="100" t="n">
        <f aca="false">[13]Castilla!J32</f>
        <v>0.2365</v>
      </c>
      <c r="K34" s="100" t="n">
        <f aca="false">[13]Castilla!K32</f>
        <v>0.1381</v>
      </c>
      <c r="L34" s="100" t="n">
        <f aca="false">[13]Castilla!L32</f>
        <v>0.1794</v>
      </c>
      <c r="M34" s="100" t="n">
        <f aca="false">[13]Castilla!M32</f>
        <v>0.1622</v>
      </c>
      <c r="N34" s="100" t="n">
        <f aca="false">[13]Castilla!N32</f>
        <v>0.1371</v>
      </c>
      <c r="O34" s="100" t="n">
        <f aca="false">[13]Castilla!O32</f>
        <v>0.1221</v>
      </c>
      <c r="P34" s="100" t="n">
        <f aca="false">[13]Castilla!P32</f>
        <v>0.083</v>
      </c>
      <c r="Q34" s="100" t="n">
        <f aca="false">[13]Castilla!Q32</f>
        <v>0.0985</v>
      </c>
      <c r="R34" s="100" t="n">
        <f aca="false">[13]Castilla!R32</f>
        <v>0.1322</v>
      </c>
      <c r="T34" s="102" t="n">
        <f aca="false">G34*1000/G33</f>
        <v>12.2115384615385</v>
      </c>
      <c r="U34" s="102" t="n">
        <f aca="false">H34*1000/H33</f>
        <v>12.0454545454545</v>
      </c>
      <c r="V34" s="102" t="n">
        <f aca="false">I34*1000/I33</f>
        <v>12.0823529411765</v>
      </c>
      <c r="W34" s="102" t="n">
        <f aca="false">J34*1000/J33</f>
        <v>12.4473684210526</v>
      </c>
      <c r="X34" s="102" t="n">
        <f aca="false">K34*1000/K33</f>
        <v>12.5545454545455</v>
      </c>
      <c r="Y34" s="102" t="n">
        <f aca="false">L34*1000/L33</f>
        <v>12.8142857142857</v>
      </c>
      <c r="Z34" s="102" t="n">
        <f aca="false">M34*1000/M33</f>
        <v>12.4769230769231</v>
      </c>
      <c r="AA34" s="102" t="n">
        <f aca="false">N34*1000/N33</f>
        <v>12.4636363636364</v>
      </c>
      <c r="AB34" s="102" t="n">
        <f aca="false">O34*1000/O33</f>
        <v>12.21</v>
      </c>
      <c r="AC34" s="102" t="n">
        <f aca="false">P34*1000/P33</f>
        <v>11.8571428571429</v>
      </c>
      <c r="AD34" s="102" t="n">
        <f aca="false">Q34*1000/Q33</f>
        <v>12.3125</v>
      </c>
      <c r="AE34" s="102" t="n">
        <f aca="false">R34*1000/R33</f>
        <v>12.0181818181818</v>
      </c>
    </row>
    <row r="35" customFormat="false" ht="16.5" hidden="false" customHeight="false" outlineLevel="0" collapsed="false">
      <c r="B35" s="105"/>
      <c r="C35" s="94" t="s">
        <v>35</v>
      </c>
      <c r="D35" s="32" t="s">
        <v>36</v>
      </c>
      <c r="E35" s="95" t="n">
        <f aca="false">[13]Castilla!E33</f>
        <v>44424</v>
      </c>
      <c r="F35" s="95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</row>
    <row r="36" customFormat="false" ht="16.5" hidden="false" customHeight="false" outlineLevel="0" collapsed="false">
      <c r="B36" s="105"/>
      <c r="C36" s="98" t="s">
        <v>38</v>
      </c>
      <c r="D36" s="32" t="s">
        <v>48</v>
      </c>
      <c r="E36" s="95"/>
      <c r="F36" s="95" t="n">
        <f aca="false">SUM(G36:R36)</f>
        <v>1714</v>
      </c>
      <c r="G36" s="95" t="n">
        <f aca="false">[13]Castilla!G34</f>
        <v>168</v>
      </c>
      <c r="H36" s="95" t="n">
        <f aca="false">[13]Castilla!H34</f>
        <v>145</v>
      </c>
      <c r="I36" s="95" t="n">
        <f aca="false">[13]Castilla!I34</f>
        <v>136</v>
      </c>
      <c r="J36" s="95" t="n">
        <f aca="false">[13]Castilla!J34</f>
        <v>121</v>
      </c>
      <c r="K36" s="95" t="n">
        <f aca="false">[13]Castilla!K34</f>
        <v>109</v>
      </c>
      <c r="L36" s="95" t="n">
        <f aca="false">[13]Castilla!L34</f>
        <v>140</v>
      </c>
      <c r="M36" s="95" t="n">
        <f aca="false">[13]Castilla!M34</f>
        <v>143</v>
      </c>
      <c r="N36" s="95" t="n">
        <f aca="false">[13]Castilla!N34</f>
        <v>146</v>
      </c>
      <c r="O36" s="95" t="n">
        <f aca="false">[13]Castilla!O34</f>
        <v>146</v>
      </c>
      <c r="P36" s="95" t="n">
        <f aca="false">[13]Castilla!P34</f>
        <v>147</v>
      </c>
      <c r="Q36" s="95" t="n">
        <f aca="false">[13]Castilla!Q34</f>
        <v>156</v>
      </c>
      <c r="R36" s="95" t="n">
        <f aca="false">[13]Castilla!R34</f>
        <v>157</v>
      </c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</row>
    <row r="37" customFormat="false" ht="16.5" hidden="false" customHeight="false" outlineLevel="0" collapsed="false">
      <c r="B37" s="93" t="s">
        <v>59</v>
      </c>
      <c r="C37" s="94" t="s">
        <v>40</v>
      </c>
      <c r="D37" s="32" t="s">
        <v>41</v>
      </c>
      <c r="E37" s="95"/>
      <c r="F37" s="100" t="n">
        <f aca="false">SUM(G37:R37)</f>
        <v>42.0849</v>
      </c>
      <c r="G37" s="100" t="n">
        <f aca="false">[13]Castilla!G35</f>
        <v>4.116</v>
      </c>
      <c r="H37" s="100" t="n">
        <f aca="false">[13]Castilla!H35</f>
        <v>3.48</v>
      </c>
      <c r="I37" s="100" t="n">
        <f aca="false">[13]Castilla!I35</f>
        <v>3.332</v>
      </c>
      <c r="J37" s="100" t="n">
        <f aca="false">[13]Castilla!J35</f>
        <v>3.0174</v>
      </c>
      <c r="K37" s="100" t="n">
        <f aca="false">[13]Castilla!K35</f>
        <v>2.725</v>
      </c>
      <c r="L37" s="100" t="n">
        <f aca="false">[13]Castilla!L35</f>
        <v>3.5</v>
      </c>
      <c r="M37" s="100" t="n">
        <f aca="false">[13]Castilla!M35</f>
        <v>3.575</v>
      </c>
      <c r="N37" s="100" t="n">
        <f aca="false">[13]Castilla!N35</f>
        <v>3.6252</v>
      </c>
      <c r="O37" s="100" t="n">
        <f aca="false">[13]Castilla!O35</f>
        <v>3.5893</v>
      </c>
      <c r="P37" s="100" t="n">
        <f aca="false">[13]Castilla!P35</f>
        <v>3.5844</v>
      </c>
      <c r="Q37" s="100" t="n">
        <f aca="false">[13]Castilla!Q35</f>
        <v>3.7726</v>
      </c>
      <c r="R37" s="100" t="n">
        <f aca="false">[13]Castilla!R35</f>
        <v>3.768</v>
      </c>
      <c r="T37" s="102" t="n">
        <f aca="false">G37*1000/G36</f>
        <v>24.5</v>
      </c>
      <c r="U37" s="102" t="n">
        <f aca="false">H37*1000/H36</f>
        <v>24</v>
      </c>
      <c r="V37" s="102" t="n">
        <f aca="false">I37*1000/I36</f>
        <v>24.5</v>
      </c>
      <c r="W37" s="102" t="n">
        <f aca="false">J37*1000/J36</f>
        <v>24.9371900826446</v>
      </c>
      <c r="X37" s="102" t="n">
        <f aca="false">K37*1000/K36</f>
        <v>25</v>
      </c>
      <c r="Y37" s="102" t="n">
        <f aca="false">L37*1000/L36</f>
        <v>25</v>
      </c>
      <c r="Z37" s="102" t="n">
        <f aca="false">M37*1000/M36</f>
        <v>25</v>
      </c>
      <c r="AA37" s="102" t="n">
        <f aca="false">N37*1000/N36</f>
        <v>24.8301369863014</v>
      </c>
      <c r="AB37" s="102" t="n">
        <f aca="false">O37*1000/O36</f>
        <v>24.5842465753425</v>
      </c>
      <c r="AC37" s="102" t="n">
        <f aca="false">P37*1000/P36</f>
        <v>24.3836734693878</v>
      </c>
      <c r="AD37" s="102" t="n">
        <f aca="false">Q37*1000/Q36</f>
        <v>24.1833333333333</v>
      </c>
      <c r="AE37" s="102" t="n">
        <f aca="false">R37*1000/R36</f>
        <v>24</v>
      </c>
      <c r="AF37" s="121"/>
    </row>
    <row r="38" customFormat="false" ht="16.5" hidden="false" customHeight="false" outlineLevel="0" collapsed="false">
      <c r="B38" s="105"/>
      <c r="C38" s="98" t="s">
        <v>60</v>
      </c>
      <c r="D38" s="32" t="s">
        <v>56</v>
      </c>
      <c r="E38" s="95"/>
      <c r="F38" s="95" t="n">
        <f aca="false">SUM(G38:R38)</f>
        <v>6124</v>
      </c>
      <c r="G38" s="95" t="n">
        <f aca="false">[13]Castilla!G36</f>
        <v>1752</v>
      </c>
      <c r="H38" s="95" t="n">
        <f aca="false">[13]Castilla!H36</f>
        <v>1743</v>
      </c>
      <c r="I38" s="95" t="n">
        <f aca="false">[13]Castilla!I36</f>
        <v>1758</v>
      </c>
      <c r="J38" s="95" t="n">
        <f aca="false">[13]Castilla!J36</f>
        <v>0</v>
      </c>
      <c r="K38" s="95" t="n">
        <f aca="false">[13]Castilla!K36</f>
        <v>0</v>
      </c>
      <c r="L38" s="95" t="n">
        <f aca="false">[13]Castilla!L36</f>
        <v>0</v>
      </c>
      <c r="M38" s="95" t="n">
        <f aca="false">[13]Castilla!M36</f>
        <v>0</v>
      </c>
      <c r="N38" s="95" t="n">
        <f aca="false">[13]Castilla!N36</f>
        <v>0</v>
      </c>
      <c r="O38" s="95" t="n">
        <f aca="false">[13]Castilla!O36</f>
        <v>0</v>
      </c>
      <c r="P38" s="95" t="n">
        <f aca="false">[13]Castilla!P36</f>
        <v>0</v>
      </c>
      <c r="Q38" s="95" t="n">
        <f aca="false">[13]Castilla!Q36</f>
        <v>0</v>
      </c>
      <c r="R38" s="95" t="n">
        <f aca="false">[13]Castilla!R36</f>
        <v>871</v>
      </c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</row>
    <row r="39" customFormat="false" ht="16.5" hidden="false" customHeight="false" outlineLevel="0" collapsed="false">
      <c r="B39" s="89"/>
      <c r="C39" s="90"/>
      <c r="D39" s="32" t="s">
        <v>41</v>
      </c>
      <c r="E39" s="95"/>
      <c r="F39" s="100" t="n">
        <f aca="false">SUM(G39:R39)</f>
        <v>12.05391</v>
      </c>
      <c r="G39" s="100" t="n">
        <f aca="false">[13]Castilla!G37</f>
        <v>3.44668</v>
      </c>
      <c r="H39" s="100" t="n">
        <f aca="false">[13]Castilla!H37</f>
        <v>3.42814</v>
      </c>
      <c r="I39" s="100" t="n">
        <f aca="false">[13]Castilla!I37</f>
        <v>3.46276</v>
      </c>
      <c r="J39" s="100" t="n">
        <f aca="false">[13]Castilla!J37</f>
        <v>0</v>
      </c>
      <c r="K39" s="100" t="n">
        <f aca="false">[13]Castilla!K37</f>
        <v>0</v>
      </c>
      <c r="L39" s="100" t="n">
        <f aca="false">[13]Castilla!L37</f>
        <v>0</v>
      </c>
      <c r="M39" s="100" t="n">
        <f aca="false">[13]Castilla!M37</f>
        <v>0</v>
      </c>
      <c r="N39" s="100" t="n">
        <f aca="false">[13]Castilla!N37</f>
        <v>0</v>
      </c>
      <c r="O39" s="100" t="n">
        <f aca="false">[13]Castilla!O37</f>
        <v>0</v>
      </c>
      <c r="P39" s="100" t="n">
        <f aca="false">[13]Castilla!P37</f>
        <v>0</v>
      </c>
      <c r="Q39" s="100" t="n">
        <f aca="false">[13]Castilla!Q37</f>
        <v>0</v>
      </c>
      <c r="R39" s="100" t="n">
        <f aca="false">[13]Castilla!R37</f>
        <v>1.71633</v>
      </c>
      <c r="T39" s="102" t="n">
        <f aca="false">G39*1000/G38</f>
        <v>1.96728310502283</v>
      </c>
      <c r="U39" s="102" t="n">
        <f aca="false">H39*1000/H38</f>
        <v>1.96680436029834</v>
      </c>
      <c r="V39" s="102"/>
      <c r="W39" s="102"/>
      <c r="X39" s="102"/>
      <c r="Y39" s="102"/>
      <c r="Z39" s="102"/>
      <c r="AA39" s="102"/>
      <c r="AB39" s="102"/>
      <c r="AC39" s="102"/>
      <c r="AD39" s="102" t="e">
        <f aca="false">Q39*1000/Q38</f>
        <v>#DIV/0!</v>
      </c>
      <c r="AE39" s="102" t="n">
        <f aca="false">R39*1000/R38</f>
        <v>1.97052812858783</v>
      </c>
    </row>
    <row r="40" customFormat="false" ht="16.5" hidden="false" customHeight="false" outlineLevel="0" collapsed="false">
      <c r="B40" s="105"/>
      <c r="C40" s="94" t="s">
        <v>35</v>
      </c>
      <c r="D40" s="32" t="s">
        <v>36</v>
      </c>
      <c r="E40" s="95" t="n">
        <f aca="false">[13]Castilla!E38</f>
        <v>10361</v>
      </c>
      <c r="F40" s="95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</row>
    <row r="41" customFormat="false" ht="16.5" hidden="false" customHeight="false" outlineLevel="0" collapsed="false">
      <c r="B41" s="105"/>
      <c r="C41" s="98" t="s">
        <v>38</v>
      </c>
      <c r="D41" s="32" t="s">
        <v>48</v>
      </c>
      <c r="E41" s="95"/>
      <c r="F41" s="95" t="n">
        <f aca="false">SUM(G41:R41)</f>
        <v>906</v>
      </c>
      <c r="G41" s="95" t="n">
        <f aca="false">[13]Castilla!G39</f>
        <v>65</v>
      </c>
      <c r="H41" s="95" t="n">
        <f aca="false">[13]Castilla!H39</f>
        <v>64</v>
      </c>
      <c r="I41" s="95" t="n">
        <f aca="false">[13]Castilla!I39</f>
        <v>62</v>
      </c>
      <c r="J41" s="95" t="n">
        <f aca="false">[13]Castilla!J39</f>
        <v>61</v>
      </c>
      <c r="K41" s="95" t="n">
        <f aca="false">[13]Castilla!K39</f>
        <v>72</v>
      </c>
      <c r="L41" s="95" t="n">
        <f aca="false">[13]Castilla!L39</f>
        <v>84</v>
      </c>
      <c r="M41" s="95" t="n">
        <f aca="false">[13]Castilla!M39</f>
        <v>74</v>
      </c>
      <c r="N41" s="95" t="n">
        <f aca="false">[13]Castilla!N39</f>
        <v>83</v>
      </c>
      <c r="O41" s="95" t="n">
        <f aca="false">[13]Castilla!O39</f>
        <v>81</v>
      </c>
      <c r="P41" s="95" t="n">
        <f aca="false">[13]Castilla!P39</f>
        <v>80</v>
      </c>
      <c r="Q41" s="95" t="n">
        <f aca="false">[13]Castilla!Q39</f>
        <v>87</v>
      </c>
      <c r="R41" s="95" t="n">
        <f aca="false">[13]Castilla!R39</f>
        <v>93</v>
      </c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</row>
    <row r="42" customFormat="false" ht="16.5" hidden="false" customHeight="false" outlineLevel="0" collapsed="false">
      <c r="B42" s="93" t="s">
        <v>62</v>
      </c>
      <c r="C42" s="94" t="s">
        <v>40</v>
      </c>
      <c r="D42" s="32" t="s">
        <v>41</v>
      </c>
      <c r="E42" s="95"/>
      <c r="F42" s="100" t="n">
        <f aca="false">SUM(G42:R42)</f>
        <v>31.3272</v>
      </c>
      <c r="G42" s="100" t="n">
        <f aca="false">[13]Castilla!G40</f>
        <v>2.2395</v>
      </c>
      <c r="H42" s="100" t="n">
        <f aca="false">[13]Castilla!H40</f>
        <v>2.176</v>
      </c>
      <c r="I42" s="100" t="n">
        <f aca="false">[13]Castilla!I40</f>
        <v>2.139</v>
      </c>
      <c r="J42" s="100" t="n">
        <f aca="false">[13]Castilla!J40</f>
        <v>2.135</v>
      </c>
      <c r="K42" s="100" t="n">
        <f aca="false">[13]Castilla!K40</f>
        <v>2.52</v>
      </c>
      <c r="L42" s="100" t="n">
        <f aca="false">[13]Castilla!L40</f>
        <v>2.94</v>
      </c>
      <c r="M42" s="100" t="n">
        <f aca="false">[13]Castilla!M40</f>
        <v>2.59</v>
      </c>
      <c r="N42" s="100" t="n">
        <f aca="false">[13]Castilla!N40</f>
        <v>2.8845</v>
      </c>
      <c r="O42" s="100" t="n">
        <f aca="false">[13]Castilla!O40</f>
        <v>2.8015</v>
      </c>
      <c r="P42" s="100" t="n">
        <f aca="false">[13]Castilla!P40</f>
        <v>2.758</v>
      </c>
      <c r="Q42" s="100" t="n">
        <f aca="false">[13]Castilla!Q40</f>
        <v>2.9792</v>
      </c>
      <c r="R42" s="100" t="n">
        <f aca="false">[13]Castilla!R40</f>
        <v>3.1645</v>
      </c>
      <c r="T42" s="102" t="n">
        <f aca="false">G42*1000/G41</f>
        <v>34.4538461538462</v>
      </c>
      <c r="U42" s="102" t="n">
        <f aca="false">H42*1000/H41</f>
        <v>34</v>
      </c>
      <c r="V42" s="102" t="n">
        <f aca="false">I42*1000/I41</f>
        <v>34.5</v>
      </c>
      <c r="W42" s="102" t="n">
        <f aca="false">J42*1000/J41</f>
        <v>35</v>
      </c>
      <c r="X42" s="102" t="n">
        <f aca="false">K42*1000/K41</f>
        <v>35</v>
      </c>
      <c r="Y42" s="102" t="n">
        <f aca="false">L42*1000/L41</f>
        <v>35</v>
      </c>
      <c r="Z42" s="102" t="n">
        <f aca="false">M42*1000/M41</f>
        <v>35</v>
      </c>
      <c r="AA42" s="102" t="n">
        <f aca="false">N42*1000/N41</f>
        <v>34.7530120481928</v>
      </c>
      <c r="AB42" s="102" t="n">
        <f aca="false">O42*1000/O41</f>
        <v>34.5864197530864</v>
      </c>
      <c r="AC42" s="102" t="n">
        <f aca="false">P42*1000/P41</f>
        <v>34.475</v>
      </c>
      <c r="AD42" s="102" t="n">
        <f aca="false">Q42*1000/Q41</f>
        <v>34.2436781609195</v>
      </c>
      <c r="AE42" s="102" t="n">
        <f aca="false">R42*1000/R41</f>
        <v>34.0268817204301</v>
      </c>
    </row>
    <row r="43" customFormat="false" ht="16.5" hidden="false" customHeight="false" outlineLevel="0" collapsed="false">
      <c r="B43" s="108"/>
      <c r="C43" s="98" t="s">
        <v>60</v>
      </c>
      <c r="D43" s="32" t="s">
        <v>56</v>
      </c>
      <c r="E43" s="95"/>
      <c r="F43" s="95" t="n">
        <f aca="false">SUM(G43:R43)</f>
        <v>3039</v>
      </c>
      <c r="G43" s="95" t="n">
        <f aca="false">[13]Castilla!G41</f>
        <v>704</v>
      </c>
      <c r="H43" s="95" t="n">
        <f aca="false">[13]Castilla!H41</f>
        <v>704</v>
      </c>
      <c r="I43" s="95" t="n">
        <f aca="false">[13]Castilla!I41</f>
        <v>792</v>
      </c>
      <c r="J43" s="95" t="n">
        <f aca="false">[13]Castilla!J41</f>
        <v>0</v>
      </c>
      <c r="K43" s="95" t="n">
        <f aca="false">[13]Castilla!K41</f>
        <v>0</v>
      </c>
      <c r="L43" s="95" t="n">
        <f aca="false">[13]Castilla!L41</f>
        <v>0</v>
      </c>
      <c r="M43" s="95" t="n">
        <f aca="false">[13]Castilla!M41</f>
        <v>0</v>
      </c>
      <c r="N43" s="95" t="n">
        <f aca="false">[13]Castilla!N41</f>
        <v>0</v>
      </c>
      <c r="O43" s="95" t="n">
        <f aca="false">[13]Castilla!O41</f>
        <v>0</v>
      </c>
      <c r="P43" s="95" t="n">
        <f aca="false">[13]Castilla!P41</f>
        <v>0</v>
      </c>
      <c r="Q43" s="95" t="n">
        <f aca="false">[13]Castilla!Q41</f>
        <v>0</v>
      </c>
      <c r="R43" s="95" t="n">
        <f aca="false">[13]Castilla!R41</f>
        <v>839</v>
      </c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</row>
    <row r="44" customFormat="false" ht="16.5" hidden="false" customHeight="false" outlineLevel="0" collapsed="false">
      <c r="B44" s="109"/>
      <c r="C44" s="110"/>
      <c r="D44" s="32" t="s">
        <v>41</v>
      </c>
      <c r="E44" s="95"/>
      <c r="F44" s="100" t="n">
        <f aca="false">SUM(G44:R44)</f>
        <v>6.54093</v>
      </c>
      <c r="G44" s="100" t="n">
        <f aca="false">[13]Castilla!G42</f>
        <v>1.51258</v>
      </c>
      <c r="H44" s="100" t="n">
        <f aca="false">[13]Castilla!H42</f>
        <v>1.51921</v>
      </c>
      <c r="I44" s="100" t="n">
        <f aca="false">[13]Castilla!I42</f>
        <v>1.6918</v>
      </c>
      <c r="J44" s="100" t="n">
        <f aca="false">[13]Castilla!J42</f>
        <v>0</v>
      </c>
      <c r="K44" s="100" t="n">
        <f aca="false">[13]Castilla!K42</f>
        <v>0</v>
      </c>
      <c r="L44" s="100" t="n">
        <f aca="false">[13]Castilla!L42</f>
        <v>0</v>
      </c>
      <c r="M44" s="100" t="n">
        <f aca="false">[13]Castilla!M42</f>
        <v>0</v>
      </c>
      <c r="N44" s="100" t="n">
        <f aca="false">[13]Castilla!N42</f>
        <v>0</v>
      </c>
      <c r="O44" s="100" t="n">
        <f aca="false">[13]Castilla!O42</f>
        <v>0</v>
      </c>
      <c r="P44" s="100" t="n">
        <f aca="false">[13]Castilla!P42</f>
        <v>0</v>
      </c>
      <c r="Q44" s="100" t="n">
        <f aca="false">[13]Castilla!Q42</f>
        <v>0</v>
      </c>
      <c r="R44" s="100" t="n">
        <f aca="false">[13]Castilla!R42</f>
        <v>1.81734</v>
      </c>
      <c r="S44" s="102"/>
      <c r="T44" s="102" t="n">
        <f aca="false">G44*1000/G43</f>
        <v>2.14855113636364</v>
      </c>
      <c r="U44" s="102" t="n">
        <f aca="false">H44*1000/H43</f>
        <v>2.15796875</v>
      </c>
      <c r="V44" s="102"/>
      <c r="W44" s="102"/>
      <c r="X44" s="102"/>
      <c r="Y44" s="102"/>
      <c r="Z44" s="102"/>
      <c r="AA44" s="102"/>
      <c r="AB44" s="102"/>
      <c r="AC44" s="102"/>
      <c r="AD44" s="102" t="e">
        <f aca="false">Q44*1000/Q43</f>
        <v>#DIV/0!</v>
      </c>
      <c r="AE44" s="102" t="n">
        <f aca="false">R44*1000/R43</f>
        <v>2.16607866507747</v>
      </c>
    </row>
    <row r="45" customFormat="false" ht="16.5" hidden="false" customHeight="false" outlineLevel="0" collapsed="false">
      <c r="B45" s="105"/>
      <c r="C45" s="94" t="s">
        <v>35</v>
      </c>
      <c r="D45" s="32" t="s">
        <v>36</v>
      </c>
      <c r="E45" s="95" t="n">
        <v>0</v>
      </c>
      <c r="F45" s="95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</row>
    <row r="46" customFormat="false" ht="16.5" hidden="false" customHeight="false" outlineLevel="0" collapsed="false">
      <c r="B46" s="105"/>
      <c r="C46" s="98" t="s">
        <v>38</v>
      </c>
      <c r="D46" s="32" t="s">
        <v>48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</row>
    <row r="47" customFormat="false" ht="16.5" hidden="false" customHeight="false" outlineLevel="0" collapsed="false">
      <c r="B47" s="93" t="s">
        <v>63</v>
      </c>
      <c r="C47" s="94" t="s">
        <v>40</v>
      </c>
      <c r="D47" s="32" t="s">
        <v>41</v>
      </c>
      <c r="E47" s="95"/>
      <c r="F47" s="95"/>
      <c r="G47" s="100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</row>
    <row r="48" customFormat="false" ht="16.5" hidden="false" customHeight="false" outlineLevel="0" collapsed="false">
      <c r="B48" s="108"/>
      <c r="C48" s="98" t="s">
        <v>60</v>
      </c>
      <c r="D48" s="32" t="s">
        <v>56</v>
      </c>
      <c r="E48" s="95"/>
      <c r="F48" s="95" t="n">
        <f aca="false">SUM(G48:R48)</f>
        <v>0</v>
      </c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</row>
    <row r="49" customFormat="false" ht="16.5" hidden="false" customHeight="false" outlineLevel="0" collapsed="false">
      <c r="B49" s="109"/>
      <c r="C49" s="110"/>
      <c r="D49" s="32" t="s">
        <v>64</v>
      </c>
      <c r="E49" s="100"/>
      <c r="F49" s="137" t="n">
        <f aca="false">SUM(G49:R49)</f>
        <v>0</v>
      </c>
      <c r="G49" s="100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</row>
    <row r="50" customFormat="false" ht="12.75" hidden="false" customHeight="false" outlineLevel="0" collapsed="false">
      <c r="B50" s="75"/>
      <c r="C50" s="77" t="s">
        <v>65</v>
      </c>
      <c r="D50" s="75"/>
      <c r="E50" s="75"/>
      <c r="F50" s="113"/>
      <c r="G50" s="75"/>
      <c r="H50" s="75"/>
      <c r="I50" s="75"/>
      <c r="J50" s="75"/>
      <c r="K50" s="76"/>
      <c r="L50" s="75"/>
      <c r="M50" s="75"/>
      <c r="N50" s="75"/>
      <c r="O50" s="75"/>
      <c r="P50" s="77" t="s">
        <v>76</v>
      </c>
      <c r="Q50" s="76"/>
      <c r="R50" s="75"/>
    </row>
    <row r="51" customFormat="false" ht="12.75" hidden="false" customHeight="false" outlineLevel="0" collapsed="false">
      <c r="B51" s="75"/>
      <c r="C51" s="75"/>
      <c r="D51" s="75"/>
      <c r="E51" s="75"/>
      <c r="F51" s="114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</row>
    <row r="52" customFormat="false" ht="12.75" hidden="false" customHeight="false" outlineLevel="0" collapsed="false">
      <c r="F52" s="115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9840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9:56:15Z</dcterms:created>
  <dc:creator>Contabilidad</dc:creator>
  <dc:description/>
  <dc:language>en-US</dc:language>
  <cp:lastModifiedBy>Usuario</cp:lastModifiedBy>
  <cp:lastPrinted>2022-11-25T20:23:49Z</cp:lastPrinted>
  <dcterms:modified xsi:type="dcterms:W3CDTF">2024-08-28T19:10:33Z</dcterms:modified>
  <cp:revision>0</cp:revision>
  <dc:subject/>
  <dc:title/>
</cp:coreProperties>
</file>