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Caylloma" sheetId="1" state="visible" r:id="rId2"/>
    <sheet name="Chivay" sheetId="2" state="visible" r:id="rId3"/>
    <sheet name="Cay" sheetId="3" state="visible" r:id="rId4"/>
    <sheet name="Huambo" sheetId="4" state="visible" r:id="rId5"/>
    <sheet name="Coporaque" sheetId="5" state="visible" r:id="rId6"/>
    <sheet name="Ichupampa" sheetId="6" state="visible" r:id="rId7"/>
    <sheet name="Lari" sheetId="7" state="visible" r:id="rId8"/>
    <sheet name="Maca" sheetId="8" state="visible" r:id="rId9"/>
    <sheet name="Madrigal" sheetId="9" state="visible" r:id="rId10"/>
    <sheet name="San" sheetId="10" state="visible" r:id="rId11"/>
    <sheet name="Sibayo" sheetId="11" state="visible" r:id="rId12"/>
    <sheet name="Tapay" sheetId="12" state="visible" r:id="rId13"/>
    <sheet name="Tisco" sheetId="13" state="visible" r:id="rId14"/>
    <sheet name="Tuti" sheetId="14" state="visible" r:id="rId15"/>
    <sheet name="Achoma" sheetId="15" state="visible" r:id="rId16"/>
    <sheet name="Callalli" sheetId="16" state="visible" r:id="rId17"/>
    <sheet name="Cabanaconde" sheetId="17" state="visible" r:id="rId18"/>
    <sheet name="Yanque" sheetId="18" state="visible" r:id="rId19"/>
    <sheet name="Huanca" sheetId="19" state="visible" r:id="rId20"/>
    <sheet name="Lluta" sheetId="20" state="visible" r:id="rId21"/>
    <sheet name="Majes" sheetId="21" state="visible" r:id="rId22"/>
  </sheets>
  <definedNames>
    <definedName function="false" hidden="false" localSheetId="14" name="_xlnm.Print_Area" vbProcedure="false">Achoma!$B$1:$R$50</definedName>
    <definedName function="false" hidden="false" localSheetId="16" name="_xlnm.Print_Area" vbProcedure="false">Cabanaconde!$B$1:$R$50</definedName>
    <definedName function="false" hidden="false" localSheetId="15" name="_xlnm.Print_Area" vbProcedure="false">Callalli!$B$1:$R$50</definedName>
    <definedName function="false" hidden="false" localSheetId="2" name="_xlnm.Print_Area" vbProcedure="false">Cay!$B$1:$R$50</definedName>
    <definedName function="false" hidden="false" localSheetId="0" name="_xlnm.Print_Area" vbProcedure="false">Caylloma!$B$1:$R$50</definedName>
    <definedName function="false" hidden="false" localSheetId="1" name="_xlnm.Print_Area" vbProcedure="false">Chivay!$B$1:$R$50</definedName>
    <definedName function="false" hidden="false" localSheetId="4" name="_xlnm.Print_Area" vbProcedure="false">Coporaque!$B$1:$R$50</definedName>
    <definedName function="false" hidden="false" localSheetId="3" name="_xlnm.Print_Area" vbProcedure="false">Huambo!$B$1:$R$50</definedName>
    <definedName function="false" hidden="false" localSheetId="18" name="_xlnm.Print_Area" vbProcedure="false">Huanca!$B$1:$R$50</definedName>
    <definedName function="false" hidden="false" localSheetId="5" name="_xlnm.Print_Area" vbProcedure="false">Ichupampa!$B$1:$R$50</definedName>
    <definedName function="false" hidden="false" localSheetId="6" name="_xlnm.Print_Area" vbProcedure="false">Lari!$B$1:$R$50</definedName>
    <definedName function="false" hidden="false" localSheetId="19" name="_xlnm.Print_Area" vbProcedure="false">Lluta!$B$1:$R$50</definedName>
    <definedName function="false" hidden="false" localSheetId="7" name="_xlnm.Print_Area" vbProcedure="false">Maca!$B$1:$R$50</definedName>
    <definedName function="false" hidden="false" localSheetId="8" name="_xlnm.Print_Area" vbProcedure="false">Madrigal!$B$1:$R$50</definedName>
    <definedName function="false" hidden="false" localSheetId="20" name="_xlnm.Print_Area" vbProcedure="false">Majes!$B$1:$R$50</definedName>
    <definedName function="false" hidden="false" localSheetId="9" name="_xlnm.Print_Area" vbProcedure="false">San!$B$1:$R$50</definedName>
    <definedName function="false" hidden="false" localSheetId="10" name="_xlnm.Print_Area" vbProcedure="false">Sibayo!$B$1:$R$50</definedName>
    <definedName function="false" hidden="false" localSheetId="11" name="_xlnm.Print_Area" vbProcedure="false">Tapay!$B$1:$R$50</definedName>
    <definedName function="false" hidden="false" localSheetId="12" name="_xlnm.Print_Area" vbProcedure="false">Tisco!$B$1:$R$50</definedName>
    <definedName function="false" hidden="false" localSheetId="13" name="_xlnm.Print_Area" vbProcedure="false">Tuti!$B$1:$R$50</definedName>
    <definedName function="false" hidden="false" localSheetId="17" name="_xlnm.Print_Area" vbProcedure="false">Yanque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06">
  <si>
    <t xml:space="preserve">GOBIERNO REGIONAL DE AREQUIPA</t>
  </si>
  <si>
    <t xml:space="preserve">GERENCIA REGIONAL DE AGRICULTURA</t>
  </si>
  <si>
    <t xml:space="preserve">            INFORMACION AGRARIA</t>
  </si>
  <si>
    <t xml:space="preserve">EJECUCION DE LA PRODUCCION PECUARIA 2023</t>
  </si>
  <si>
    <t xml:space="preserve">SEGUN PRINCIPALES ESPECIES</t>
  </si>
  <si>
    <t xml:space="preserve">PROVINCIA   </t>
  </si>
  <si>
    <t xml:space="preserve">     :  CAYLLOMA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-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Caylloma - CONACS</t>
  </si>
  <si>
    <t xml:space="preserve">Elaboración : MINAG - DIA </t>
  </si>
  <si>
    <t xml:space="preserve">DIRECCION REGIONAL DE AGRICULTURA</t>
  </si>
  <si>
    <t xml:space="preserve">INFORMACION AGRARIA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TRITO</t>
  </si>
  <si>
    <t xml:space="preserve">     :  CHIVAY</t>
  </si>
  <si>
    <t xml:space="preserve">Responsable              :</t>
  </si>
  <si>
    <t xml:space="preserve">EJECUCION</t>
  </si>
  <si>
    <t xml:space="preserve">\ejec_pec03.x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</t>
  </si>
  <si>
    <t xml:space="preserve">     :  HUAMBO</t>
  </si>
  <si>
    <t xml:space="preserve">     :  COPORAQUE</t>
  </si>
  <si>
    <t xml:space="preserve">:  ICHUPAMPA</t>
  </si>
  <si>
    <t xml:space="preserve">LT/30 DIAS</t>
  </si>
  <si>
    <t xml:space="preserve">     :  LARI</t>
  </si>
  <si>
    <t xml:space="preserve">e</t>
  </si>
  <si>
    <t xml:space="preserve">     :  MACA</t>
  </si>
  <si>
    <t xml:space="preserve">     :  MADRIGAL</t>
  </si>
  <si>
    <t xml:space="preserve">.</t>
  </si>
  <si>
    <t xml:space="preserve">     :  SAN ANTONIO DE CHUCA</t>
  </si>
  <si>
    <t xml:space="preserve">     :  SIBAYO</t>
  </si>
  <si>
    <t xml:space="preserve">\ejec_pec05.xls</t>
  </si>
  <si>
    <t xml:space="preserve">     :  TAPAY</t>
  </si>
  <si>
    <t xml:space="preserve">     :  TISCO</t>
  </si>
  <si>
    <t xml:space="preserve">     :  TUTI</t>
  </si>
  <si>
    <t xml:space="preserve">     :  ACHOMA</t>
  </si>
  <si>
    <t xml:space="preserve">     :  CALLALLI</t>
  </si>
  <si>
    <t xml:space="preserve">     :  CABANACONDE</t>
  </si>
  <si>
    <t xml:space="preserve">     :  YANQUE</t>
  </si>
  <si>
    <t xml:space="preserve">                                   </t>
  </si>
  <si>
    <t xml:space="preserve">     :  HUANCA</t>
  </si>
  <si>
    <t xml:space="preserve">\ejec_pec04.xls</t>
  </si>
  <si>
    <t xml:space="preserve">     :  LLUTA</t>
  </si>
  <si>
    <t xml:space="preserve">     :  MAJ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.00"/>
    <numFmt numFmtId="167" formatCode="#,##0.0_);\(#,##0.0\)"/>
    <numFmt numFmtId="168" formatCode="[$-409]#,##0.00_);\(#,##0.00\)"/>
    <numFmt numFmtId="169" formatCode="#,##0.0;\-#,##0.0"/>
    <numFmt numFmtId="170" formatCode="#,##0.00_);\(#,##0.00\)"/>
    <numFmt numFmtId="171" formatCode="0.000"/>
    <numFmt numFmtId="172" formatCode="#,##0.000"/>
    <numFmt numFmtId="173" formatCode="General"/>
    <numFmt numFmtId="174" formatCode="0.00"/>
    <numFmt numFmtId="175" formatCode="0.0"/>
    <numFmt numFmtId="176" formatCode="#,##0.0"/>
    <numFmt numFmtId="177" formatCode="0.0_)"/>
    <numFmt numFmtId="178" formatCode="#,##0"/>
    <numFmt numFmtId="179" formatCode="#,##0.000_);\(#,##0.000\)"/>
    <numFmt numFmtId="180" formatCode="#,##0_);\(#,##0\)"/>
    <numFmt numFmtId="181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5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S37" activeCellId="0" sqref="AS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4.56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10" min="9" style="1" width="11.7"/>
    <col collapsed="false" customWidth="true" hidden="false" outlineLevel="0" max="11" min="11" style="1" width="11.56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99"/>
    <col collapsed="false" customWidth="true" hidden="false" outlineLevel="0" max="16" min="16" style="1" width="12.56"/>
    <col collapsed="false" customWidth="true" hidden="false" outlineLevel="0" max="18" min="17" style="1" width="12.14"/>
    <col collapsed="false" customWidth="true" hidden="true" outlineLevel="0" max="19" min="19" style="2" width="9.7"/>
    <col collapsed="false" customWidth="true" hidden="true" outlineLevel="0" max="20" min="20" style="1" width="11.13"/>
    <col collapsed="false" customWidth="true" hidden="true" outlineLevel="0" max="32" min="21" style="1" width="9.7"/>
    <col collapsed="false" customWidth="true" hidden="true" outlineLevel="0" max="33" min="33" style="1" width="11.05"/>
    <col collapsed="false" customWidth="false" hidden="false" outlineLevel="0" max="257" min="34" style="1" width="11.42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" hidden="false" customHeight="false" outlineLevel="0" collapsed="false">
      <c r="B3" s="3" t="s">
        <v>2</v>
      </c>
      <c r="C3" s="3"/>
      <c r="D3" s="3"/>
      <c r="E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I6" s="6"/>
      <c r="K6" s="6"/>
      <c r="L6" s="6"/>
      <c r="M6" s="6"/>
      <c r="N6" s="6"/>
      <c r="O6" s="6"/>
      <c r="P6" s="6"/>
      <c r="Q6" s="6"/>
      <c r="R6" s="6"/>
      <c r="S6" s="7"/>
    </row>
    <row r="7" customFormat="false" ht="15" hidden="false" customHeight="false" outlineLevel="0" collapsed="false">
      <c r="B7" s="8" t="s">
        <v>5</v>
      </c>
      <c r="C7" s="9"/>
      <c r="D7" s="10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/>
      <c r="Q7" s="6"/>
      <c r="R7" s="6"/>
      <c r="S7" s="7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6.5" hidden="false" customHeight="false" outlineLevel="0" collapsed="false">
      <c r="B9" s="12"/>
      <c r="C9" s="13"/>
      <c r="D9" s="14" t="s">
        <v>7</v>
      </c>
      <c r="E9" s="15" t="s">
        <v>8</v>
      </c>
      <c r="F9" s="15" t="s">
        <v>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customFormat="false" ht="16.5" hidden="false" customHeight="false" outlineLevel="0" collapsed="false">
      <c r="B10" s="17" t="s">
        <v>10</v>
      </c>
      <c r="C10" s="18" t="s">
        <v>11</v>
      </c>
      <c r="D10" s="19" t="s">
        <v>12</v>
      </c>
      <c r="E10" s="20" t="n">
        <v>2023</v>
      </c>
      <c r="F10" s="18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  <c r="M10" s="18" t="s">
        <v>20</v>
      </c>
      <c r="N10" s="18" t="s">
        <v>21</v>
      </c>
      <c r="O10" s="18" t="s">
        <v>22</v>
      </c>
      <c r="P10" s="18" t="s">
        <v>23</v>
      </c>
      <c r="Q10" s="18" t="s">
        <v>24</v>
      </c>
      <c r="R10" s="18" t="s">
        <v>25</v>
      </c>
      <c r="S10" s="21"/>
      <c r="U10" s="22" t="s">
        <v>26</v>
      </c>
      <c r="V10" s="22" t="s">
        <v>27</v>
      </c>
      <c r="W10" s="22" t="s">
        <v>28</v>
      </c>
      <c r="X10" s="22" t="s">
        <v>29</v>
      </c>
      <c r="Y10" s="22" t="s">
        <v>28</v>
      </c>
      <c r="Z10" s="22" t="s">
        <v>30</v>
      </c>
      <c r="AA10" s="22" t="s">
        <v>30</v>
      </c>
      <c r="AB10" s="22" t="s">
        <v>29</v>
      </c>
      <c r="AC10" s="22" t="s">
        <v>31</v>
      </c>
      <c r="AD10" s="22" t="s">
        <v>32</v>
      </c>
      <c r="AE10" s="22" t="s">
        <v>33</v>
      </c>
      <c r="AF10" s="22" t="s">
        <v>34</v>
      </c>
    </row>
    <row r="11" customFormat="false" ht="16.5" hidden="false" customHeight="false" outlineLevel="0" collapsed="false">
      <c r="B11" s="23"/>
      <c r="C11" s="24"/>
      <c r="D11" s="25" t="s">
        <v>35</v>
      </c>
      <c r="E11" s="26" t="s">
        <v>36</v>
      </c>
      <c r="F11" s="20" t="n">
        <v>2023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6"/>
    </row>
    <row r="12" customFormat="false" ht="16.5" hidden="false" customHeight="false" outlineLevel="0" collapsed="false">
      <c r="B12" s="27" t="s">
        <v>37</v>
      </c>
      <c r="C12" s="28" t="s">
        <v>38</v>
      </c>
      <c r="D12" s="28" t="s">
        <v>39</v>
      </c>
      <c r="E12" s="29" t="n">
        <f aca="false">SUM(Chivay:Cay!E14:E14)+SUM(Huambo:Coporaque!E14:E14)+SUM(Ichupampa:Lari!E14:E14)+SUM(Maca:Madrigal!E14:E14)+SUM(San:Sibayo!E14:E14)+SUM(Tapay:Tisco!E14:E14)+SUM(Tuti:Achoma!E14:E14)+SUM(Callalli:Cabanaconde!E14:E14)+SUM(Yanque:Huanca!E14:E14)+SUM(Lluta:Majes!E14:E14)</f>
        <v>1692434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3"/>
    </row>
    <row r="13" customFormat="false" ht="16.5" hidden="false" customHeight="false" outlineLevel="0" collapsed="false">
      <c r="B13" s="27" t="s">
        <v>40</v>
      </c>
      <c r="C13" s="34" t="s">
        <v>41</v>
      </c>
      <c r="D13" s="28" t="s">
        <v>42</v>
      </c>
      <c r="E13" s="30"/>
      <c r="F13" s="30" t="n">
        <f aca="false">SUM(G13:R13)</f>
        <v>865847</v>
      </c>
      <c r="G13" s="30" t="n">
        <f aca="false">SUM(Chivay:Cay!G15:G15)+SUM(Huambo:Coporaque!G15:G15)+SUM(Ichupampa:Lari!G15:G15)+SUM(Maca:Madrigal!G15:G15)+SUM(San:Sibayo!G15:G15)+SUM(Tapay:Tisco!G15:G15)+SUM(Tuti:Achoma!G15:G15)+SUM(Callalli:Cabanaconde!G15:G15)+SUM(Yanque:Huanca!G15:G15)+SUM(Lluta:Majes!G15:G15)</f>
        <v>52599</v>
      </c>
      <c r="H13" s="30" t="n">
        <f aca="false">SUM(Chivay:Cay!H15:H15)+SUM(Huambo:Coporaque!H15:H15)+SUM(Ichupampa:Lari!H15:H15)+SUM(Maca:Madrigal!H15:H15)+SUM(San:Sibayo!H15:H15)+SUM(Tapay:Tisco!H15:H15)+SUM(Tuti:Achoma!H15:H15)+SUM(Callalli:Cabanaconde!H15:H15)+SUM(Yanque:Huanca!H15:H15)+SUM(Lluta:Majes!H15:H15)</f>
        <v>81611</v>
      </c>
      <c r="I13" s="30" t="n">
        <f aca="false">SUM(Chivay:Cay!I15:I15)+SUM(Huambo:Coporaque!I15:I15)+SUM(Ichupampa:Lari!I15:I15)+SUM(Maca:Madrigal!I15:I15)+SUM(San:Sibayo!I15:I15)+SUM(Tapay:Tisco!I15:I15)+SUM(Tuti:Achoma!I15:I15)+SUM(Callalli:Cabanaconde!I15:I15)+SUM(Yanque:Huanca!I15:I15)+SUM(Lluta:Majes!I15:I15)</f>
        <v>81117</v>
      </c>
      <c r="J13" s="30" t="n">
        <f aca="false">SUM(Chivay:Cay!J15:J15)+SUM(Huambo:Coporaque!J15:J15)+SUM(Ichupampa:Lari!J15:J15)+SUM(Maca:Madrigal!J15:J15)+SUM(San:Sibayo!J15:J15)+SUM(Tapay:Tisco!J15:J15)+SUM(Tuti:Achoma!J15:J15)+SUM(Callalli:Cabanaconde!J15:J15)+SUM(Yanque:Huanca!J15:J15)+SUM(Lluta:Majes!J15:J15)</f>
        <v>70435</v>
      </c>
      <c r="K13" s="30" t="n">
        <f aca="false">SUM(Chivay:Cay!K15:K15)+SUM(Huambo:Coporaque!K15:K15)+SUM(Ichupampa:Lari!K15:K15)+SUM(Maca:Madrigal!K15:K15)+SUM(San:Sibayo!K15:K15)+SUM(Tapay:Tisco!K15:K15)+SUM(Tuti:Achoma!K15:K15)+SUM(Callalli:Cabanaconde!K15:K15)+SUM(Yanque:Huanca!K15:K15)+SUM(Lluta:Majes!K15:K15)</f>
        <v>70247</v>
      </c>
      <c r="L13" s="30" t="n">
        <f aca="false">SUM(Chivay:Cay!L15:L15)+SUM(Huambo:Coporaque!L15:L15)+SUM(Ichupampa:Lari!L15:L15)+SUM(Maca:Madrigal!L15:L15)+SUM(San:Sibayo!L15:L15)+SUM(Tapay:Tisco!L15:L15)+SUM(Tuti:Achoma!L15:L15)+SUM(Callalli:Cabanaconde!L15:L15)+SUM(Yanque:Huanca!L15:L15)+SUM(Lluta:Majes!L15:L15)</f>
        <v>71546</v>
      </c>
      <c r="M13" s="30" t="n">
        <f aca="false">SUM(Chivay:Cay!M15:M15)+SUM(Huambo:Coporaque!M15:M15)+SUM(Ichupampa:Lari!M15:M15)+SUM(Maca:Madrigal!M15:M15)+SUM(San:Sibayo!M15:M15)+SUM(Tapay:Tisco!M15:M15)+SUM(Tuti:Achoma!M15:M15)+SUM(Callalli:Cabanaconde!M15:M15)+SUM(Yanque:Huanca!M15:M15)+SUM(Lluta:Majes!M15:M15)</f>
        <v>72016</v>
      </c>
      <c r="N13" s="30" t="n">
        <f aca="false">SUM(Chivay:Cay!N15:N15)+SUM(Huambo:Coporaque!N15:N15)+SUM(Ichupampa:Lari!N15:N15)+SUM(Maca:Madrigal!N15:N15)+SUM(San:Sibayo!N15:N15)+SUM(Tapay:Tisco!N15:N15)+SUM(Tuti:Achoma!N15:N15)+SUM(Callalli:Cabanaconde!N15:N15)+SUM(Yanque:Huanca!N15:N15)+SUM(Lluta:Majes!N15:N15)</f>
        <v>71751</v>
      </c>
      <c r="O13" s="30" t="n">
        <f aca="false">SUM(Chivay:Cay!O15:O15)+SUM(Huambo:Coporaque!O15:O15)+SUM(Ichupampa:Lari!O15:O15)+SUM(Maca:Madrigal!O15:O15)+SUM(San:Sibayo!O15:O15)+SUM(Tapay:Tisco!O15:O15)+SUM(Tuti:Achoma!O15:O15)+SUM(Callalli:Cabanaconde!O15:O15)+SUM(Yanque:Huanca!O15:O15)+SUM(Lluta:Majes!O15:O15)</f>
        <v>72829</v>
      </c>
      <c r="P13" s="30" t="n">
        <f aca="false">SUM(Chivay:Cay!P15:P15)+SUM(Huambo:Coporaque!P15:P15)+SUM(Ichupampa:Lari!P15:P15)+SUM(Maca:Madrigal!P15:P15)+SUM(San:Sibayo!P15:P15)+SUM(Tapay:Tisco!P15:P15)+SUM(Tuti:Achoma!P15:P15)+SUM(Callalli:Cabanaconde!P15:P15)+SUM(Yanque:Huanca!P15:P15)+SUM(Lluta:Majes!P15:P15)</f>
        <v>73576</v>
      </c>
      <c r="Q13" s="30" t="n">
        <f aca="false">SUM(Chivay:Cay!Q15:Q15)+SUM(Huambo:Coporaque!Q15:Q15)+SUM(Ichupampa:Lari!Q15:Q15)+SUM(Maca:Madrigal!Q15:Q15)+SUM(San:Sibayo!Q15:Q15)+SUM(Tapay:Tisco!Q15:Q15)+SUM(Tuti:Achoma!Q15:Q15)+SUM(Callalli:Cabanaconde!Q15:Q15)+SUM(Yanque:Huanca!Q15:Q15)+SUM(Lluta:Majes!Q15:Q15)</f>
        <v>73127</v>
      </c>
      <c r="R13" s="30" t="n">
        <f aca="false">SUM(Chivay:Cay!R15:R15)+SUM(Huambo:Coporaque!R15:R15)+SUM(Ichupampa:Lari!R15:R15)+SUM(Maca:Madrigal!R15:R15)+SUM(San:Sibayo!R15:R15)+SUM(Tapay:Tisco!R15:R15)+SUM(Tuti:Achoma!R15:R15)+SUM(Callalli:Cabanaconde!R15:R15)+SUM(Yanque:Huanca!R15:R15)+SUM(Lluta:Majes!R15:R15)</f>
        <v>74993</v>
      </c>
      <c r="S13" s="35"/>
      <c r="T13" s="36"/>
    </row>
    <row r="14" customFormat="false" ht="16.5" hidden="false" customHeight="false" outlineLevel="0" collapsed="false">
      <c r="B14" s="23"/>
      <c r="C14" s="28" t="s">
        <v>43</v>
      </c>
      <c r="D14" s="28" t="s">
        <v>44</v>
      </c>
      <c r="E14" s="30"/>
      <c r="F14" s="37" t="n">
        <f aca="false">SUM(G14:R14)</f>
        <v>1950.85407</v>
      </c>
      <c r="G14" s="37" t="n">
        <f aca="false">SUM(Chivay:Cay!G16:G16)+SUM(Huambo:Coporaque!G16:G16)+SUM(Ichupampa:Lari!G16:G16)+SUM(Maca:Madrigal!G16:G16)+SUM(San:Sibayo!G16:G16)+SUM(Tapay:Tisco!G16:G16)+SUM(Tuti:Achoma!G16:G16)+SUM(Callalli:Cabanaconde!G16:G16)+SUM(Yanque:Huanca!G16:G16)+SUM(Lluta:Majes!G16:G16)</f>
        <v>118.23861</v>
      </c>
      <c r="H14" s="37" t="n">
        <f aca="false">SUM(Chivay:Cay!H16:H16)+SUM(Huambo:Coporaque!H16:H16)+SUM(Ichupampa:Lari!H16:H16)+SUM(Maca:Madrigal!H16:H16)+SUM(San:Sibayo!H16:H16)+SUM(Tapay:Tisco!H16:H16)+SUM(Tuti:Achoma!H16:H16)+SUM(Callalli:Cabanaconde!H16:H16)+SUM(Yanque:Huanca!H16:H16)+SUM(Lluta:Majes!H16:H16)</f>
        <v>185.1467</v>
      </c>
      <c r="I14" s="37" t="n">
        <f aca="false">SUM(Chivay:Cay!I16:I16)+SUM(Huambo:Coporaque!I16:I16)+SUM(Ichupampa:Lari!I16:I16)+SUM(Maca:Madrigal!I16:I16)+SUM(San:Sibayo!I16:I16)+SUM(Tapay:Tisco!I16:I16)+SUM(Tuti:Achoma!I16:I16)+SUM(Callalli:Cabanaconde!I16:I16)+SUM(Yanque:Huanca!I16:I16)+SUM(Lluta:Majes!I16:I16)</f>
        <v>184.02845</v>
      </c>
      <c r="J14" s="37" t="n">
        <f aca="false">SUM(Chivay:Cay!J16:J16)+SUM(Huambo:Coporaque!J16:J16)+SUM(Ichupampa:Lari!J16:J16)+SUM(Maca:Madrigal!J16:J16)+SUM(San:Sibayo!J16:J16)+SUM(Tapay:Tisco!J16:J16)+SUM(Tuti:Achoma!J16:J16)+SUM(Callalli:Cabanaconde!J16:J16)+SUM(Yanque:Huanca!J16:J16)+SUM(Lluta:Majes!J16:J16)</f>
        <v>159.79041</v>
      </c>
      <c r="K14" s="37" t="n">
        <f aca="false">SUM(Chivay:Cay!K16:K16)+SUM(Huambo:Coporaque!K16:K16)+SUM(Ichupampa:Lari!K16:K16)+SUM(Maca:Madrigal!K16:K16)+SUM(San:Sibayo!K16:K16)+SUM(Tapay:Tisco!K16:K16)+SUM(Tuti:Achoma!K16:K16)+SUM(Callalli:Cabanaconde!K16:K16)+SUM(Yanque:Huanca!K16:K16)+SUM(Lluta:Majes!K16:K16)</f>
        <v>158.66889</v>
      </c>
      <c r="L14" s="37" t="n">
        <f aca="false">SUM(Chivay:Cay!L16:L16)+SUM(Huambo:Coporaque!L16:L16)+SUM(Ichupampa:Lari!L16:L16)+SUM(Maca:Madrigal!L16:L16)+SUM(San:Sibayo!L16:L16)+SUM(Tapay:Tisco!L16:L16)+SUM(Tuti:Achoma!L16:L16)+SUM(Callalli:Cabanaconde!L16:L16)+SUM(Yanque:Huanca!L16:L16)+SUM(Lluta:Majes!L16:L16)</f>
        <v>160.89224</v>
      </c>
      <c r="M14" s="37" t="n">
        <f aca="false">SUM(Chivay:Cay!M16:M16)+SUM(Huambo:Coporaque!M16:M16)+SUM(Ichupampa:Lari!M16:M16)+SUM(Maca:Madrigal!M16:M16)+SUM(San:Sibayo!M16:M16)+SUM(Tapay:Tisco!M16:M16)+SUM(Tuti:Achoma!M16:M16)+SUM(Callalli:Cabanaconde!M16:M16)+SUM(Yanque:Huanca!M16:M16)+SUM(Lluta:Majes!M16:M16)</f>
        <v>161.22026</v>
      </c>
      <c r="N14" s="37" t="n">
        <f aca="false">SUM(Chivay:Cay!N16:N16)+SUM(Huambo:Coporaque!N16:N16)+SUM(Ichupampa:Lari!N16:N16)+SUM(Maca:Madrigal!N16:N16)+SUM(San:Sibayo!N16:N16)+SUM(Tapay:Tisco!N16:N16)+SUM(Tuti:Achoma!N16:N16)+SUM(Callalli:Cabanaconde!N16:N16)+SUM(Yanque:Huanca!N16:N16)+SUM(Lluta:Majes!N16:N16)</f>
        <v>160.62134</v>
      </c>
      <c r="O14" s="37" t="n">
        <f aca="false">SUM(Chivay:Cay!O16:O16)+SUM(Huambo:Coporaque!O16:O16)+SUM(Ichupampa:Lari!O16:O16)+SUM(Maca:Madrigal!O16:O16)+SUM(San:Sibayo!O16:O16)+SUM(Tapay:Tisco!O16:O16)+SUM(Tuti:Achoma!O16:O16)+SUM(Callalli:Cabanaconde!O16:O16)+SUM(Yanque:Huanca!O16:O16)+SUM(Lluta:Majes!O16:O16)</f>
        <v>163.75342</v>
      </c>
      <c r="P14" s="37" t="n">
        <f aca="false">SUM(Chivay:Cay!P16:P16)+SUM(Huambo:Coporaque!P16:P16)+SUM(Ichupampa:Lari!P16:P16)+SUM(Maca:Madrigal!P16:P16)+SUM(San:Sibayo!P16:P16)+SUM(Tapay:Tisco!P16:P16)+SUM(Tuti:Achoma!P16:P16)+SUM(Callalli:Cabanaconde!P16:P16)+SUM(Yanque:Huanca!P16:P16)+SUM(Lluta:Majes!P16:P16)</f>
        <v>165.44145</v>
      </c>
      <c r="Q14" s="37" t="n">
        <f aca="false">SUM(Chivay:Cay!Q16:Q16)+SUM(Huambo:Coporaque!Q16:Q16)+SUM(Ichupampa:Lari!Q16:Q16)+SUM(Maca:Madrigal!Q16:Q16)+SUM(San:Sibayo!Q16:Q16)+SUM(Tapay:Tisco!Q16:Q16)+SUM(Tuti:Achoma!Q16:Q16)+SUM(Callalli:Cabanaconde!Q16:Q16)+SUM(Yanque:Huanca!Q16:Q16)+SUM(Lluta:Majes!Q16:Q16)</f>
        <v>164.42761</v>
      </c>
      <c r="R14" s="37" t="n">
        <f aca="false">SUM(Chivay:Cay!R16:R16)+SUM(Huambo:Coporaque!R16:R16)+SUM(Ichupampa:Lari!R16:R16)+SUM(Maca:Madrigal!R16:R16)+SUM(San:Sibayo!R16:R16)+SUM(Tapay:Tisco!R16:R16)+SUM(Tuti:Achoma!R16:R16)+SUM(Callalli:Cabanaconde!R16:R16)+SUM(Yanque:Huanca!R16:R16)+SUM(Lluta:Majes!R16:R16)</f>
        <v>168.62469</v>
      </c>
      <c r="S14" s="38" t="s">
        <v>45</v>
      </c>
      <c r="T14" s="39" t="n">
        <f aca="false">AVERAGE(U14:AE14)</f>
        <v>2.25311175408697</v>
      </c>
      <c r="U14" s="40" t="n">
        <f aca="false">G14*1000/G13</f>
        <v>2.24792505560942</v>
      </c>
      <c r="V14" s="40" t="n">
        <f aca="false">H14*1000/H13</f>
        <v>2.26864883410325</v>
      </c>
      <c r="W14" s="40" t="n">
        <f aca="false">I14*1000/I13</f>
        <v>2.26867919178471</v>
      </c>
      <c r="X14" s="40" t="n">
        <f aca="false">J14*1000/J13</f>
        <v>2.26862227585717</v>
      </c>
      <c r="Y14" s="40" t="n">
        <f aca="false">K14*1000/K13</f>
        <v>2.25872834427093</v>
      </c>
      <c r="Z14" s="40" t="n">
        <f aca="false">L14*1000/L13</f>
        <v>2.24879434210159</v>
      </c>
      <c r="AA14" s="40" t="n">
        <f aca="false">M14*1000/M13</f>
        <v>2.23867279493446</v>
      </c>
      <c r="AB14" s="40" t="n">
        <f aca="false">N14*1000/N13</f>
        <v>2.23859374782233</v>
      </c>
      <c r="AC14" s="40" t="n">
        <f aca="false">O14*1000/O13</f>
        <v>2.24846448530119</v>
      </c>
      <c r="AD14" s="40" t="n">
        <f aca="false">P14*1000/P13</f>
        <v>2.24857902033272</v>
      </c>
      <c r="AE14" s="40" t="n">
        <f aca="false">Q14*1000/Q13</f>
        <v>2.2485212028389</v>
      </c>
      <c r="AF14" s="40" t="n">
        <f aca="false">R14*1000/R13</f>
        <v>2.24853906364594</v>
      </c>
    </row>
    <row r="15" customFormat="false" ht="16.5" hidden="false" customHeight="false" outlineLevel="0" collapsed="false">
      <c r="B15" s="27" t="s">
        <v>37</v>
      </c>
      <c r="C15" s="34" t="s">
        <v>46</v>
      </c>
      <c r="D15" s="28" t="s">
        <v>47</v>
      </c>
      <c r="E15" s="30"/>
      <c r="F15" s="30" t="n">
        <f aca="false">AVERAGE(G15:R15)</f>
        <v>22023.75</v>
      </c>
      <c r="G15" s="30" t="n">
        <f aca="false">SUM(Chivay:Cay!G17:G17)+SUM(Huambo:Coporaque!G17:G17)+SUM(Ichupampa:Lari!G17:G17)+SUM(Maca:Madrigal!G17:G17)+SUM(San:Sibayo!G17:G17)+SUM(Tapay:Tisco!G17:G17)+SUM(Tuti:Achoma!G17:G17)+SUM(Callalli:Cabanaconde!G17:G17)+SUM(Yanque:Huanca!G17:G17)+SUM(Lluta:Majes!G17:G17)</f>
        <v>38758</v>
      </c>
      <c r="H15" s="30" t="n">
        <f aca="false">SUM(Chivay:Cay!H17:H17)+SUM(Huambo:Coporaque!H17:H17)+SUM(Ichupampa:Lari!H17:H17)+SUM(Maca:Madrigal!H17:H17)+SUM(San:Sibayo!H17:H17)+SUM(Tapay:Tisco!H17:H17)+SUM(Tuti:Achoma!H17:H17)+SUM(Callalli:Cabanaconde!H17:H17)+SUM(Yanque:Huanca!H17:H17)+SUM(Lluta:Majes!H17:H17)</f>
        <v>17663</v>
      </c>
      <c r="I15" s="30" t="n">
        <f aca="false">SUM(Chivay:Cay!I17:I17)+SUM(Huambo:Coporaque!I17:I17)+SUM(Ichupampa:Lari!I17:I17)+SUM(Maca:Madrigal!I17:I17)+SUM(San:Sibayo!I17:I17)+SUM(Tapay:Tisco!I17:I17)+SUM(Tuti:Achoma!I17:I17)+SUM(Callalli:Cabanaconde!I17:I17)+SUM(Yanque:Huanca!I17:I17)+SUM(Lluta:Majes!I17:I17)</f>
        <v>23513</v>
      </c>
      <c r="J15" s="30" t="n">
        <f aca="false">SUM(Chivay:Cay!J17:J17)+SUM(Huambo:Coporaque!J17:J17)+SUM(Ichupampa:Lari!J17:J17)+SUM(Maca:Madrigal!J17:J17)+SUM(San:Sibayo!J17:J17)+SUM(Tapay:Tisco!J17:J17)+SUM(Tuti:Achoma!J17:J17)+SUM(Callalli:Cabanaconde!J17:J17)+SUM(Yanque:Huanca!J17:J17)+SUM(Lluta:Majes!J17:J17)</f>
        <v>20912</v>
      </c>
      <c r="K15" s="30" t="n">
        <f aca="false">SUM(Chivay:Cay!K17:K17)+SUM(Huambo:Coporaque!K17:K17)+SUM(Ichupampa:Lari!K17:K17)+SUM(Maca:Madrigal!K17:K17)+SUM(San:Sibayo!K17:K17)+SUM(Tapay:Tisco!K17:K17)+SUM(Tuti:Achoma!K17:K17)+SUM(Callalli:Cabanaconde!K17:K17)+SUM(Yanque:Huanca!K17:K17)+SUM(Lluta:Majes!K17:K17)</f>
        <v>21243</v>
      </c>
      <c r="L15" s="30" t="n">
        <f aca="false">SUM(Chivay:Cay!L17:L17)+SUM(Huambo:Coporaque!L17:L17)+SUM(Ichupampa:Lari!L17:L17)+SUM(Maca:Madrigal!L17:L17)+SUM(San:Sibayo!L17:L17)+SUM(Tapay:Tisco!L17:L17)+SUM(Tuti:Achoma!L17:L17)+SUM(Callalli:Cabanaconde!L17:L17)+SUM(Yanque:Huanca!L17:L17)+SUM(Lluta:Majes!L17:L17)</f>
        <v>20594</v>
      </c>
      <c r="M15" s="30" t="n">
        <f aca="false">SUM(Chivay:Cay!M17:M17)+SUM(Huambo:Coporaque!M17:M17)+SUM(Ichupampa:Lari!M17:M17)+SUM(Maca:Madrigal!M17:M17)+SUM(San:Sibayo!M17:M17)+SUM(Tapay:Tisco!M17:M17)+SUM(Tuti:Achoma!M17:M17)+SUM(Callalli:Cabanaconde!M17:M17)+SUM(Yanque:Huanca!M17:M17)+SUM(Lluta:Majes!M17:M17)</f>
        <v>20411</v>
      </c>
      <c r="N15" s="30" t="n">
        <f aca="false">SUM(Chivay:Cay!N17:N17)+SUM(Huambo:Coporaque!N17:N17)+SUM(Ichupampa:Lari!N17:N17)+SUM(Maca:Madrigal!N17:N17)+SUM(San:Sibayo!N17:N17)+SUM(Tapay:Tisco!N17:N17)+SUM(Tuti:Achoma!N17:N17)+SUM(Callalli:Cabanaconde!N17:N17)+SUM(Yanque:Huanca!N17:N17)+SUM(Lluta:Majes!N17:N17)</f>
        <v>20206</v>
      </c>
      <c r="O15" s="30" t="n">
        <f aca="false">SUM(Chivay:Cay!O17:O17)+SUM(Huambo:Coporaque!O17:O17)+SUM(Ichupampa:Lari!O17:O17)+SUM(Maca:Madrigal!O17:O17)+SUM(San:Sibayo!O17:O17)+SUM(Tapay:Tisco!O17:O17)+SUM(Tuti:Achoma!O17:O17)+SUM(Callalli:Cabanaconde!O17:O17)+SUM(Yanque:Huanca!O17:O17)+SUM(Lluta:Majes!O17:O17)</f>
        <v>20120</v>
      </c>
      <c r="P15" s="30" t="n">
        <f aca="false">SUM(Chivay:Cay!P17:P17)+SUM(Huambo:Coporaque!P17:P17)+SUM(Ichupampa:Lari!P17:P17)+SUM(Maca:Madrigal!P17:P17)+SUM(San:Sibayo!P17:P17)+SUM(Tapay:Tisco!P17:P17)+SUM(Tuti:Achoma!P17:P17)+SUM(Callalli:Cabanaconde!P17:P17)+SUM(Yanque:Huanca!P17:P17)+SUM(Lluta:Majes!P17:P17)</f>
        <v>20294</v>
      </c>
      <c r="Q15" s="30" t="n">
        <f aca="false">SUM(Chivay:Cay!Q17:Q17)+SUM(Huambo:Coporaque!Q17:Q17)+SUM(Ichupampa:Lari!Q17:Q17)+SUM(Maca:Madrigal!Q17:Q17)+SUM(San:Sibayo!Q17:Q17)+SUM(Tapay:Tisco!Q17:Q17)+SUM(Tuti:Achoma!Q17:Q17)+SUM(Callalli:Cabanaconde!Q17:Q17)+SUM(Yanque:Huanca!Q17:Q17)+SUM(Lluta:Majes!Q17:Q17)</f>
        <v>20100</v>
      </c>
      <c r="R15" s="30" t="n">
        <f aca="false">SUM(Chivay:Cay!R17:R17)+SUM(Huambo:Coporaque!R17:R17)+SUM(Ichupampa:Lari!R17:R17)+SUM(Maca:Madrigal!R17:R17)+SUM(San:Sibayo!R17:R17)+SUM(Tapay:Tisco!R17:R17)+SUM(Tuti:Achoma!R17:R17)+SUM(Callalli:Cabanaconde!R17:R17)+SUM(Yanque:Huanca!R17:R17)+SUM(Lluta:Majes!R17:R17)</f>
        <v>20471</v>
      </c>
      <c r="S15" s="41" t="s">
        <v>48</v>
      </c>
      <c r="T15" s="39" t="n">
        <f aca="false">AVERAGE(U15:AE15)</f>
        <v>134.203433460652</v>
      </c>
      <c r="U15" s="40" t="n">
        <f aca="false">U16*12</f>
        <v>147.414108055111</v>
      </c>
      <c r="V15" s="40" t="n">
        <f aca="false">V16*12</f>
        <v>137.045801958897</v>
      </c>
      <c r="W15" s="40" t="n">
        <f aca="false">W16*12</f>
        <v>142.772083528261</v>
      </c>
      <c r="X15" s="40" t="n">
        <f aca="false">X16*12</f>
        <v>140.82727620505</v>
      </c>
      <c r="Y15" s="40" t="n">
        <f aca="false">Y16*12</f>
        <v>139.19333427482</v>
      </c>
      <c r="Z15" s="40" t="n">
        <f aca="false">Z16*12</f>
        <v>129.123822472565</v>
      </c>
      <c r="AA15" s="40" t="n">
        <f aca="false">AA16*12</f>
        <v>119.425603841066</v>
      </c>
      <c r="AB15" s="40" t="n">
        <f aca="false">AB16*12</f>
        <v>128.925467682866</v>
      </c>
      <c r="AC15" s="40" t="n">
        <f aca="false">AC16*12</f>
        <v>129.478926441352</v>
      </c>
      <c r="AD15" s="40" t="n">
        <f aca="false">AD16*12</f>
        <v>130.175224204198</v>
      </c>
      <c r="AE15" s="40" t="n">
        <f aca="false">AE16*12</f>
        <v>131.856119402985</v>
      </c>
      <c r="AF15" s="40" t="n">
        <f aca="false">AF16*12</f>
        <v>131.39387426115</v>
      </c>
    </row>
    <row r="16" customFormat="false" ht="16.5" hidden="false" customHeight="false" outlineLevel="0" collapsed="false">
      <c r="B16" s="42" t="s">
        <v>49</v>
      </c>
      <c r="C16" s="24"/>
      <c r="D16" s="28" t="s">
        <v>44</v>
      </c>
      <c r="E16" s="30"/>
      <c r="F16" s="37" t="n">
        <f aca="false">SUM(G16:R16)</f>
        <v>185.842625</v>
      </c>
      <c r="G16" s="37" t="n">
        <f aca="false">SUM(Chivay:Cay!G18:G18)+SUM(Huambo:Coporaque!G18:G18)+SUM(Ichupampa:Lari!G18:G18)+SUM(Maca:Madrigal!G18:G18)+SUM(San:Sibayo!G18:G18)+SUM(Tapay:Tisco!G18:G18)+SUM(Tuti:Achoma!G18:G18)+SUM(Callalli:Cabanaconde!G18:G18)+SUM(Yanque:Huanca!G18:G18)+SUM(Lluta:Majes!G18:G18)</f>
        <v>29.7576875</v>
      </c>
      <c r="H16" s="37" t="n">
        <f aca="false">SUM(Chivay:Cay!H18:H18)+SUM(Huambo:Coporaque!H18:H18)+SUM(Ichupampa:Lari!H18:H18)+SUM(Maca:Madrigal!H18:H18)+SUM(San:Sibayo!H18:H18)+SUM(Tapay:Tisco!H18:H18)+SUM(Tuti:Achoma!H18:H18)+SUM(Callalli:Cabanaconde!H18:H18)+SUM(Yanque:Huanca!H18:H18)+SUM(Lluta:Majes!H18:H18)</f>
        <v>12.6075</v>
      </c>
      <c r="I16" s="37" t="n">
        <f aca="false">SUM(Chivay:Cay!I18:I18)+SUM(Huambo:Coporaque!I18:I18)+SUM(Ichupampa:Lari!I18:I18)+SUM(Maca:Madrigal!I18:I18)+SUM(San:Sibayo!I18:I18)+SUM(Tapay:Tisco!I18:I18)+SUM(Tuti:Achoma!I18:I18)+SUM(Callalli:Cabanaconde!I18:I18)+SUM(Yanque:Huanca!I18:I18)+SUM(Lluta:Majes!I18:I18)</f>
        <v>17.484375</v>
      </c>
      <c r="J16" s="37" t="n">
        <f aca="false">SUM(Chivay:Cay!J18:J18)+SUM(Huambo:Coporaque!J18:J18)+SUM(Ichupampa:Lari!J18:J18)+SUM(Maca:Madrigal!J18:J18)+SUM(San:Sibayo!J18:J18)+SUM(Tapay:Tisco!J18:J18)+SUM(Tuti:Achoma!J18:J18)+SUM(Callalli:Cabanaconde!J18:J18)+SUM(Yanque:Huanca!J18:J18)+SUM(Lluta:Majes!J18:J18)</f>
        <v>15.3384375</v>
      </c>
      <c r="K16" s="37" t="n">
        <f aca="false">SUM(Chivay:Cay!K18:K18)+SUM(Huambo:Coporaque!K18:K18)+SUM(Ichupampa:Lari!K18:K18)+SUM(Maca:Madrigal!K18:K18)+SUM(San:Sibayo!K18:K18)+SUM(Tapay:Tisco!K18:K18)+SUM(Tuti:Achoma!K18:K18)+SUM(Callalli:Cabanaconde!K18:K18)+SUM(Yanque:Huanca!K18:K18)+SUM(Lluta:Majes!K18:K18)</f>
        <v>15.4004375</v>
      </c>
      <c r="L16" s="37" t="n">
        <f aca="false">SUM(Chivay:Cay!L18:L18)+SUM(Huambo:Coporaque!L18:L18)+SUM(Ichupampa:Lari!L18:L18)+SUM(Maca:Madrigal!L18:L18)+SUM(San:Sibayo!L18:L18)+SUM(Tapay:Tisco!L18:L18)+SUM(Tuti:Achoma!L18:L18)+SUM(Callalli:Cabanaconde!L18:L18)+SUM(Yanque:Huanca!L18:L18)+SUM(Lluta:Majes!L18:L18)</f>
        <v>13.849875</v>
      </c>
      <c r="M16" s="37" t="n">
        <f aca="false">SUM(Chivay:Cay!M18:M18)+SUM(Huambo:Coporaque!M18:M18)+SUM(Ichupampa:Lari!M18:M18)+SUM(Maca:Madrigal!M18:M18)+SUM(San:Sibayo!M18:M18)+SUM(Tapay:Tisco!M18:M18)+SUM(Tuti:Achoma!M18:M18)+SUM(Callalli:Cabanaconde!M18:M18)+SUM(Yanque:Huanca!M18:M18)+SUM(Lluta:Majes!M18:M18)</f>
        <v>12.6958125</v>
      </c>
      <c r="N16" s="37" t="n">
        <f aca="false">SUM(Chivay:Cay!N18:N18)+SUM(Huambo:Coporaque!N18:N18)+SUM(Ichupampa:Lari!N18:N18)+SUM(Maca:Madrigal!N18:N18)+SUM(San:Sibayo!N18:N18)+SUM(Tapay:Tisco!N18:N18)+SUM(Tuti:Achoma!N18:N18)+SUM(Callalli:Cabanaconde!N18:N18)+SUM(Yanque:Huanca!N18:N18)+SUM(Lluta:Majes!N18:N18)</f>
        <v>13.5680625</v>
      </c>
      <c r="O16" s="37" t="n">
        <f aca="false">SUM(Chivay:Cay!O18:O18)+SUM(Huambo:Coporaque!O18:O18)+SUM(Ichupampa:Lari!O18:O18)+SUM(Maca:Madrigal!O18:O18)+SUM(San:Sibayo!O18:O18)+SUM(Tapay:Tisco!O18:O18)+SUM(Tuti:Achoma!O18:O18)+SUM(Callalli:Cabanaconde!O18:O18)+SUM(Yanque:Huanca!O18:O18)+SUM(Lluta:Majes!O18:O18)</f>
        <v>13.5683125</v>
      </c>
      <c r="P16" s="37" t="n">
        <f aca="false">SUM(Chivay:Cay!P18:P18)+SUM(Huambo:Coporaque!P18:P18)+SUM(Ichupampa:Lari!P18:P18)+SUM(Maca:Madrigal!P18:P18)+SUM(San:Sibayo!P18:P18)+SUM(Tapay:Tisco!P18:P18)+SUM(Tuti:Achoma!P18:P18)+SUM(Callalli:Cabanaconde!P18:P18)+SUM(Yanque:Huanca!P18:P18)+SUM(Lluta:Majes!P18:P18)</f>
        <v>13.75925</v>
      </c>
      <c r="Q16" s="37" t="n">
        <f aca="false">SUM(Chivay:Cay!Q18:Q18)+SUM(Huambo:Coporaque!Q18:Q18)+SUM(Ichupampa:Lari!Q18:Q18)+SUM(Maca:Madrigal!Q18:Q18)+SUM(San:Sibayo!Q18:Q18)+SUM(Tapay:Tisco!Q18:Q18)+SUM(Tuti:Achoma!Q18:Q18)+SUM(Callalli:Cabanaconde!Q18:Q18)+SUM(Yanque:Huanca!Q18:Q18)+SUM(Lluta:Majes!Q18:Q18)</f>
        <v>13.8036875</v>
      </c>
      <c r="R16" s="37" t="n">
        <f aca="false">SUM(Chivay:Cay!R18:R18)+SUM(Huambo:Coporaque!R18:R18)+SUM(Ichupampa:Lari!R18:R18)+SUM(Maca:Madrigal!R18:R18)+SUM(San:Sibayo!R18:R18)+SUM(Tapay:Tisco!R18:R18)+SUM(Tuti:Achoma!R18:R18)+SUM(Callalli:Cabanaconde!R18:R18)+SUM(Yanque:Huanca!R18:R18)+SUM(Lluta:Majes!R18:R18)</f>
        <v>14.0091875</v>
      </c>
      <c r="S16" s="38" t="s">
        <v>50</v>
      </c>
      <c r="T16" s="39" t="n">
        <f aca="false">AVERAGE(U16:AE16)</f>
        <v>11.1836194550543</v>
      </c>
      <c r="U16" s="40" t="n">
        <f aca="false">(G16*1000/G15)*16</f>
        <v>12.2845090045926</v>
      </c>
      <c r="V16" s="40" t="n">
        <f aca="false">(H16*1000/H15)*16</f>
        <v>11.4204834965748</v>
      </c>
      <c r="W16" s="40" t="n">
        <f aca="false">(I16*1000/I15)*16</f>
        <v>11.8976736273551</v>
      </c>
      <c r="X16" s="40" t="n">
        <f aca="false">(J16*1000/J15)*16</f>
        <v>11.7356063504208</v>
      </c>
      <c r="Y16" s="40" t="n">
        <f aca="false">(K16*1000/K15)*16</f>
        <v>11.5994445229017</v>
      </c>
      <c r="Z16" s="40" t="n">
        <f aca="false">(L16*1000/L15)*16</f>
        <v>10.7603185393804</v>
      </c>
      <c r="AA16" s="40" t="n">
        <f aca="false">(M16*1000/M15)*16</f>
        <v>9.95213365342217</v>
      </c>
      <c r="AB16" s="40" t="n">
        <f aca="false">(N16*1000/N15)*16</f>
        <v>10.7437889735722</v>
      </c>
      <c r="AC16" s="40" t="n">
        <f aca="false">(O16*1000/O15)*16</f>
        <v>10.7899105367793</v>
      </c>
      <c r="AD16" s="40" t="n">
        <f aca="false">(P16*1000/P15)*16</f>
        <v>10.8479353503499</v>
      </c>
      <c r="AE16" s="40" t="n">
        <f aca="false">(Q16*1000/Q15)*16</f>
        <v>10.9880099502488</v>
      </c>
      <c r="AF16" s="40" t="n">
        <f aca="false">(R16*1000/R15)*16</f>
        <v>10.9494895217625</v>
      </c>
    </row>
    <row r="17" customFormat="false" ht="16.5" hidden="false" customHeight="false" outlineLevel="0" collapsed="false">
      <c r="B17" s="43"/>
      <c r="C17" s="28" t="s">
        <v>38</v>
      </c>
      <c r="D17" s="28" t="s">
        <v>39</v>
      </c>
      <c r="E17" s="29" t="n">
        <f aca="false">SUM(Chivay:Cay!E19:E19)+SUM(Huambo:Coporaque!E19:E19)+SUM(Ichupampa:Lari!E19:E19)+SUM(Maca:Madrigal!E19:E19)+SUM(San:Sibayo!E19:E19)+SUM(Tapay:Tisco!E19:E19)+SUM(Tuti:Achoma!E19:E19)+SUM(Callalli:Cabanaconde!E19:E19)+SUM(Yanque:Huanca!E19:E19)+SUM(Lluta:Majes!E19:E19)</f>
        <v>72398</v>
      </c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44"/>
      <c r="S17" s="45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</row>
    <row r="18" customFormat="false" ht="16.5" hidden="false" customHeight="false" outlineLevel="0" collapsed="false">
      <c r="B18" s="43"/>
      <c r="C18" s="34" t="s">
        <v>41</v>
      </c>
      <c r="D18" s="28" t="s">
        <v>51</v>
      </c>
      <c r="E18" s="30"/>
      <c r="F18" s="30" t="n">
        <f aca="false">SUM(G18:R18)</f>
        <v>15681</v>
      </c>
      <c r="G18" s="30" t="n">
        <f aca="false">SUM(Chivay:Cay!G20:G20)+SUM(Huambo:Coporaque!G20:G20)+SUM(Ichupampa:Lari!G20:G20)+SUM(Maca:Madrigal!G20:G20)+SUM(San:Sibayo!G20:G20)+SUM(Tapay:Tisco!G20:G20)+SUM(Tuti:Achoma!G20:G20)+SUM(Callalli:Cabanaconde!G20:G20)+SUM(Yanque:Huanca!G20:G20)+SUM(Lluta:Majes!G20:G20)</f>
        <v>1360</v>
      </c>
      <c r="H18" s="30" t="n">
        <f aca="false">SUM(Chivay:Cay!H20:H20)+SUM(Huambo:Coporaque!H20:H20)+SUM(Ichupampa:Lari!H20:H20)+SUM(Maca:Madrigal!H20:H20)+SUM(San:Sibayo!H20:H20)+SUM(Tapay:Tisco!H20:H20)+SUM(Tuti:Achoma!H20:H20)+SUM(Callalli:Cabanaconde!H20:H20)+SUM(Yanque:Huanca!H20:H20)+SUM(Lluta:Majes!H20:H20)</f>
        <v>1347</v>
      </c>
      <c r="I18" s="30" t="n">
        <f aca="false">SUM(Chivay:Cay!I20:I20)+SUM(Huambo:Coporaque!I20:I20)+SUM(Ichupampa:Lari!I20:I20)+SUM(Maca:Madrigal!I20:I20)+SUM(San:Sibayo!I20:I20)+SUM(Tapay:Tisco!I20:I20)+SUM(Tuti:Achoma!I20:I20)+SUM(Callalli:Cabanaconde!I20:I20)+SUM(Yanque:Huanca!I20:I20)+SUM(Lluta:Majes!I20:I20)</f>
        <v>1367</v>
      </c>
      <c r="J18" s="30" t="n">
        <f aca="false">SUM(Chivay:Cay!J20:J20)+SUM(Huambo:Coporaque!J20:J20)+SUM(Ichupampa:Lari!J20:J20)+SUM(Maca:Madrigal!J20:J20)+SUM(San:Sibayo!J20:J20)+SUM(Tapay:Tisco!J20:J20)+SUM(Tuti:Achoma!J20:J20)+SUM(Callalli:Cabanaconde!J20:J20)+SUM(Yanque:Huanca!J20:J20)+SUM(Lluta:Majes!J20:J20)</f>
        <v>1203</v>
      </c>
      <c r="K18" s="30" t="n">
        <f aca="false">SUM(Chivay:Cay!K20:K20)+SUM(Huambo:Coporaque!K20:K20)+SUM(Ichupampa:Lari!K20:K20)+SUM(Maca:Madrigal!K20:K20)+SUM(San:Sibayo!K20:K20)+SUM(Tapay:Tisco!K20:K20)+SUM(Tuti:Achoma!K20:K20)+SUM(Callalli:Cabanaconde!K20:K20)+SUM(Yanque:Huanca!K20:K20)+SUM(Lluta:Majes!K20:K20)</f>
        <v>1127</v>
      </c>
      <c r="L18" s="30" t="n">
        <f aca="false">SUM(Chivay:Cay!L20:L20)+SUM(Huambo:Coporaque!L20:L20)+SUM(Ichupampa:Lari!L20:L20)+SUM(Maca:Madrigal!L20:L20)+SUM(San:Sibayo!L20:L20)+SUM(Tapay:Tisco!L20:L20)+SUM(Tuti:Achoma!L20:L20)+SUM(Callalli:Cabanaconde!L20:L20)+SUM(Yanque:Huanca!L20:L20)+SUM(Lluta:Majes!L20:L20)</f>
        <v>1202</v>
      </c>
      <c r="M18" s="30" t="n">
        <f aca="false">SUM(Chivay:Cay!M20:M20)+SUM(Huambo:Coporaque!M20:M20)+SUM(Ichupampa:Lari!M20:M20)+SUM(Maca:Madrigal!M20:M20)+SUM(San:Sibayo!M20:M20)+SUM(Tapay:Tisco!M20:M20)+SUM(Tuti:Achoma!M20:M20)+SUM(Callalli:Cabanaconde!M20:M20)+SUM(Yanque:Huanca!M20:M20)+SUM(Lluta:Majes!M20:M20)</f>
        <v>1258</v>
      </c>
      <c r="N18" s="30" t="n">
        <f aca="false">SUM(Chivay:Cay!N20:N20)+SUM(Huambo:Coporaque!N20:N20)+SUM(Ichupampa:Lari!N20:N20)+SUM(Maca:Madrigal!N20:N20)+SUM(San:Sibayo!N20:N20)+SUM(Tapay:Tisco!N20:N20)+SUM(Tuti:Achoma!N20:N20)+SUM(Callalli:Cabanaconde!N20:N20)+SUM(Yanque:Huanca!N20:N20)+SUM(Lluta:Majes!N20:N20)</f>
        <v>1359</v>
      </c>
      <c r="O18" s="30" t="n">
        <f aca="false">SUM(Chivay:Cay!O20:O20)+SUM(Huambo:Coporaque!O20:O20)+SUM(Ichupampa:Lari!O20:O20)+SUM(Maca:Madrigal!O20:O20)+SUM(San:Sibayo!O20:O20)+SUM(Tapay:Tisco!O20:O20)+SUM(Tuti:Achoma!O20:O20)+SUM(Callalli:Cabanaconde!O20:O20)+SUM(Yanque:Huanca!O20:O20)+SUM(Lluta:Majes!O20:O20)</f>
        <v>1375</v>
      </c>
      <c r="P18" s="30" t="n">
        <f aca="false">SUM(Chivay:Cay!P20:P20)+SUM(Huambo:Coporaque!P20:P20)+SUM(Ichupampa:Lari!P20:P20)+SUM(Maca:Madrigal!P20:P20)+SUM(San:Sibayo!P20:P20)+SUM(Tapay:Tisco!P20:P20)+SUM(Tuti:Achoma!P20:P20)+SUM(Callalli:Cabanaconde!P20:P20)+SUM(Yanque:Huanca!P20:P20)+SUM(Lluta:Majes!P20:P20)</f>
        <v>1390</v>
      </c>
      <c r="Q18" s="30" t="n">
        <f aca="false">SUM(Chivay:Cay!Q20:Q20)+SUM(Huambo:Coporaque!Q20:Q20)+SUM(Ichupampa:Lari!Q20:Q20)+SUM(Maca:Madrigal!Q20:Q20)+SUM(San:Sibayo!Q20:Q20)+SUM(Tapay:Tisco!Q20:Q20)+SUM(Tuti:Achoma!Q20:Q20)+SUM(Callalli:Cabanaconde!Q20:Q20)+SUM(Yanque:Huanca!Q20:Q20)+SUM(Lluta:Majes!Q20:Q20)</f>
        <v>1182</v>
      </c>
      <c r="R18" s="30" t="n">
        <f aca="false">SUM(Chivay:Cay!R20:R20)+SUM(Huambo:Coporaque!R20:R20)+SUM(Ichupampa:Lari!R20:R20)+SUM(Maca:Madrigal!R20:R20)+SUM(San:Sibayo!R20:R20)+SUM(Tapay:Tisco!R20:R20)+SUM(Tuti:Achoma!R20:R20)+SUM(Callalli:Cabanaconde!R20:R20)+SUM(Yanque:Huanca!R20:R20)+SUM(Lluta:Majes!R20:R20)</f>
        <v>1511</v>
      </c>
      <c r="S18" s="46"/>
      <c r="T18" s="47"/>
      <c r="U18" s="48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</row>
    <row r="19" customFormat="false" ht="16.5" hidden="false" customHeight="false" outlineLevel="0" collapsed="false">
      <c r="B19" s="27" t="s">
        <v>52</v>
      </c>
      <c r="C19" s="28" t="s">
        <v>43</v>
      </c>
      <c r="D19" s="28" t="s">
        <v>44</v>
      </c>
      <c r="E19" s="30"/>
      <c r="F19" s="37" t="n">
        <f aca="false">SUM(G19:R19)</f>
        <v>2623.283</v>
      </c>
      <c r="G19" s="49" t="n">
        <f aca="false">SUM(Chivay:Cay!G21:G21)+SUM(Huambo:Coporaque!G21:G21)+SUM(Ichupampa:Lari!G21:G21)+SUM(Maca:Madrigal!G21:G21)+SUM(San:Sibayo!G21:G21)+SUM(Tapay:Tisco!G21:G21)+SUM(Tuti:Achoma!G21:G21)+SUM(Callalli:Cabanaconde!G21:G21)+SUM(Yanque:Huanca!G21:G21)+SUM(Lluta:Majes!G21:G21)</f>
        <v>226.939</v>
      </c>
      <c r="H19" s="50" t="n">
        <f aca="false">SUM(Chivay:Cay!H21:H21)+SUM(Huambo:Coporaque!H21:H21)+SUM(Ichupampa:Lari!H21:H21)+SUM(Maca:Madrigal!H21:H21)+SUM(San:Sibayo!H21:H21)+SUM(Tapay:Tisco!H21:H21)+SUM(Tuti:Achoma!H21:H21)+SUM(Callalli:Cabanaconde!H21:H21)+SUM(Yanque:Huanca!H21:H21)+SUM(Lluta:Majes!H21:H21)</f>
        <v>219.234</v>
      </c>
      <c r="I19" s="49" t="n">
        <f aca="false">SUM(Chivay:Cay!I21:I21)+SUM(Huambo:Coporaque!I21:I21)+SUM(Ichupampa:Lari!I21:I21)+SUM(Maca:Madrigal!I21:I21)+SUM(San:Sibayo!I21:I21)+SUM(Tapay:Tisco!I21:I21)+SUM(Tuti:Achoma!I21:I21)+SUM(Callalli:Cabanaconde!I21:I21)+SUM(Yanque:Huanca!I21:I21)+SUM(Lluta:Majes!I21:I21)</f>
        <v>226.177</v>
      </c>
      <c r="J19" s="49" t="n">
        <f aca="false">SUM(Chivay:Cay!J21:J21)+SUM(Huambo:Coporaque!J21:J21)+SUM(Ichupampa:Lari!J21:J21)+SUM(Maca:Madrigal!J21:J21)+SUM(San:Sibayo!J21:J21)+SUM(Tapay:Tisco!J21:J21)+SUM(Tuti:Achoma!J21:J21)+SUM(Callalli:Cabanaconde!J21:J21)+SUM(Yanque:Huanca!J21:J21)+SUM(Lluta:Majes!J21:J21)</f>
        <v>200.87</v>
      </c>
      <c r="K19" s="49" t="n">
        <f aca="false">SUM(Chivay:Cay!K21:K21)+SUM(Huambo:Coporaque!K21:K21)+SUM(Ichupampa:Lari!K21:K21)+SUM(Maca:Madrigal!K21:K21)+SUM(San:Sibayo!K21:K21)+SUM(Tapay:Tisco!K21:K21)+SUM(Tuti:Achoma!K21:K21)+SUM(Callalli:Cabanaconde!K21:K21)+SUM(Yanque:Huanca!K21:K21)+SUM(Lluta:Majes!K21:K21)</f>
        <v>188.118</v>
      </c>
      <c r="L19" s="49" t="n">
        <f aca="false">SUM(Chivay:Cay!L21:L21)+SUM(Huambo:Coporaque!L21:L21)+SUM(Ichupampa:Lari!L21:L21)+SUM(Maca:Madrigal!L21:L21)+SUM(San:Sibayo!L21:L21)+SUM(Tapay:Tisco!L21:L21)+SUM(Tuti:Achoma!L21:L21)+SUM(Callalli:Cabanaconde!L21:L21)+SUM(Yanque:Huanca!L21:L21)+SUM(Lluta:Majes!L21:L21)</f>
        <v>202.57</v>
      </c>
      <c r="M19" s="49" t="n">
        <f aca="false">SUM(Chivay:Cay!M21:M21)+SUM(Huambo:Coporaque!M21:M21)+SUM(Ichupampa:Lari!M21:M21)+SUM(Maca:Madrigal!M21:M21)+SUM(San:Sibayo!M21:M21)+SUM(Tapay:Tisco!M21:M21)+SUM(Tuti:Achoma!M21:M21)+SUM(Callalli:Cabanaconde!M21:M21)+SUM(Yanque:Huanca!M21:M21)+SUM(Lluta:Majes!M21:M21)</f>
        <v>211.909</v>
      </c>
      <c r="N19" s="49" t="n">
        <f aca="false">SUM(Chivay:Cay!N21:N21)+SUM(Huambo:Coporaque!N21:N21)+SUM(Ichupampa:Lari!N21:N21)+SUM(Maca:Madrigal!N21:N21)+SUM(San:Sibayo!N21:N21)+SUM(Tapay:Tisco!N21:N21)+SUM(Tuti:Achoma!N21:N21)+SUM(Callalli:Cabanaconde!N21:N21)+SUM(Yanque:Huanca!N21:N21)+SUM(Lluta:Majes!N21:N21)</f>
        <v>230.091</v>
      </c>
      <c r="O19" s="49" t="n">
        <f aca="false">SUM(Chivay:Cay!O21:O21)+SUM(Huambo:Coporaque!O21:O21)+SUM(Ichupampa:Lari!O21:O21)+SUM(Maca:Madrigal!O21:O21)+SUM(San:Sibayo!O21:O21)+SUM(Tapay:Tisco!O21:O21)+SUM(Tuti:Achoma!O21:O21)+SUM(Callalli:Cabanaconde!O21:O21)+SUM(Yanque:Huanca!O21:O21)+SUM(Lluta:Majes!O21:O21)</f>
        <v>232.084</v>
      </c>
      <c r="P19" s="49" t="n">
        <f aca="false">SUM(Chivay:Cay!P21:P21)+SUM(Huambo:Coporaque!P21:P21)+SUM(Ichupampa:Lari!P21:P21)+SUM(Maca:Madrigal!P21:P21)+SUM(San:Sibayo!P21:P21)+SUM(Tapay:Tisco!P21:P21)+SUM(Tuti:Achoma!P21:P21)+SUM(Callalli:Cabanaconde!P21:P21)+SUM(Yanque:Huanca!P21:P21)+SUM(Lluta:Majes!P21:P21)</f>
        <v>235.123</v>
      </c>
      <c r="Q19" s="49" t="n">
        <f aca="false">SUM(Chivay:Cay!Q21:Q21)+SUM(Huambo:Coporaque!Q21:Q21)+SUM(Ichupampa:Lari!Q21:Q21)+SUM(Maca:Madrigal!Q21:Q21)+SUM(San:Sibayo!Q21:Q21)+SUM(Tapay:Tisco!Q21:Q21)+SUM(Tuti:Achoma!Q21:Q21)+SUM(Callalli:Cabanaconde!Q21:Q21)+SUM(Yanque:Huanca!Q21:Q21)+SUM(Lluta:Majes!Q21:Q21)</f>
        <v>194.553</v>
      </c>
      <c r="R19" s="49" t="n">
        <f aca="false">SUM(Chivay:Cay!R21:R21)+SUM(Huambo:Coporaque!R21:R21)+SUM(Ichupampa:Lari!R21:R21)+SUM(Maca:Madrigal!R21:R21)+SUM(San:Sibayo!R21:R21)+SUM(Tapay:Tisco!R21:R21)+SUM(Tuti:Achoma!R21:R21)+SUM(Callalli:Cabanaconde!R21:R21)+SUM(Yanque:Huanca!R21:R21)+SUM(Lluta:Majes!R21:R21)</f>
        <v>255.615</v>
      </c>
      <c r="S19" s="38" t="s">
        <v>45</v>
      </c>
      <c r="T19" s="39" t="n">
        <f aca="false">AVERAGE(U19:AE19)</f>
        <v>167.072393195546</v>
      </c>
      <c r="U19" s="40" t="n">
        <f aca="false">G19*1000/G18</f>
        <v>166.866911764706</v>
      </c>
      <c r="V19" s="40" t="n">
        <f aca="false">H19*1000/H18</f>
        <v>162.75723830735</v>
      </c>
      <c r="W19" s="40" t="n">
        <f aca="false">I19*1000/I18</f>
        <v>165.455010972933</v>
      </c>
      <c r="X19" s="40" t="n">
        <f aca="false">J19*1000/J18</f>
        <v>166.974231088944</v>
      </c>
      <c r="Y19" s="40" t="n">
        <f aca="false">K19*1000/K18</f>
        <v>166.919254658385</v>
      </c>
      <c r="Z19" s="40" t="n">
        <f aca="false">L19*1000/L18</f>
        <v>168.527454242928</v>
      </c>
      <c r="AA19" s="40" t="n">
        <f aca="false">M19*1000/M18</f>
        <v>168.449125596184</v>
      </c>
      <c r="AB19" s="40" t="n">
        <f aca="false">N19*1000/N18</f>
        <v>169.309050772627</v>
      </c>
      <c r="AC19" s="40" t="n">
        <f aca="false">O19*1000/O18</f>
        <v>168.788363636364</v>
      </c>
      <c r="AD19" s="40" t="n">
        <f aca="false">P19*1000/P18</f>
        <v>169.153237410072</v>
      </c>
      <c r="AE19" s="40" t="n">
        <f aca="false">Q19*1000/Q18</f>
        <v>164.596446700508</v>
      </c>
      <c r="AF19" s="40" t="n">
        <f aca="false">R19*1000/R18</f>
        <v>169.169424222369</v>
      </c>
    </row>
    <row r="20" customFormat="false" ht="16.5" hidden="false" customHeight="false" outlineLevel="0" collapsed="false">
      <c r="B20" s="43"/>
      <c r="C20" s="34" t="s">
        <v>53</v>
      </c>
      <c r="D20" s="28" t="s">
        <v>54</v>
      </c>
      <c r="E20" s="30"/>
      <c r="F20" s="30" t="n">
        <f aca="false">AVERAGE(G20:R20)</f>
        <v>30066.8333333333</v>
      </c>
      <c r="G20" s="30" t="n">
        <f aca="false">SUM(Chivay:Cay!G22:G22)+SUM(Huambo:Coporaque!G22:G22)+SUM(Ichupampa:Lari!G22:G22)+SUM(Maca:Madrigal!G22:G22)+SUM(San:Sibayo!G22:G22)+SUM(Tapay:Tisco!G22:G22)+SUM(Tuti:Achoma!G22:G22)+SUM(Callalli:Cabanaconde!G22:G22)+SUM(Yanque:Huanca!G22:G22)+SUM(Lluta:Majes!G22:G22)</f>
        <v>31965</v>
      </c>
      <c r="H20" s="30" t="n">
        <f aca="false">SUM(Chivay:Cay!H22:H22)+SUM(Huambo:Coporaque!H22:H22)+SUM(Ichupampa:Lari!H22:H22)+SUM(Maca:Madrigal!H22:H22)+SUM(San:Sibayo!H22:H22)+SUM(Tapay:Tisco!H22:H22)+SUM(Tuti:Achoma!H22:H22)+SUM(Callalli:Cabanaconde!H22:H22)+SUM(Yanque:Huanca!H22:H22)+SUM(Lluta:Majes!H22:H22)</f>
        <v>31431</v>
      </c>
      <c r="I20" s="30" t="n">
        <f aca="false">SUM(Chivay:Cay!I22:I22)+SUM(Huambo:Coporaque!I22:I22)+SUM(Ichupampa:Lari!I22:I22)+SUM(Maca:Madrigal!I22:I22)+SUM(San:Sibayo!I22:I22)+SUM(Tapay:Tisco!I22:I22)+SUM(Tuti:Achoma!I22:I22)+SUM(Callalli:Cabanaconde!I22:I22)+SUM(Yanque:Huanca!I22:I22)+SUM(Lluta:Majes!I22:I22)</f>
        <v>30853</v>
      </c>
      <c r="J20" s="30" t="n">
        <f aca="false">SUM(Chivay:Cay!J22:J22)+SUM(Huambo:Coporaque!J22:J22)+SUM(Ichupampa:Lari!J22:J22)+SUM(Maca:Madrigal!J22:J22)+SUM(San:Sibayo!J22:J22)+SUM(Tapay:Tisco!J22:J22)+SUM(Tuti:Achoma!J22:J22)+SUM(Callalli:Cabanaconde!J22:J22)+SUM(Yanque:Huanca!J22:J22)+SUM(Lluta:Majes!J22:J22)</f>
        <v>30822</v>
      </c>
      <c r="K20" s="30" t="n">
        <f aca="false">SUM(Chivay:Cay!K22:K22)+SUM(Huambo:Coporaque!K22:K22)+SUM(Ichupampa:Lari!K22:K22)+SUM(Maca:Madrigal!K22:K22)+SUM(San:Sibayo!K22:K22)+SUM(Tapay:Tisco!K22:K22)+SUM(Tuti:Achoma!K22:K22)+SUM(Callalli:Cabanaconde!K22:K22)+SUM(Yanque:Huanca!K22:K22)+SUM(Lluta:Majes!K22:K22)</f>
        <v>30707</v>
      </c>
      <c r="L20" s="30" t="n">
        <f aca="false">SUM(Chivay:Cay!L22:L22)+SUM(Huambo:Coporaque!L22:L22)+SUM(Ichupampa:Lari!L22:L22)+SUM(Maca:Madrigal!L22:L22)+SUM(San:Sibayo!L22:L22)+SUM(Tapay:Tisco!L22:L22)+SUM(Tuti:Achoma!L22:L22)+SUM(Callalli:Cabanaconde!L22:L22)+SUM(Yanque:Huanca!L22:L22)+SUM(Lluta:Majes!L22:L22)</f>
        <v>30379</v>
      </c>
      <c r="M20" s="30" t="n">
        <f aca="false">SUM(Chivay:Cay!M22:M22)+SUM(Huambo:Coporaque!M22:M22)+SUM(Ichupampa:Lari!M22:M22)+SUM(Maca:Madrigal!M22:M22)+SUM(San:Sibayo!M22:M22)+SUM(Tapay:Tisco!M22:M22)+SUM(Tuti:Achoma!M22:M22)+SUM(Callalli:Cabanaconde!M22:M22)+SUM(Yanque:Huanca!M22:M22)+SUM(Lluta:Majes!M22:M22)</f>
        <v>30054</v>
      </c>
      <c r="N20" s="30" t="n">
        <f aca="false">SUM(Chivay:Cay!N22:N22)+SUM(Huambo:Coporaque!N22:N22)+SUM(Ichupampa:Lari!N22:N22)+SUM(Maca:Madrigal!N22:N22)+SUM(San:Sibayo!N22:N22)+SUM(Tapay:Tisco!N22:N22)+SUM(Tuti:Achoma!N22:N22)+SUM(Callalli:Cabanaconde!N22:N22)+SUM(Yanque:Huanca!N22:N22)+SUM(Lluta:Majes!N22:N22)</f>
        <v>29882</v>
      </c>
      <c r="O20" s="30" t="n">
        <f aca="false">SUM(Chivay:Cay!O22:O22)+SUM(Huambo:Coporaque!O22:O22)+SUM(Ichupampa:Lari!O22:O22)+SUM(Maca:Madrigal!O22:O22)+SUM(San:Sibayo!O22:O22)+SUM(Tapay:Tisco!O22:O22)+SUM(Tuti:Achoma!O22:O22)+SUM(Callalli:Cabanaconde!O22:O22)+SUM(Yanque:Huanca!O22:O22)+SUM(Lluta:Majes!O22:O22)</f>
        <v>29240</v>
      </c>
      <c r="P20" s="30" t="n">
        <f aca="false">SUM(Chivay:Cay!P22:P22)+SUM(Huambo:Coporaque!P22:P22)+SUM(Ichupampa:Lari!P22:P22)+SUM(Maca:Madrigal!P22:P22)+SUM(San:Sibayo!P22:P22)+SUM(Tapay:Tisco!P22:P22)+SUM(Tuti:Achoma!P22:P22)+SUM(Callalli:Cabanaconde!P22:P22)+SUM(Yanque:Huanca!P22:P22)+SUM(Lluta:Majes!P22:P22)</f>
        <v>28908</v>
      </c>
      <c r="Q20" s="30" t="n">
        <f aca="false">SUM(Chivay:Cay!Q22:Q22)+SUM(Huambo:Coporaque!Q22:Q22)+SUM(Ichupampa:Lari!Q22:Q22)+SUM(Maca:Madrigal!Q22:Q22)+SUM(San:Sibayo!Q22:Q22)+SUM(Tapay:Tisco!Q22:Q22)+SUM(Tuti:Achoma!Q22:Q22)+SUM(Callalli:Cabanaconde!Q22:Q22)+SUM(Yanque:Huanca!Q22:Q22)+SUM(Lluta:Majes!Q22:Q22)</f>
        <v>28545</v>
      </c>
      <c r="R20" s="30" t="n">
        <f aca="false">SUM(Chivay:Cay!R22:R22)+SUM(Huambo:Coporaque!R22:R22)+SUM(Ichupampa:Lari!R22:R22)+SUM(Maca:Madrigal!R22:R22)+SUM(San:Sibayo!R22:R22)+SUM(Tapay:Tisco!R22:R22)+SUM(Tuti:Achoma!R22:R22)+SUM(Callalli:Cabanaconde!R22:R22)+SUM(Yanque:Huanca!R22:R22)+SUM(Lluta:Majes!R22:R22)</f>
        <v>28016</v>
      </c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customFormat="false" ht="16.5" hidden="false" customHeight="false" outlineLevel="0" collapsed="false">
      <c r="B21" s="23"/>
      <c r="C21" s="24"/>
      <c r="D21" s="28" t="s">
        <v>44</v>
      </c>
      <c r="E21" s="30"/>
      <c r="F21" s="37" t="n">
        <f aca="false">SUM(G21:R21)</f>
        <v>173004.17074</v>
      </c>
      <c r="G21" s="49" t="n">
        <f aca="false">SUM(Chivay:Cay!G23:G23)+SUM(Huambo:Coporaque!G23:G23)+SUM(Ichupampa:Lari!G23:G23)+SUM(Maca:Madrigal!G23:G23)+SUM(San:Sibayo!G23:G23)+SUM(Tapay:Tisco!G23:G23)+SUM(Tuti:Achoma!G23:G23)+SUM(Callalli:Cabanaconde!G23:G23)+SUM(Yanque:Huanca!G23:G23)+SUM(Lluta:Majes!G23:G23)</f>
        <v>16257.69394</v>
      </c>
      <c r="H21" s="50" t="n">
        <f aca="false">SUM(Chivay:Cay!H23:H23)+SUM(Huambo:Coporaque!H23:H23)+SUM(Ichupampa:Lari!H23:H23)+SUM(Maca:Madrigal!H23:H23)+SUM(San:Sibayo!H23:H23)+SUM(Tapay:Tisco!H23:H23)+SUM(Tuti:Achoma!H23:H23)+SUM(Callalli:Cabanaconde!H23:H23)+SUM(Yanque:Huanca!H23:H23)+SUM(Lluta:Majes!H23:H23)</f>
        <v>13983.52908</v>
      </c>
      <c r="I21" s="49" t="n">
        <f aca="false">SUM(Chivay:Cay!I23:I23)+SUM(Huambo:Coporaque!I23:I23)+SUM(Ichupampa:Lari!I23:I23)+SUM(Maca:Madrigal!I23:I23)+SUM(San:Sibayo!I23:I23)+SUM(Tapay:Tisco!I23:I23)+SUM(Tuti:Achoma!I23:I23)+SUM(Callalli:Cabanaconde!I23:I23)+SUM(Yanque:Huanca!I23:I23)+SUM(Lluta:Majes!I23:I23)</f>
        <v>15419.88453</v>
      </c>
      <c r="J21" s="50" t="n">
        <f aca="false">SUM(Chivay:Cay!J23:J23)+SUM(Huambo:Coporaque!J23:J23)+SUM(Ichupampa:Lari!J23:J23)+SUM(Maca:Madrigal!J23:J23)+SUM(San:Sibayo!J23:J23)+SUM(Tapay:Tisco!J23:J23)+SUM(Tuti:Achoma!J23:J23)+SUM(Callalli:Cabanaconde!J23:J23)+SUM(Yanque:Huanca!J23:J23)+SUM(Lluta:Majes!J23:J23)</f>
        <v>14929.5444</v>
      </c>
      <c r="K21" s="49" t="n">
        <f aca="false">SUM(Chivay:Cay!K23:K23)+SUM(Huambo:Coporaque!K23:K23)+SUM(Ichupampa:Lari!K23:K23)+SUM(Maca:Madrigal!K23:K23)+SUM(San:Sibayo!K23:K23)+SUM(Tapay:Tisco!K23:K23)+SUM(Tuti:Achoma!K23:K23)+SUM(Callalli:Cabanaconde!K23:K23)+SUM(Yanque:Huanca!K23:K23)+SUM(Lluta:Majes!K23:K23)</f>
        <v>15404.0408</v>
      </c>
      <c r="L21" s="49" t="n">
        <f aca="false">SUM(Chivay:Cay!L23:L23)+SUM(Huambo:Coporaque!L23:L23)+SUM(Ichupampa:Lari!L23:L23)+SUM(Maca:Madrigal!L23:L23)+SUM(San:Sibayo!L23:L23)+SUM(Tapay:Tisco!L23:L23)+SUM(Tuti:Achoma!L23:L23)+SUM(Callalli:Cabanaconde!L23:L23)+SUM(Yanque:Huanca!L23:L23)+SUM(Lluta:Majes!L23:L23)</f>
        <v>13970.0526</v>
      </c>
      <c r="M21" s="49" t="n">
        <f aca="false">SUM(Chivay:Cay!M23:M23)+SUM(Huambo:Coporaque!M23:M23)+SUM(Ichupampa:Lari!M23:M23)+SUM(Maca:Madrigal!M23:M23)+SUM(San:Sibayo!M23:M23)+SUM(Tapay:Tisco!M23:M23)+SUM(Tuti:Achoma!M23:M23)+SUM(Callalli:Cabanaconde!M23:M23)+SUM(Yanque:Huanca!M23:M23)+SUM(Lluta:Majes!M23:M23)</f>
        <v>14385.36214</v>
      </c>
      <c r="N21" s="49" t="n">
        <f aca="false">SUM(Chivay:Cay!N23:N23)+SUM(Huambo:Coporaque!N23:N23)+SUM(Ichupampa:Lari!N23:N23)+SUM(Maca:Madrigal!N23:N23)+SUM(San:Sibayo!N23:N23)+SUM(Tapay:Tisco!N23:N23)+SUM(Tuti:Achoma!N23:N23)+SUM(Callalli:Cabanaconde!N23:N23)+SUM(Yanque:Huanca!N23:N23)+SUM(Lluta:Majes!N23:N23)</f>
        <v>14343.57848</v>
      </c>
      <c r="O21" s="49" t="n">
        <f aca="false">SUM(Chivay:Cay!O23:O23)+SUM(Huambo:Coporaque!O23:O23)+SUM(Ichupampa:Lari!O23:O23)+SUM(Maca:Madrigal!O23:O23)+SUM(San:Sibayo!O23:O23)+SUM(Tapay:Tisco!O23:O23)+SUM(Tuti:Achoma!O23:O23)+SUM(Callalli:Cabanaconde!O23:O23)+SUM(Yanque:Huanca!O23:O23)+SUM(Lluta:Majes!O23:O23)</f>
        <v>13616.2572</v>
      </c>
      <c r="P21" s="49" t="n">
        <f aca="false">SUM(Chivay:Cay!P23:P23)+SUM(Huambo:Coporaque!P23:P23)+SUM(Ichupampa:Lari!P23:P23)+SUM(Maca:Madrigal!P23:P23)+SUM(San:Sibayo!P23:P23)+SUM(Tapay:Tisco!P23:P23)+SUM(Tuti:Achoma!P23:P23)+SUM(Callalli:Cabanaconde!P23:P23)+SUM(Yanque:Huanca!P23:P23)+SUM(Lluta:Majes!P23:P23)</f>
        <v>13905.49641</v>
      </c>
      <c r="Q21" s="49" t="n">
        <f aca="false">SUM(Chivay:Cay!Q23:Q23)+SUM(Huambo:Coporaque!Q23:Q23)+SUM(Ichupampa:Lari!Q23:Q23)+SUM(Maca:Madrigal!Q23:Q23)+SUM(San:Sibayo!Q23:Q23)+SUM(Tapay:Tisco!Q23:Q23)+SUM(Tuti:Achoma!Q23:Q23)+SUM(Callalli:Cabanaconde!Q23:Q23)+SUM(Yanque:Huanca!Q23:Q23)+SUM(Lluta:Majes!Q23:Q23)</f>
        <v>13304.5446</v>
      </c>
      <c r="R21" s="49" t="n">
        <f aca="false">SUM(Chivay:Cay!R23:R23)+SUM(Huambo:Coporaque!R23:R23)+SUM(Ichupampa:Lari!R23:R23)+SUM(Maca:Madrigal!R23:R23)+SUM(San:Sibayo!R23:R23)+SUM(Tapay:Tisco!R23:R23)+SUM(Tuti:Achoma!R23:R23)+SUM(Callalli:Cabanaconde!R23:R23)+SUM(Yanque:Huanca!R23:R23)+SUM(Lluta:Majes!R23:R23)</f>
        <v>13484.18656</v>
      </c>
      <c r="S21" s="51" t="s">
        <v>55</v>
      </c>
      <c r="T21" s="52" t="n">
        <f aca="false">(F21*1000/F20)/365</f>
        <v>15.7643481829255</v>
      </c>
      <c r="U21" s="40" t="n">
        <f aca="false">(G21*1000/G20)/31</f>
        <v>16.4067492569999</v>
      </c>
      <c r="V21" s="40" t="n">
        <f aca="false">(H21*1000/H20)/28</f>
        <v>15.8891461568879</v>
      </c>
      <c r="W21" s="40" t="n">
        <f aca="false">(I21*1000/I20)/31</f>
        <v>16.122115515509</v>
      </c>
      <c r="X21" s="40" t="n">
        <f aca="false">(J21*1000/J20)/30</f>
        <v>16.1459827396016</v>
      </c>
      <c r="Y21" s="40" t="n">
        <f aca="false">(K21*1000/K20)/31</f>
        <v>16.1821259626627</v>
      </c>
      <c r="Z21" s="40" t="n">
        <f aca="false">(L21*1000/L20)/30</f>
        <v>15.3286289871293</v>
      </c>
      <c r="AA21" s="40" t="n">
        <f aca="false">(M21*1000/M20)/31</f>
        <v>15.4403387236308</v>
      </c>
      <c r="AB21" s="40" t="n">
        <f aca="false">(N21*1000/N20)/31</f>
        <v>15.4841068201593</v>
      </c>
      <c r="AC21" s="40" t="n">
        <f aca="false">(O21*1000/O20)/30</f>
        <v>15.5224090287278</v>
      </c>
      <c r="AD21" s="40" t="n">
        <f aca="false">(P21*1000/P20)/31</f>
        <v>15.5169641733285</v>
      </c>
      <c r="AE21" s="40" t="n">
        <f aca="false">(Q21*1000/Q20)/30</f>
        <v>15.5363398143283</v>
      </c>
      <c r="AF21" s="40" t="n">
        <f aca="false">(R21*1000/R20)/31</f>
        <v>15.5259051970303</v>
      </c>
    </row>
    <row r="22" customFormat="false" ht="16.5" hidden="false" customHeight="false" outlineLevel="0" collapsed="false">
      <c r="B22" s="43"/>
      <c r="C22" s="28" t="s">
        <v>38</v>
      </c>
      <c r="D22" s="28" t="s">
        <v>39</v>
      </c>
      <c r="E22" s="29" t="n">
        <f aca="false">SUM(Chivay:Cay!E24:E24)+SUM(Huambo:Coporaque!E24:E24)+SUM(Ichupampa:Lari!E24:E24)+SUM(Maca:Madrigal!E24:E24)+SUM(San:Sibayo!E24:E24)+SUM(Tapay:Tisco!E24:E24)+SUM(Tuti:Achoma!E24:E24)+SUM(Callalli:Cabanaconde!E24:E24)+SUM(Yanque:Huanca!E24:E24)+SUM(Lluta:Majes!E24:E24)</f>
        <v>112965</v>
      </c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44"/>
      <c r="S22" s="45"/>
      <c r="T22" s="52" t="n">
        <f aca="false">(F21*1000/F20)</f>
        <v>5753.98708676781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customFormat="false" ht="16.5" hidden="false" customHeight="false" outlineLevel="0" collapsed="false">
      <c r="B23" s="43"/>
      <c r="C23" s="34" t="s">
        <v>41</v>
      </c>
      <c r="D23" s="28" t="s">
        <v>51</v>
      </c>
      <c r="E23" s="30"/>
      <c r="F23" s="30" t="n">
        <f aca="false">SUM(G23:R23)</f>
        <v>82238</v>
      </c>
      <c r="G23" s="30" t="n">
        <f aca="false">SUM(Chivay:Cay!G25:G25)+SUM(Huambo:Coporaque!G25:G25)+SUM(Ichupampa:Lari!G25:G25)+SUM(Maca:Madrigal!G25:G25)+SUM(San:Sibayo!G25:G25)+SUM(Tapay:Tisco!G25:G25)+SUM(Tuti:Achoma!G25:G25)+SUM(Callalli:Cabanaconde!G25:G25)+SUM(Yanque:Huanca!G25:G25)+SUM(Lluta:Majes!G25:G25)</f>
        <v>7072</v>
      </c>
      <c r="H23" s="30" t="n">
        <f aca="false">SUM(Chivay:Cay!H25:H25)+SUM(Huambo:Coporaque!H25:H25)+SUM(Ichupampa:Lari!H25:H25)+SUM(Maca:Madrigal!H25:H25)+SUM(San:Sibayo!H25:H25)+SUM(Tapay:Tisco!H25:H25)+SUM(Tuti:Achoma!H25:H25)+SUM(Callalli:Cabanaconde!H25:H25)+SUM(Yanque:Huanca!H25:H25)+SUM(Lluta:Majes!H25:H25)</f>
        <v>7000</v>
      </c>
      <c r="I23" s="30" t="n">
        <f aca="false">SUM(Chivay:Cay!I25:I25)+SUM(Huambo:Coporaque!I25:I25)+SUM(Ichupampa:Lari!I25:I25)+SUM(Maca:Madrigal!I25:I25)+SUM(San:Sibayo!I25:I25)+SUM(Tapay:Tisco!I25:I25)+SUM(Tuti:Achoma!I25:I25)+SUM(Callalli:Cabanaconde!I25:I25)+SUM(Yanque:Huanca!I25:I25)+SUM(Lluta:Majes!I25:I25)</f>
        <v>6931</v>
      </c>
      <c r="J23" s="30" t="n">
        <f aca="false">SUM(Chivay:Cay!J25:J25)+SUM(Huambo:Coporaque!J25:J25)+SUM(Ichupampa:Lari!J25:J25)+SUM(Maca:Madrigal!J25:J25)+SUM(San:Sibayo!J25:J25)+SUM(Tapay:Tisco!J25:J25)+SUM(Tuti:Achoma!J25:J25)+SUM(Callalli:Cabanaconde!J25:J25)+SUM(Yanque:Huanca!J25:J25)+SUM(Lluta:Majes!J25:J25)</f>
        <v>6769</v>
      </c>
      <c r="K23" s="30" t="n">
        <f aca="false">SUM(Chivay:Cay!K25:K25)+SUM(Huambo:Coporaque!K25:K25)+SUM(Ichupampa:Lari!K25:K25)+SUM(Maca:Madrigal!K25:K25)+SUM(San:Sibayo!K25:K25)+SUM(Tapay:Tisco!K25:K25)+SUM(Tuti:Achoma!K25:K25)+SUM(Callalli:Cabanaconde!K25:K25)+SUM(Yanque:Huanca!K25:K25)+SUM(Lluta:Majes!K25:K25)</f>
        <v>6733</v>
      </c>
      <c r="L23" s="30" t="n">
        <f aca="false">SUM(Chivay:Cay!L25:L25)+SUM(Huambo:Coporaque!L25:L25)+SUM(Ichupampa:Lari!L25:L25)+SUM(Maca:Madrigal!L25:L25)+SUM(San:Sibayo!L25:L25)+SUM(Tapay:Tisco!L25:L25)+SUM(Tuti:Achoma!L25:L25)+SUM(Callalli:Cabanaconde!L25:L25)+SUM(Yanque:Huanca!L25:L25)+SUM(Lluta:Majes!L25:L25)</f>
        <v>6802</v>
      </c>
      <c r="M23" s="30" t="n">
        <f aca="false">SUM(Chivay:Cay!M25:M25)+SUM(Huambo:Coporaque!M25:M25)+SUM(Ichupampa:Lari!M25:M25)+SUM(Maca:Madrigal!M25:M25)+SUM(San:Sibayo!M25:M25)+SUM(Tapay:Tisco!M25:M25)+SUM(Tuti:Achoma!M25:M25)+SUM(Callalli:Cabanaconde!M25:M25)+SUM(Yanque:Huanca!M25:M25)+SUM(Lluta:Majes!M25:M25)</f>
        <v>6901</v>
      </c>
      <c r="N23" s="30" t="n">
        <f aca="false">SUM(Chivay:Cay!N25:N25)+SUM(Huambo:Coporaque!N25:N25)+SUM(Ichupampa:Lari!N25:N25)+SUM(Maca:Madrigal!N25:N25)+SUM(San:Sibayo!N25:N25)+SUM(Tapay:Tisco!N25:N25)+SUM(Tuti:Achoma!N25:N25)+SUM(Callalli:Cabanaconde!N25:N25)+SUM(Yanque:Huanca!N25:N25)+SUM(Lluta:Majes!N25:N25)</f>
        <v>6930</v>
      </c>
      <c r="O23" s="30" t="n">
        <f aca="false">SUM(Chivay:Cay!O25:O25)+SUM(Huambo:Coporaque!O25:O25)+SUM(Ichupampa:Lari!O25:O25)+SUM(Maca:Madrigal!O25:O25)+SUM(San:Sibayo!O25:O25)+SUM(Tapay:Tisco!O25:O25)+SUM(Tuti:Achoma!O25:O25)+SUM(Callalli:Cabanaconde!O25:O25)+SUM(Yanque:Huanca!O25:O25)+SUM(Lluta:Majes!O25:O25)</f>
        <v>6755</v>
      </c>
      <c r="P23" s="30" t="n">
        <f aca="false">SUM(Chivay:Cay!P25:P25)+SUM(Huambo:Coporaque!P25:P25)+SUM(Ichupampa:Lari!P25:P25)+SUM(Maca:Madrigal!P25:P25)+SUM(San:Sibayo!P25:P25)+SUM(Tapay:Tisco!P25:P25)+SUM(Tuti:Achoma!P25:P25)+SUM(Callalli:Cabanaconde!P25:P25)+SUM(Yanque:Huanca!P25:P25)+SUM(Lluta:Majes!P25:P25)</f>
        <v>6641</v>
      </c>
      <c r="Q23" s="30" t="n">
        <f aca="false">SUM(Chivay:Cay!Q25:Q25)+SUM(Huambo:Coporaque!Q25:Q25)+SUM(Ichupampa:Lari!Q25:Q25)+SUM(Maca:Madrigal!Q25:Q25)+SUM(San:Sibayo!Q25:Q25)+SUM(Tapay:Tisco!Q25:Q25)+SUM(Tuti:Achoma!Q25:Q25)+SUM(Callalli:Cabanaconde!Q25:Q25)+SUM(Yanque:Huanca!Q25:Q25)+SUM(Lluta:Majes!Q25:Q25)</f>
        <v>6751</v>
      </c>
      <c r="R23" s="30" t="n">
        <f aca="false">SUM(Chivay:Cay!R25:R25)+SUM(Huambo:Coporaque!R25:R25)+SUM(Ichupampa:Lari!R25:R25)+SUM(Maca:Madrigal!R25:R25)+SUM(San:Sibayo!R25:R25)+SUM(Tapay:Tisco!R25:R25)+SUM(Tuti:Achoma!R25:R25)+SUM(Callalli:Cabanaconde!R25:R25)+SUM(Yanque:Huanca!R25:R25)+SUM(Lluta:Majes!R25:R25)</f>
        <v>6953</v>
      </c>
      <c r="S23" s="46"/>
      <c r="T23" s="36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4" customFormat="false" ht="16.5" hidden="false" customHeight="false" outlineLevel="0" collapsed="false">
      <c r="B24" s="27" t="s">
        <v>56</v>
      </c>
      <c r="C24" s="28" t="s">
        <v>43</v>
      </c>
      <c r="D24" s="28" t="s">
        <v>44</v>
      </c>
      <c r="E24" s="30"/>
      <c r="F24" s="37" t="n">
        <f aca="false">SUM(G24:R24)</f>
        <v>1136.9217</v>
      </c>
      <c r="G24" s="49" t="n">
        <f aca="false">SUM(Chivay:Cay!G26:G26)+SUM(Huambo:Coporaque!G26:G26)+SUM(Ichupampa:Lari!G26:G26)+SUM(Maca:Madrigal!G26:G26)+SUM(San:Sibayo!G26:G26)+SUM(Tapay:Tisco!G26:G26)+SUM(Tuti:Achoma!G26:G26)+SUM(Callalli:Cabanaconde!G26:G26)+SUM(Yanque:Huanca!G26:G26)+SUM(Lluta:Majes!G26:G26)</f>
        <v>98.8986</v>
      </c>
      <c r="H24" s="49" t="n">
        <f aca="false">SUM(Chivay:Cay!H26:H26)+SUM(Huambo:Coporaque!H26:H26)+SUM(Ichupampa:Lari!H26:H26)+SUM(Maca:Madrigal!H26:H26)+SUM(San:Sibayo!H26:H26)+SUM(Tapay:Tisco!H26:H26)+SUM(Tuti:Achoma!H26:H26)+SUM(Callalli:Cabanaconde!H26:H26)+SUM(Yanque:Huanca!H26:H26)+SUM(Lluta:Majes!H26:H26)</f>
        <v>94.3469</v>
      </c>
      <c r="I24" s="49" t="n">
        <f aca="false">SUM(Chivay:Cay!I26:I26)+SUM(Huambo:Coporaque!I26:I26)+SUM(Ichupampa:Lari!I26:I26)+SUM(Maca:Madrigal!I26:I26)+SUM(San:Sibayo!I26:I26)+SUM(Tapay:Tisco!I26:I26)+SUM(Tuti:Achoma!I26:I26)+SUM(Callalli:Cabanaconde!I26:I26)+SUM(Yanque:Huanca!I26:I26)+SUM(Lluta:Majes!I26:I26)</f>
        <v>96.5681</v>
      </c>
      <c r="J24" s="49" t="n">
        <f aca="false">SUM(Chivay:Cay!J26:J26)+SUM(Huambo:Coporaque!J26:J26)+SUM(Ichupampa:Lari!J26:J26)+SUM(Maca:Madrigal!J26:J26)+SUM(San:Sibayo!J26:J26)+SUM(Tapay:Tisco!J26:J26)+SUM(Tuti:Achoma!J26:J26)+SUM(Callalli:Cabanaconde!J26:J26)+SUM(Yanque:Huanca!J26:J26)+SUM(Lluta:Majes!J26:J26)</f>
        <v>96.6852</v>
      </c>
      <c r="K24" s="49" t="n">
        <f aca="false">SUM(Chivay:Cay!K26:K26)+SUM(Huambo:Coporaque!K26:K26)+SUM(Ichupampa:Lari!K26:K26)+SUM(Maca:Madrigal!K26:K26)+SUM(San:Sibayo!K26:K26)+SUM(Tapay:Tisco!K26:K26)+SUM(Tuti:Achoma!K26:K26)+SUM(Callalli:Cabanaconde!K26:K26)+SUM(Yanque:Huanca!K26:K26)+SUM(Lluta:Majes!K26:K26)</f>
        <v>96.0749</v>
      </c>
      <c r="L24" s="49" t="n">
        <f aca="false">SUM(Chivay:Cay!L26:L26)+SUM(Huambo:Coporaque!L26:L26)+SUM(Ichupampa:Lari!L26:L26)+SUM(Maca:Madrigal!L26:L26)+SUM(San:Sibayo!L26:L26)+SUM(Tapay:Tisco!L26:L26)+SUM(Tuti:Achoma!L26:L26)+SUM(Callalli:Cabanaconde!L26:L26)+SUM(Yanque:Huanca!L26:L26)+SUM(Lluta:Majes!L26:L26)</f>
        <v>96.559</v>
      </c>
      <c r="M24" s="49" t="n">
        <f aca="false">SUM(Chivay:Cay!M26:M26)+SUM(Huambo:Coporaque!M26:M26)+SUM(Ichupampa:Lari!M26:M26)+SUM(Maca:Madrigal!M26:M26)+SUM(San:Sibayo!M26:M26)+SUM(Tapay:Tisco!M26:M26)+SUM(Tuti:Achoma!M26:M26)+SUM(Callalli:Cabanaconde!M26:M26)+SUM(Yanque:Huanca!M26:M26)+SUM(Lluta:Majes!M26:M26)</f>
        <v>96.4896</v>
      </c>
      <c r="N24" s="49" t="n">
        <f aca="false">SUM(Chivay:Cay!N26:N26)+SUM(Huambo:Coporaque!N26:N26)+SUM(Ichupampa:Lari!N26:N26)+SUM(Maca:Madrigal!N26:N26)+SUM(San:Sibayo!N26:N26)+SUM(Tapay:Tisco!N26:N26)+SUM(Tuti:Achoma!N26:N26)+SUM(Callalli:Cabanaconde!N26:N26)+SUM(Yanque:Huanca!N26:N26)+SUM(Lluta:Majes!N26:N26)</f>
        <v>95.9294</v>
      </c>
      <c r="O24" s="49" t="n">
        <f aca="false">SUM(Chivay:Cay!O26:O26)+SUM(Huambo:Coporaque!O26:O26)+SUM(Ichupampa:Lari!O26:O26)+SUM(Maca:Madrigal!O26:O26)+SUM(San:Sibayo!O26:O26)+SUM(Tapay:Tisco!O26:O26)+SUM(Tuti:Achoma!O26:O26)+SUM(Callalli:Cabanaconde!O26:O26)+SUM(Yanque:Huanca!O26:O26)+SUM(Lluta:Majes!O26:O26)</f>
        <v>92.4961</v>
      </c>
      <c r="P24" s="49" t="n">
        <f aca="false">SUM(Chivay:Cay!P26:P26)+SUM(Huambo:Coporaque!P26:P26)+SUM(Ichupampa:Lari!P26:P26)+SUM(Maca:Madrigal!P26:P26)+SUM(San:Sibayo!P26:P26)+SUM(Tapay:Tisco!P26:P26)+SUM(Tuti:Achoma!P26:P26)+SUM(Callalli:Cabanaconde!P26:P26)+SUM(Yanque:Huanca!P26:P26)+SUM(Lluta:Majes!P26:P26)</f>
        <v>90.0288</v>
      </c>
      <c r="Q24" s="49" t="n">
        <f aca="false">SUM(Chivay:Cay!Q26:Q26)+SUM(Huambo:Coporaque!Q26:Q26)+SUM(Ichupampa:Lari!Q26:Q26)+SUM(Maca:Madrigal!Q26:Q26)+SUM(San:Sibayo!Q26:Q26)+SUM(Tapay:Tisco!Q26:Q26)+SUM(Tuti:Achoma!Q26:Q26)+SUM(Callalli:Cabanaconde!Q26:Q26)+SUM(Yanque:Huanca!Q26:Q26)+SUM(Lluta:Majes!Q26:Q26)</f>
        <v>90.1212</v>
      </c>
      <c r="R24" s="49" t="n">
        <f aca="false">SUM(Chivay:Cay!R26:R26)+SUM(Huambo:Coporaque!R26:R26)+SUM(Ichupampa:Lari!R26:R26)+SUM(Maca:Madrigal!R26:R26)+SUM(San:Sibayo!R26:R26)+SUM(Tapay:Tisco!R26:R26)+SUM(Tuti:Achoma!R26:R26)+SUM(Callalli:Cabanaconde!R26:R26)+SUM(Yanque:Huanca!R26:R26)+SUM(Lluta:Majes!R26:R26)</f>
        <v>92.7239</v>
      </c>
      <c r="S24" s="38" t="s">
        <v>45</v>
      </c>
      <c r="T24" s="39" t="n">
        <f aca="false">AVERAGE(U24:AE24)</f>
        <v>13.8697552292649</v>
      </c>
      <c r="U24" s="40" t="n">
        <f aca="false">G24*1000/G23</f>
        <v>13.9845305429864</v>
      </c>
      <c r="V24" s="40" t="n">
        <f aca="false">H24*1000/H23</f>
        <v>13.4781285714286</v>
      </c>
      <c r="W24" s="40" t="n">
        <f aca="false">I24*1000/I23</f>
        <v>13.9327802625884</v>
      </c>
      <c r="X24" s="40" t="n">
        <f aca="false">J24*1000/J23</f>
        <v>14.2835278475403</v>
      </c>
      <c r="Y24" s="40" t="n">
        <f aca="false">K24*1000/K23</f>
        <v>14.2692559037576</v>
      </c>
      <c r="Z24" s="40" t="n">
        <f aca="false">L24*1000/L23</f>
        <v>14.1956777418406</v>
      </c>
      <c r="AA24" s="40" t="n">
        <f aca="false">M24*1000/M23</f>
        <v>13.9819736270106</v>
      </c>
      <c r="AB24" s="40" t="n">
        <f aca="false">N24*1000/N23</f>
        <v>13.8426262626263</v>
      </c>
      <c r="AC24" s="40" t="n">
        <f aca="false">O24*1000/O23</f>
        <v>13.6929829755736</v>
      </c>
      <c r="AD24" s="40" t="n">
        <f aca="false">P24*1000/P23</f>
        <v>13.5565125734076</v>
      </c>
      <c r="AE24" s="40" t="n">
        <f aca="false">Q24*1000/Q23</f>
        <v>13.3493112131536</v>
      </c>
      <c r="AF24" s="40" t="n">
        <f aca="false">R24*1000/R23</f>
        <v>13.3358118797641</v>
      </c>
    </row>
    <row r="25" customFormat="false" ht="16.5" hidden="false" customHeight="false" outlineLevel="0" collapsed="false">
      <c r="B25" s="43"/>
      <c r="C25" s="34" t="s">
        <v>57</v>
      </c>
      <c r="D25" s="28" t="s">
        <v>58</v>
      </c>
      <c r="E25" s="30"/>
      <c r="F25" s="30" t="n">
        <f aca="false">SUM(G25:R25)</f>
        <v>22841</v>
      </c>
      <c r="G25" s="30" t="n">
        <f aca="false">SUM(Chivay:Cay!G27:G27)+SUM(Huambo:Coporaque!G27:G27)+SUM(Ichupampa:Lari!G27:G27)+SUM(Maca:Madrigal!G27:G27)+SUM(San:Sibayo!G27:G27)+SUM(Tapay:Tisco!G27:G27)+SUM(Tuti:Achoma!G27:G27)+SUM(Callalli:Cabanaconde!G27:G27)+SUM(Yanque:Huanca!G27:G27)+SUM(Lluta:Majes!G27:G27)</f>
        <v>6607</v>
      </c>
      <c r="H25" s="30" t="n">
        <f aca="false">SUM(Chivay:Cay!H27:H27)+SUM(Huambo:Coporaque!H27:H27)+SUM(Ichupampa:Lari!H27:H27)+SUM(Maca:Madrigal!H27:H27)+SUM(San:Sibayo!H27:H27)+SUM(Tapay:Tisco!H27:H27)+SUM(Tuti:Achoma!H27:H27)+SUM(Callalli:Cabanaconde!H27:H27)+SUM(Yanque:Huanca!H27:H27)+SUM(Lluta:Majes!H27:H27)</f>
        <v>6264</v>
      </c>
      <c r="I25" s="30" t="n">
        <f aca="false">SUM(Chivay:Cay!I27:I27)+SUM(Huambo:Coporaque!I27:I27)+SUM(Ichupampa:Lari!I27:I27)+SUM(Maca:Madrigal!I27:I27)+SUM(San:Sibayo!I27:I27)+SUM(Tapay:Tisco!I27:I27)+SUM(Tuti:Achoma!I27:I27)+SUM(Callalli:Cabanaconde!I27:I27)+SUM(Yanque:Huanca!I27:I27)+SUM(Lluta:Majes!I27:I27)</f>
        <v>6213</v>
      </c>
      <c r="J25" s="30" t="n">
        <f aca="false">SUM(Chivay:Cay!J27:J27)+SUM(Huambo:Coporaque!J27:J27)+SUM(Ichupampa:Lari!J27:J27)+SUM(Maca:Madrigal!J27:J27)+SUM(San:Sibayo!J27:J27)+SUM(Tapay:Tisco!J27:J27)+SUM(Tuti:Achoma!J27:J27)+SUM(Callalli:Cabanaconde!J27:J27)+SUM(Yanque:Huanca!J27:J27)+SUM(Lluta:Majes!J27:J27)</f>
        <v>0</v>
      </c>
      <c r="K25" s="30" t="n">
        <f aca="false">SUM(Chivay:Cay!K27:K27)+SUM(Huambo:Coporaque!K27:K27)+SUM(Ichupampa:Lari!K27:K27)+SUM(Maca:Madrigal!K27:K27)+SUM(San:Sibayo!K27:K27)+SUM(Tapay:Tisco!K27:K27)+SUM(Tuti:Achoma!K27:K27)+SUM(Callalli:Cabanaconde!K27:K27)+SUM(Yanque:Huanca!K27:K27)+SUM(Lluta:Majes!K27:K27)</f>
        <v>0</v>
      </c>
      <c r="L25" s="30" t="n">
        <f aca="false">SUM(Chivay:Cay!L27:L27)+SUM(Huambo:Coporaque!L27:L27)+SUM(Ichupampa:Lari!L27:L27)+SUM(Maca:Madrigal!L27:L27)+SUM(San:Sibayo!L27:L27)+SUM(Tapay:Tisco!L27:L27)+SUM(Tuti:Achoma!L27:L27)+SUM(Callalli:Cabanaconde!L27:L27)+SUM(Yanque:Huanca!L27:L27)+SUM(Lluta:Majes!L27:L27)</f>
        <v>0</v>
      </c>
      <c r="M25" s="30" t="n">
        <f aca="false">SUM(Chivay:Cay!M27:M27)+SUM(Huambo:Coporaque!M27:M27)+SUM(Ichupampa:Lari!M27:M27)+SUM(Maca:Madrigal!M27:M27)+SUM(San:Sibayo!M27:M27)+SUM(Tapay:Tisco!M27:M27)+SUM(Tuti:Achoma!M27:M27)+SUM(Callalli:Cabanaconde!M27:M27)+SUM(Yanque:Huanca!M27:M27)+SUM(Lluta:Majes!M27:M27)</f>
        <v>0</v>
      </c>
      <c r="N25" s="30" t="n">
        <f aca="false">SUM(Chivay:Cay!N27:N27)+SUM(Huambo:Coporaque!N27:N27)+SUM(Ichupampa:Lari!N27:N27)+SUM(Maca:Madrigal!N27:N27)+SUM(San:Sibayo!N27:N27)+SUM(Tapay:Tisco!N27:N27)+SUM(Tuti:Achoma!N27:N27)+SUM(Callalli:Cabanaconde!N27:N27)+SUM(Yanque:Huanca!N27:N27)+SUM(Lluta:Majes!N27:N27)</f>
        <v>0</v>
      </c>
      <c r="O25" s="30" t="n">
        <f aca="false">SUM(Chivay:Cay!O27:O27)+SUM(Huambo:Coporaque!O27:O27)+SUM(Ichupampa:Lari!O27:O27)+SUM(Maca:Madrigal!O27:O27)+SUM(San:Sibayo!O27:O27)+SUM(Tapay:Tisco!O27:O27)+SUM(Tuti:Achoma!O27:O27)+SUM(Callalli:Cabanaconde!O27:O27)+SUM(Yanque:Huanca!O27:O27)+SUM(Lluta:Majes!O27:O27)</f>
        <v>0</v>
      </c>
      <c r="P25" s="30" t="n">
        <f aca="false">SUM(Chivay:Cay!P27:P27)+SUM(Huambo:Coporaque!P27:P27)+SUM(Ichupampa:Lari!P27:P27)+SUM(Maca:Madrigal!P27:P27)+SUM(San:Sibayo!P27:P27)+SUM(Tapay:Tisco!P27:P27)+SUM(Tuti:Achoma!P27:P27)+SUM(Callalli:Cabanaconde!P27:P27)+SUM(Yanque:Huanca!P27:P27)+SUM(Lluta:Majes!P27:P27)</f>
        <v>0</v>
      </c>
      <c r="Q25" s="30" t="n">
        <f aca="false">SUM(Chivay:Cay!Q27:Q27)+SUM(Huambo:Coporaque!Q27:Q27)+SUM(Ichupampa:Lari!Q27:Q27)+SUM(Maca:Madrigal!Q27:Q27)+SUM(San:Sibayo!Q27:Q27)+SUM(Tapay:Tisco!Q27:Q27)+SUM(Tuti:Achoma!Q27:Q27)+SUM(Callalli:Cabanaconde!Q27:Q27)+SUM(Yanque:Huanca!Q27:Q27)+SUM(Lluta:Majes!Q27:Q27)</f>
        <v>0</v>
      </c>
      <c r="R25" s="30" t="n">
        <f aca="false">SUM(Chivay:Cay!R27:R27)+SUM(Huambo:Coporaque!R27:R27)+SUM(Ichupampa:Lari!R27:R27)+SUM(Maca:Madrigal!R27:R27)+SUM(San:Sibayo!R27:R27)+SUM(Tapay:Tisco!R27:R27)+SUM(Tuti:Achoma!R27:R27)+SUM(Callalli:Cabanaconde!R27:R27)+SUM(Yanque:Huanca!R27:R27)+SUM(Lluta:Majes!R27:R27)</f>
        <v>3757</v>
      </c>
      <c r="S25" s="46"/>
      <c r="T25" s="36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</row>
    <row r="26" customFormat="false" ht="16.5" hidden="false" customHeight="false" outlineLevel="0" collapsed="false">
      <c r="B26" s="23"/>
      <c r="C26" s="24"/>
      <c r="D26" s="28" t="s">
        <v>44</v>
      </c>
      <c r="E26" s="30"/>
      <c r="F26" s="49" t="n">
        <f aca="false">SUM(G26:R26)</f>
        <v>34.49124</v>
      </c>
      <c r="G26" s="49" t="n">
        <f aca="false">SUM(Chivay:Cay!G28:G28)+SUM(Huambo:Coporaque!G28:G28)+SUM(Ichupampa:Lari!G28:G28)+SUM(Maca:Madrigal!G28:G28)+SUM(San:Sibayo!G28:G28)+SUM(Tapay:Tisco!G28:G28)+SUM(Tuti:Achoma!G28:G28)+SUM(Callalli:Cabanaconde!G28:G28)+SUM(Yanque:Huanca!G28:G28)+SUM(Lluta:Majes!G28:G28)</f>
        <v>9.89123</v>
      </c>
      <c r="H26" s="49" t="n">
        <f aca="false">SUM(Chivay:Cay!H28:H28)+SUM(Huambo:Coporaque!H28:H28)+SUM(Ichupampa:Lari!H28:H28)+SUM(Maca:Madrigal!H28:H28)+SUM(San:Sibayo!H28:H28)+SUM(Tapay:Tisco!H28:H28)+SUM(Tuti:Achoma!H28:H28)+SUM(Callalli:Cabanaconde!H28:H28)+SUM(Yanque:Huanca!H28:H28)+SUM(Lluta:Majes!H28:H28)</f>
        <v>9.45142</v>
      </c>
      <c r="I26" s="49" t="n">
        <f aca="false">SUM(Chivay:Cay!I28:I28)+SUM(Huambo:Coporaque!I28:I28)+SUM(Ichupampa:Lari!I28:I28)+SUM(Maca:Madrigal!I28:I28)+SUM(San:Sibayo!I28:I28)+SUM(Tapay:Tisco!I28:I28)+SUM(Tuti:Achoma!I28:I28)+SUM(Callalli:Cabanaconde!I28:I28)+SUM(Yanque:Huanca!I28:I28)+SUM(Lluta:Majes!I28:I28)</f>
        <v>9.4026</v>
      </c>
      <c r="J26" s="49" t="n">
        <f aca="false">SUM(Chivay:Cay!J28:J28)+SUM(Huambo:Coporaque!J28:J28)+SUM(Ichupampa:Lari!J28:J28)+SUM(Maca:Madrigal!J28:J28)+SUM(San:Sibayo!J28:J28)+SUM(Tapay:Tisco!J28:J28)+SUM(Tuti:Achoma!J28:J28)+SUM(Callalli:Cabanaconde!J28:J28)+SUM(Yanque:Huanca!J28:J28)+SUM(Lluta:Majes!J28:J28)</f>
        <v>0</v>
      </c>
      <c r="K26" s="49" t="n">
        <f aca="false">SUM(Chivay:Cay!K28:K28)+SUM(Huambo:Coporaque!K28:K28)+SUM(Ichupampa:Lari!K28:K28)+SUM(Maca:Madrigal!K28:K28)+SUM(San:Sibayo!K28:K28)+SUM(Tapay:Tisco!K28:K28)+SUM(Tuti:Achoma!K28:K28)+SUM(Callalli:Cabanaconde!K28:K28)+SUM(Yanque:Huanca!K28:K28)+SUM(Lluta:Majes!K28:K28)</f>
        <v>0</v>
      </c>
      <c r="L26" s="49" t="n">
        <f aca="false">SUM(Chivay:Cay!L28:L28)+SUM(Huambo:Coporaque!L28:L28)+SUM(Ichupampa:Lari!L28:L28)+SUM(Maca:Madrigal!L28:L28)+SUM(San:Sibayo!L28:L28)+SUM(Tapay:Tisco!L28:L28)+SUM(Tuti:Achoma!L28:L28)+SUM(Callalli:Cabanaconde!L28:L28)+SUM(Yanque:Huanca!L28:L28)+SUM(Lluta:Majes!L28:L28)</f>
        <v>0</v>
      </c>
      <c r="M26" s="49" t="n">
        <f aca="false">SUM(Chivay:Cay!M28:M28)+SUM(Huambo:Coporaque!M28:M28)+SUM(Ichupampa:Lari!M28:M28)+SUM(Maca:Madrigal!M28:M28)+SUM(San:Sibayo!M28:M28)+SUM(Tapay:Tisco!M28:M28)+SUM(Tuti:Achoma!M28:M28)+SUM(Callalli:Cabanaconde!M28:M28)+SUM(Yanque:Huanca!M28:M28)+SUM(Lluta:Majes!M28:M28)</f>
        <v>0</v>
      </c>
      <c r="N26" s="49" t="n">
        <f aca="false">SUM(Chivay:Cay!N28:N28)+SUM(Huambo:Coporaque!N28:N28)+SUM(Ichupampa:Lari!N28:N28)+SUM(Maca:Madrigal!N28:N28)+SUM(San:Sibayo!N28:N28)+SUM(Tapay:Tisco!N28:N28)+SUM(Tuti:Achoma!N28:N28)+SUM(Callalli:Cabanaconde!N28:N28)+SUM(Yanque:Huanca!N28:N28)+SUM(Lluta:Majes!N28:N28)</f>
        <v>0</v>
      </c>
      <c r="O26" s="49" t="n">
        <f aca="false">SUM(Chivay:Cay!O28:O28)+SUM(Huambo:Coporaque!O28:O28)+SUM(Ichupampa:Lari!O28:O28)+SUM(Maca:Madrigal!O28:O28)+SUM(San:Sibayo!O28:O28)+SUM(Tapay:Tisco!O28:O28)+SUM(Tuti:Achoma!O28:O28)+SUM(Callalli:Cabanaconde!O28:O28)+SUM(Yanque:Huanca!O28:O28)+SUM(Lluta:Majes!O28:O28)</f>
        <v>0</v>
      </c>
      <c r="P26" s="49" t="n">
        <f aca="false">SUM(Chivay:Cay!P28:P28)+SUM(Huambo:Coporaque!P28:P28)+SUM(Ichupampa:Lari!P28:P28)+SUM(Maca:Madrigal!P28:P28)+SUM(San:Sibayo!P28:P28)+SUM(Tapay:Tisco!P28:P28)+SUM(Tuti:Achoma!P28:P28)+SUM(Callalli:Cabanaconde!P28:P28)+SUM(Yanque:Huanca!P28:P28)+SUM(Lluta:Majes!P28:P28)</f>
        <v>0</v>
      </c>
      <c r="Q26" s="49" t="n">
        <f aca="false">SUM(Chivay:Cay!Q28:Q28)+SUM(Huambo:Coporaque!Q28:Q28)+SUM(Ichupampa:Lari!Q28:Q28)+SUM(Maca:Madrigal!Q28:Q28)+SUM(San:Sibayo!Q28:Q28)+SUM(Tapay:Tisco!Q28:Q28)+SUM(Tuti:Achoma!Q28:Q28)+SUM(Callalli:Cabanaconde!Q28:Q28)+SUM(Yanque:Huanca!Q28:Q28)+SUM(Lluta:Majes!Q28:Q28)</f>
        <v>0</v>
      </c>
      <c r="R26" s="49" t="n">
        <f aca="false">SUM(Chivay:Cay!R28:R28)+SUM(Huambo:Coporaque!R28:R28)+SUM(Ichupampa:Lari!R28:R28)+SUM(Maca:Madrigal!R28:R28)+SUM(San:Sibayo!R28:R28)+SUM(Tapay:Tisco!R28:R28)+SUM(Tuti:Achoma!R28:R28)+SUM(Callalli:Cabanaconde!R28:R28)+SUM(Yanque:Huanca!R28:R28)+SUM(Lluta:Majes!R28:R28)</f>
        <v>5.74599</v>
      </c>
      <c r="S26" s="41" t="s">
        <v>59</v>
      </c>
      <c r="T26" s="52" t="n">
        <f aca="false">F26*1000/F25</f>
        <v>1.51005822862397</v>
      </c>
      <c r="U26" s="40" t="n">
        <f aca="false">G26*1000/G25</f>
        <v>1.49708339639776</v>
      </c>
      <c r="V26" s="40" t="n">
        <f aca="false">H26*1000/H25</f>
        <v>1.50884738186462</v>
      </c>
      <c r="W26" s="40" t="n">
        <f aca="false">I26*1000/I25</f>
        <v>1.51337518107195</v>
      </c>
      <c r="X26" s="40" t="e">
        <f aca="false">J26*1000/J25</f>
        <v>#DIV/0!</v>
      </c>
      <c r="Y26" s="40"/>
      <c r="Z26" s="40"/>
      <c r="AA26" s="40"/>
      <c r="AB26" s="40"/>
      <c r="AC26" s="40"/>
      <c r="AD26" s="40"/>
      <c r="AE26" s="40" t="e">
        <f aca="false">Q26*1000/Q25</f>
        <v>#DIV/0!</v>
      </c>
      <c r="AF26" s="40" t="n">
        <f aca="false">R26*1000/R25</f>
        <v>1.52940910300772</v>
      </c>
    </row>
    <row r="27" customFormat="false" ht="16.5" hidden="false" customHeight="false" outlineLevel="0" collapsed="false">
      <c r="B27" s="43"/>
      <c r="C27" s="28" t="s">
        <v>38</v>
      </c>
      <c r="D27" s="28" t="s">
        <v>39</v>
      </c>
      <c r="E27" s="29" t="n">
        <f aca="false">SUM(Chivay:Cay!E29:E29)+SUM(Huambo:Coporaque!E29:E29)+SUM(Ichupampa:Lari!E29:E29)+SUM(Maca:Madrigal!E29:E29)+SUM(San:Sibayo!E29:E29)+SUM(Tapay:Tisco!E29:E29)+SUM(Tuti:Achoma!E29:E29)+SUM(Callalli:Cabanaconde!E29:E29)+SUM(Yanque:Huanca!E29:E29)+SUM(Lluta:Majes!E29:E29)</f>
        <v>41452</v>
      </c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4"/>
      <c r="S27" s="45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</row>
    <row r="28" customFormat="false" ht="16.5" hidden="false" customHeight="false" outlineLevel="0" collapsed="false">
      <c r="B28" s="27" t="s">
        <v>60</v>
      </c>
      <c r="C28" s="34" t="s">
        <v>41</v>
      </c>
      <c r="D28" s="28" t="s">
        <v>51</v>
      </c>
      <c r="E28" s="30"/>
      <c r="F28" s="30" t="n">
        <f aca="false">SUM(G28:R28)</f>
        <v>26147</v>
      </c>
      <c r="G28" s="30" t="n">
        <f aca="false">SUM(Chivay:Cay!G30:G30)+SUM(Huambo:Coporaque!G30:G30)+SUM(Ichupampa:Lari!G30:G30)+SUM(Maca:Madrigal!G30:G30)+SUM(San:Sibayo!G30:G30)+SUM(Tapay:Tisco!G30:G30)+SUM(Tuti:Achoma!G30:G30)+SUM(Callalli:Cabanaconde!G30:G30)+SUM(Yanque:Huanca!G30:G30)+SUM(Lluta:Majes!G30:G30)</f>
        <v>1725</v>
      </c>
      <c r="H28" s="30" t="n">
        <f aca="false">SUM(Chivay:Cay!H30:H30)+SUM(Huambo:Coporaque!H30:H30)+SUM(Ichupampa:Lari!H30:H30)+SUM(Maca:Madrigal!H30:H30)+SUM(San:Sibayo!H30:H30)+SUM(Tapay:Tisco!H30:H30)+SUM(Tuti:Achoma!H30:H30)+SUM(Callalli:Cabanaconde!H30:H30)+SUM(Yanque:Huanca!H30:H30)+SUM(Lluta:Majes!H30:H30)</f>
        <v>2259</v>
      </c>
      <c r="I28" s="30" t="n">
        <f aca="false">SUM(Chivay:Cay!I30:I30)+SUM(Huambo:Coporaque!I30:I30)+SUM(Ichupampa:Lari!I30:I30)+SUM(Maca:Madrigal!I30:I30)+SUM(San:Sibayo!I30:I30)+SUM(Tapay:Tisco!I30:I30)+SUM(Tuti:Achoma!I30:I30)+SUM(Callalli:Cabanaconde!I30:I30)+SUM(Yanque:Huanca!I30:I30)+SUM(Lluta:Majes!I30:I30)</f>
        <v>2231</v>
      </c>
      <c r="J28" s="30" t="n">
        <f aca="false">SUM(Chivay:Cay!J30:J30)+SUM(Huambo:Coporaque!J30:J30)+SUM(Ichupampa:Lari!J30:J30)+SUM(Maca:Madrigal!J30:J30)+SUM(San:Sibayo!J30:J30)+SUM(Tapay:Tisco!J30:J30)+SUM(Tuti:Achoma!J30:J30)+SUM(Callalli:Cabanaconde!J30:J30)+SUM(Yanque:Huanca!J30:J30)+SUM(Lluta:Majes!J30:J30)</f>
        <v>1770</v>
      </c>
      <c r="K28" s="30" t="n">
        <f aca="false">SUM(Chivay:Cay!K30:K30)+SUM(Huambo:Coporaque!K30:K30)+SUM(Ichupampa:Lari!K30:K30)+SUM(Maca:Madrigal!K30:K30)+SUM(San:Sibayo!K30:K30)+SUM(Tapay:Tisco!K30:K30)+SUM(Tuti:Achoma!K30:K30)+SUM(Callalli:Cabanaconde!K30:K30)+SUM(Yanque:Huanca!K30:K30)+SUM(Lluta:Majes!K30:K30)</f>
        <v>2203</v>
      </c>
      <c r="L28" s="30" t="n">
        <f aca="false">SUM(Chivay:Cay!L30:L30)+SUM(Huambo:Coporaque!L30:L30)+SUM(Ichupampa:Lari!L30:L30)+SUM(Maca:Madrigal!L30:L30)+SUM(San:Sibayo!L30:L30)+SUM(Tapay:Tisco!L30:L30)+SUM(Tuti:Achoma!L30:L30)+SUM(Callalli:Cabanaconde!L30:L30)+SUM(Yanque:Huanca!L30:L30)+SUM(Lluta:Majes!L30:L30)</f>
        <v>2154</v>
      </c>
      <c r="M28" s="30" t="n">
        <f aca="false">SUM(Chivay:Cay!M30:M30)+SUM(Huambo:Coporaque!M30:M30)+SUM(Ichupampa:Lari!M30:M30)+SUM(Maca:Madrigal!M30:M30)+SUM(San:Sibayo!M30:M30)+SUM(Tapay:Tisco!M30:M30)+SUM(Tuti:Achoma!M30:M30)+SUM(Callalli:Cabanaconde!M30:M30)+SUM(Yanque:Huanca!M30:M30)+SUM(Lluta:Majes!M30:M30)</f>
        <v>2116</v>
      </c>
      <c r="N28" s="30" t="n">
        <f aca="false">SUM(Chivay:Cay!N30:N30)+SUM(Huambo:Coporaque!N30:N30)+SUM(Ichupampa:Lari!N30:N30)+SUM(Maca:Madrigal!N30:N30)+SUM(San:Sibayo!N30:N30)+SUM(Tapay:Tisco!N30:N30)+SUM(Tuti:Achoma!N30:N30)+SUM(Callalli:Cabanaconde!N30:N30)+SUM(Yanque:Huanca!N30:N30)+SUM(Lluta:Majes!N30:N30)</f>
        <v>2552</v>
      </c>
      <c r="O28" s="30" t="n">
        <f aca="false">SUM(Chivay:Cay!O30:O30)+SUM(Huambo:Coporaque!O30:O30)+SUM(Ichupampa:Lari!O30:O30)+SUM(Maca:Madrigal!O30:O30)+SUM(San:Sibayo!O30:O30)+SUM(Tapay:Tisco!O30:O30)+SUM(Tuti:Achoma!O30:O30)+SUM(Callalli:Cabanaconde!O30:O30)+SUM(Yanque:Huanca!O30:O30)+SUM(Lluta:Majes!O30:O30)</f>
        <v>2211</v>
      </c>
      <c r="P28" s="30" t="n">
        <f aca="false">SUM(Chivay:Cay!P30:P30)+SUM(Huambo:Coporaque!P30:P30)+SUM(Ichupampa:Lari!P30:P30)+SUM(Maca:Madrigal!P30:P30)+SUM(San:Sibayo!P30:P30)+SUM(Tapay:Tisco!P30:P30)+SUM(Tuti:Achoma!P30:P30)+SUM(Callalli:Cabanaconde!P30:P30)+SUM(Yanque:Huanca!P30:P30)+SUM(Lluta:Majes!P30:P30)</f>
        <v>2388</v>
      </c>
      <c r="Q28" s="30" t="n">
        <f aca="false">SUM(Chivay:Cay!Q30:Q30)+SUM(Huambo:Coporaque!Q30:Q30)+SUM(Ichupampa:Lari!Q30:Q30)+SUM(Maca:Madrigal!Q30:Q30)+SUM(San:Sibayo!Q30:Q30)+SUM(Tapay:Tisco!Q30:Q30)+SUM(Tuti:Achoma!Q30:Q30)+SUM(Callalli:Cabanaconde!Q30:Q30)+SUM(Yanque:Huanca!Q30:Q30)+SUM(Lluta:Majes!Q30:Q30)</f>
        <v>1963</v>
      </c>
      <c r="R28" s="30" t="n">
        <f aca="false">SUM(Chivay:Cay!R30:R30)+SUM(Huambo:Coporaque!R30:R30)+SUM(Ichupampa:Lari!R30:R30)+SUM(Maca:Madrigal!R30:R30)+SUM(San:Sibayo!R30:R30)+SUM(Tapay:Tisco!R30:R30)+SUM(Tuti:Achoma!R30:R30)+SUM(Callalli:Cabanaconde!R30:R30)+SUM(Yanque:Huanca!R30:R30)+SUM(Lluta:Majes!R30:R30)</f>
        <v>2575</v>
      </c>
      <c r="S28" s="46"/>
      <c r="T28" s="36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</row>
    <row r="29" customFormat="false" ht="16.5" hidden="false" customHeight="false" outlineLevel="0" collapsed="false">
      <c r="B29" s="23"/>
      <c r="C29" s="28" t="s">
        <v>43</v>
      </c>
      <c r="D29" s="28" t="s">
        <v>44</v>
      </c>
      <c r="E29" s="30"/>
      <c r="F29" s="37" t="n">
        <f aca="false">SUM(G29:R29)</f>
        <v>1479.596</v>
      </c>
      <c r="G29" s="49" t="n">
        <f aca="false">SUM(Chivay:Cay!G31:G31)+SUM(Huambo:Coporaque!G31:G31)+SUM(Ichupampa:Lari!G31:G31)+SUM(Maca:Madrigal!G31:G31)+SUM(San:Sibayo!G31:G31)+SUM(Tapay:Tisco!G31:G31)+SUM(Tuti:Achoma!G31:G31)+SUM(Callalli:Cabanaconde!G31:G31)+SUM(Yanque:Huanca!G31:G31)+SUM(Lluta:Majes!G31:G31)</f>
        <v>97.445</v>
      </c>
      <c r="H29" s="49" t="n">
        <f aca="false">SUM(Chivay:Cay!H31:H31)+SUM(Huambo:Coporaque!H31:H31)+SUM(Ichupampa:Lari!H31:H31)+SUM(Maca:Madrigal!H31:H31)+SUM(San:Sibayo!H31:H31)+SUM(Tapay:Tisco!H31:H31)+SUM(Tuti:Achoma!H31:H31)+SUM(Callalli:Cabanaconde!H31:H31)+SUM(Yanque:Huanca!H31:H31)+SUM(Lluta:Majes!H31:H31)</f>
        <v>127.962</v>
      </c>
      <c r="I29" s="49" t="n">
        <f aca="false">SUM(Chivay:Cay!I31:I31)+SUM(Huambo:Coporaque!I31:I31)+SUM(Ichupampa:Lari!I31:I31)+SUM(Maca:Madrigal!I31:I31)+SUM(San:Sibayo!I31:I31)+SUM(Tapay:Tisco!I31:I31)+SUM(Tuti:Achoma!I31:I31)+SUM(Callalli:Cabanaconde!I31:I31)+SUM(Yanque:Huanca!I31:I31)+SUM(Lluta:Majes!I31:I31)</f>
        <v>126.405</v>
      </c>
      <c r="J29" s="49" t="n">
        <f aca="false">SUM(Chivay:Cay!J31:J31)+SUM(Huambo:Coporaque!J31:J31)+SUM(Ichupampa:Lari!J31:J31)+SUM(Maca:Madrigal!J31:J31)+SUM(San:Sibayo!J31:J31)+SUM(Tapay:Tisco!J31:J31)+SUM(Tuti:Achoma!J31:J31)+SUM(Callalli:Cabanaconde!J31:J31)+SUM(Yanque:Huanca!J31:J31)+SUM(Lluta:Majes!J31:J31)</f>
        <v>100.227</v>
      </c>
      <c r="K29" s="49" t="n">
        <f aca="false">SUM(Chivay:Cay!K31:K31)+SUM(Huambo:Coporaque!K31:K31)+SUM(Ichupampa:Lari!K31:K31)+SUM(Maca:Madrigal!K31:K31)+SUM(San:Sibayo!K31:K31)+SUM(Tapay:Tisco!K31:K31)+SUM(Tuti:Achoma!K31:K31)+SUM(Callalli:Cabanaconde!K31:K31)+SUM(Yanque:Huanca!K31:K31)+SUM(Lluta:Majes!K31:K31)</f>
        <v>124.798</v>
      </c>
      <c r="L29" s="49" t="n">
        <f aca="false">SUM(Chivay:Cay!L31:L31)+SUM(Huambo:Coporaque!L31:L31)+SUM(Ichupampa:Lari!L31:L31)+SUM(Maca:Madrigal!L31:L31)+SUM(San:Sibayo!L31:L31)+SUM(Tapay:Tisco!L31:L31)+SUM(Tuti:Achoma!L31:L31)+SUM(Callalli:Cabanaconde!L31:L31)+SUM(Yanque:Huanca!L31:L31)+SUM(Lluta:Majes!L31:L31)</f>
        <v>121.908</v>
      </c>
      <c r="M29" s="49" t="n">
        <f aca="false">SUM(Chivay:Cay!M31:M31)+SUM(Huambo:Coporaque!M31:M31)+SUM(Ichupampa:Lari!M31:M31)+SUM(Maca:Madrigal!M31:M31)+SUM(San:Sibayo!M31:M31)+SUM(Tapay:Tisco!M31:M31)+SUM(Tuti:Achoma!M31:M31)+SUM(Callalli:Cabanaconde!M31:M31)+SUM(Yanque:Huanca!M31:M31)+SUM(Lluta:Majes!M31:M31)</f>
        <v>119.628</v>
      </c>
      <c r="N29" s="49" t="n">
        <f aca="false">SUM(Chivay:Cay!N31:N31)+SUM(Huambo:Coporaque!N31:N31)+SUM(Ichupampa:Lari!N31:N31)+SUM(Maca:Madrigal!N31:N31)+SUM(San:Sibayo!N31:N31)+SUM(Tapay:Tisco!N31:N31)+SUM(Tuti:Achoma!N31:N31)+SUM(Callalli:Cabanaconde!N31:N31)+SUM(Yanque:Huanca!N31:N31)+SUM(Lluta:Majes!N31:N31)</f>
        <v>144.452</v>
      </c>
      <c r="O29" s="49" t="n">
        <f aca="false">SUM(Chivay:Cay!O31:O31)+SUM(Huambo:Coporaque!O31:O31)+SUM(Ichupampa:Lari!O31:O31)+SUM(Maca:Madrigal!O31:O31)+SUM(San:Sibayo!O31:O31)+SUM(Tapay:Tisco!O31:O31)+SUM(Tuti:Achoma!O31:O31)+SUM(Callalli:Cabanaconde!O31:O31)+SUM(Yanque:Huanca!O31:O31)+SUM(Lluta:Majes!O31:O31)</f>
        <v>124.97</v>
      </c>
      <c r="P29" s="49" t="n">
        <f aca="false">SUM(Chivay:Cay!P31:P31)+SUM(Huambo:Coporaque!P31:P31)+SUM(Ichupampa:Lari!P31:P31)+SUM(Maca:Madrigal!P31:P31)+SUM(San:Sibayo!P31:P31)+SUM(Tapay:Tisco!P31:P31)+SUM(Tuti:Achoma!P31:P31)+SUM(Callalli:Cabanaconde!P31:P31)+SUM(Yanque:Huanca!P31:P31)+SUM(Lluta:Majes!P31:P31)</f>
        <v>135.14</v>
      </c>
      <c r="Q29" s="49" t="n">
        <f aca="false">SUM(Chivay:Cay!Q31:Q31)+SUM(Huambo:Coporaque!Q31:Q31)+SUM(Ichupampa:Lari!Q31:Q31)+SUM(Maca:Madrigal!Q31:Q31)+SUM(San:Sibayo!Q31:Q31)+SUM(Tapay:Tisco!Q31:Q31)+SUM(Tuti:Achoma!Q31:Q31)+SUM(Callalli:Cabanaconde!Q31:Q31)+SUM(Yanque:Huanca!Q31:Q31)+SUM(Lluta:Majes!Q31:Q31)</f>
        <v>110.92</v>
      </c>
      <c r="R29" s="49" t="n">
        <f aca="false">SUM(Chivay:Cay!R31:R31)+SUM(Huambo:Coporaque!R31:R31)+SUM(Ichupampa:Lari!R31:R31)+SUM(Maca:Madrigal!R31:R31)+SUM(San:Sibayo!R31:R31)+SUM(Tapay:Tisco!R31:R31)+SUM(Tuti:Achoma!R31:R31)+SUM(Callalli:Cabanaconde!R31:R31)+SUM(Yanque:Huanca!R31:R31)+SUM(Lluta:Majes!R31:R31)</f>
        <v>145.741</v>
      </c>
      <c r="S29" s="38" t="s">
        <v>45</v>
      </c>
      <c r="T29" s="39" t="n">
        <f aca="false">AVERAGE(U29:AE29)</f>
        <v>56.5837596190851</v>
      </c>
      <c r="U29" s="40" t="n">
        <f aca="false">G29*1000/G28</f>
        <v>56.4898550724638</v>
      </c>
      <c r="V29" s="40" t="n">
        <f aca="false">H29*1000/H28</f>
        <v>56.6454183266932</v>
      </c>
      <c r="W29" s="40" t="n">
        <f aca="false">I29*1000/I28</f>
        <v>56.6584491259525</v>
      </c>
      <c r="X29" s="40" t="n">
        <f aca="false">J29*1000/J28</f>
        <v>56.6254237288136</v>
      </c>
      <c r="Y29" s="40" t="n">
        <f aca="false">K29*1000/K28</f>
        <v>56.6491148433954</v>
      </c>
      <c r="Z29" s="40" t="n">
        <f aca="false">L29*1000/L28</f>
        <v>56.5961002785515</v>
      </c>
      <c r="AA29" s="40" t="n">
        <f aca="false">M29*1000/M28</f>
        <v>56.5349716446125</v>
      </c>
      <c r="AB29" s="40" t="n">
        <f aca="false">N29*1000/N28</f>
        <v>56.6034482758621</v>
      </c>
      <c r="AC29" s="40" t="n">
        <f aca="false">O29*1000/O28</f>
        <v>56.5219357756671</v>
      </c>
      <c r="AD29" s="40" t="n">
        <f aca="false">P29*1000/P28</f>
        <v>56.5912897822446</v>
      </c>
      <c r="AE29" s="40" t="n">
        <f aca="false">Q29*1000/Q28</f>
        <v>56.5053489556801</v>
      </c>
      <c r="AF29" s="40" t="n">
        <f aca="false">R29*1000/R28</f>
        <v>56.5984466019417</v>
      </c>
    </row>
    <row r="30" customFormat="false" ht="16.5" hidden="false" customHeight="false" outlineLevel="0" collapsed="false">
      <c r="B30" s="43"/>
      <c r="C30" s="28" t="s">
        <v>38</v>
      </c>
      <c r="D30" s="28" t="s">
        <v>39</v>
      </c>
      <c r="E30" s="29" t="n">
        <f aca="false">SUM(Chivay:Cay!E32:E32)+SUM(Huambo:Coporaque!E32:E32)+SUM(Ichupampa:Lari!E32:E32)+SUM(Maca:Madrigal!E32:E32)+SUM(San:Sibayo!E32:E32)+SUM(Tapay:Tisco!E32:E32)+SUM(Tuti:Achoma!E32:E32)+SUM(Callalli:Cabanaconde!E32:E32)+SUM(Yanque:Huanca!E32:E32)+SUM(Lluta:Majes!E32:E32)</f>
        <v>2422</v>
      </c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44"/>
      <c r="S30" s="45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</row>
    <row r="31" customFormat="false" ht="16.5" hidden="false" customHeight="false" outlineLevel="0" collapsed="false">
      <c r="B31" s="27" t="s">
        <v>61</v>
      </c>
      <c r="C31" s="34" t="s">
        <v>41</v>
      </c>
      <c r="D31" s="28" t="s">
        <v>51</v>
      </c>
      <c r="E31" s="30"/>
      <c r="F31" s="30" t="n">
        <f aca="false">SUM(G31:R31)</f>
        <v>1439</v>
      </c>
      <c r="G31" s="30" t="n">
        <f aca="false">SUM(Chivay:Cay!G33:G33)+SUM(Huambo:Coporaque!G33:G33)+SUM(Ichupampa:Lari!G33:G33)+SUM(Maca:Madrigal!G33:G33)+SUM(San:Sibayo!G33:G33)+SUM(Tapay:Tisco!G33:G33)+SUM(Tuti:Achoma!G33:G33)+SUM(Callalli:Cabanaconde!G33:G33)+SUM(Yanque:Huanca!G33:G33)+SUM(Lluta:Majes!G33:G33)</f>
        <v>158</v>
      </c>
      <c r="H31" s="30" t="n">
        <f aca="false">SUM(Chivay:Cay!H33:H33)+SUM(Huambo:Coporaque!H33:H33)+SUM(Ichupampa:Lari!H33:H33)+SUM(Maca:Madrigal!H33:H33)+SUM(San:Sibayo!H33:H33)+SUM(Tapay:Tisco!H33:H33)+SUM(Tuti:Achoma!H33:H33)+SUM(Callalli:Cabanaconde!H33:H33)+SUM(Yanque:Huanca!H33:H33)+SUM(Lluta:Majes!H33:H33)</f>
        <v>154</v>
      </c>
      <c r="I31" s="30" t="n">
        <f aca="false">SUM(Chivay:Cay!I33:I33)+SUM(Huambo:Coporaque!I33:I33)+SUM(Ichupampa:Lari!I33:I33)+SUM(Maca:Madrigal!I33:I33)+SUM(San:Sibayo!I33:I33)+SUM(Tapay:Tisco!I33:I33)+SUM(Tuti:Achoma!I33:I33)+SUM(Callalli:Cabanaconde!I33:I33)+SUM(Yanque:Huanca!I33:I33)+SUM(Lluta:Majes!I33:I33)</f>
        <v>143</v>
      </c>
      <c r="J31" s="30" t="n">
        <f aca="false">SUM(Chivay:Cay!J33:J33)+SUM(Huambo:Coporaque!J33:J33)+SUM(Ichupampa:Lari!J33:J33)+SUM(Maca:Madrigal!J33:J33)+SUM(San:Sibayo!J33:J33)+SUM(Tapay:Tisco!J33:J33)+SUM(Tuti:Achoma!J33:J33)+SUM(Callalli:Cabanaconde!J33:J33)+SUM(Yanque:Huanca!J33:J33)+SUM(Lluta:Majes!J33:J33)</f>
        <v>139</v>
      </c>
      <c r="K31" s="30" t="n">
        <f aca="false">SUM(Chivay:Cay!K33:K33)+SUM(Huambo:Coporaque!K33:K33)+SUM(Ichupampa:Lari!K33:K33)+SUM(Maca:Madrigal!K33:K33)+SUM(San:Sibayo!K33:K33)+SUM(Tapay:Tisco!K33:K33)+SUM(Tuti:Achoma!K33:K33)+SUM(Callalli:Cabanaconde!K33:K33)+SUM(Yanque:Huanca!K33:K33)+SUM(Lluta:Majes!K33:K33)</f>
        <v>134</v>
      </c>
      <c r="L31" s="30" t="n">
        <f aca="false">SUM(Chivay:Cay!L33:L33)+SUM(Huambo:Coporaque!L33:L33)+SUM(Ichupampa:Lari!L33:L33)+SUM(Maca:Madrigal!L33:L33)+SUM(San:Sibayo!L33:L33)+SUM(Tapay:Tisco!L33:L33)+SUM(Tuti:Achoma!L33:L33)+SUM(Callalli:Cabanaconde!L33:L33)+SUM(Yanque:Huanca!L33:L33)+SUM(Lluta:Majes!L33:L33)</f>
        <v>107</v>
      </c>
      <c r="M31" s="30" t="n">
        <f aca="false">SUM(Chivay:Cay!M33:M33)+SUM(Huambo:Coporaque!M33:M33)+SUM(Ichupampa:Lari!M33:M33)+SUM(Maca:Madrigal!M33:M33)+SUM(San:Sibayo!M33:M33)+SUM(Tapay:Tisco!M33:M33)+SUM(Tuti:Achoma!M33:M33)+SUM(Callalli:Cabanaconde!M33:M33)+SUM(Yanque:Huanca!M33:M33)+SUM(Lluta:Majes!M33:M33)</f>
        <v>97</v>
      </c>
      <c r="N31" s="30" t="n">
        <f aca="false">SUM(Chivay:Cay!N33:N33)+SUM(Huambo:Coporaque!N33:N33)+SUM(Ichupampa:Lari!N33:N33)+SUM(Maca:Madrigal!N33:N33)+SUM(San:Sibayo!N33:N33)+SUM(Tapay:Tisco!N33:N33)+SUM(Tuti:Achoma!N33:N33)+SUM(Callalli:Cabanaconde!N33:N33)+SUM(Yanque:Huanca!N33:N33)+SUM(Lluta:Majes!N33:N33)</f>
        <v>105</v>
      </c>
      <c r="O31" s="30" t="n">
        <f aca="false">SUM(Chivay:Cay!O33:O33)+SUM(Huambo:Coporaque!O33:O33)+SUM(Ichupampa:Lari!O33:O33)+SUM(Maca:Madrigal!O33:O33)+SUM(San:Sibayo!O33:O33)+SUM(Tapay:Tisco!O33:O33)+SUM(Tuti:Achoma!O33:O33)+SUM(Callalli:Cabanaconde!O33:O33)+SUM(Yanque:Huanca!O33:O33)+SUM(Lluta:Majes!O33:O33)</f>
        <v>100</v>
      </c>
      <c r="P31" s="30" t="n">
        <f aca="false">SUM(Chivay:Cay!P33:P33)+SUM(Huambo:Coporaque!P33:P33)+SUM(Ichupampa:Lari!P33:P33)+SUM(Maca:Madrigal!P33:P33)+SUM(San:Sibayo!P33:P33)+SUM(Tapay:Tisco!P33:P33)+SUM(Tuti:Achoma!P33:P33)+SUM(Callalli:Cabanaconde!P33:P33)+SUM(Yanque:Huanca!P33:P33)+SUM(Lluta:Majes!P33:P33)</f>
        <v>98</v>
      </c>
      <c r="Q31" s="30" t="n">
        <f aca="false">SUM(Chivay:Cay!Q33:Q33)+SUM(Huambo:Coporaque!Q33:Q33)+SUM(Ichupampa:Lari!Q33:Q33)+SUM(Maca:Madrigal!Q33:Q33)+SUM(San:Sibayo!Q33:Q33)+SUM(Tapay:Tisco!Q33:Q33)+SUM(Tuti:Achoma!Q33:Q33)+SUM(Callalli:Cabanaconde!Q33:Q33)+SUM(Yanque:Huanca!Q33:Q33)+SUM(Lluta:Majes!Q33:Q33)</f>
        <v>95</v>
      </c>
      <c r="R31" s="30" t="n">
        <f aca="false">SUM(Chivay:Cay!R33:R33)+SUM(Huambo:Coporaque!R33:R33)+SUM(Ichupampa:Lari!R33:R33)+SUM(Maca:Madrigal!R33:R33)+SUM(San:Sibayo!R33:R33)+SUM(Tapay:Tisco!R33:R33)+SUM(Tuti:Achoma!R33:R33)+SUM(Callalli:Cabanaconde!R33:R33)+SUM(Yanque:Huanca!R33:R33)+SUM(Lluta:Majes!R33:R33)</f>
        <v>109</v>
      </c>
      <c r="S31" s="46"/>
      <c r="T31" s="36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</row>
    <row r="32" customFormat="false" ht="16.5" hidden="false" customHeight="false" outlineLevel="0" collapsed="false">
      <c r="B32" s="23"/>
      <c r="C32" s="28" t="s">
        <v>43</v>
      </c>
      <c r="D32" s="28" t="s">
        <v>44</v>
      </c>
      <c r="E32" s="30"/>
      <c r="F32" s="37" t="n">
        <f aca="false">SUM(G32:R32)</f>
        <v>16.5101</v>
      </c>
      <c r="G32" s="49" t="n">
        <f aca="false">SUM(Chivay:Cay!G34:G34)+SUM(Huambo:Coporaque!G34:G34)+SUM(Ichupampa:Lari!G34:G34)+SUM(Maca:Madrigal!G34:G34)+SUM(San:Sibayo!G34:G34)+SUM(Tapay:Tisco!G34:G34)+SUM(Tuti:Achoma!G34:G34)+SUM(Callalli:Cabanaconde!G34:G34)+SUM(Yanque:Huanca!G34:G34)+SUM(Lluta:Majes!G34:G34)</f>
        <v>1.817</v>
      </c>
      <c r="H32" s="49" t="n">
        <f aca="false">SUM(Chivay:Cay!H34:H34)+SUM(Huambo:Coporaque!H34:H34)+SUM(Ichupampa:Lari!H34:H34)+SUM(Maca:Madrigal!H34:H34)+SUM(San:Sibayo!H34:H34)+SUM(Tapay:Tisco!H34:H34)+SUM(Tuti:Achoma!H34:H34)+SUM(Callalli:Cabanaconde!H34:H34)+SUM(Yanque:Huanca!H34:H34)+SUM(Lluta:Majes!H34:H34)</f>
        <v>1.6996</v>
      </c>
      <c r="I32" s="49" t="n">
        <f aca="false">SUM(Chivay:Cay!I34:I34)+SUM(Huambo:Coporaque!I34:I34)+SUM(Ichupampa:Lari!I34:I34)+SUM(Maca:Madrigal!I34:I34)+SUM(San:Sibayo!I34:I34)+SUM(Tapay:Tisco!I34:I34)+SUM(Tuti:Achoma!I34:I34)+SUM(Callalli:Cabanaconde!I34:I34)+SUM(Yanque:Huanca!I34:I34)+SUM(Lluta:Majes!I34:I34)</f>
        <v>1.6365</v>
      </c>
      <c r="J32" s="49" t="n">
        <f aca="false">SUM(Chivay:Cay!J34:J34)+SUM(Huambo:Coporaque!J34:J34)+SUM(Ichupampa:Lari!J34:J34)+SUM(Maca:Madrigal!J34:J34)+SUM(San:Sibayo!J34:J34)+SUM(Tapay:Tisco!J34:J34)+SUM(Tuti:Achoma!J34:J34)+SUM(Callalli:Cabanaconde!J34:J34)+SUM(Yanque:Huanca!J34:J34)+SUM(Lluta:Majes!J34:J34)</f>
        <v>1.6423</v>
      </c>
      <c r="K32" s="49" t="n">
        <f aca="false">SUM(Chivay:Cay!K34:K34)+SUM(Huambo:Coporaque!K34:K34)+SUM(Ichupampa:Lari!K34:K34)+SUM(Maca:Madrigal!K34:K34)+SUM(San:Sibayo!K34:K34)+SUM(Tapay:Tisco!K34:K34)+SUM(Tuti:Achoma!K34:K34)+SUM(Callalli:Cabanaconde!K34:K34)+SUM(Yanque:Huanca!K34:K34)+SUM(Lluta:Majes!K34:K34)</f>
        <v>1.5853</v>
      </c>
      <c r="L32" s="49" t="n">
        <f aca="false">SUM(Chivay:Cay!L34:L34)+SUM(Huambo:Coporaque!L34:L34)+SUM(Ichupampa:Lari!L34:L34)+SUM(Maca:Madrigal!L34:L34)+SUM(San:Sibayo!L34:L34)+SUM(Tapay:Tisco!L34:L34)+SUM(Tuti:Achoma!L34:L34)+SUM(Callalli:Cabanaconde!L34:L34)+SUM(Yanque:Huanca!L34:L34)+SUM(Lluta:Majes!L34:L34)</f>
        <v>1.2388</v>
      </c>
      <c r="M32" s="49" t="n">
        <f aca="false">SUM(Chivay:Cay!M34:M34)+SUM(Huambo:Coporaque!M34:M34)+SUM(Ichupampa:Lari!M34:M34)+SUM(Maca:Madrigal!M34:M34)+SUM(San:Sibayo!M34:M34)+SUM(Tapay:Tisco!M34:M34)+SUM(Tuti:Achoma!M34:M34)+SUM(Callalli:Cabanaconde!M34:M34)+SUM(Yanque:Huanca!M34:M34)+SUM(Lluta:Majes!M34:M34)</f>
        <v>1.1236</v>
      </c>
      <c r="N32" s="49" t="n">
        <f aca="false">SUM(Chivay:Cay!N34:N34)+SUM(Huambo:Coporaque!N34:N34)+SUM(Ichupampa:Lari!N34:N34)+SUM(Maca:Madrigal!N34:N34)+SUM(San:Sibayo!N34:N34)+SUM(Tapay:Tisco!N34:N34)+SUM(Tuti:Achoma!N34:N34)+SUM(Callalli:Cabanaconde!N34:N34)+SUM(Yanque:Huanca!N34:N34)+SUM(Lluta:Majes!N34:N34)</f>
        <v>1.217</v>
      </c>
      <c r="O32" s="49" t="n">
        <f aca="false">SUM(Chivay:Cay!O34:O34)+SUM(Huambo:Coporaque!O34:O34)+SUM(Ichupampa:Lari!O34:O34)+SUM(Maca:Madrigal!O34:O34)+SUM(San:Sibayo!O34:O34)+SUM(Tapay:Tisco!O34:O34)+SUM(Tuti:Achoma!O34:O34)+SUM(Callalli:Cabanaconde!O34:O34)+SUM(Yanque:Huanca!O34:O34)+SUM(Lluta:Majes!O34:O34)</f>
        <v>1.1506</v>
      </c>
      <c r="P32" s="49" t="n">
        <f aca="false">SUM(Chivay:Cay!P34:P34)+SUM(Huambo:Coporaque!P34:P34)+SUM(Ichupampa:Lari!P34:P34)+SUM(Maca:Madrigal!P34:P34)+SUM(San:Sibayo!P34:P34)+SUM(Tapay:Tisco!P34:P34)+SUM(Tuti:Achoma!P34:P34)+SUM(Callalli:Cabanaconde!P34:P34)+SUM(Yanque:Huanca!P34:P34)+SUM(Lluta:Majes!P34:P34)</f>
        <v>1.1149</v>
      </c>
      <c r="Q32" s="49" t="n">
        <f aca="false">SUM(Chivay:Cay!Q34:Q34)+SUM(Huambo:Coporaque!Q34:Q34)+SUM(Ichupampa:Lari!Q34:Q34)+SUM(Maca:Madrigal!Q34:Q34)+SUM(San:Sibayo!Q34:Q34)+SUM(Tapay:Tisco!Q34:Q34)+SUM(Tuti:Achoma!Q34:Q34)+SUM(Callalli:Cabanaconde!Q34:Q34)+SUM(Yanque:Huanca!Q34:Q34)+SUM(Lluta:Majes!Q34:Q34)</f>
        <v>1.069</v>
      </c>
      <c r="R32" s="49" t="n">
        <f aca="false">SUM(Chivay:Cay!R34:R34)+SUM(Huambo:Coporaque!R34:R34)+SUM(Ichupampa:Lari!R34:R34)+SUM(Maca:Madrigal!R34:R34)+SUM(San:Sibayo!R34:R34)+SUM(Tapay:Tisco!R34:R34)+SUM(Tuti:Achoma!R34:R34)+SUM(Callalli:Cabanaconde!R34:R34)+SUM(Yanque:Huanca!R34:R34)+SUM(Lluta:Majes!R34:R34)</f>
        <v>1.2155</v>
      </c>
      <c r="S32" s="38" t="s">
        <v>45</v>
      </c>
      <c r="T32" s="39" t="n">
        <f aca="false">AVERAGE(U32:AE32)</f>
        <v>11.5011671035254</v>
      </c>
      <c r="U32" s="40" t="n">
        <f aca="false">G32*1000/G31</f>
        <v>11.5</v>
      </c>
      <c r="V32" s="40" t="n">
        <f aca="false">H32*1000/H31</f>
        <v>11.0363636363636</v>
      </c>
      <c r="W32" s="40" t="n">
        <f aca="false">I32*1000/I31</f>
        <v>11.4440559440559</v>
      </c>
      <c r="X32" s="40" t="n">
        <f aca="false">J32*1000/J31</f>
        <v>11.8151079136691</v>
      </c>
      <c r="Y32" s="40" t="n">
        <f aca="false">K32*1000/K31</f>
        <v>11.8305970149254</v>
      </c>
      <c r="Z32" s="40" t="n">
        <f aca="false">L32*1000/L31</f>
        <v>11.5775700934579</v>
      </c>
      <c r="AA32" s="40" t="n">
        <f aca="false">M32*1000/M31</f>
        <v>11.5835051546392</v>
      </c>
      <c r="AB32" s="40" t="n">
        <f aca="false">N32*1000/N31</f>
        <v>11.5904761904762</v>
      </c>
      <c r="AC32" s="40" t="n">
        <f aca="false">O32*1000/O31</f>
        <v>11.506</v>
      </c>
      <c r="AD32" s="40" t="n">
        <f aca="false">P32*1000/P31</f>
        <v>11.3765306122449</v>
      </c>
      <c r="AE32" s="40" t="n">
        <f aca="false">Q32*1000/Q31</f>
        <v>11.2526315789474</v>
      </c>
      <c r="AF32" s="40" t="n">
        <f aca="false">R32*1000/R31</f>
        <v>11.151376146789</v>
      </c>
    </row>
    <row r="33" customFormat="false" ht="16.5" hidden="false" customHeight="false" outlineLevel="0" collapsed="false">
      <c r="B33" s="43"/>
      <c r="C33" s="28" t="s">
        <v>38</v>
      </c>
      <c r="D33" s="28" t="s">
        <v>39</v>
      </c>
      <c r="E33" s="29" t="n">
        <f aca="false">SUM(Chivay:Cay!E35:E35)+SUM(Huambo:Coporaque!E35:E35)+SUM(Ichupampa:Lari!E35:E35)+SUM(Maca:Madrigal!E35:E35)+SUM(San:Sibayo!E35:E35)+SUM(Tapay:Tisco!E35:E35)+SUM(Tuti:Achoma!E35:E35)+SUM(Callalli:Cabanaconde!E35:E35)+SUM(Yanque:Huanca!E35:E35)+SUM(Lluta:Majes!E35:E35)</f>
        <v>292718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44"/>
      <c r="S33" s="45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</row>
    <row r="34" customFormat="false" ht="16.5" hidden="false" customHeight="false" outlineLevel="0" collapsed="false">
      <c r="B34" s="43"/>
      <c r="C34" s="34" t="s">
        <v>41</v>
      </c>
      <c r="D34" s="28" t="s">
        <v>51</v>
      </c>
      <c r="E34" s="30" t="s">
        <v>62</v>
      </c>
      <c r="F34" s="30" t="n">
        <f aca="false">SUM(G34:R34)</f>
        <v>39521</v>
      </c>
      <c r="G34" s="30" t="n">
        <f aca="false">SUM(Chivay:Cay!G36:G36)+SUM(Huambo:Coporaque!G36:G36)+SUM(Ichupampa:Lari!G36:G36)+SUM(Maca:Madrigal!G36:G36)+SUM(San:Sibayo!G36:G36)+SUM(Tapay:Tisco!G36:G36)+SUM(Tuti:Achoma!G36:G36)+SUM(Callalli:Cabanaconde!G36:G36)+SUM(Yanque:Huanca!G36:G36)+SUM(Lluta:Majes!G36:G36)</f>
        <v>3028</v>
      </c>
      <c r="H34" s="30" t="n">
        <f aca="false">SUM(Chivay:Cay!H36:H36)+SUM(Huambo:Coporaque!H36:H36)+SUM(Ichupampa:Lari!H36:H36)+SUM(Maca:Madrigal!H36:H36)+SUM(San:Sibayo!H36:H36)+SUM(Tapay:Tisco!H36:H36)+SUM(Tuti:Achoma!H36:H36)+SUM(Callalli:Cabanaconde!H36:H36)+SUM(Yanque:Huanca!H36:H36)+SUM(Lluta:Majes!H36:H36)</f>
        <v>3424</v>
      </c>
      <c r="I34" s="30" t="n">
        <f aca="false">SUM(Chivay:Cay!I36:I36)+SUM(Huambo:Coporaque!I36:I36)+SUM(Ichupampa:Lari!I36:I36)+SUM(Maca:Madrigal!I36:I36)+SUM(San:Sibayo!I36:I36)+SUM(Tapay:Tisco!I36:I36)+SUM(Tuti:Achoma!I36:I36)+SUM(Callalli:Cabanaconde!I36:I36)+SUM(Yanque:Huanca!I36:I36)+SUM(Lluta:Majes!I36:I36)</f>
        <v>3451</v>
      </c>
      <c r="J34" s="30" t="n">
        <f aca="false">SUM(Chivay:Cay!J36:J36)+SUM(Huambo:Coporaque!J36:J36)+SUM(Ichupampa:Lari!J36:J36)+SUM(Maca:Madrigal!J36:J36)+SUM(San:Sibayo!J36:J36)+SUM(Tapay:Tisco!J36:J36)+SUM(Tuti:Achoma!J36:J36)+SUM(Callalli:Cabanaconde!J36:J36)+SUM(Yanque:Huanca!J36:J36)+SUM(Lluta:Majes!J36:J36)</f>
        <v>3145</v>
      </c>
      <c r="K34" s="30" t="n">
        <f aca="false">SUM(Chivay:Cay!K36:K36)+SUM(Huambo:Coporaque!K36:K36)+SUM(Ichupampa:Lari!K36:K36)+SUM(Maca:Madrigal!K36:K36)+SUM(San:Sibayo!K36:K36)+SUM(Tapay:Tisco!K36:K36)+SUM(Tuti:Achoma!K36:K36)+SUM(Callalli:Cabanaconde!K36:K36)+SUM(Yanque:Huanca!K36:K36)+SUM(Lluta:Majes!K36:K36)</f>
        <v>3159</v>
      </c>
      <c r="L34" s="30" t="n">
        <f aca="false">SUM(Chivay:Cay!L36:L36)+SUM(Huambo:Coporaque!L36:L36)+SUM(Ichupampa:Lari!L36:L36)+SUM(Maca:Madrigal!L36:L36)+SUM(San:Sibayo!L36:L36)+SUM(Tapay:Tisco!L36:L36)+SUM(Tuti:Achoma!L36:L36)+SUM(Callalli:Cabanaconde!L36:L36)+SUM(Yanque:Huanca!L36:L36)+SUM(Lluta:Majes!L36:L36)</f>
        <v>2892</v>
      </c>
      <c r="M34" s="30" t="n">
        <f aca="false">SUM(Chivay:Cay!M36:M36)+SUM(Huambo:Coporaque!M36:M36)+SUM(Ichupampa:Lari!M36:M36)+SUM(Maca:Madrigal!M36:M36)+SUM(San:Sibayo!M36:M36)+SUM(Tapay:Tisco!M36:M36)+SUM(Tuti:Achoma!M36:M36)+SUM(Callalli:Cabanaconde!M36:M36)+SUM(Yanque:Huanca!M36:M36)+SUM(Lluta:Majes!M36:M36)</f>
        <v>3080</v>
      </c>
      <c r="N34" s="30" t="n">
        <f aca="false">SUM(Chivay:Cay!N36:N36)+SUM(Huambo:Coporaque!N36:N36)+SUM(Ichupampa:Lari!N36:N36)+SUM(Maca:Madrigal!N36:N36)+SUM(San:Sibayo!N36:N36)+SUM(Tapay:Tisco!N36:N36)+SUM(Tuti:Achoma!N36:N36)+SUM(Callalli:Cabanaconde!N36:N36)+SUM(Yanque:Huanca!N36:N36)+SUM(Lluta:Majes!N36:N36)</f>
        <v>3200</v>
      </c>
      <c r="O34" s="30" t="n">
        <f aca="false">SUM(Chivay:Cay!O36:O36)+SUM(Huambo:Coporaque!O36:O36)+SUM(Ichupampa:Lari!O36:O36)+SUM(Maca:Madrigal!O36:O36)+SUM(San:Sibayo!O36:O36)+SUM(Tapay:Tisco!O36:O36)+SUM(Tuti:Achoma!O36:O36)+SUM(Callalli:Cabanaconde!O36:O36)+SUM(Yanque:Huanca!O36:O36)+SUM(Lluta:Majes!O36:O36)</f>
        <v>3369</v>
      </c>
      <c r="P34" s="30" t="n">
        <f aca="false">SUM(Chivay:Cay!P36:P36)+SUM(Huambo:Coporaque!P36:P36)+SUM(Ichupampa:Lari!P36:P36)+SUM(Maca:Madrigal!P36:P36)+SUM(San:Sibayo!P36:P36)+SUM(Tapay:Tisco!P36:P36)+SUM(Tuti:Achoma!P36:P36)+SUM(Callalli:Cabanaconde!P36:P36)+SUM(Yanque:Huanca!P36:P36)+SUM(Lluta:Majes!P36:P36)</f>
        <v>3436</v>
      </c>
      <c r="Q34" s="30" t="n">
        <f aca="false">SUM(Chivay:Cay!Q36:Q36)+SUM(Huambo:Coporaque!Q36:Q36)+SUM(Ichupampa:Lari!Q36:Q36)+SUM(Maca:Madrigal!Q36:Q36)+SUM(San:Sibayo!Q36:Q36)+SUM(Tapay:Tisco!Q36:Q36)+SUM(Tuti:Achoma!Q36:Q36)+SUM(Callalli:Cabanaconde!Q36:Q36)+SUM(Yanque:Huanca!Q36:Q36)+SUM(Lluta:Majes!Q36:Q36)</f>
        <v>3549</v>
      </c>
      <c r="R34" s="30" t="n">
        <f aca="false">SUM(Chivay:Cay!R36:R36)+SUM(Huambo:Coporaque!R36:R36)+SUM(Ichupampa:Lari!R36:R36)+SUM(Maca:Madrigal!R36:R36)+SUM(San:Sibayo!R36:R36)+SUM(Tapay:Tisco!R36:R36)+SUM(Tuti:Achoma!R36:R36)+SUM(Callalli:Cabanaconde!R36:R36)+SUM(Yanque:Huanca!R36:R36)+SUM(Lluta:Majes!R36:R36)</f>
        <v>3788</v>
      </c>
      <c r="S34" s="46"/>
      <c r="T34" s="36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</row>
    <row r="35" customFormat="false" ht="16.5" hidden="false" customHeight="false" outlineLevel="0" collapsed="false">
      <c r="B35" s="27" t="s">
        <v>63</v>
      </c>
      <c r="C35" s="28" t="s">
        <v>43</v>
      </c>
      <c r="D35" s="28" t="s">
        <v>44</v>
      </c>
      <c r="E35" s="30"/>
      <c r="F35" s="37" t="n">
        <f aca="false">SUM(G35:R35)</f>
        <v>969.6773</v>
      </c>
      <c r="G35" s="49" t="n">
        <f aca="false">SUM(Chivay:Cay!G37:G37)+SUM(Huambo:Coporaque!G37:G37)+SUM(Ichupampa:Lari!G37:G37)+SUM(Maca:Madrigal!G37:G37)+SUM(San:Sibayo!G37:G37)+SUM(Tapay:Tisco!G37:G37)+SUM(Tuti:Achoma!G37:G37)+SUM(Callalli:Cabanaconde!G37:G37)+SUM(Yanque:Huanca!G37:G37)+SUM(Lluta:Majes!G37:G37)</f>
        <v>74.1603</v>
      </c>
      <c r="H35" s="49" t="n">
        <f aca="false">SUM(Chivay:Cay!H37:H37)+SUM(Huambo:Coporaque!H37:H37)+SUM(Ichupampa:Lari!H37:H37)+SUM(Maca:Madrigal!H37:H37)+SUM(San:Sibayo!H37:H37)+SUM(Tapay:Tisco!H37:H37)+SUM(Tuti:Achoma!H37:H37)+SUM(Callalli:Cabanaconde!H37:H37)+SUM(Yanque:Huanca!H37:H37)+SUM(Lluta:Majes!H37:H37)</f>
        <v>82.248</v>
      </c>
      <c r="I35" s="49" t="n">
        <f aca="false">SUM(Chivay:Cay!I37:I37)+SUM(Huambo:Coporaque!I37:I37)+SUM(Ichupampa:Lari!I37:I37)+SUM(Maca:Madrigal!I37:I37)+SUM(San:Sibayo!I37:I37)+SUM(Tapay:Tisco!I37:I37)+SUM(Tuti:Achoma!I37:I37)+SUM(Callalli:Cabanaconde!I37:I37)+SUM(Yanque:Huanca!I37:I37)+SUM(Lluta:Majes!I37:I37)</f>
        <v>84.6204</v>
      </c>
      <c r="J35" s="49" t="n">
        <f aca="false">SUM(Chivay:Cay!J37:J37)+SUM(Huambo:Coporaque!J37:J37)+SUM(Ichupampa:Lari!J37:J37)+SUM(Maca:Madrigal!J37:J37)+SUM(San:Sibayo!J37:J37)+SUM(Tapay:Tisco!J37:J37)+SUM(Tuti:Achoma!J37:J37)+SUM(Callalli:Cabanaconde!J37:J37)+SUM(Yanque:Huanca!J37:J37)+SUM(Lluta:Majes!J37:J37)</f>
        <v>78.625</v>
      </c>
      <c r="K35" s="49" t="n">
        <f aca="false">SUM(Chivay:Cay!K37:K37)+SUM(Huambo:Coporaque!K37:K37)+SUM(Ichupampa:Lari!K37:K37)+SUM(Maca:Madrigal!K37:K37)+SUM(San:Sibayo!K37:K37)+SUM(Tapay:Tisco!K37:K37)+SUM(Tuti:Achoma!K37:K37)+SUM(Callalli:Cabanaconde!K37:K37)+SUM(Yanque:Huanca!K37:K37)+SUM(Lluta:Majes!K37:K37)</f>
        <v>78.975</v>
      </c>
      <c r="L35" s="49" t="n">
        <f aca="false">SUM(Chivay:Cay!L37:L37)+SUM(Huambo:Coporaque!L37:L37)+SUM(Ichupampa:Lari!L37:L37)+SUM(Maca:Madrigal!L37:L37)+SUM(San:Sibayo!L37:L37)+SUM(Tapay:Tisco!L37:L37)+SUM(Tuti:Achoma!L37:L37)+SUM(Callalli:Cabanaconde!L37:L37)+SUM(Yanque:Huanca!L37:L37)+SUM(Lluta:Majes!L37:L37)</f>
        <v>72.3</v>
      </c>
      <c r="M35" s="49" t="n">
        <f aca="false">SUM(Chivay:Cay!M37:M37)+SUM(Huambo:Coporaque!M37:M37)+SUM(Ichupampa:Lari!M37:M37)+SUM(Maca:Madrigal!M37:M37)+SUM(San:Sibayo!M37:M37)+SUM(Tapay:Tisco!M37:M37)+SUM(Tuti:Achoma!M37:M37)+SUM(Callalli:Cabanaconde!M37:M37)+SUM(Yanque:Huanca!M37:M37)+SUM(Lluta:Majes!M37:M37)</f>
        <v>77</v>
      </c>
      <c r="N35" s="49" t="n">
        <f aca="false">SUM(Chivay:Cay!N37:N37)+SUM(Huambo:Coporaque!N37:N37)+SUM(Ichupampa:Lari!N37:N37)+SUM(Maca:Madrigal!N37:N37)+SUM(San:Sibayo!N37:N37)+SUM(Tapay:Tisco!N37:N37)+SUM(Tuti:Achoma!N37:N37)+SUM(Callalli:Cabanaconde!N37:N37)+SUM(Yanque:Huanca!N37:N37)+SUM(Lluta:Majes!N37:N37)</f>
        <v>79.3761</v>
      </c>
      <c r="O35" s="49" t="n">
        <f aca="false">SUM(Chivay:Cay!O37:O37)+SUM(Huambo:Coporaque!O37:O37)+SUM(Ichupampa:Lari!O37:O37)+SUM(Maca:Madrigal!O37:O37)+SUM(San:Sibayo!O37:O37)+SUM(Tapay:Tisco!O37:O37)+SUM(Tuti:Achoma!O37:O37)+SUM(Callalli:Cabanaconde!O37:O37)+SUM(Yanque:Huanca!O37:O37)+SUM(Lluta:Majes!O37:O37)</f>
        <v>82.8031</v>
      </c>
      <c r="P35" s="49" t="n">
        <f aca="false">SUM(Chivay:Cay!P37:P37)+SUM(Huambo:Coporaque!P37:P37)+SUM(Ichupampa:Lari!P37:P37)+SUM(Maca:Madrigal!P37:P37)+SUM(San:Sibayo!P37:P37)+SUM(Tapay:Tisco!P37:P37)+SUM(Tuti:Achoma!P37:P37)+SUM(Callalli:Cabanaconde!P37:P37)+SUM(Yanque:Huanca!P37:P37)+SUM(Lluta:Majes!P37:P37)</f>
        <v>83.5403</v>
      </c>
      <c r="Q35" s="49" t="n">
        <f aca="false">SUM(Chivay:Cay!Q37:Q37)+SUM(Huambo:Coporaque!Q37:Q37)+SUM(Ichupampa:Lari!Q37:Q37)+SUM(Maca:Madrigal!Q37:Q37)+SUM(San:Sibayo!Q37:Q37)+SUM(Tapay:Tisco!Q37:Q37)+SUM(Tuti:Achoma!Q37:Q37)+SUM(Callalli:Cabanaconde!Q37:Q37)+SUM(Yanque:Huanca!Q37:Q37)+SUM(Lluta:Majes!Q37:Q37)</f>
        <v>85.0811</v>
      </c>
      <c r="R35" s="49" t="n">
        <f aca="false">SUM(Chivay:Cay!R37:R37)+SUM(Huambo:Coporaque!R37:R37)+SUM(Ichupampa:Lari!R37:R37)+SUM(Maca:Madrigal!R37:R37)+SUM(San:Sibayo!R37:R37)+SUM(Tapay:Tisco!R37:R37)+SUM(Tuti:Achoma!R37:R37)+SUM(Callalli:Cabanaconde!R37:R37)+SUM(Yanque:Huanca!R37:R37)+SUM(Lluta:Majes!R37:R37)</f>
        <v>90.948</v>
      </c>
      <c r="S35" s="38" t="s">
        <v>45</v>
      </c>
      <c r="T35" s="39" t="n">
        <f aca="false">AVERAGE(U35:AE35)</f>
        <v>24.6093240727158</v>
      </c>
      <c r="U35" s="40" t="n">
        <f aca="false">G35*1000/G34</f>
        <v>24.4915125495377</v>
      </c>
      <c r="V35" s="40" t="n">
        <f aca="false">H35*1000/H34</f>
        <v>24.0210280373832</v>
      </c>
      <c r="W35" s="40" t="n">
        <f aca="false">I35*1000/I34</f>
        <v>24.520544769632</v>
      </c>
      <c r="X35" s="40" t="n">
        <f aca="false">J35*1000/J34</f>
        <v>25</v>
      </c>
      <c r="Y35" s="40" t="n">
        <f aca="false">K35*1000/K34</f>
        <v>25</v>
      </c>
      <c r="Z35" s="40" t="n">
        <f aca="false">L35*1000/L34</f>
        <v>25</v>
      </c>
      <c r="AA35" s="40" t="n">
        <f aca="false">M35*1000/M34</f>
        <v>25</v>
      </c>
      <c r="AB35" s="40" t="n">
        <f aca="false">N35*1000/N34</f>
        <v>24.80503125</v>
      </c>
      <c r="AC35" s="40" t="n">
        <f aca="false">O35*1000/O34</f>
        <v>24.577945978035</v>
      </c>
      <c r="AD35" s="40" t="n">
        <f aca="false">P35*1000/P34</f>
        <v>24.3132421420256</v>
      </c>
      <c r="AE35" s="40" t="n">
        <f aca="false">Q35*1000/Q34</f>
        <v>23.9732600732601</v>
      </c>
      <c r="AF35" s="40" t="n">
        <f aca="false">R35*1000/R34</f>
        <v>24.0095036958817</v>
      </c>
    </row>
    <row r="36" customFormat="false" ht="16.5" hidden="false" customHeight="false" outlineLevel="0" collapsed="false">
      <c r="B36" s="43"/>
      <c r="C36" s="34" t="s">
        <v>64</v>
      </c>
      <c r="D36" s="28" t="s">
        <v>58</v>
      </c>
      <c r="E36" s="30"/>
      <c r="F36" s="53" t="n">
        <f aca="false">SUM(G36:R36)</f>
        <v>37512</v>
      </c>
      <c r="G36" s="30" t="n">
        <f aca="false">SUM(Chivay:Cay!G38:G38)+SUM(Huambo:Coporaque!G38:G38)+SUM(Ichupampa:Lari!G38:G38)+SUM(Maca:Madrigal!G38:G38)+SUM(San:Sibayo!G38:G38)+SUM(Tapay:Tisco!G38:G38)+SUM(Tuti:Achoma!G38:G38)+SUM(Callalli:Cabanaconde!G38:G38)+SUM(Yanque:Huanca!G38:G38)+SUM(Lluta:Majes!G38:G38)</f>
        <v>9260</v>
      </c>
      <c r="H36" s="30" t="n">
        <f aca="false">SUM(Chivay:Cay!H38:H38)+SUM(Huambo:Coporaque!H38:H38)+SUM(Ichupampa:Lari!H38:H38)+SUM(Maca:Madrigal!H38:H38)+SUM(San:Sibayo!H38:H38)+SUM(Tapay:Tisco!H38:H38)+SUM(Tuti:Achoma!H38:H38)+SUM(Callalli:Cabanaconde!H38:H38)+SUM(Yanque:Huanca!H38:H38)+SUM(Lluta:Majes!H38:H38)</f>
        <v>10653</v>
      </c>
      <c r="I36" s="30" t="n">
        <f aca="false">SUM(Chivay:Cay!I38:I38)+SUM(Huambo:Coporaque!I38:I38)+SUM(Ichupampa:Lari!I38:I38)+SUM(Maca:Madrigal!I38:I38)+SUM(San:Sibayo!I38:I38)+SUM(Tapay:Tisco!I38:I38)+SUM(Tuti:Achoma!I38:I38)+SUM(Callalli:Cabanaconde!I38:I38)+SUM(Yanque:Huanca!I38:I38)+SUM(Lluta:Majes!I38:I38)</f>
        <v>10393</v>
      </c>
      <c r="J36" s="30" t="n">
        <f aca="false">SUM(Chivay:Cay!J38:J38)+SUM(Huambo:Coporaque!J38:J38)+SUM(Ichupampa:Lari!J38:J38)+SUM(Maca:Madrigal!J38:J38)+SUM(San:Sibayo!J38:J38)+SUM(Tapay:Tisco!J38:J38)+SUM(Tuti:Achoma!J38:J38)+SUM(Callalli:Cabanaconde!J38:J38)+SUM(Yanque:Huanca!J38:J38)+SUM(Lluta:Majes!J38:J38)</f>
        <v>0</v>
      </c>
      <c r="K36" s="30" t="n">
        <f aca="false">SUM(Chivay:Cay!K38:K38)+SUM(Huambo:Coporaque!K38:K38)+SUM(Ichupampa:Lari!K38:K38)+SUM(Maca:Madrigal!K38:K38)+SUM(San:Sibayo!K38:K38)+SUM(Tapay:Tisco!K38:K38)+SUM(Tuti:Achoma!K38:K38)+SUM(Callalli:Cabanaconde!K38:K38)+SUM(Yanque:Huanca!K38:K38)+SUM(Lluta:Majes!K38:K38)</f>
        <v>0</v>
      </c>
      <c r="L36" s="30" t="n">
        <f aca="false">SUM(Chivay:Cay!L38:L38)+SUM(Huambo:Coporaque!L38:L38)+SUM(Ichupampa:Lari!L38:L38)+SUM(Maca:Madrigal!L38:L38)+SUM(San:Sibayo!L38:L38)+SUM(Tapay:Tisco!L38:L38)+SUM(Tuti:Achoma!L38:L38)+SUM(Callalli:Cabanaconde!L38:L38)+SUM(Yanque:Huanca!L38:L38)+SUM(Lluta:Majes!L38:L38)</f>
        <v>0</v>
      </c>
      <c r="M36" s="30" t="n">
        <f aca="false">SUM(Chivay:Cay!M38:M38)+SUM(Huambo:Coporaque!M38:M38)+SUM(Ichupampa:Lari!M38:M38)+SUM(Maca:Madrigal!M38:M38)+SUM(San:Sibayo!M38:M38)+SUM(Tapay:Tisco!M38:M38)+SUM(Tuti:Achoma!M38:M38)+SUM(Callalli:Cabanaconde!M38:M38)+SUM(Yanque:Huanca!M38:M38)+SUM(Lluta:Majes!M38:M38)</f>
        <v>0</v>
      </c>
      <c r="N36" s="30" t="n">
        <f aca="false">SUM(Chivay:Cay!N38:N38)+SUM(Huambo:Coporaque!N38:N38)+SUM(Ichupampa:Lari!N38:N38)+SUM(Maca:Madrigal!N38:N38)+SUM(San:Sibayo!N38:N38)+SUM(Tapay:Tisco!N38:N38)+SUM(Tuti:Achoma!N38:N38)+SUM(Callalli:Cabanaconde!N38:N38)+SUM(Yanque:Huanca!N38:N38)+SUM(Lluta:Majes!N38:N38)</f>
        <v>0</v>
      </c>
      <c r="O36" s="30" t="n">
        <f aca="false">SUM(Chivay:Cay!O38:O38)+SUM(Huambo:Coporaque!O38:O38)+SUM(Ichupampa:Lari!O38:O38)+SUM(Maca:Madrigal!O38:O38)+SUM(San:Sibayo!O38:O38)+SUM(Tapay:Tisco!O38:O38)+SUM(Tuti:Achoma!O38:O38)+SUM(Callalli:Cabanaconde!O38:O38)+SUM(Yanque:Huanca!O38:O38)+SUM(Lluta:Majes!O38:O38)</f>
        <v>0</v>
      </c>
      <c r="P36" s="30" t="n">
        <f aca="false">SUM(Chivay:Cay!P38:P38)+SUM(Huambo:Coporaque!P38:P38)+SUM(Ichupampa:Lari!P38:P38)+SUM(Maca:Madrigal!P38:P38)+SUM(San:Sibayo!P38:P38)+SUM(Tapay:Tisco!P38:P38)+SUM(Tuti:Achoma!P38:P38)+SUM(Callalli:Cabanaconde!P38:P38)+SUM(Yanque:Huanca!P38:P38)+SUM(Lluta:Majes!P38:P38)</f>
        <v>0</v>
      </c>
      <c r="Q36" s="30" t="n">
        <f aca="false">SUM(Chivay:Cay!Q38:Q38)+SUM(Huambo:Coporaque!Q38:Q38)+SUM(Ichupampa:Lari!Q38:Q38)+SUM(Maca:Madrigal!Q38:Q38)+SUM(San:Sibayo!Q38:Q38)+SUM(Tapay:Tisco!Q38:Q38)+SUM(Tuti:Achoma!Q38:Q38)+SUM(Callalli:Cabanaconde!Q38:Q38)+SUM(Yanque:Huanca!Q38:Q38)+SUM(Lluta:Majes!Q38:Q38)</f>
        <v>0</v>
      </c>
      <c r="R36" s="30" t="n">
        <f aca="false">SUM(Chivay:Cay!R38:R38)+SUM(Huambo:Coporaque!R38:R38)+SUM(Ichupampa:Lari!R38:R38)+SUM(Maca:Madrigal!R38:R38)+SUM(San:Sibayo!R38:R38)+SUM(Tapay:Tisco!R38:R38)+SUM(Tuti:Achoma!R38:R38)+SUM(Callalli:Cabanaconde!R38:R38)+SUM(Yanque:Huanca!R38:R38)+SUM(Lluta:Majes!R38:R38)</f>
        <v>7206</v>
      </c>
      <c r="S36" s="46"/>
      <c r="T36" s="36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</row>
    <row r="37" customFormat="false" ht="16.5" hidden="false" customHeight="false" outlineLevel="0" collapsed="false">
      <c r="B37" s="23"/>
      <c r="C37" s="24"/>
      <c r="D37" s="28" t="s">
        <v>44</v>
      </c>
      <c r="E37" s="30"/>
      <c r="F37" s="49" t="n">
        <f aca="false">SUM(G37:R37)</f>
        <v>74.07751</v>
      </c>
      <c r="G37" s="49" t="n">
        <f aca="false">SUM(Chivay:Cay!G39:G39)+SUM(Huambo:Coporaque!G39:G39)+SUM(Ichupampa:Lari!G39:G39)+SUM(Maca:Madrigal!G39:G39)+SUM(San:Sibayo!G39:G39)+SUM(Tapay:Tisco!G39:G39)+SUM(Tuti:Achoma!G39:G39)+SUM(Callalli:Cabanaconde!G39:G39)+SUM(Yanque:Huanca!G39:G39)+SUM(Lluta:Majes!G39:G39)</f>
        <v>18.26861</v>
      </c>
      <c r="H37" s="49" t="n">
        <f aca="false">SUM(Chivay:Cay!H39:H39)+SUM(Huambo:Coporaque!H39:H39)+SUM(Ichupampa:Lari!H39:H39)+SUM(Maca:Madrigal!H39:H39)+SUM(San:Sibayo!H39:H39)+SUM(Tapay:Tisco!H39:H39)+SUM(Tuti:Achoma!H39:H39)+SUM(Callalli:Cabanaconde!H39:H39)+SUM(Yanque:Huanca!H39:H39)+SUM(Lluta:Majes!H39:H39)</f>
        <v>20.97669</v>
      </c>
      <c r="I37" s="49" t="n">
        <f aca="false">SUM(Chivay:Cay!I39:I39)+SUM(Huambo:Coporaque!I39:I39)+SUM(Ichupampa:Lari!I39:I39)+SUM(Maca:Madrigal!I39:I39)+SUM(San:Sibayo!I39:I39)+SUM(Tapay:Tisco!I39:I39)+SUM(Tuti:Achoma!I39:I39)+SUM(Callalli:Cabanaconde!I39:I39)+SUM(Yanque:Huanca!I39:I39)+SUM(Lluta:Majes!I39:I39)</f>
        <v>20.57668</v>
      </c>
      <c r="J37" s="49" t="n">
        <f aca="false">SUM(Chivay:Cay!J39:J39)+SUM(Huambo:Coporaque!J39:J39)+SUM(Ichupampa:Lari!J39:J39)+SUM(Maca:Madrigal!J39:J39)+SUM(San:Sibayo!J39:J39)+SUM(Tapay:Tisco!J39:J39)+SUM(Tuti:Achoma!J39:J39)+SUM(Callalli:Cabanaconde!J39:J39)+SUM(Yanque:Huanca!J39:J39)+SUM(Lluta:Majes!J39:J39)</f>
        <v>0</v>
      </c>
      <c r="K37" s="49" t="n">
        <f aca="false">SUM(Chivay:Cay!K39:K39)+SUM(Huambo:Coporaque!K39:K39)+SUM(Ichupampa:Lari!K39:K39)+SUM(Maca:Madrigal!K39:K39)+SUM(San:Sibayo!K39:K39)+SUM(Tapay:Tisco!K39:K39)+SUM(Tuti:Achoma!K39:K39)+SUM(Callalli:Cabanaconde!K39:K39)+SUM(Yanque:Huanca!K39:K39)+SUM(Lluta:Majes!K39:K39)</f>
        <v>0</v>
      </c>
      <c r="L37" s="49" t="n">
        <f aca="false">SUM(Chivay:Cay!L39:L39)+SUM(Huambo:Coporaque!L39:L39)+SUM(Ichupampa:Lari!L39:L39)+SUM(Maca:Madrigal!L39:L39)+SUM(San:Sibayo!L39:L39)+SUM(Tapay:Tisco!L39:L39)+SUM(Tuti:Achoma!L39:L39)+SUM(Callalli:Cabanaconde!L39:L39)+SUM(Yanque:Huanca!L39:L39)+SUM(Lluta:Majes!L39:L39)</f>
        <v>0</v>
      </c>
      <c r="M37" s="49" t="n">
        <f aca="false">SUM(Chivay:Cay!M39:M39)+SUM(Huambo:Coporaque!M39:M39)+SUM(Ichupampa:Lari!M39:M39)+SUM(Maca:Madrigal!M39:M39)+SUM(San:Sibayo!M39:M39)+SUM(Tapay:Tisco!M39:M39)+SUM(Tuti:Achoma!M39:M39)+SUM(Callalli:Cabanaconde!M39:M39)+SUM(Yanque:Huanca!M39:M39)+SUM(Lluta:Majes!M39:M39)</f>
        <v>0</v>
      </c>
      <c r="N37" s="49" t="n">
        <f aca="false">SUM(Chivay:Cay!N39:N39)+SUM(Huambo:Coporaque!N39:N39)+SUM(Ichupampa:Lari!N39:N39)+SUM(Maca:Madrigal!N39:N39)+SUM(San:Sibayo!N39:N39)+SUM(Tapay:Tisco!N39:N39)+SUM(Tuti:Achoma!N39:N39)+SUM(Callalli:Cabanaconde!N39:N39)+SUM(Yanque:Huanca!N39:N39)+SUM(Lluta:Majes!N39:N39)</f>
        <v>0</v>
      </c>
      <c r="O37" s="49" t="n">
        <f aca="false">SUM(Chivay:Cay!O39:O39)+SUM(Huambo:Coporaque!O39:O39)+SUM(Ichupampa:Lari!O39:O39)+SUM(Maca:Madrigal!O39:O39)+SUM(San:Sibayo!O39:O39)+SUM(Tapay:Tisco!O39:O39)+SUM(Tuti:Achoma!O39:O39)+SUM(Callalli:Cabanaconde!O39:O39)+SUM(Yanque:Huanca!O39:O39)+SUM(Lluta:Majes!O39:O39)</f>
        <v>0</v>
      </c>
      <c r="P37" s="49" t="n">
        <f aca="false">SUM(Chivay:Cay!P39:P39)+SUM(Huambo:Coporaque!P39:P39)+SUM(Ichupampa:Lari!P39:P39)+SUM(Maca:Madrigal!P39:P39)+SUM(San:Sibayo!P39:P39)+SUM(Tapay:Tisco!P39:P39)+SUM(Tuti:Achoma!P39:P39)+SUM(Callalli:Cabanaconde!P39:P39)+SUM(Yanque:Huanca!P39:P39)+SUM(Lluta:Majes!P39:P39)</f>
        <v>0</v>
      </c>
      <c r="Q37" s="49" t="n">
        <f aca="false">SUM(Chivay:Cay!Q39:Q39)+SUM(Huambo:Coporaque!Q39:Q39)+SUM(Ichupampa:Lari!Q39:Q39)+SUM(Maca:Madrigal!Q39:Q39)+SUM(San:Sibayo!Q39:Q39)+SUM(Tapay:Tisco!Q39:Q39)+SUM(Tuti:Achoma!Q39:Q39)+SUM(Callalli:Cabanaconde!Q39:Q39)+SUM(Yanque:Huanca!Q39:Q39)+SUM(Lluta:Majes!Q39:Q39)</f>
        <v>0</v>
      </c>
      <c r="R37" s="49" t="n">
        <f aca="false">SUM(Chivay:Cay!R39:R39)+SUM(Huambo:Coporaque!R39:R39)+SUM(Ichupampa:Lari!R39:R39)+SUM(Maca:Madrigal!R39:R39)+SUM(San:Sibayo!R39:R39)+SUM(Tapay:Tisco!R39:R39)+SUM(Tuti:Achoma!R39:R39)+SUM(Callalli:Cabanaconde!R39:R39)+SUM(Yanque:Huanca!R39:R39)+SUM(Lluta:Majes!R39:R39)</f>
        <v>14.25553</v>
      </c>
      <c r="S37" s="41" t="s">
        <v>59</v>
      </c>
      <c r="T37" s="52" t="n">
        <f aca="false">F37*1000/F36</f>
        <v>1.97476834079761</v>
      </c>
      <c r="U37" s="40" t="n">
        <f aca="false">G37*1000/G36</f>
        <v>1.97285205183585</v>
      </c>
      <c r="V37" s="40" t="n">
        <f aca="false">H37*1000/H36</f>
        <v>1.96908758096311</v>
      </c>
      <c r="W37" s="40" t="n">
        <f aca="false">I37*1000/I36</f>
        <v>1.97985952083133</v>
      </c>
      <c r="X37" s="40" t="e">
        <f aca="false">J37*1000/J36</f>
        <v>#DIV/0!</v>
      </c>
      <c r="Y37" s="40"/>
      <c r="Z37" s="40"/>
      <c r="AA37" s="40"/>
      <c r="AB37" s="40"/>
      <c r="AC37" s="40"/>
      <c r="AD37" s="40" t="e">
        <f aca="false">P37*1000/P36</f>
        <v>#DIV/0!</v>
      </c>
      <c r="AE37" s="40" t="e">
        <f aca="false">Q37*1000/Q36</f>
        <v>#DIV/0!</v>
      </c>
      <c r="AF37" s="40" t="n">
        <f aca="false">R37*1000/R36</f>
        <v>1.9782861504302</v>
      </c>
    </row>
    <row r="38" customFormat="false" ht="16.5" hidden="false" customHeight="false" outlineLevel="0" collapsed="false">
      <c r="B38" s="43"/>
      <c r="C38" s="28" t="s">
        <v>38</v>
      </c>
      <c r="D38" s="28" t="s">
        <v>39</v>
      </c>
      <c r="E38" s="29" t="n">
        <f aca="false">SUM(Chivay:Cay!E40:E40)+SUM(Huambo:Coporaque!E40:E40)+SUM(Ichupampa:Lari!E40:E40)+SUM(Maca:Madrigal!E40:E40)+SUM(San:Sibayo!E40:E40)+SUM(Tapay:Tisco!E40:E40)+SUM(Tuti:Achoma!E40:E40)+SUM(Callalli:Cabanaconde!E40:E40)+SUM(Yanque:Huanca!E40:E40)+SUM(Lluta:Majes!E40:E40)</f>
        <v>44863</v>
      </c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5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</row>
    <row r="39" customFormat="false" ht="16.5" hidden="false" customHeight="false" outlineLevel="0" collapsed="false">
      <c r="B39" s="43"/>
      <c r="C39" s="34" t="s">
        <v>41</v>
      </c>
      <c r="D39" s="28" t="s">
        <v>51</v>
      </c>
      <c r="E39" s="30"/>
      <c r="F39" s="30" t="n">
        <f aca="false">SUM(G39:R39)</f>
        <v>10135</v>
      </c>
      <c r="G39" s="30" t="n">
        <f aca="false">SUM(Chivay:Cay!G41:G41)+SUM(Huambo:Coporaque!G41:G41)+SUM(Ichupampa:Lari!G41:G41)+SUM(Maca:Madrigal!G41:G41)+SUM(San:Sibayo!G41:G41)+SUM(Tapay:Tisco!G41:G41)+SUM(Tuti:Achoma!G41:G41)+SUM(Callalli:Cabanaconde!G41:G41)+SUM(Yanque:Huanca!G41:G41)+SUM(Lluta:Majes!G41:G41)</f>
        <v>872</v>
      </c>
      <c r="H39" s="30" t="n">
        <f aca="false">SUM(Chivay:Cay!H41:H41)+SUM(Huambo:Coporaque!H41:H41)+SUM(Ichupampa:Lari!H41:H41)+SUM(Maca:Madrigal!H41:H41)+SUM(San:Sibayo!H41:H41)+SUM(Tapay:Tisco!H41:H41)+SUM(Tuti:Achoma!H41:H41)+SUM(Callalli:Cabanaconde!H41:H41)+SUM(Yanque:Huanca!H41:H41)+SUM(Lluta:Majes!H41:H41)</f>
        <v>964</v>
      </c>
      <c r="I39" s="30" t="n">
        <f aca="false">SUM(Chivay:Cay!I41:I41)+SUM(Huambo:Coporaque!I41:I41)+SUM(Ichupampa:Lari!I41:I41)+SUM(Maca:Madrigal!I41:I41)+SUM(San:Sibayo!I41:I41)+SUM(Tapay:Tisco!I41:I41)+SUM(Tuti:Achoma!I41:I41)+SUM(Callalli:Cabanaconde!I41:I41)+SUM(Yanque:Huanca!I41:I41)+SUM(Lluta:Majes!I41:I41)</f>
        <v>919</v>
      </c>
      <c r="J39" s="30" t="n">
        <f aca="false">SUM(Chivay:Cay!J41:J41)+SUM(Huambo:Coporaque!J41:J41)+SUM(Ichupampa:Lari!J41:J41)+SUM(Maca:Madrigal!J41:J41)+SUM(San:Sibayo!J41:J41)+SUM(Tapay:Tisco!J41:J41)+SUM(Tuti:Achoma!J41:J41)+SUM(Callalli:Cabanaconde!J41:J41)+SUM(Yanque:Huanca!J41:J41)+SUM(Lluta:Majes!J41:J41)</f>
        <v>833</v>
      </c>
      <c r="K39" s="30" t="n">
        <f aca="false">SUM(Chivay:Cay!K41:K41)+SUM(Huambo:Coporaque!K41:K41)+SUM(Ichupampa:Lari!K41:K41)+SUM(Maca:Madrigal!K41:K41)+SUM(San:Sibayo!K41:K41)+SUM(Tapay:Tisco!K41:K41)+SUM(Tuti:Achoma!K41:K41)+SUM(Callalli:Cabanaconde!K41:K41)+SUM(Yanque:Huanca!K41:K41)+SUM(Lluta:Majes!K41:K41)</f>
        <v>828</v>
      </c>
      <c r="L39" s="30" t="n">
        <f aca="false">SUM(Chivay:Cay!L41:L41)+SUM(Huambo:Coporaque!L41:L41)+SUM(Ichupampa:Lari!L41:L41)+SUM(Maca:Madrigal!L41:L41)+SUM(San:Sibayo!L41:L41)+SUM(Tapay:Tisco!L41:L41)+SUM(Tuti:Achoma!L41:L41)+SUM(Callalli:Cabanaconde!L41:L41)+SUM(Yanque:Huanca!L41:L41)+SUM(Lluta:Majes!L41:L41)</f>
        <v>714</v>
      </c>
      <c r="M39" s="30" t="n">
        <f aca="false">SUM(Chivay:Cay!M41:M41)+SUM(Huambo:Coporaque!M41:M41)+SUM(Ichupampa:Lari!M41:M41)+SUM(Maca:Madrigal!M41:M41)+SUM(San:Sibayo!M41:M41)+SUM(Tapay:Tisco!M41:M41)+SUM(Tuti:Achoma!M41:M41)+SUM(Callalli:Cabanaconde!M41:M41)+SUM(Yanque:Huanca!M41:M41)+SUM(Lluta:Majes!M41:M41)</f>
        <v>753</v>
      </c>
      <c r="N39" s="30" t="n">
        <f aca="false">SUM(Chivay:Cay!N41:N41)+SUM(Huambo:Coporaque!N41:N41)+SUM(Ichupampa:Lari!N41:N41)+SUM(Maca:Madrigal!N41:N41)+SUM(San:Sibayo!N41:N41)+SUM(Tapay:Tisco!N41:N41)+SUM(Tuti:Achoma!N41:N41)+SUM(Callalli:Cabanaconde!N41:N41)+SUM(Yanque:Huanca!N41:N41)+SUM(Lluta:Majes!N41:N41)</f>
        <v>778</v>
      </c>
      <c r="O39" s="30" t="n">
        <f aca="false">SUM(Chivay:Cay!O41:O41)+SUM(Huambo:Coporaque!O41:O41)+SUM(Ichupampa:Lari!O41:O41)+SUM(Maca:Madrigal!O41:O41)+SUM(San:Sibayo!O41:O41)+SUM(Tapay:Tisco!O41:O41)+SUM(Tuti:Achoma!O41:O41)+SUM(Callalli:Cabanaconde!O41:O41)+SUM(Yanque:Huanca!O41:O41)+SUM(Lluta:Majes!O41:O41)</f>
        <v>814</v>
      </c>
      <c r="P39" s="30" t="n">
        <f aca="false">SUM(Chivay:Cay!P41:P41)+SUM(Huambo:Coporaque!P41:P41)+SUM(Ichupampa:Lari!P41:P41)+SUM(Maca:Madrigal!P41:P41)+SUM(San:Sibayo!P41:P41)+SUM(Tapay:Tisco!P41:P41)+SUM(Tuti:Achoma!P41:P41)+SUM(Callalli:Cabanaconde!P41:P41)+SUM(Yanque:Huanca!P41:P41)+SUM(Lluta:Majes!P41:P41)</f>
        <v>849</v>
      </c>
      <c r="Q39" s="30" t="n">
        <f aca="false">SUM(Chivay:Cay!Q41:Q41)+SUM(Huambo:Coporaque!Q41:Q41)+SUM(Ichupampa:Lari!Q41:Q41)+SUM(Maca:Madrigal!Q41:Q41)+SUM(San:Sibayo!Q41:Q41)+SUM(Tapay:Tisco!Q41:Q41)+SUM(Tuti:Achoma!Q41:Q41)+SUM(Callalli:Cabanaconde!Q41:Q41)+SUM(Yanque:Huanca!Q41:Q41)+SUM(Lluta:Majes!Q41:Q41)</f>
        <v>886</v>
      </c>
      <c r="R39" s="30" t="n">
        <f aca="false">SUM(Chivay:Cay!R41:R41)+SUM(Coporaque!R41)+SUM(Ichupampa:Lari!R41:R41)+SUM(Maca:Madrigal!R41:R41)+SUM(San:Sibayo!R41:R41)+SUM(Tapay:Tisco!R41:R41)+SUM(Tuti:Achoma!R41:R41)+SUM(Callalli:Cabanaconde!R41:R41)+SUM(Yanque:Huanca!R41:R41)+SUM(Lluta:Majes!R41:R41)</f>
        <v>925</v>
      </c>
      <c r="S39" s="46"/>
      <c r="T39" s="36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</row>
    <row r="40" customFormat="false" ht="16.5" hidden="false" customHeight="false" outlineLevel="0" collapsed="false">
      <c r="B40" s="27" t="s">
        <v>65</v>
      </c>
      <c r="C40" s="28" t="s">
        <v>43</v>
      </c>
      <c r="D40" s="28" t="s">
        <v>44</v>
      </c>
      <c r="E40" s="30"/>
      <c r="F40" s="37" t="n">
        <f aca="false">SUM(G40:R40)</f>
        <v>350.0372</v>
      </c>
      <c r="G40" s="49" t="n">
        <f aca="false">SUM(Chivay:Cay!G42:G42)+SUM(Huambo:Coporaque!G42:G42)+SUM(Ichupampa:Lari!G42:G42)+SUM(Maca:Madrigal!G42:G42)+SUM(San:Sibayo!G42:G42)+SUM(Tapay:Tisco!G42:G42)+SUM(Tuti:Achoma!G42:G42)+SUM(Callalli:Cabanaconde!G42:G42)+SUM(Yanque:Huanca!G42:G42)+SUM(Lluta:Majes!G42:G42)</f>
        <v>30.084</v>
      </c>
      <c r="H40" s="49" t="n">
        <f aca="false">SUM(Chivay:Cay!H42:H42)+SUM(Huambo:Coporaque!H42:H42)+SUM(Ichupampa:Lari!H42:H42)+SUM(Maca:Madrigal!H42:H42)+SUM(San:Sibayo!H42:H42)+SUM(Tapay:Tisco!H42:H42)+SUM(Tuti:Achoma!H42:H42)+SUM(Callalli:Cabanaconde!H42:H42)+SUM(Yanque:Huanca!H42:H42)+SUM(Lluta:Majes!H42:H42)</f>
        <v>32.8024</v>
      </c>
      <c r="I40" s="49" t="n">
        <f aca="false">SUM(Chivay:Cay!I42:I42)+SUM(Huambo:Coporaque!I42:I42)+SUM(Ichupampa:Lari!I42:I42)+SUM(Maca:Madrigal!I42:I42)+SUM(San:Sibayo!I42:I42)+SUM(Tapay:Tisco!I42:I42)+SUM(Tuti:Achoma!I42:I42)+SUM(Callalli:Cabanaconde!I42:I42)+SUM(Yanque:Huanca!I42:I42)+SUM(Lluta:Majes!I42:I42)</f>
        <v>31.7055</v>
      </c>
      <c r="J40" s="49" t="n">
        <f aca="false">SUM(Chivay:Cay!J42:J42)+SUM(Huambo:Coporaque!J42:J42)+SUM(Ichupampa:Lari!J42:J42)+SUM(Maca:Madrigal!J42:J42)+SUM(San:Sibayo!J42:J42)+SUM(Tapay:Tisco!J42:J42)+SUM(Tuti:Achoma!J42:J42)+SUM(Callalli:Cabanaconde!J42:J42)+SUM(Yanque:Huanca!J42:J42)+SUM(Lluta:Majes!J42:J42)</f>
        <v>29.142</v>
      </c>
      <c r="K40" s="49" t="n">
        <f aca="false">SUM(Chivay:Cay!K42:K42)+SUM(Huambo:Coporaque!K42:K42)+SUM(Ichupampa:Lari!K42:K42)+SUM(Maca:Madrigal!K42:K42)+SUM(San:Sibayo!K42:K42)+SUM(Tapay:Tisco!K42:K42)+SUM(Tuti:Achoma!K42:K42)+SUM(Callalli:Cabanaconde!K42:K42)+SUM(Yanque:Huanca!K42:K42)+SUM(Lluta:Majes!K42:K42)</f>
        <v>28.98</v>
      </c>
      <c r="L40" s="49" t="n">
        <f aca="false">SUM(Chivay:Cay!L42:L42)+SUM(Huambo:Coporaque!L42:L42)+SUM(Ichupampa:Lari!L42:L42)+SUM(Maca:Madrigal!L42:L42)+SUM(San:Sibayo!L42:L42)+SUM(Tapay:Tisco!L42:L42)+SUM(Tuti:Achoma!L42:L42)+SUM(Callalli:Cabanaconde!L42:L42)+SUM(Yanque:Huanca!L42:L42)+SUM(Lluta:Majes!L42:L42)</f>
        <v>24.99</v>
      </c>
      <c r="M40" s="49" t="n">
        <f aca="false">SUM(Chivay:Cay!M42:M42)+SUM(Huambo:Coporaque!M42:M42)+SUM(Ichupampa:Lari!M42:M42)+SUM(Maca:Madrigal!M42:M42)+SUM(San:Sibayo!M42:M42)+SUM(Tapay:Tisco!M42:M42)+SUM(Tuti:Achoma!M42:M42)+SUM(Callalli:Cabanaconde!M42:M42)+SUM(Yanque:Huanca!M42:M42)+SUM(Lluta:Majes!M42:M42)</f>
        <v>26.355</v>
      </c>
      <c r="N40" s="49" t="n">
        <f aca="false">SUM(Chivay:Cay!N42:N42)+SUM(Huambo:Coporaque!N42:N42)+SUM(Ichupampa:Lari!N42:N42)+SUM(Maca:Madrigal!N42:N42)+SUM(San:Sibayo!N42:N42)+SUM(Tapay:Tisco!N42:N42)+SUM(Tuti:Achoma!N42:N42)+SUM(Callalli:Cabanaconde!N42:N42)+SUM(Yanque:Huanca!N42:N42)+SUM(Lluta:Majes!N42:N42)</f>
        <v>27.0908</v>
      </c>
      <c r="O40" s="49" t="n">
        <f aca="false">SUM(Chivay:Cay!O42:O42)+SUM(Huambo:Coporaque!O42:O42)+SUM(Ichupampa:Lari!O42:O42)+SUM(Maca:Madrigal!O42:O42)+SUM(San:Sibayo!O42:O42)+SUM(Tapay:Tisco!O42:O42)+SUM(Tuti:Achoma!O42:O42)+SUM(Callalli:Cabanaconde!O42:O42)+SUM(Yanque:Huanca!O42:O42)+SUM(Lluta:Majes!O42:O42)</f>
        <v>28.0937</v>
      </c>
      <c r="P40" s="49" t="n">
        <f aca="false">SUM(Chivay:Cay!P42:P42)+SUM(Huambo:Coporaque!P42:P42)+SUM(Ichupampa:Lari!P42:P42)+SUM(Maca:Madrigal!P42:P42)+SUM(San:Sibayo!P42:P42)+SUM(Tapay:Tisco!P42:P42)+SUM(Tuti:Achoma!P42:P42)+SUM(Callalli:Cabanaconde!P42:P42)+SUM(Yanque:Huanca!P42:P42)+SUM(Lluta:Majes!P42:P42)</f>
        <v>29.1476</v>
      </c>
      <c r="Q40" s="49" t="n">
        <f aca="false">SUM(Chivay:Cay!Q42:Q42)+SUM(Huambo:Coporaque!Q42:Q42)+SUM(Ichupampa:Lari!Q42:Q42)+SUM(Maca:Madrigal!Q42:Q42)+SUM(San:Sibayo!Q42:Q42)+SUM(Tapay:Tisco!Q42:Q42)+SUM(Tuti:Achoma!Q42:Q42)+SUM(Callalli:Cabanaconde!Q42:Q42)+SUM(Yanque:Huanca!Q42:Q42)+SUM(Lluta:Majes!Q42:Q42)</f>
        <v>30.1962</v>
      </c>
      <c r="R40" s="50" t="n">
        <f aca="false">SUM(Chivay:Cay!R42:R42)+SUM(Coporaque!R42)+SUM(Ichupampa:Lari!R42:R42)+SUM(Maca:Madrigal!R42:R42)+SUM(San:Sibayo!R42:R42)+SUM(Tapay:Tisco!R42:R42)+SUM(Tuti:Achoma!R42:R42)+SUM(Callalli:Cabanaconde!R42:R42)+SUM(Yanque:Huanca!R42:R42)+SUM(Lluta:Majes!R42:R42)</f>
        <v>31.45</v>
      </c>
      <c r="S40" s="38" t="s">
        <v>45</v>
      </c>
      <c r="T40" s="39" t="n">
        <f aca="false">AVERAGE(U40:AE40)</f>
        <v>34.6144707709799</v>
      </c>
      <c r="U40" s="40" t="n">
        <f aca="false">G40*1000/G39</f>
        <v>34.5</v>
      </c>
      <c r="V40" s="40" t="n">
        <f aca="false">H40*1000/H39</f>
        <v>34.0273858921162</v>
      </c>
      <c r="W40" s="40" t="n">
        <f aca="false">I40*1000/I39</f>
        <v>34.5</v>
      </c>
      <c r="X40" s="40" t="n">
        <f aca="false">J40*1000/J39</f>
        <v>34.984393757503</v>
      </c>
      <c r="Y40" s="40" t="n">
        <f aca="false">K40*1000/K39</f>
        <v>35</v>
      </c>
      <c r="Z40" s="40" t="n">
        <f aca="false">L40*1000/L39</f>
        <v>35</v>
      </c>
      <c r="AA40" s="40" t="n">
        <f aca="false">M40*1000/M39</f>
        <v>35</v>
      </c>
      <c r="AB40" s="40" t="n">
        <f aca="false">N40*1000/N39</f>
        <v>34.8210796915167</v>
      </c>
      <c r="AC40" s="40" t="n">
        <f aca="false">O40*1000/O39</f>
        <v>34.513144963145</v>
      </c>
      <c r="AD40" s="40" t="n">
        <f aca="false">P40*1000/P39</f>
        <v>34.3316843345112</v>
      </c>
      <c r="AE40" s="40" t="n">
        <f aca="false">Q40*1000/Q39</f>
        <v>34.0814898419865</v>
      </c>
      <c r="AF40" s="40" t="n">
        <f aca="false">R40*1000/R39</f>
        <v>34</v>
      </c>
    </row>
    <row r="41" customFormat="false" ht="16.5" hidden="false" customHeight="false" outlineLevel="0" collapsed="false">
      <c r="B41" s="54"/>
      <c r="C41" s="34" t="s">
        <v>64</v>
      </c>
      <c r="D41" s="28" t="s">
        <v>58</v>
      </c>
      <c r="E41" s="30"/>
      <c r="F41" s="30" t="n">
        <f aca="false">SUM(G41:R41)</f>
        <v>9956</v>
      </c>
      <c r="G41" s="30" t="n">
        <f aca="false">SUM(Chivay:Cay!G43:G43)+SUM(Huambo:Coporaque!G43:G43)+SUM(Ichupampa:Lari!G43:G43)+SUM(Maca:Madrigal!G43:G43)+SUM(San:Sibayo!G43:G43)+SUM(Tapay:Tisco!G43:G43)+SUM(Tuti:Achoma!G43:G43)+SUM(Callalli:Cabanaconde!G43:G43)+SUM(Yanque:Huanca!G43:G43)+SUM(Lluta:Majes!G43:G43)</f>
        <v>2651</v>
      </c>
      <c r="H41" s="30" t="n">
        <f aca="false">SUM(Chivay:Cay!H43:H43)+SUM(Huambo:Coporaque!H43:H43)+SUM(Ichupampa:Lari!H43:H43)+SUM(Maca:Madrigal!H43:H43)+SUM(San:Sibayo!H43:H43)+SUM(Tapay:Tisco!H43:H43)+SUM(Tuti:Achoma!H43:H43)+SUM(Callalli:Cabanaconde!H43:H43)+SUM(Yanque:Huanca!H43:H43)+SUM(Lluta:Majes!H43:H43)</f>
        <v>2640</v>
      </c>
      <c r="I41" s="30" t="n">
        <f aca="false">SUM(Chivay:Cay!I43:I43)+SUM(Huambo:Coporaque!I43:I43)+SUM(Ichupampa:Lari!I43:I43)+SUM(Maca:Madrigal!I43:I43)+SUM(San:Sibayo!I43:I43)+SUM(Tapay:Tisco!I43:I43)+SUM(Tuti:Achoma!I43:I43)+SUM(Callalli:Cabanaconde!I43:I43)+SUM(Yanque:Huanca!I43:I43)+SUM(Lluta:Majes!I43:I43)</f>
        <v>2621</v>
      </c>
      <c r="J41" s="30" t="n">
        <f aca="false">SUM(Chivay:Cay!J43:J43)+SUM(Huambo:Coporaque!J43:J43)+SUM(Ichupampa:Lari!J43:J43)+SUM(Maca:Madrigal!J43:J43)+SUM(San:Sibayo!J43:J43)+SUM(Tapay:Tisco!J43:J43)+SUM(Tuti:Achoma!J43:J43)+SUM(Callalli:Cabanaconde!J43:J43)+SUM(Yanque:Huanca!J43:J43)+SUM(Lluta:Majes!J43:J43)</f>
        <v>0</v>
      </c>
      <c r="K41" s="30" t="n">
        <f aca="false">SUM(Chivay:Cay!K43:K43)+SUM(Huambo:Coporaque!K43:K43)+SUM(Ichupampa:Lari!K43:K43)+SUM(Maca:Madrigal!K43:K43)+SUM(San:Sibayo!K43:K43)+SUM(Tapay:Tisco!K43:K43)+SUM(Tuti:Achoma!K43:K43)+SUM(Callalli:Cabanaconde!K43:K43)+SUM(Yanque:Huanca!K43:K43)+SUM(Lluta:Majes!K43:K43)</f>
        <v>0</v>
      </c>
      <c r="L41" s="30" t="n">
        <f aca="false">SUM(Chivay:Cay!L43:L43)+SUM(Huambo:Coporaque!L43:L43)+SUM(Ichupampa:Lari!L43:L43)+SUM(Maca:Madrigal!L43:L43)+SUM(San:Sibayo!L43:L43)+SUM(Tapay:Tisco!L43:L43)+SUM(Tuti:Achoma!L43:L43)+SUM(Callalli:Cabanaconde!L43:L43)+SUM(Yanque:Huanca!L43:L43)+SUM(Lluta:Majes!L43:L43)</f>
        <v>0</v>
      </c>
      <c r="M41" s="30" t="n">
        <f aca="false">SUM(Chivay:Cay!M43:M43)+SUM(Huambo:Coporaque!M43:M43)+SUM(Ichupampa:Lari!M43:M43)+SUM(Maca:Madrigal!M43:M43)+SUM(San:Sibayo!M43:M43)+SUM(Tapay:Tisco!M43:M43)+SUM(Tuti:Achoma!M43:M43)+SUM(Callalli:Cabanaconde!M43:M43)+SUM(Yanque:Huanca!M43:M43)+SUM(Lluta:Majes!M43:M43)</f>
        <v>0</v>
      </c>
      <c r="N41" s="30" t="n">
        <f aca="false">SUM(Chivay:Cay!N43:N43)+SUM(Huambo:Coporaque!N43:N43)+SUM(Ichupampa:Lari!N43:N43)+SUM(Maca:Madrigal!N43:N43)+SUM(San:Sibayo!N43:N43)+SUM(Tapay:Tisco!N43:N43)+SUM(Tuti:Achoma!N43:N43)+SUM(Callalli:Cabanaconde!N43:N43)+SUM(Yanque:Huanca!N43:N43)+SUM(Lluta:Majes!N43:N43)</f>
        <v>0</v>
      </c>
      <c r="O41" s="30" t="n">
        <f aca="false">SUM(Chivay:Cay!O43:O43)+SUM(Huambo:Coporaque!O43:O43)+SUM(Ichupampa:Lari!O43:O43)+SUM(Maca:Madrigal!O43:O43)+SUM(San:Sibayo!O43:O43)+SUM(Tapay:Tisco!O43:O43)+SUM(Tuti:Achoma!O43:O43)+SUM(Callalli:Cabanaconde!O43:O43)+SUM(Yanque:Huanca!O43:O43)+SUM(Lluta:Majes!O43:O43)</f>
        <v>0</v>
      </c>
      <c r="P41" s="30" t="n">
        <f aca="false">SUM(Chivay:Cay!P43:P43)+SUM(Huambo:Coporaque!P43:P43)+SUM(Ichupampa:Lari!P43:P43)+SUM(Maca:Madrigal!P43:P43)+SUM(San:Sibayo!P43:P43)+SUM(Tapay:Tisco!P43:P43)+SUM(Tuti:Achoma!P43:P43)+SUM(Callalli:Cabanaconde!P43:P43)+SUM(Yanque:Huanca!P43:P43)+SUM(Lluta:Majes!P43:P43)</f>
        <v>0</v>
      </c>
      <c r="Q41" s="30" t="n">
        <f aca="false">SUM(Chivay:Cay!Q43:Q43)+SUM(Huambo:Coporaque!Q43:Q43)+SUM(Ichupampa:Lari!Q43:Q43)+SUM(Maca:Madrigal!Q43:Q43)+SUM(San:Sibayo!Q43:Q43)+SUM(Tapay:Tisco!Q43:Q43)+SUM(Tuti:Achoma!Q43:Q43)+SUM(Callalli:Cabanaconde!Q43:Q43)+SUM(Yanque:Huanca!Q43:Q43)+SUM(Lluta:Majes!Q43:Q43)</f>
        <v>0</v>
      </c>
      <c r="R41" s="30" t="n">
        <f aca="false">SUM(Chivay:Cay!R43:R43)+SUM(Huambo:Coporaque!R43:R43)+SUM(Ichupampa:Lari!R43:R43)+SUM(Maca:Madrigal!R43:R43)+SUM(San:Sibayo!R43:R43)+SUM(Tapay:Tisco!R43:R43)+SUM(Tuti:Achoma!R43:R43)+SUM(Callalli:Cabanaconde!R43:R43)+SUM(Yanque:Huanca!R43:R43)+SUM(Lluta:Majes!R43:R43)</f>
        <v>2044</v>
      </c>
      <c r="S41" s="46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</row>
    <row r="42" customFormat="false" ht="16.5" hidden="false" customHeight="false" outlineLevel="0" collapsed="false">
      <c r="B42" s="55"/>
      <c r="C42" s="56"/>
      <c r="D42" s="28" t="s">
        <v>44</v>
      </c>
      <c r="E42" s="30"/>
      <c r="F42" s="57" t="n">
        <f aca="false">SUM(G42:R42)</f>
        <v>21.2225</v>
      </c>
      <c r="G42" s="49" t="n">
        <f aca="false">SUM(Chivay:Cay!G44:G44)+SUM(Huambo:Coporaque!G44:G44)+SUM(Ichupampa:Lari!G44:G44)+SUM(Maca:Madrigal!G44:G44)+SUM(San:Sibayo!G44:G44)+SUM(Tapay:Tisco!G44:G44)+SUM(Tuti:Achoma!G44:G44)+SUM(Callalli:Cabanaconde!G44:G44)+SUM(Yanque:Huanca!G44:G44)+SUM(Lluta:Majes!G44:G44)</f>
        <v>5.65246</v>
      </c>
      <c r="H42" s="49" t="n">
        <f aca="false">SUM(Chivay:Cay!H44:H44)+SUM(Huambo:Coporaque!H44:H44)+SUM(Ichupampa:Lari!H44:H44)+SUM(Maca:Madrigal!H44:H44)+SUM(San:Sibayo!H44:H44)+SUM(Tapay:Tisco!H44:H44)+SUM(Tuti:Achoma!H44:H44)+SUM(Callalli:Cabanaconde!H44:H44)+SUM(Yanque:Huanca!H44:H44)+SUM(Lluta:Majes!H44:H44)</f>
        <v>5.6546</v>
      </c>
      <c r="I42" s="49" t="n">
        <f aca="false">SUM(Chivay:Cay!I44:I44)+SUM(Huambo:Coporaque!I44:I44)+SUM(Ichupampa:Lari!I44:I44)+SUM(Maca:Madrigal!I44:I44)+SUM(San:Sibayo!I44:I44)+SUM(Tapay:Tisco!I44:I44)+SUM(Tuti:Achoma!I44:I44)+SUM(Callalli:Cabanaconde!I44:I44)+SUM(Yanque:Huanca!I44:I44)+SUM(Lluta:Majes!I44:I44)</f>
        <v>5.62213</v>
      </c>
      <c r="J42" s="49" t="n">
        <f aca="false">SUM(Chivay:Cay!J44:J44)+SUM(Huambo:Coporaque!J44:J44)+SUM(Ichupampa:Lari!J44:J44)+SUM(Maca:Madrigal!J44:J44)+SUM(San:Sibayo!J44:J44)+SUM(Tapay:Tisco!J44:J44)+SUM(Tuti:Achoma!J44:J44)+SUM(Callalli:Cabanaconde!J44:J44)+SUM(Yanque:Huanca!J44:J44)+SUM(Lluta:Majes!J44:J44)</f>
        <v>0</v>
      </c>
      <c r="K42" s="49" t="n">
        <f aca="false">SUM(Chivay:Cay!K44:K44)+SUM(Huambo:Coporaque!K44:K44)+SUM(Ichupampa:Lari!K44:K44)+SUM(Maca:Madrigal!K44:K44)+SUM(San:Sibayo!K44:K44)+SUM(Tapay:Tisco!K44:K44)+SUM(Tuti:Achoma!K44:K44)+SUM(Callalli:Cabanaconde!K44:K44)+SUM(Yanque:Huanca!K44:K44)+SUM(Lluta:Majes!K44:K44)</f>
        <v>0</v>
      </c>
      <c r="L42" s="49" t="n">
        <f aca="false">SUM(Chivay:Cay!L44:L44)+SUM(Huambo:Coporaque!L44:L44)+SUM(Ichupampa:Lari!L44:L44)+SUM(Maca:Madrigal!L44:L44)+SUM(San:Sibayo!L44:L44)+SUM(Tapay:Tisco!L44:L44)+SUM(Tuti:Achoma!L44:L44)+SUM(Callalli:Cabanaconde!L44:L44)+SUM(Yanque:Huanca!L44:L44)+SUM(Lluta:Majes!L44:L44)</f>
        <v>0</v>
      </c>
      <c r="M42" s="49" t="n">
        <f aca="false">SUM(Chivay:Cay!M44:M44)+SUM(Huambo:Coporaque!M44:M44)+SUM(Ichupampa:Lari!M44:M44)+SUM(Maca:Madrigal!M44:M44)+SUM(San:Sibayo!M44:M44)+SUM(Tapay:Tisco!M44:M44)+SUM(Tuti:Achoma!M44:M44)+SUM(Callalli:Cabanaconde!M44:M44)+SUM(Yanque:Huanca!M44:M44)+SUM(Lluta:Majes!M44:M44)</f>
        <v>0</v>
      </c>
      <c r="N42" s="49" t="n">
        <f aca="false">SUM(Chivay:Cay!N44:N44)+SUM(Huambo:Coporaque!N44:N44)+SUM(Ichupampa:Lari!N44:N44)+SUM(Maca:Madrigal!N44:N44)+SUM(San:Sibayo!N44:N44)+SUM(Tapay:Tisco!N44:N44)+SUM(Tuti:Achoma!N44:N44)+SUM(Callalli:Cabanaconde!N44:N44)+SUM(Yanque:Huanca!N44:N44)+SUM(Lluta:Majes!N44:N44)</f>
        <v>0</v>
      </c>
      <c r="O42" s="49" t="n">
        <f aca="false">SUM(Chivay:Cay!O44:O44)+SUM(Huambo:Coporaque!O44:O44)+SUM(Ichupampa:Lari!O44:O44)+SUM(Maca:Madrigal!O44:O44)+SUM(San:Sibayo!O44:O44)+SUM(Tapay:Tisco!O44:O44)+SUM(Tuti:Achoma!O44:O44)+SUM(Callalli:Cabanaconde!O44:O44)+SUM(Yanque:Huanca!O44:O44)+SUM(Lluta:Majes!O44:O44)</f>
        <v>0</v>
      </c>
      <c r="P42" s="49" t="n">
        <f aca="false">SUM(Chivay:Cay!P44:P44)+SUM(Huambo:Coporaque!P44:P44)+SUM(Ichupampa:Lari!P44:P44)+SUM(Maca:Madrigal!P44:P44)+SUM(San:Sibayo!P44:P44)+SUM(Tapay:Tisco!P44:P44)+SUM(Tuti:Achoma!P44:P44)+SUM(Callalli:Cabanaconde!P44:P44)+SUM(Yanque:Huanca!P44:P44)+SUM(Lluta:Majes!P44:P44)</f>
        <v>0</v>
      </c>
      <c r="Q42" s="49" t="n">
        <f aca="false">SUM(Chivay:Cay!Q44:Q44)+SUM(Huambo:Coporaque!Q44:Q44)+SUM(Ichupampa:Lari!Q44:Q44)+SUM(Maca:Madrigal!Q44:Q44)+SUM(San:Sibayo!Q44:Q44)+SUM(Tapay:Tisco!Q44:Q44)+SUM(Tuti:Achoma!Q44:Q44)+SUM(Callalli:Cabanaconde!Q44:Q44)+SUM(Yanque:Huanca!Q44:Q44)+SUM(Lluta:Majes!Q44:Q44)</f>
        <v>0</v>
      </c>
      <c r="R42" s="50" t="n">
        <f aca="false">SUM(Chivay:Cay!R44:R44)+SUM(Coporaque!R44)+SUM(Ichupampa:Lari!R44:R44)+SUM(Maca:Madrigal!R44:R44)+SUM(San:Sibayo!R44:R44)+SUM(Tapay:Tisco!R44:R44)+SUM(Tuti:Achoma!R44:R44)+SUM(Callalli:Cabanaconde!R44:R44)+SUM(Yanque:Huanca!R44:R44)+SUM(Lluta:Majes!R44:R44)</f>
        <v>4.29331</v>
      </c>
      <c r="S42" s="41" t="s">
        <v>59</v>
      </c>
      <c r="T42" s="52" t="n">
        <f aca="false">F42*1000/F41</f>
        <v>2.1316291683407</v>
      </c>
      <c r="U42" s="40" t="n">
        <f aca="false">G42*1000/G41</f>
        <v>2.13219917012448</v>
      </c>
      <c r="V42" s="40" t="n">
        <f aca="false">H42*1000/H41</f>
        <v>2.14189393939394</v>
      </c>
      <c r="W42" s="40" t="n">
        <f aca="false">I42*1000/I41</f>
        <v>2.14503243037009</v>
      </c>
      <c r="X42" s="40" t="e">
        <f aca="false">J42*1000/J41</f>
        <v>#DIV/0!</v>
      </c>
      <c r="Y42" s="40"/>
      <c r="Z42" s="40"/>
      <c r="AA42" s="40"/>
      <c r="AB42" s="40"/>
      <c r="AC42" s="40"/>
      <c r="AD42" s="40"/>
      <c r="AE42" s="40" t="e">
        <f aca="false">Q42*1000/Q41</f>
        <v>#DIV/0!</v>
      </c>
      <c r="AF42" s="40" t="n">
        <f aca="false">R42*1000/R41</f>
        <v>2.10044520547945</v>
      </c>
    </row>
    <row r="43" customFormat="false" ht="16.5" hidden="false" customHeight="false" outlineLevel="0" collapsed="false">
      <c r="B43" s="43"/>
      <c r="C43" s="28" t="s">
        <v>38</v>
      </c>
      <c r="D43" s="28" t="s">
        <v>39</v>
      </c>
      <c r="E43" s="30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5"/>
    </row>
    <row r="44" customFormat="false" ht="16.5" hidden="false" customHeight="false" outlineLevel="0" collapsed="false">
      <c r="B44" s="43"/>
      <c r="C44" s="34" t="s">
        <v>41</v>
      </c>
      <c r="D44" s="28" t="s">
        <v>51</v>
      </c>
      <c r="E44" s="30"/>
      <c r="F44" s="30"/>
      <c r="G44" s="30" t="n">
        <f aca="false">SUM(Chivay:Cay!G46:G46)+SUM(Huambo:Coporaque!G46:G46)+SUM(Ichupampa:Lari!G46:G46)+SUM(Maca:Madrigal!G46:G46)+SUM(San:Sibayo!G46:G46)+SUM(Tapay:Tisco!G46:G46)+SUM(Tuti:Achoma!G46:G46)+SUM(Callalli:Cabanaconde!G46:G46)+SUM(Yanque:Huanca!G46:G46)+SUM(Lluta:Majes!G46:G46)</f>
        <v>0</v>
      </c>
      <c r="H44" s="30" t="n">
        <f aca="false">SUM(Chivay:Cay!H46:H46)+SUM(Huambo:Coporaque!H46:H46)+SUM(Ichupampa:Lari!H46:H46)+SUM(Maca:Madrigal!H46:H46)+SUM(San:Sibayo!H46:H46)+SUM(Tapay:Tisco!H46:H46)+SUM(Tuti:Achoma!H46:H46)+SUM(Callalli:Cabanaconde!H46:H46)+SUM(Yanque:Huanca!H46:H46)+SUM(Lluta:Majes!H46:H46)</f>
        <v>0</v>
      </c>
      <c r="I44" s="30" t="n">
        <f aca="false">SUM(Chivay:Cay!I46:I46)+SUM(Huambo:Coporaque!I46:I46)+SUM(Ichupampa:Lari!I46:I46)+SUM(Maca:Madrigal!I46:I46)+SUM(San:Sibayo!I46:I46)+SUM(Tapay:Tisco!I46:I46)+SUM(Tuti:Achoma!I46:I46)+SUM(Callalli:Cabanaconde!I46:I46)+SUM(Yanque:Huanca!I46:I46)+SUM(Lluta:Majes!I46:I46)</f>
        <v>0</v>
      </c>
      <c r="J44" s="30" t="n">
        <f aca="false">SUM(Chivay:Cay!J46:J46)+SUM(Huambo:Coporaque!J46:J46)+SUM(Ichupampa:Lari!J46:J46)+SUM(Maca:Madrigal!J46:J46)+SUM(San:Sibayo!J46:J46)+SUM(Tapay:Tisco!J46:J46)+SUM(Tuti:Achoma!J46:J46)+SUM(Callalli:Cabanaconde!J46:J46)+SUM(Yanque:Huanca!J46:J46)+SUM(Lluta:Majes!J46:J46)</f>
        <v>0</v>
      </c>
      <c r="K44" s="30" t="n">
        <f aca="false">SUM(Chivay:Cay!K46:K46)+SUM(Huambo:Coporaque!K46:K46)+SUM(Ichupampa:Lari!K46:K46)+SUM(Maca:Madrigal!K46:K46)+SUM(San:Sibayo!K46:K46)+SUM(Tapay:Tisco!K46:K46)+SUM(Tuti:Achoma!K46:K46)+SUM(Callalli:Cabanaconde!K46:K46)+SUM(Yanque:Huanca!K46:K46)+SUM(Lluta:Majes!K46:K46)</f>
        <v>0</v>
      </c>
      <c r="L44" s="30" t="n">
        <f aca="false">SUM(Chivay:Cay!L46:L46)+SUM(Huambo:Coporaque!L46:L46)+SUM(Ichupampa:Lari!L46:L46)+SUM(Maca:Madrigal!L46:L46)+SUM(San:Sibayo!L46:L46)+SUM(Tapay:Tisco!L46:L46)+SUM(Tuti:Achoma!L46:L46)+SUM(Callalli:Cabanaconde!L46:L46)+SUM(Yanque:Huanca!L46:L46)+SUM(Lluta:Majes!L46:L46)</f>
        <v>0</v>
      </c>
      <c r="M44" s="30" t="n">
        <f aca="false">SUM(Chivay:Cay!M46:M46)+SUM(Huambo:Coporaque!M46:M46)+SUM(Ichupampa:Lari!M46:M46)+SUM(Maca:Madrigal!M46:M46)+SUM(San:Sibayo!M46:M46)+SUM(Tapay:Tisco!M46:M46)+SUM(Tuti:Achoma!M46:M46)+SUM(Callalli:Cabanaconde!M46:M46)+SUM(Yanque:Huanca!M46:M46)+SUM(Lluta:Majes!M46:M46)</f>
        <v>0</v>
      </c>
      <c r="N44" s="30" t="n">
        <f aca="false">SUM(Chivay:Cay!N46:N46)+SUM(Huambo:Coporaque!N46:N46)+SUM(Ichupampa:Lari!N46:N46)+SUM(Maca:Madrigal!N46:N46)+SUM(San:Sibayo!N46:N46)+SUM(Tapay:Tisco!N46:N46)+SUM(Tuti:Achoma!N46:N46)+SUM(Callalli:Cabanaconde!N46:N46)+SUM(Yanque:Huanca!N46:N46)+SUM(Lluta:Majes!N46:N46)</f>
        <v>0</v>
      </c>
      <c r="O44" s="30" t="n">
        <f aca="false">SUM(Chivay:Cay!O46:O46)+SUM(Huambo:Coporaque!O46:O46)+SUM(Ichupampa:Lari!O46:O46)+SUM(Maca:Madrigal!O46:O46)+SUM(San:Sibayo!O46:O46)+SUM(Tapay:Tisco!O46:O46)+SUM(Tuti:Achoma!O46:O46)+SUM(Callalli:Cabanaconde!O46:O46)+SUM(Yanque:Huanca!O46:O46)+SUM(Lluta:Majes!O46:O46)</f>
        <v>0</v>
      </c>
      <c r="P44" s="30" t="n">
        <f aca="false">SUM(Chivay:Cay!P46:P46)+SUM(Huambo:Coporaque!P46:P46)+SUM(Ichupampa:Lari!P46:P46)+SUM(Maca:Madrigal!P46:P46)+SUM(San:Sibayo!P46:P46)+SUM(Tapay:Tisco!P46:P46)+SUM(Tuti:Achoma!P46:P46)+SUM(Callalli:Cabanaconde!P46:P46)+SUM(Yanque:Huanca!P46:P46)+SUM(Lluta:Majes!P46:P46)</f>
        <v>0</v>
      </c>
      <c r="Q44" s="30" t="n">
        <f aca="false">SUM(Chivay:Cay!Q46:Q46)+SUM(Huambo:Coporaque!Q46:Q46)+SUM(Ichupampa:Lari!Q46:Q46)+SUM(Maca:Madrigal!Q46:Q46)+SUM(San:Sibayo!Q46:Q46)+SUM(Tapay:Tisco!Q46:Q46)+SUM(Tuti:Achoma!Q46:Q46)+SUM(Callalli:Cabanaconde!Q46:Q46)+SUM(Yanque:Huanca!Q46:Q46)+SUM(Lluta:Majes!Q46:Q46)</f>
        <v>0</v>
      </c>
      <c r="R44" s="30" t="n">
        <f aca="false">SUM(Chivay:Cay!R46:R46)+SUM(Huambo:Coporaque!R46:R46)+SUM(Ichupampa:Lari!R46:R46)+SUM(Maca:Madrigal!R46:R46)+SUM(San:Sibayo!R46:R46)+SUM(Tapay:Tisco!R46:R46)+SUM(Tuti:Achoma!R46:R46)+SUM(Callalli:Cabanaconde!R46:R46)+SUM(Yanque:Huanca!R46:R46)+SUM(Lluta:Majes!R46:R46)</f>
        <v>0</v>
      </c>
      <c r="S44" s="46"/>
      <c r="T44" s="36"/>
    </row>
    <row r="45" customFormat="false" ht="16.5" hidden="false" customHeight="false" outlineLevel="0" collapsed="false">
      <c r="B45" s="27" t="s">
        <v>66</v>
      </c>
      <c r="C45" s="28" t="s">
        <v>43</v>
      </c>
      <c r="D45" s="28" t="s">
        <v>44</v>
      </c>
      <c r="E45" s="30"/>
      <c r="F45" s="30"/>
      <c r="G45" s="49" t="n">
        <f aca="false">SUM(Chivay:Cay!G47:G47)+SUM(Huambo:Coporaque!G47:G47)+SUM(Ichupampa:Lari!G47:G47)+SUM(Maca:Madrigal!G47:G47)+SUM(San:Sibayo!G47:G47)+SUM(Tapay:Tisco!G47:G47)+SUM(Tuti:Achoma!G47:G47)+SUM(Callalli:Cabanaconde!G47:G47)+SUM(Yanque:Huanca!G47:G47)+SUM(Lluta:Majes!G47:G47)</f>
        <v>0</v>
      </c>
      <c r="H45" s="49" t="n">
        <f aca="false">SUM(Chivay:Cay!H47:H47)+SUM(Huambo:Coporaque!H47:H47)+SUM(Ichupampa:Lari!H47:H47)+SUM(Maca:Madrigal!H47:H47)+SUM(San:Sibayo!H47:H47)+SUM(Tapay:Tisco!H47:H47)+SUM(Tuti:Achoma!H47:H47)+SUM(Callalli:Cabanaconde!H47:H47)+SUM(Yanque:Huanca!H47:H47)+SUM(Lluta:Majes!H47:H47)</f>
        <v>0</v>
      </c>
      <c r="I45" s="49" t="n">
        <f aca="false">SUM(Chivay:Cay!I47:I47)+SUM(Huambo:Coporaque!I47:I47)+SUM(Ichupampa:Lari!I47:I47)+SUM(Maca:Madrigal!I47:I47)+SUM(San:Sibayo!I47:I47)+SUM(Tapay:Tisco!I47:I47)+SUM(Tuti:Achoma!I47:I47)+SUM(Callalli:Cabanaconde!I47:I47)+SUM(Yanque:Huanca!I47:I47)+SUM(Lluta:Majes!I47:I47)</f>
        <v>0</v>
      </c>
      <c r="J45" s="49" t="n">
        <f aca="false">SUM(Chivay:Cay!J47:J47)+SUM(Huambo:Coporaque!J47:J47)+SUM(Ichupampa:Lari!J47:J47)+SUM(Maca:Madrigal!J47:J47)+SUM(San:Sibayo!J47:J47)+SUM(Tapay:Tisco!J47:J47)+SUM(Tuti:Achoma!J47:J47)+SUM(Callalli:Cabanaconde!J47:J47)+SUM(Yanque:Huanca!J47:J47)+SUM(Lluta:Majes!J47:J47)</f>
        <v>0</v>
      </c>
      <c r="K45" s="49" t="n">
        <f aca="false">SUM(Chivay:Cay!K47:K47)+SUM(Huambo:Coporaque!K47:K47)+SUM(Ichupampa:Lari!K47:K47)+SUM(Maca:Madrigal!K47:K47)+SUM(San:Sibayo!K47:K47)+SUM(Tapay:Tisco!K47:K47)+SUM(Tuti:Achoma!K47:K47)+SUM(Callalli:Cabanaconde!K47:K47)+SUM(Yanque:Huanca!K47:K47)+SUM(Lluta:Majes!K47:K47)</f>
        <v>0</v>
      </c>
      <c r="L45" s="49" t="n">
        <f aca="false">SUM(Chivay:Cay!L47:L47)+SUM(Huambo:Coporaque!L47:L47)+SUM(Ichupampa:Lari!L47:L47)+SUM(Maca:Madrigal!L47:L47)+SUM(San:Sibayo!L47:L47)+SUM(Tapay:Tisco!L47:L47)+SUM(Tuti:Achoma!L47:L47)+SUM(Callalli:Cabanaconde!L47:L47)+SUM(Yanque:Huanca!L47:L47)+SUM(Lluta:Majes!L47:L47)</f>
        <v>0</v>
      </c>
      <c r="M45" s="49" t="n">
        <f aca="false">SUM(Chivay:Cay!M47:M47)+SUM(Huambo:Coporaque!M47:M47)+SUM(Ichupampa:Lari!M47:M47)+SUM(Maca:Madrigal!M47:M47)+SUM(San:Sibayo!M47:M47)+SUM(Tapay:Tisco!M47:M47)+SUM(Tuti:Achoma!M47:M47)+SUM(Callalli:Cabanaconde!M47:M47)+SUM(Yanque:Huanca!M47:M47)+SUM(Lluta:Majes!M47:M47)</f>
        <v>0</v>
      </c>
      <c r="N45" s="49" t="n">
        <f aca="false">SUM(Chivay:Cay!N47:N47)+SUM(Huambo:Coporaque!N47:N47)+SUM(Ichupampa:Lari!N47:N47)+SUM(Maca:Madrigal!N47:N47)+SUM(San:Sibayo!N47:N47)+SUM(Tapay:Tisco!N47:N47)+SUM(Tuti:Achoma!N47:N47)+SUM(Callalli:Cabanaconde!N47:N47)+SUM(Yanque:Huanca!N47:N47)+SUM(Lluta:Majes!N47:N47)</f>
        <v>0</v>
      </c>
      <c r="O45" s="49" t="n">
        <f aca="false">SUM(Chivay:Cay!O47:O47)+SUM(Huambo:Coporaque!O47:O47)+SUM(Ichupampa:Lari!O47:O47)+SUM(Maca:Madrigal!O47:O47)+SUM(San:Sibayo!O47:O47)+SUM(Tapay:Tisco!O47:O47)+SUM(Tuti:Achoma!O47:O47)+SUM(Callalli:Cabanaconde!O47:O47)+SUM(Yanque:Huanca!O47:O47)+SUM(Lluta:Majes!O47:O47)</f>
        <v>0</v>
      </c>
      <c r="P45" s="49" t="n">
        <f aca="false">SUM(Chivay:Cay!P47:P47)+SUM(Huambo:Coporaque!P47:P47)+SUM(Ichupampa:Lari!P47:P47)+SUM(Maca:Madrigal!P47:P47)+SUM(San:Sibayo!P47:P47)+SUM(Tapay:Tisco!P47:P47)+SUM(Tuti:Achoma!P47:P47)+SUM(Callalli:Cabanaconde!P47:P47)+SUM(Yanque:Huanca!P47:P47)+SUM(Lluta:Majes!P47:P47)</f>
        <v>0</v>
      </c>
      <c r="Q45" s="49" t="n">
        <f aca="false">SUM(Chivay:Cay!Q47:Q47)+SUM(Huambo:Coporaque!Q47:Q47)+SUM(Ichupampa:Lari!Q47:Q47)+SUM(Maca:Madrigal!Q47:Q47)+SUM(San:Sibayo!Q47:Q47)+SUM(Tapay:Tisco!Q47:Q47)+SUM(Tuti:Achoma!Q47:Q47)+SUM(Callalli:Cabanaconde!Q47:Q47)+SUM(Yanque:Huanca!Q47:Q47)+SUM(Lluta:Majes!Q47:Q47)</f>
        <v>0</v>
      </c>
      <c r="R45" s="49" t="n">
        <f aca="false">SUM(Chivay:Cay!R47:R47)+SUM(Huambo:Coporaque!R47:R47)+SUM(Ichupampa:Lari!R47:R47)+SUM(Maca:Madrigal!R47:R47)+SUM(San:Sibayo!R47:R47)+SUM(Tapay:Tisco!R47:R47)+SUM(Tuti:Achoma!R47:R47)+SUM(Callalli:Cabanaconde!R47:R47)+SUM(Yanque:Huanca!R47:R47)+SUM(Lluta:Majes!R47:R47)</f>
        <v>0</v>
      </c>
      <c r="S45" s="46"/>
      <c r="T45" s="58"/>
    </row>
    <row r="46" customFormat="false" ht="16.5" hidden="false" customHeight="false" outlineLevel="0" collapsed="false">
      <c r="B46" s="54"/>
      <c r="C46" s="34" t="s">
        <v>64</v>
      </c>
      <c r="D46" s="28" t="s">
        <v>58</v>
      </c>
      <c r="E46" s="30"/>
      <c r="F46" s="30"/>
      <c r="G46" s="30" t="n">
        <f aca="false">SUM(Chivay:Cay!G48:G48)+SUM(Huambo:Coporaque!G48:G48)+SUM(Ichupampa:Lari!G48:G48)+SUM(Maca:Madrigal!G48:G48)+SUM(San:Sibayo!G48:G48)+SUM(Tapay:Tisco!G48:G48)+SUM(Tuti:Achoma!G48:G48)+SUM(Callalli:Cabanaconde!G48:G48)+SUM(Yanque:Huanca!G48:G48)+SUM(Lluta:Majes!G48:G48)</f>
        <v>0</v>
      </c>
      <c r="H46" s="30" t="n">
        <f aca="false">SUM(Chivay:Cay!H48:H48)+SUM(Huambo:Coporaque!H48:H48)+SUM(Ichupampa:Lari!H48:H48)+SUM(Maca:Madrigal!H48:H48)+SUM(San:Sibayo!H48:H48)+SUM(Tapay:Tisco!H48:H48)+SUM(Tuti:Achoma!H48:H48)+SUM(Callalli:Cabanaconde!H48:H48)+SUM(Yanque:Huanca!H48:H48)+SUM(Lluta:Majes!H48:H48)</f>
        <v>0</v>
      </c>
      <c r="I46" s="30" t="n">
        <f aca="false">SUM(Chivay:Cay!I48:I48)+SUM(Huambo:Coporaque!I48:I48)+SUM(Ichupampa:Lari!I48:I48)+SUM(Maca:Madrigal!I48:I48)+SUM(San:Sibayo!I48:I48)+SUM(Tapay:Tisco!I48:I48)+SUM(Tuti:Achoma!I48:I48)+SUM(Callalli:Cabanaconde!I48:I48)+SUM(Yanque:Huanca!I48:I48)+SUM(Lluta:Majes!I48:I48)</f>
        <v>0</v>
      </c>
      <c r="J46" s="30" t="n">
        <f aca="false">SUM(Chivay:Cay!J48:J48)+SUM(Huambo:Coporaque!J48:J48)+SUM(Ichupampa:Lari!J48:J48)+SUM(Maca:Madrigal!J48:J48)+SUM(San:Sibayo!J48:J48)+SUM(Tapay:Tisco!J48:J48)+SUM(Tuti:Achoma!J48:J48)+SUM(Callalli:Cabanaconde!J48:J48)+SUM(Yanque:Huanca!J48:J48)+SUM(Lluta:Majes!J48:J48)</f>
        <v>0</v>
      </c>
      <c r="K46" s="30" t="n">
        <f aca="false">SUM(Chivay:Cay!K48:K48)+SUM(Huambo:Coporaque!K48:K48)+SUM(Ichupampa:Lari!K48:K48)+SUM(Maca:Madrigal!K48:K48)+SUM(San:Sibayo!K48:K48)+SUM(Tapay:Tisco!K48:K48)+SUM(Tuti:Achoma!K48:K48)+SUM(Callalli:Cabanaconde!K48:K48)+SUM(Yanque:Huanca!K48:K48)+SUM(Lluta:Majes!K48:K48)</f>
        <v>0</v>
      </c>
      <c r="L46" s="30" t="n">
        <f aca="false">SUM(Chivay:Cay!L48:L48)+SUM(Huambo:Coporaque!L48:L48)+SUM(Ichupampa:Lari!L48:L48)+SUM(Maca:Madrigal!L48:L48)+SUM(San:Sibayo!L48:L48)+SUM(Tapay:Tisco!L48:L48)+SUM(Tuti:Achoma!L48:L48)+SUM(Callalli:Cabanaconde!L48:L48)+SUM(Yanque:Huanca!L48:L48)+SUM(Lluta:Majes!L48:L48)</f>
        <v>0</v>
      </c>
      <c r="M46" s="30" t="n">
        <f aca="false">SUM(Chivay:Cay!M48:M48)+SUM(Huambo:Coporaque!M48:M48)+SUM(Ichupampa:Lari!M48:M48)+SUM(Maca:Madrigal!M48:M48)+SUM(San:Sibayo!M48:M48)+SUM(Tapay:Tisco!M48:M48)+SUM(Tuti:Achoma!M48:M48)+SUM(Callalli:Cabanaconde!M48:M48)+SUM(Yanque:Huanca!M48:M48)+SUM(Lluta:Majes!M48:M48)</f>
        <v>0</v>
      </c>
      <c r="N46" s="30" t="n">
        <f aca="false">SUM(Chivay:Cay!N48:N48)+SUM(Huambo:Coporaque!N48:N48)+SUM(Ichupampa:Lari!N48:N48)+SUM(Maca:Madrigal!N48:N48)+SUM(San:Sibayo!N48:N48)+SUM(Tapay:Tisco!N48:N48)+SUM(Tuti:Achoma!N48:N48)+SUM(Callalli:Cabanaconde!N48:N48)+SUM(Yanque:Huanca!N48:N48)+SUM(Lluta:Majes!N48:N48)</f>
        <v>0</v>
      </c>
      <c r="O46" s="30" t="n">
        <f aca="false">SUM(Chivay:Cay!O48:O48)+SUM(Huambo:Coporaque!O48:O48)+SUM(Ichupampa:Lari!O48:O48)+SUM(Maca:Madrigal!O48:O48)+SUM(San:Sibayo!O48:O48)+SUM(Tapay:Tisco!O48:O48)+SUM(Tuti:Achoma!O48:O48)+SUM(Callalli:Cabanaconde!O48:O48)+SUM(Yanque:Huanca!O48:O48)+SUM(Lluta:Majes!O48:O48)</f>
        <v>0</v>
      </c>
      <c r="P46" s="30" t="n">
        <f aca="false">SUM(Chivay:Cay!P48:P48)+SUM(Huambo:Coporaque!P48:P48)+SUM(Ichupampa:Lari!P48:P48)+SUM(Maca:Madrigal!P48:P48)+SUM(San:Sibayo!P48:P48)+SUM(Tapay:Tisco!P48:P48)+SUM(Tuti:Achoma!P48:P48)+SUM(Callalli:Cabanaconde!P48:P48)+SUM(Yanque:Huanca!P48:P48)+SUM(Lluta:Majes!P48:P48)</f>
        <v>0</v>
      </c>
      <c r="Q46" s="30" t="n">
        <f aca="false">SUM(Chivay:Cay!Q48:Q48)+SUM(Huambo:Coporaque!Q48:Q48)+SUM(Ichupampa:Lari!Q48:Q48)+SUM(Maca:Madrigal!Q48:Q48)+SUM(San:Sibayo!Q48:Q48)+SUM(Tapay:Tisco!Q48:Q48)+SUM(Tuti:Achoma!Q48:Q48)+SUM(Callalli:Cabanaconde!Q48:Q48)+SUM(Yanque:Huanca!Q48:Q48)+SUM(Lluta:Majes!Q48:Q48)</f>
        <v>0</v>
      </c>
      <c r="R46" s="30" t="n">
        <f aca="false">SUM(Chivay:Cay!R48:R48)+SUM(Huambo:Coporaque!R48:R48)+SUM(Ichupampa:Lari!R48:R48)+SUM(Maca:Madrigal!R48:R48)+SUM(San:Sibayo!R48:R48)+SUM(Tapay:Tisco!R48:R48)+SUM(Tuti:Achoma!R48:R48)+SUM(Callalli:Cabanaconde!R48:R48)+SUM(Yanque:Huanca!R48:R48)+SUM(Lluta:Majes!R48:R48)</f>
        <v>0</v>
      </c>
      <c r="S46" s="46"/>
    </row>
    <row r="47" customFormat="false" ht="16.5" hidden="false" customHeight="false" outlineLevel="0" collapsed="false">
      <c r="B47" s="55"/>
      <c r="C47" s="56"/>
      <c r="D47" s="28" t="s">
        <v>44</v>
      </c>
      <c r="E47" s="30"/>
      <c r="F47" s="59"/>
      <c r="G47" s="49" t="n">
        <f aca="false">SUM(Chivay:Cay!G49:G49)+SUM(Huambo:Coporaque!G49:G49)+SUM(Ichupampa:Lari!G49:G49)+SUM(Maca:Madrigal!G49:G49)+SUM(San:Sibayo!G49:G49)+SUM(Tapay:Tisco!G49:G49)+SUM(Tuti:Achoma!G49:G49)+SUM(Callalli:Cabanaconde!G49:G49)+SUM(Yanque:Huanca!G49:G49)+SUM(Lluta:Majes!G49:G49)</f>
        <v>0</v>
      </c>
      <c r="H47" s="49" t="n">
        <f aca="false">SUM(Chivay:Cay!H49:H49)+SUM(Huambo:Coporaque!H49:H49)+SUM(Ichupampa:Lari!H49:H49)+SUM(Maca:Madrigal!H49:H49)+SUM(San:Sibayo!H49:H49)+SUM(Tapay:Tisco!H49:H49)+SUM(Tuti:Achoma!H49:H49)+SUM(Callalli:Cabanaconde!H49:H49)+SUM(Yanque:Huanca!H49:H49)+SUM(Lluta:Majes!H49:H49)</f>
        <v>0</v>
      </c>
      <c r="I47" s="49" t="n">
        <f aca="false">SUM(Chivay:Cay!I49:I49)+SUM(Huambo:Coporaque!I49:I49)+SUM(Ichupampa:Lari!I49:I49)+SUM(Maca:Madrigal!I49:I49)+SUM(San:Sibayo!I49:I49)+SUM(Tapay:Tisco!I49:I49)+SUM(Tuti:Achoma!I49:I49)+SUM(Callalli:Cabanaconde!I49:I49)+SUM(Yanque:Huanca!I49:I49)+SUM(Lluta:Majes!I49:I49)</f>
        <v>0</v>
      </c>
      <c r="J47" s="49" t="n">
        <f aca="false">SUM(Chivay:Cay!J49:J49)+SUM(Huambo:Coporaque!J49:J49)+SUM(Ichupampa:Lari!J49:J49)+SUM(Maca:Madrigal!J49:J49)+SUM(San:Sibayo!J49:J49)+SUM(Tapay:Tisco!J49:J49)+SUM(Tuti:Achoma!J49:J49)+SUM(Callalli:Cabanaconde!J49:J49)+SUM(Yanque:Huanca!J49:J49)+SUM(Lluta:Majes!J49:J49)</f>
        <v>0</v>
      </c>
      <c r="K47" s="49" t="n">
        <f aca="false">SUM(Chivay:Cay!K49:K49)+SUM(Huambo:Coporaque!K49:K49)+SUM(Ichupampa:Lari!K49:K49)+SUM(Maca:Madrigal!K49:K49)+SUM(San:Sibayo!K49:K49)+SUM(Tapay:Tisco!K49:K49)+SUM(Tuti:Achoma!K49:K49)+SUM(Callalli:Cabanaconde!K49:K49)+SUM(Yanque:Huanca!K49:K49)+SUM(Lluta:Majes!K49:K49)</f>
        <v>0</v>
      </c>
      <c r="L47" s="49" t="n">
        <f aca="false">SUM(Chivay:Cay!L49:L49)+SUM(Huambo:Coporaque!L49:L49)+SUM(Ichupampa:Lari!L49:L49)+SUM(Maca:Madrigal!L49:L49)+SUM(San:Sibayo!L49:L49)+SUM(Tapay:Tisco!L49:L49)+SUM(Tuti:Achoma!L49:L49)+SUM(Callalli:Cabanaconde!L49:L49)+SUM(Yanque:Huanca!L49:L49)+SUM(Lluta:Majes!L49:L49)</f>
        <v>0</v>
      </c>
      <c r="M47" s="49" t="n">
        <f aca="false">SUM(Chivay:Cay!M49:M49)+SUM(Huambo:Coporaque!M49:M49)+SUM(Ichupampa:Lari!M49:M49)+SUM(Maca:Madrigal!M49:M49)+SUM(San:Sibayo!M49:M49)+SUM(Tapay:Tisco!M49:M49)+SUM(Tuti:Achoma!M49:M49)+SUM(Callalli:Cabanaconde!M49:M49)+SUM(Yanque:Huanca!M49:M49)+SUM(Lluta:Majes!M49:M49)</f>
        <v>0</v>
      </c>
      <c r="N47" s="49" t="n">
        <f aca="false">SUM(Chivay:Cay!N49:N49)+SUM(Huambo:Coporaque!N49:N49)+SUM(Ichupampa:Lari!N49:N49)+SUM(Maca:Madrigal!N49:N49)+SUM(San:Sibayo!N49:N49)+SUM(Tapay:Tisco!N49:N49)+SUM(Tuti:Achoma!N49:N49)+SUM(Callalli:Cabanaconde!N49:N49)+SUM(Yanque:Huanca!N49:N49)+SUM(Lluta:Majes!N49:N49)</f>
        <v>0</v>
      </c>
      <c r="O47" s="49" t="n">
        <f aca="false">SUM(Chivay:Cay!O49:O49)+SUM(Huambo:Coporaque!O49:O49)+SUM(Ichupampa:Lari!O49:O49)+SUM(Maca:Madrigal!O49:O49)+SUM(San:Sibayo!O49:O49)+SUM(Tapay:Tisco!O49:O49)+SUM(Tuti:Achoma!O49:O49)+SUM(Callalli:Cabanaconde!O49:O49)+SUM(Yanque:Huanca!O49:O49)+SUM(Lluta:Majes!O49:O49)</f>
        <v>0</v>
      </c>
      <c r="P47" s="49" t="n">
        <f aca="false">SUM(Chivay:Cay!P49:P49)+SUM(Huambo:Coporaque!P49:P49)+SUM(Ichupampa:Lari!P49:P49)+SUM(Maca:Madrigal!P49:P49)+SUM(San:Sibayo!P49:P49)+SUM(Tapay:Tisco!P49:P49)+SUM(Tuti:Achoma!P49:P49)+SUM(Callalli:Cabanaconde!P49:P49)+SUM(Yanque:Huanca!P49:P49)+SUM(Lluta:Majes!P49:P49)</f>
        <v>0</v>
      </c>
      <c r="Q47" s="49" t="n">
        <f aca="false">SUM(Chivay:Cay!Q49:Q49)+SUM(Huambo:Coporaque!Q49:Q49)+SUM(Ichupampa:Lari!Q49:Q49)+SUM(Maca:Madrigal!Q49:Q49)+SUM(San:Sibayo!Q49:Q49)+SUM(Tapay:Tisco!Q49:Q49)+SUM(Tuti:Achoma!Q49:Q49)+SUM(Callalli:Cabanaconde!Q49:Q49)+SUM(Yanque:Huanca!Q49:Q49)+SUM(Lluta:Majes!Q49:Q49)</f>
        <v>0</v>
      </c>
      <c r="R47" s="49" t="n">
        <f aca="false">SUM(Chivay:Cay!R49:R49)+SUM(Huambo:Coporaque!R49:R49)+SUM(Ichupampa:Lari!R49:R49)+SUM(Maca:Madrigal!R49:R49)+SUM(San:Sibayo!R49:R49)+SUM(Tapay:Tisco!R49:R49)+SUM(Tuti:Achoma!R49:R49)+SUM(Callalli:Cabanaconde!R49:R49)+SUM(Yanque:Huanca!R49:R49)+SUM(Lluta:Majes!R49:R49)</f>
        <v>0</v>
      </c>
      <c r="S47" s="41" t="s">
        <v>59</v>
      </c>
      <c r="T47" s="60" t="e">
        <f aca="false">F47/F46</f>
        <v>#DIV/0!</v>
      </c>
      <c r="U47" s="40"/>
      <c r="V47" s="40"/>
      <c r="W47" s="40"/>
      <c r="X47" s="40"/>
      <c r="Y47" s="40" t="e">
        <f aca="false">K47/K46</f>
        <v>#DIV/0!</v>
      </c>
      <c r="Z47" s="40" t="e">
        <f aca="false">L47/L46</f>
        <v>#DIV/0!</v>
      </c>
      <c r="AA47" s="40" t="e">
        <f aca="false">M47/M46</f>
        <v>#DIV/0!</v>
      </c>
      <c r="AB47" s="40" t="e">
        <f aca="false">N47/N46</f>
        <v>#DIV/0!</v>
      </c>
      <c r="AC47" s="40" t="e">
        <f aca="false">O47/O46</f>
        <v>#DIV/0!</v>
      </c>
      <c r="AD47" s="40" t="e">
        <f aca="false">P47/P46</f>
        <v>#DIV/0!</v>
      </c>
      <c r="AE47" s="40" t="e">
        <f aca="false">Q47/Q46</f>
        <v>#DIV/0!</v>
      </c>
      <c r="AF47" s="40"/>
    </row>
    <row r="48" customFormat="false" ht="12" hidden="false" customHeight="false" outlineLevel="0" collapsed="false">
      <c r="C48" s="61" t="s">
        <v>67</v>
      </c>
      <c r="E48" s="36"/>
      <c r="F48" s="62"/>
      <c r="K48" s="6"/>
      <c r="O48" s="6"/>
      <c r="P48" s="61"/>
      <c r="Q48" s="6"/>
      <c r="S48" s="63"/>
    </row>
    <row r="49" customFormat="false" ht="12" hidden="false" customHeight="false" outlineLevel="0" collapsed="false">
      <c r="C49" s="6" t="s">
        <v>68</v>
      </c>
      <c r="E49" s="64"/>
      <c r="F49" s="64"/>
      <c r="S49" s="63"/>
    </row>
    <row r="50" customFormat="false" ht="12" hidden="false" customHeight="false" outlineLevel="0" collapsed="false">
      <c r="C50" s="6" t="s">
        <v>69</v>
      </c>
      <c r="E50" s="36"/>
      <c r="F50" s="36"/>
      <c r="S50" s="63"/>
    </row>
    <row r="51" customFormat="false" ht="12" hidden="false" customHeight="false" outlineLevel="0" collapsed="false">
      <c r="S51" s="63"/>
    </row>
  </sheetData>
  <mergeCells count="5">
    <mergeCell ref="B1:F1"/>
    <mergeCell ref="B2:F2"/>
    <mergeCell ref="B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20" min="20" style="0" width="8.99"/>
    <col collapsed="false" customWidth="true" hidden="true" outlineLevel="0" max="32" min="21" style="0" width="6.7"/>
    <col collapsed="false" customWidth="false" hidden="true" outlineLevel="0" max="33" min="33" style="0" width="11.05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91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145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179</v>
      </c>
      <c r="G15" s="30" t="n">
        <v>18</v>
      </c>
      <c r="H15" s="30" t="n">
        <v>13</v>
      </c>
      <c r="I15" s="30" t="n">
        <v>12</v>
      </c>
      <c r="J15" s="30" t="n">
        <v>11</v>
      </c>
      <c r="K15" s="30" t="n">
        <v>10</v>
      </c>
      <c r="L15" s="30" t="n">
        <v>14</v>
      </c>
      <c r="M15" s="30" t="n">
        <v>15</v>
      </c>
      <c r="N15" s="30" t="n">
        <v>17</v>
      </c>
      <c r="O15" s="30" t="n">
        <v>16</v>
      </c>
      <c r="P15" s="30" t="n">
        <v>18</v>
      </c>
      <c r="Q15" s="30" t="n">
        <v>17</v>
      </c>
      <c r="R15" s="30" t="n">
        <v>18</v>
      </c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35137</v>
      </c>
      <c r="G16" s="49" t="n">
        <f aca="false">G15*0.00197</f>
        <v>0.03546</v>
      </c>
      <c r="H16" s="49" t="n">
        <f aca="false">H15*0.00196</f>
        <v>0.02548</v>
      </c>
      <c r="I16" s="49" t="n">
        <f aca="false">I15*0.00196</f>
        <v>0.02352</v>
      </c>
      <c r="J16" s="49" t="n">
        <f aca="false">J15*0.00196</f>
        <v>0.02156</v>
      </c>
      <c r="K16" s="49" t="n">
        <f aca="false">K15*0.00196</f>
        <v>0.0196</v>
      </c>
      <c r="L16" s="49" t="n">
        <f aca="false">L15*0.00196</f>
        <v>0.02744</v>
      </c>
      <c r="M16" s="49" t="n">
        <f aca="false">M15*0.00196</f>
        <v>0.0294</v>
      </c>
      <c r="N16" s="49" t="n">
        <f aca="false">N15*0.00196</f>
        <v>0.03332</v>
      </c>
      <c r="O16" s="49" t="n">
        <f aca="false">O15*0.00196</f>
        <v>0.03136</v>
      </c>
      <c r="P16" s="49" t="n">
        <f aca="false">P15*0.00196</f>
        <v>0.03528</v>
      </c>
      <c r="Q16" s="49" t="n">
        <f aca="false">Q15*0.00197</f>
        <v>0.03349</v>
      </c>
      <c r="R16" s="49" t="n">
        <f aca="false">R15*0.00197</f>
        <v>0.03546</v>
      </c>
      <c r="T16" s="97" t="n">
        <f aca="false">G16*1000/G15</f>
        <v>1.97</v>
      </c>
      <c r="U16" s="97" t="n">
        <f aca="false">H16*1000/H15</f>
        <v>1.96</v>
      </c>
      <c r="V16" s="97" t="n">
        <f aca="false">I16*1000/I15</f>
        <v>1.96</v>
      </c>
      <c r="W16" s="97" t="n">
        <f aca="false">J16*1000/J15</f>
        <v>1.96</v>
      </c>
      <c r="X16" s="97" t="n">
        <f aca="false">K16*1000/K15</f>
        <v>1.96</v>
      </c>
      <c r="Y16" s="97" t="n">
        <f aca="false">L16*1000/L15</f>
        <v>1.96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6</v>
      </c>
      <c r="AC16" s="97" t="n">
        <f aca="false">P16*1000/P15</f>
        <v>1.96</v>
      </c>
      <c r="AD16" s="97" t="n">
        <f aca="false">Q16*1000/Q15</f>
        <v>1.97</v>
      </c>
      <c r="AE16" s="97" t="n">
        <f aca="false">R16*1000/R15</f>
        <v>1.97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59.9166666666667</v>
      </c>
      <c r="G17" s="30" t="n">
        <v>67</v>
      </c>
      <c r="H17" s="30" t="n">
        <v>58</v>
      </c>
      <c r="I17" s="30" t="n">
        <v>56</v>
      </c>
      <c r="J17" s="30" t="n">
        <v>54</v>
      </c>
      <c r="K17" s="30" t="n">
        <v>52</v>
      </c>
      <c r="L17" s="30" t="n">
        <v>57</v>
      </c>
      <c r="M17" s="30" t="n">
        <v>59</v>
      </c>
      <c r="N17" s="30" t="n">
        <v>58</v>
      </c>
      <c r="O17" s="30" t="n">
        <v>62</v>
      </c>
      <c r="P17" s="30" t="n">
        <v>65</v>
      </c>
      <c r="Q17" s="30" t="n">
        <v>64</v>
      </c>
      <c r="R17" s="30" t="n">
        <v>67</v>
      </c>
      <c r="S17" s="93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0.2435625</v>
      </c>
      <c r="G18" s="37" t="n">
        <f aca="false">((G17*6)/16)/1000</f>
        <v>0.025125</v>
      </c>
      <c r="H18" s="37" t="n">
        <f aca="false">((H17*6)/16)/1000</f>
        <v>0.02175</v>
      </c>
      <c r="I18" s="37" t="n">
        <f aca="false">((I17*6)/16)/1000</f>
        <v>0.021</v>
      </c>
      <c r="J18" s="37" t="n">
        <f aca="false">((J17*6)/16)/1000</f>
        <v>0.02025</v>
      </c>
      <c r="K18" s="37" t="n">
        <f aca="false">((K17*5)/16)/1000</f>
        <v>0.01625</v>
      </c>
      <c r="L18" s="37" t="n">
        <f aca="false">((L17*5)/16)/1000</f>
        <v>0.0178125</v>
      </c>
      <c r="M18" s="37" t="n">
        <f aca="false">((M17*5)/16)/1000</f>
        <v>0.0184375</v>
      </c>
      <c r="N18" s="37" t="n">
        <f aca="false">((N17*5)/16)/1000</f>
        <v>0.018125</v>
      </c>
      <c r="O18" s="37" t="n">
        <f aca="false">((O17*5)/16)/1000</f>
        <v>0.019375</v>
      </c>
      <c r="P18" s="37" t="n">
        <f aca="false">((P17*5)/16)/1000</f>
        <v>0.0203125</v>
      </c>
      <c r="Q18" s="37" t="n">
        <f aca="false">((Q17*5)/16)/1000</f>
        <v>0.02</v>
      </c>
      <c r="R18" s="37" t="n">
        <f aca="false">((R17*6)/16)/1000</f>
        <v>0.025125</v>
      </c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5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108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114</v>
      </c>
      <c r="G20" s="30" t="n">
        <v>13</v>
      </c>
      <c r="H20" s="30" t="n">
        <v>14</v>
      </c>
      <c r="I20" s="30" t="n">
        <v>15</v>
      </c>
      <c r="J20" s="30" t="n">
        <v>14</v>
      </c>
      <c r="K20" s="30" t="n">
        <v>12</v>
      </c>
      <c r="L20" s="30" t="n">
        <v>12</v>
      </c>
      <c r="M20" s="30" t="n">
        <v>8</v>
      </c>
      <c r="N20" s="30" t="n">
        <v>7</v>
      </c>
      <c r="O20" s="30" t="n">
        <v>6</v>
      </c>
      <c r="P20" s="30" t="n">
        <v>4</v>
      </c>
      <c r="Q20" s="30" t="n">
        <v>5</v>
      </c>
      <c r="R20" s="30" t="n">
        <v>4</v>
      </c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14.558</v>
      </c>
      <c r="G21" s="49" t="n">
        <f aca="false">G20*0.13</f>
        <v>1.69</v>
      </c>
      <c r="H21" s="49" t="n">
        <f aca="false">H20*0.125</f>
        <v>1.75</v>
      </c>
      <c r="I21" s="49" t="n">
        <f aca="false">I20*0.126</f>
        <v>1.89</v>
      </c>
      <c r="J21" s="49" t="n">
        <f aca="false">J20*0.128</f>
        <v>1.792</v>
      </c>
      <c r="K21" s="49" t="n">
        <f aca="false">K20*0.129</f>
        <v>1.548</v>
      </c>
      <c r="L21" s="49" t="n">
        <f aca="false">L20*0.128</f>
        <v>1.536</v>
      </c>
      <c r="M21" s="49" t="n">
        <f aca="false">M20*0.128</f>
        <v>1.024</v>
      </c>
      <c r="N21" s="49" t="n">
        <f aca="false">N20*0.128</f>
        <v>0.896</v>
      </c>
      <c r="O21" s="49" t="n">
        <f aca="false">O20*0.128</f>
        <v>0.768</v>
      </c>
      <c r="P21" s="49" t="n">
        <f aca="false">P20*0.128</f>
        <v>0.512</v>
      </c>
      <c r="Q21" s="49" t="n">
        <f aca="false">Q20*0.128</f>
        <v>0.64</v>
      </c>
      <c r="R21" s="49" t="n">
        <f aca="false">R20*0.128</f>
        <v>0.512</v>
      </c>
      <c r="T21" s="97" t="n">
        <f aca="false">G21*1000/G20</f>
        <v>130</v>
      </c>
      <c r="U21" s="97" t="n">
        <f aca="false">H21*1000/H20</f>
        <v>125</v>
      </c>
      <c r="V21" s="97" t="n">
        <f aca="false">I21*1000/I20</f>
        <v>126</v>
      </c>
      <c r="W21" s="97" t="n">
        <f aca="false">J21*1000/J20</f>
        <v>128</v>
      </c>
      <c r="X21" s="97" t="n">
        <f aca="false">K21*1000/K20</f>
        <v>129</v>
      </c>
      <c r="Y21" s="97" t="n">
        <f aca="false">L21*1000/L20</f>
        <v>128</v>
      </c>
      <c r="Z21" s="97" t="n">
        <f aca="false">M21*1000/M20</f>
        <v>128</v>
      </c>
      <c r="AA21" s="97" t="n">
        <f aca="false">N21*1000/N20</f>
        <v>128</v>
      </c>
      <c r="AB21" s="97" t="n">
        <f aca="false">O21*1000/O20</f>
        <v>128</v>
      </c>
      <c r="AC21" s="97" t="n">
        <f aca="false">P21*1000/P20</f>
        <v>128</v>
      </c>
      <c r="AD21" s="97" t="n">
        <f aca="false">Q21*1000/Q20</f>
        <v>128</v>
      </c>
      <c r="AE21" s="97" t="n">
        <f aca="false">R21*1000/R20</f>
        <v>128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20.9166666666667</v>
      </c>
      <c r="G22" s="30" t="n">
        <v>25</v>
      </c>
      <c r="H22" s="30" t="n">
        <v>28</v>
      </c>
      <c r="I22" s="30" t="n">
        <v>27</v>
      </c>
      <c r="J22" s="30" t="n">
        <v>25</v>
      </c>
      <c r="K22" s="30" t="n">
        <v>25</v>
      </c>
      <c r="L22" s="30" t="n">
        <v>22</v>
      </c>
      <c r="M22" s="30" t="n">
        <v>20</v>
      </c>
      <c r="N22" s="30" t="n">
        <v>17</v>
      </c>
      <c r="O22" s="30" t="n">
        <v>15</v>
      </c>
      <c r="P22" s="30" t="n">
        <v>16</v>
      </c>
      <c r="Q22" s="30" t="n">
        <v>15</v>
      </c>
      <c r="R22" s="30" t="n">
        <v>16</v>
      </c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22.74593</v>
      </c>
      <c r="G23" s="49" t="n">
        <f aca="false">G22*3.1*31/1000</f>
        <v>2.4025</v>
      </c>
      <c r="H23" s="49" t="n">
        <f aca="false">H22*2.79*29/1000</f>
        <v>2.26548</v>
      </c>
      <c r="I23" s="49" t="n">
        <f aca="false">I22*2.85*31/1000</f>
        <v>2.38545</v>
      </c>
      <c r="J23" s="49" t="n">
        <f aca="false">J22*2.94*30/1000</f>
        <v>2.205</v>
      </c>
      <c r="K23" s="49" t="n">
        <f aca="false">K22*3*31/1000</f>
        <v>2.325</v>
      </c>
      <c r="L23" s="49" t="n">
        <f aca="false">L22*3.02*30/1000</f>
        <v>1.9932</v>
      </c>
      <c r="M23" s="49" t="n">
        <f aca="false">M22*3.03*31/1000</f>
        <v>1.8786</v>
      </c>
      <c r="N23" s="49" t="n">
        <f aca="false">N22*3.04*31/1000</f>
        <v>1.60208</v>
      </c>
      <c r="O23" s="49" t="n">
        <f aca="false">O22*3.04*30/1000</f>
        <v>1.368</v>
      </c>
      <c r="P23" s="49" t="n">
        <f aca="false">P22*3.04*30/1000</f>
        <v>1.4592</v>
      </c>
      <c r="Q23" s="49" t="n">
        <f aca="false">Q22*3.03*30/1000</f>
        <v>1.3635</v>
      </c>
      <c r="R23" s="49" t="n">
        <f aca="false">R22*3.02*31/1000</f>
        <v>1.49792</v>
      </c>
      <c r="T23" s="97" t="n">
        <f aca="false">(G23*1000/G22)/31</f>
        <v>3.1</v>
      </c>
      <c r="U23" s="97" t="n">
        <f aca="false">(H23*1000/H22)/28</f>
        <v>2.88964285714286</v>
      </c>
      <c r="V23" s="97" t="n">
        <f aca="false">(I23*1000/I22)/31</f>
        <v>2.85</v>
      </c>
      <c r="W23" s="97" t="n">
        <f aca="false">(J23*1000/J22)/30</f>
        <v>2.94</v>
      </c>
      <c r="X23" s="97" t="n">
        <f aca="false">(K23*1000/K22)/31</f>
        <v>3</v>
      </c>
      <c r="Y23" s="97" t="n">
        <f aca="false">(L23*1000/L22)/30</f>
        <v>3.02</v>
      </c>
      <c r="Z23" s="97" t="n">
        <f aca="false">(M23*1000/M22)/31</f>
        <v>3.03</v>
      </c>
      <c r="AA23" s="97" t="n">
        <f aca="false">(N23*1000/N22)/31</f>
        <v>3.04</v>
      </c>
      <c r="AB23" s="97" t="n">
        <f aca="false">(O23*1000/O22)/30</f>
        <v>3.04</v>
      </c>
      <c r="AC23" s="97" t="n">
        <f aca="false">(P23*1000/P22)/31</f>
        <v>2.94193548387097</v>
      </c>
      <c r="AD23" s="97" t="n">
        <f aca="false">(Q23*1000/Q22)/30</f>
        <v>3.03</v>
      </c>
      <c r="AE23" s="97" t="n">
        <f aca="false">(R23*1000/R22)/31</f>
        <v>3.02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9095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6648</v>
      </c>
      <c r="G25" s="30" t="n">
        <v>533</v>
      </c>
      <c r="H25" s="30" t="n">
        <v>540</v>
      </c>
      <c r="I25" s="30" t="n">
        <v>531</v>
      </c>
      <c r="J25" s="30" t="n">
        <v>580</v>
      </c>
      <c r="K25" s="30" t="n">
        <v>584</v>
      </c>
      <c r="L25" s="30" t="n">
        <v>550</v>
      </c>
      <c r="M25" s="30" t="n">
        <v>560</v>
      </c>
      <c r="N25" s="30" t="n">
        <v>550</v>
      </c>
      <c r="O25" s="30" t="n">
        <v>540</v>
      </c>
      <c r="P25" s="30" t="n">
        <v>550</v>
      </c>
      <c r="Q25" s="30" t="n">
        <v>560</v>
      </c>
      <c r="R25" s="30" t="n">
        <v>570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89.5564</v>
      </c>
      <c r="G26" s="96" t="n">
        <f aca="false">G25*0.0133</f>
        <v>7.0889</v>
      </c>
      <c r="H26" s="96" t="n">
        <f aca="false">H25*0.013</f>
        <v>7.02</v>
      </c>
      <c r="I26" s="96" t="n">
        <f aca="false">I25*0.0135</f>
        <v>7.1685</v>
      </c>
      <c r="J26" s="96" t="n">
        <f aca="false">J25*0.014</f>
        <v>8.12</v>
      </c>
      <c r="K26" s="125" t="n">
        <f aca="false">K25*0.014</f>
        <v>8.176</v>
      </c>
      <c r="L26" s="96" t="n">
        <f aca="false">L25*0.014</f>
        <v>7.7</v>
      </c>
      <c r="M26" s="96" t="n">
        <f aca="false">M25*0.0137</f>
        <v>7.672</v>
      </c>
      <c r="N26" s="96" t="n">
        <f aca="false">N25*0.0135</f>
        <v>7.425</v>
      </c>
      <c r="O26" s="96" t="n">
        <f aca="false">O25*0.0134</f>
        <v>7.236</v>
      </c>
      <c r="P26" s="49" t="n">
        <f aca="false">P25*0.0132</f>
        <v>7.26</v>
      </c>
      <c r="Q26" s="96" t="n">
        <f aca="false">Q25*0.013</f>
        <v>7.28</v>
      </c>
      <c r="R26" s="96" t="n">
        <f aca="false">R25*0.013</f>
        <v>7.41</v>
      </c>
      <c r="T26" s="97" t="n">
        <f aca="false">G26*1000/G25</f>
        <v>13.3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7</v>
      </c>
      <c r="AA26" s="97" t="n">
        <f aca="false">N26*1000/N25</f>
        <v>13.5</v>
      </c>
      <c r="AB26" s="97" t="n">
        <f aca="false">O26*1000/O25</f>
        <v>13.4</v>
      </c>
      <c r="AC26" s="97" t="n">
        <f aca="false">P26*1000/P25</f>
        <v>13.2</v>
      </c>
      <c r="AD26" s="97" t="n">
        <f aca="false">Q26*1000/Q25</f>
        <v>13</v>
      </c>
      <c r="AE26" s="97" t="n">
        <f aca="false">R26*1000/R25</f>
        <v>13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2678</v>
      </c>
      <c r="G27" s="30" t="n">
        <v>760</v>
      </c>
      <c r="H27" s="30" t="n">
        <v>770</v>
      </c>
      <c r="I27" s="30" t="n">
        <v>748</v>
      </c>
      <c r="J27" s="30"/>
      <c r="K27" s="30"/>
      <c r="L27" s="30"/>
      <c r="M27" s="30"/>
      <c r="N27" s="30"/>
      <c r="O27" s="30"/>
      <c r="P27" s="30"/>
      <c r="Q27" s="30"/>
      <c r="R27" s="30" t="n">
        <v>400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3.67634</v>
      </c>
      <c r="G28" s="49" t="n">
        <f aca="false">G27*0.00137</f>
        <v>1.0412</v>
      </c>
      <c r="H28" s="49" t="n">
        <f aca="false">H27*0.00137</f>
        <v>1.0549</v>
      </c>
      <c r="I28" s="49" t="n">
        <f aca="false">I27*0.00138</f>
        <v>1.03224</v>
      </c>
      <c r="J28" s="49"/>
      <c r="K28" s="49"/>
      <c r="L28" s="94"/>
      <c r="M28" s="94"/>
      <c r="N28" s="94"/>
      <c r="O28" s="94"/>
      <c r="P28" s="94"/>
      <c r="Q28" s="49" t="n">
        <f aca="false">Q27*0.00137</f>
        <v>0</v>
      </c>
      <c r="R28" s="49" t="n">
        <f aca="false">R27*0.00137</f>
        <v>0.548</v>
      </c>
      <c r="T28" s="97" t="n">
        <f aca="false">G28*1000/G27</f>
        <v>1.37</v>
      </c>
      <c r="U28" s="97" t="n">
        <f aca="false">H28*1000/H27</f>
        <v>1.37</v>
      </c>
      <c r="V28" s="97" t="n">
        <f aca="false">I28*1000/I27</f>
        <v>1.38</v>
      </c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37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30"/>
      <c r="G31" s="94"/>
      <c r="H31" s="94"/>
      <c r="I31" s="94"/>
      <c r="J31" s="94"/>
      <c r="K31" s="94"/>
      <c r="L31" s="94"/>
      <c r="M31" s="94"/>
      <c r="N31" s="94"/>
      <c r="O31" s="94"/>
      <c r="P31" s="49"/>
      <c r="Q31" s="94"/>
      <c r="R31" s="94"/>
      <c r="T31" s="97" t="e">
        <f aca="false">G31*1000/G30</f>
        <v>#DIV/0!</v>
      </c>
      <c r="U31" s="97" t="e">
        <f aca="false">H31*1000/H30</f>
        <v>#DIV/0!</v>
      </c>
      <c r="V31" s="97" t="e">
        <f aca="false">I31*1000/I30</f>
        <v>#DIV/0!</v>
      </c>
      <c r="W31" s="97" t="e">
        <f aca="false">J31*1000/J30</f>
        <v>#DIV/0!</v>
      </c>
      <c r="X31" s="97" t="e">
        <f aca="false">K31*1000/K30</f>
        <v>#DIV/0!</v>
      </c>
      <c r="Y31" s="97" t="e">
        <f aca="false">L31*1000/L30</f>
        <v>#DIV/0!</v>
      </c>
      <c r="Z31" s="97" t="e">
        <f aca="false">M31*1000/M30</f>
        <v>#DIV/0!</v>
      </c>
      <c r="AA31" s="97" t="e">
        <f aca="false">N31*1000/N30</f>
        <v>#DIV/0!</v>
      </c>
      <c r="AB31" s="97" t="e">
        <f aca="false">O31*1000/O30</f>
        <v>#DIV/0!</v>
      </c>
      <c r="AC31" s="97" t="e">
        <f aca="false">P31*1000/P30</f>
        <v>#DIV/0!</v>
      </c>
      <c r="AD31" s="97" t="e">
        <f aca="false">Q31*1000/Q30</f>
        <v>#DIV/0!</v>
      </c>
      <c r="AE31" s="97" t="e">
        <f aca="false">R31*1000/R30</f>
        <v>#DIV/0!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30"/>
      <c r="G34" s="94"/>
      <c r="H34" s="94"/>
      <c r="I34" s="94"/>
      <c r="J34" s="94"/>
      <c r="K34" s="94"/>
      <c r="L34" s="94"/>
      <c r="M34" s="94"/>
      <c r="N34" s="94"/>
      <c r="O34" s="94"/>
      <c r="P34" s="49"/>
      <c r="Q34" s="94"/>
      <c r="R34" s="94"/>
      <c r="T34" s="97" t="e">
        <f aca="false">G34*1000/G33</f>
        <v>#DIV/0!</v>
      </c>
      <c r="U34" s="97" t="e">
        <f aca="false">H34*1000/H33</f>
        <v>#DIV/0!</v>
      </c>
      <c r="V34" s="97" t="e">
        <f aca="false">I34*1000/I33</f>
        <v>#DIV/0!</v>
      </c>
      <c r="W34" s="97" t="e">
        <f aca="false">J34*1000/J33</f>
        <v>#DIV/0!</v>
      </c>
      <c r="X34" s="97" t="e">
        <f aca="false">K34*1000/K33</f>
        <v>#DIV/0!</v>
      </c>
      <c r="Y34" s="97" t="e">
        <f aca="false">L34*1000/L33</f>
        <v>#DIV/0!</v>
      </c>
      <c r="Z34" s="97" t="e">
        <f aca="false">M34*1000/M33</f>
        <v>#DIV/0!</v>
      </c>
      <c r="AA34" s="97" t="e">
        <f aca="false">N34*1000/N33</f>
        <v>#DIV/0!</v>
      </c>
      <c r="AB34" s="97" t="e">
        <f aca="false">O34*1000/O33</f>
        <v>#DIV/0!</v>
      </c>
      <c r="AC34" s="97" t="e">
        <f aca="false">P34*1000/P33</f>
        <v>#DIV/0!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35644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30"/>
      <c r="F36" s="30" t="n">
        <f aca="false">SUM(G36:R36)</f>
        <v>6106</v>
      </c>
      <c r="G36" s="30" t="n">
        <v>450</v>
      </c>
      <c r="H36" s="30" t="n">
        <v>650</v>
      </c>
      <c r="I36" s="30" t="n">
        <v>646</v>
      </c>
      <c r="J36" s="30" t="n">
        <v>622</v>
      </c>
      <c r="K36" s="30" t="n">
        <v>620</v>
      </c>
      <c r="L36" s="30" t="n">
        <v>378</v>
      </c>
      <c r="M36" s="30" t="n">
        <v>370</v>
      </c>
      <c r="N36" s="30" t="n">
        <v>400</v>
      </c>
      <c r="O36" s="30" t="n">
        <v>480</v>
      </c>
      <c r="P36" s="30" t="n">
        <v>490</v>
      </c>
      <c r="Q36" s="30" t="n">
        <v>490</v>
      </c>
      <c r="R36" s="30" t="n">
        <v>510</v>
      </c>
      <c r="S36" s="93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149.9996</v>
      </c>
      <c r="G37" s="49" t="n">
        <f aca="false">G36*0.0245</f>
        <v>11.025</v>
      </c>
      <c r="H37" s="49" t="n">
        <f aca="false">H36*0.024</f>
        <v>15.6</v>
      </c>
      <c r="I37" s="49" t="n">
        <f aca="false">I36*0.0246</f>
        <v>15.8916</v>
      </c>
      <c r="J37" s="49" t="n">
        <f aca="false">J36*0.025</f>
        <v>15.55</v>
      </c>
      <c r="K37" s="49" t="n">
        <f aca="false">K36*0.025</f>
        <v>15.5</v>
      </c>
      <c r="L37" s="49" t="n">
        <f aca="false">L36*0.025</f>
        <v>9.45</v>
      </c>
      <c r="M37" s="49" t="n">
        <f aca="false">M36*0.025</f>
        <v>9.25</v>
      </c>
      <c r="N37" s="49" t="n">
        <f aca="false">N36*0.0248</f>
        <v>9.92</v>
      </c>
      <c r="O37" s="49" t="n">
        <f aca="false">O36*0.0246</f>
        <v>11.808</v>
      </c>
      <c r="P37" s="49" t="n">
        <f aca="false">P36*0.0243</f>
        <v>11.907</v>
      </c>
      <c r="Q37" s="49" t="n">
        <f aca="false">Q36*0.0242</f>
        <v>11.858</v>
      </c>
      <c r="R37" s="49" t="n">
        <f aca="false">R36*0.024</f>
        <v>12.24</v>
      </c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6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8</v>
      </c>
      <c r="AB37" s="97" t="n">
        <f aca="false">O37*1000/O36</f>
        <v>24.6</v>
      </c>
      <c r="AC37" s="97" t="n">
        <f aca="false">P37*1000/P36</f>
        <v>24.3</v>
      </c>
      <c r="AD37" s="97" t="n">
        <f aca="false">Q37*1000/Q36</f>
        <v>24.2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4730</v>
      </c>
      <c r="G38" s="30" t="n">
        <v>1300</v>
      </c>
      <c r="H38" s="30" t="n">
        <v>1300</v>
      </c>
      <c r="I38" s="30" t="n">
        <v>1280</v>
      </c>
      <c r="J38" s="30"/>
      <c r="K38" s="30"/>
      <c r="L38" s="30"/>
      <c r="M38" s="30"/>
      <c r="N38" s="30"/>
      <c r="O38" s="30"/>
      <c r="P38" s="30"/>
      <c r="Q38" s="30"/>
      <c r="R38" s="30" t="n">
        <v>850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9.3309</v>
      </c>
      <c r="G39" s="49" t="n">
        <f aca="false">G38*0.00197</f>
        <v>2.561</v>
      </c>
      <c r="H39" s="49" t="n">
        <f aca="false">H38*0.00197</f>
        <v>2.561</v>
      </c>
      <c r="I39" s="49" t="n">
        <f aca="false">I38*0.00198</f>
        <v>2.5344</v>
      </c>
      <c r="J39" s="49"/>
      <c r="K39" s="49"/>
      <c r="L39" s="94"/>
      <c r="M39" s="94"/>
      <c r="N39" s="94"/>
      <c r="O39" s="94"/>
      <c r="P39" s="49" t="n">
        <f aca="false">P38*0.00198</f>
        <v>0</v>
      </c>
      <c r="Q39" s="49" t="n">
        <f aca="false">Q38*0.00198</f>
        <v>0</v>
      </c>
      <c r="R39" s="49" t="n">
        <f aca="false">R38*0.00197</f>
        <v>1.6745</v>
      </c>
      <c r="T39" s="97" t="n">
        <f aca="false">G39*1000/G38</f>
        <v>1.97</v>
      </c>
      <c r="U39" s="97" t="n">
        <f aca="false">H39*1000/H38</f>
        <v>1.97</v>
      </c>
      <c r="V39" s="97" t="n">
        <f aca="false">I39*1000/I38</f>
        <v>1.98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7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3876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665</v>
      </c>
      <c r="G41" s="30" t="n">
        <v>49</v>
      </c>
      <c r="H41" s="30" t="n">
        <v>70</v>
      </c>
      <c r="I41" s="30" t="n">
        <v>68</v>
      </c>
      <c r="J41" s="30" t="n">
        <v>63</v>
      </c>
      <c r="K41" s="30" t="n">
        <v>62</v>
      </c>
      <c r="L41" s="30" t="n">
        <v>40</v>
      </c>
      <c r="M41" s="30" t="n">
        <v>45</v>
      </c>
      <c r="N41" s="30" t="n">
        <v>48</v>
      </c>
      <c r="O41" s="30" t="n">
        <v>50</v>
      </c>
      <c r="P41" s="30" t="n">
        <v>55</v>
      </c>
      <c r="Q41" s="30" t="n">
        <v>56</v>
      </c>
      <c r="R41" s="30" t="n">
        <v>59</v>
      </c>
      <c r="S41" s="93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22.9691</v>
      </c>
      <c r="G42" s="49" t="n">
        <f aca="false">G41*0.0345</f>
        <v>1.6905</v>
      </c>
      <c r="H42" s="49" t="n">
        <f aca="false">H41*0.0343</f>
        <v>2.401</v>
      </c>
      <c r="I42" s="49" t="n">
        <f aca="false">I41*0.0345</f>
        <v>2.346</v>
      </c>
      <c r="J42" s="49" t="n">
        <f aca="false">J41*0.035</f>
        <v>2.205</v>
      </c>
      <c r="K42" s="49" t="n">
        <f aca="false">K41*0.035</f>
        <v>2.17</v>
      </c>
      <c r="L42" s="49" t="n">
        <f aca="false">L41*0.035</f>
        <v>1.4</v>
      </c>
      <c r="M42" s="49" t="n">
        <f aca="false">M41*0.035</f>
        <v>1.575</v>
      </c>
      <c r="N42" s="49" t="n">
        <f aca="false">N41*0.0347</f>
        <v>1.6656</v>
      </c>
      <c r="O42" s="49" t="n">
        <f aca="false">O41*0.0345</f>
        <v>1.725</v>
      </c>
      <c r="P42" s="49" t="n">
        <f aca="false">P41*0.0342</f>
        <v>1.881</v>
      </c>
      <c r="Q42" s="49" t="n">
        <f aca="false">Q41*0.034</f>
        <v>1.904</v>
      </c>
      <c r="R42" s="49" t="n">
        <f aca="false">R41*0.034</f>
        <v>2.006</v>
      </c>
      <c r="T42" s="97" t="n">
        <f aca="false">G42*1000/G41</f>
        <v>34.5</v>
      </c>
      <c r="U42" s="97" t="n">
        <f aca="false">H42*1000/H41</f>
        <v>34.3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7</v>
      </c>
      <c r="AB42" s="97" t="n">
        <f aca="false">O42*1000/O41</f>
        <v>34.5</v>
      </c>
      <c r="AC42" s="97" t="n">
        <f aca="false">P42*1000/P41</f>
        <v>34.2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938</v>
      </c>
      <c r="G43" s="30" t="n">
        <v>225</v>
      </c>
      <c r="H43" s="30" t="n">
        <v>295</v>
      </c>
      <c r="I43" s="30" t="n">
        <v>298</v>
      </c>
      <c r="J43" s="30"/>
      <c r="K43" s="30"/>
      <c r="L43" s="30"/>
      <c r="M43" s="30"/>
      <c r="N43" s="30"/>
      <c r="O43" s="30"/>
      <c r="P43" s="30"/>
      <c r="Q43" s="30"/>
      <c r="R43" s="30" t="n">
        <v>120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1.9698</v>
      </c>
      <c r="G44" s="49" t="n">
        <f aca="false">G43*0.0021</f>
        <v>0.4725</v>
      </c>
      <c r="H44" s="49" t="n">
        <f aca="false">H43*0.0021</f>
        <v>0.6195</v>
      </c>
      <c r="I44" s="49" t="n">
        <f aca="false">I43*0.0021</f>
        <v>0.6258</v>
      </c>
      <c r="J44" s="49"/>
      <c r="K44" s="49"/>
      <c r="L44" s="99"/>
      <c r="M44" s="99"/>
      <c r="N44" s="99"/>
      <c r="O44" s="99"/>
      <c r="P44" s="99"/>
      <c r="Q44" s="49" t="n">
        <f aca="false">Q43*0.0021</f>
        <v>0</v>
      </c>
      <c r="R44" s="49" t="n">
        <f aca="false">R43*0.0021</f>
        <v>0.252</v>
      </c>
      <c r="S44" s="97"/>
      <c r="T44" s="97" t="n">
        <f aca="false">G44*1000/G43</f>
        <v>2.1</v>
      </c>
      <c r="U44" s="97" t="n">
        <f aca="false">H44*1000/H43</f>
        <v>2.1</v>
      </c>
      <c r="V44" s="97" t="n">
        <f aca="false">I44*1000/I43</f>
        <v>2.1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.1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94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20" min="20" style="0" width="8.99"/>
    <col collapsed="false" customWidth="true" hidden="true" outlineLevel="0" max="31" min="21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92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179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134</v>
      </c>
      <c r="G15" s="30" t="n">
        <v>16</v>
      </c>
      <c r="H15" s="30" t="n">
        <v>14</v>
      </c>
      <c r="I15" s="30" t="n">
        <v>10</v>
      </c>
      <c r="J15" s="30" t="n">
        <v>7</v>
      </c>
      <c r="K15" s="30" t="n">
        <v>8</v>
      </c>
      <c r="L15" s="30" t="n">
        <v>9</v>
      </c>
      <c r="M15" s="30" t="n">
        <v>12</v>
      </c>
      <c r="N15" s="30" t="n">
        <v>11</v>
      </c>
      <c r="O15" s="30" t="n">
        <v>12</v>
      </c>
      <c r="P15" s="30" t="n">
        <v>10</v>
      </c>
      <c r="Q15" s="30" t="n">
        <v>12</v>
      </c>
      <c r="R15" s="30" t="n">
        <v>13</v>
      </c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26264</v>
      </c>
      <c r="G16" s="49" t="n">
        <f aca="false">G15*0.00196</f>
        <v>0.03136</v>
      </c>
      <c r="H16" s="49" t="n">
        <f aca="false">H15*0.00196</f>
        <v>0.02744</v>
      </c>
      <c r="I16" s="49" t="n">
        <f aca="false">I15*0.00196</f>
        <v>0.0196</v>
      </c>
      <c r="J16" s="49" t="n">
        <f aca="false">J15*0.00196</f>
        <v>0.01372</v>
      </c>
      <c r="K16" s="49" t="n">
        <f aca="false">K15*0.00196</f>
        <v>0.01568</v>
      </c>
      <c r="L16" s="49" t="n">
        <f aca="false">L15*0.00196</f>
        <v>0.01764</v>
      </c>
      <c r="M16" s="49" t="n">
        <f aca="false">M15*0.00196</f>
        <v>0.02352</v>
      </c>
      <c r="N16" s="49" t="n">
        <f aca="false">N15*0.00196</f>
        <v>0.02156</v>
      </c>
      <c r="O16" s="49" t="n">
        <f aca="false">O15*0.00196</f>
        <v>0.02352</v>
      </c>
      <c r="P16" s="49" t="n">
        <f aca="false">P15*0.00196</f>
        <v>0.0196</v>
      </c>
      <c r="Q16" s="49" t="n">
        <f aca="false">Q15*0.00196</f>
        <v>0.02352</v>
      </c>
      <c r="R16" s="49" t="n">
        <f aca="false">R15*0.00196</f>
        <v>0.02548</v>
      </c>
      <c r="T16" s="97" t="n">
        <f aca="false">G16*1000/G15</f>
        <v>1.96</v>
      </c>
      <c r="U16" s="97" t="n">
        <f aca="false">H16*1000/H15</f>
        <v>1.96</v>
      </c>
      <c r="V16" s="97" t="n">
        <f aca="false">I16*1000/I15</f>
        <v>1.96</v>
      </c>
      <c r="W16" s="97" t="n">
        <f aca="false">J16*1000/J15</f>
        <v>1.96</v>
      </c>
      <c r="X16" s="97" t="n">
        <f aca="false">K16*1000/K15</f>
        <v>1.96</v>
      </c>
      <c r="Y16" s="97" t="n">
        <f aca="false">L16*1000/L15</f>
        <v>1.96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6</v>
      </c>
      <c r="AC16" s="97" t="n">
        <f aca="false">P16*1000/P15</f>
        <v>1.96</v>
      </c>
      <c r="AD16" s="97" t="n">
        <f aca="false">Q16*1000/Q15</f>
        <v>1.96</v>
      </c>
      <c r="AE16" s="97" t="n">
        <f aca="false">R16*1000/R15</f>
        <v>1.96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49.75</v>
      </c>
      <c r="G17" s="30" t="n">
        <v>50</v>
      </c>
      <c r="H17" s="30" t="n">
        <v>60</v>
      </c>
      <c r="I17" s="30" t="n">
        <v>64</v>
      </c>
      <c r="J17" s="30" t="n">
        <v>49</v>
      </c>
      <c r="K17" s="30" t="n">
        <v>47</v>
      </c>
      <c r="L17" s="30" t="n">
        <v>38</v>
      </c>
      <c r="M17" s="30" t="n">
        <v>45</v>
      </c>
      <c r="N17" s="30" t="n">
        <v>46</v>
      </c>
      <c r="O17" s="30" t="n">
        <v>48</v>
      </c>
      <c r="P17" s="30" t="n">
        <v>49</v>
      </c>
      <c r="Q17" s="30" t="n">
        <v>50</v>
      </c>
      <c r="R17" s="30" t="n">
        <v>51</v>
      </c>
      <c r="S17" s="93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0.2036875</v>
      </c>
      <c r="G18" s="37" t="n">
        <f aca="false">((G17*6)/16)/1000</f>
        <v>0.01875</v>
      </c>
      <c r="H18" s="37" t="n">
        <f aca="false">((H17*6)/16)/1000</f>
        <v>0.0225</v>
      </c>
      <c r="I18" s="37" t="n">
        <f aca="false">((I17*6)/16)/1000</f>
        <v>0.024</v>
      </c>
      <c r="J18" s="37" t="n">
        <f aca="false">((J17*6)/16)/1000</f>
        <v>0.018375</v>
      </c>
      <c r="K18" s="37" t="n">
        <f aca="false">((K17*5)/16)/1000</f>
        <v>0.0146875</v>
      </c>
      <c r="L18" s="37" t="n">
        <f aca="false">((L17*5)/16)/1000</f>
        <v>0.011875</v>
      </c>
      <c r="M18" s="37" t="n">
        <f aca="false">((M17*5)/16)/1000</f>
        <v>0.0140625</v>
      </c>
      <c r="N18" s="37" t="n">
        <f aca="false">((N17*5)/16)/1000</f>
        <v>0.014375</v>
      </c>
      <c r="O18" s="37" t="n">
        <f aca="false">((O17*5)/16)/1000</f>
        <v>0.015</v>
      </c>
      <c r="P18" s="37" t="n">
        <f aca="false">((P17*5)/16)/1000</f>
        <v>0.0153125</v>
      </c>
      <c r="Q18" s="37" t="n">
        <f aca="false">((Q17*5)/16)/1000</f>
        <v>0.015625</v>
      </c>
      <c r="R18" s="37" t="n">
        <f aca="false">((R17*6)/16)/1000</f>
        <v>0.019125</v>
      </c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5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849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190</v>
      </c>
      <c r="G20" s="30" t="n">
        <v>22</v>
      </c>
      <c r="H20" s="30" t="n">
        <v>21</v>
      </c>
      <c r="I20" s="30" t="n">
        <v>16</v>
      </c>
      <c r="J20" s="30" t="n">
        <v>11</v>
      </c>
      <c r="K20" s="30" t="n">
        <v>10</v>
      </c>
      <c r="L20" s="30" t="n">
        <v>15</v>
      </c>
      <c r="M20" s="30" t="n">
        <v>16</v>
      </c>
      <c r="N20" s="30" t="n">
        <v>15</v>
      </c>
      <c r="O20" s="30" t="n">
        <v>16</v>
      </c>
      <c r="P20" s="30" t="n">
        <v>15</v>
      </c>
      <c r="Q20" s="30" t="n">
        <v>16</v>
      </c>
      <c r="R20" s="30" t="n">
        <v>17</v>
      </c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24.221</v>
      </c>
      <c r="G21" s="49" t="n">
        <f aca="false">G20*0.13</f>
        <v>2.86</v>
      </c>
      <c r="H21" s="49" t="n">
        <f aca="false">H20*0.124</f>
        <v>2.604</v>
      </c>
      <c r="I21" s="49" t="n">
        <f aca="false">I20*0.125</f>
        <v>2</v>
      </c>
      <c r="J21" s="49" t="n">
        <f aca="false">J20*0.127</f>
        <v>1.397</v>
      </c>
      <c r="K21" s="49" t="n">
        <f aca="false">K20*0.128</f>
        <v>1.28</v>
      </c>
      <c r="L21" s="49" t="n">
        <f aca="false">L20*0.128</f>
        <v>1.92</v>
      </c>
      <c r="M21" s="49" t="n">
        <f aca="false">M20*0.128</f>
        <v>2.048</v>
      </c>
      <c r="N21" s="49" t="n">
        <f aca="false">N20*0.128</f>
        <v>1.92</v>
      </c>
      <c r="O21" s="49" t="n">
        <f aca="false">O20*0.128</f>
        <v>2.048</v>
      </c>
      <c r="P21" s="49" t="n">
        <f aca="false">P20*0.128</f>
        <v>1.92</v>
      </c>
      <c r="Q21" s="49" t="n">
        <f aca="false">Q20*0.128</f>
        <v>2.048</v>
      </c>
      <c r="R21" s="49" t="n">
        <f aca="false">R20*0.128</f>
        <v>2.176</v>
      </c>
      <c r="T21" s="97" t="n">
        <f aca="false">G21*1000/G20</f>
        <v>130</v>
      </c>
      <c r="U21" s="97" t="n">
        <f aca="false">H21*1000/H20</f>
        <v>124</v>
      </c>
      <c r="V21" s="97" t="n">
        <f aca="false">I21*1000/I20</f>
        <v>125</v>
      </c>
      <c r="W21" s="97" t="n">
        <f aca="false">J21*1000/J20</f>
        <v>127</v>
      </c>
      <c r="X21" s="97" t="n">
        <f aca="false">K21*1000/K20</f>
        <v>128</v>
      </c>
      <c r="Y21" s="97" t="n">
        <f aca="false">L21*1000/L20</f>
        <v>128</v>
      </c>
      <c r="Z21" s="97" t="n">
        <f aca="false">M21*1000/M20</f>
        <v>128</v>
      </c>
      <c r="AA21" s="97" t="n">
        <f aca="false">N21*1000/N20</f>
        <v>128</v>
      </c>
      <c r="AB21" s="97" t="n">
        <f aca="false">O21*1000/O20</f>
        <v>128</v>
      </c>
      <c r="AC21" s="97" t="n">
        <f aca="false">P21*1000/P20</f>
        <v>128</v>
      </c>
      <c r="AD21" s="97" t="n">
        <f aca="false">Q21*1000/Q20</f>
        <v>128</v>
      </c>
      <c r="AE21" s="97" t="n">
        <f aca="false">R21*1000/R20</f>
        <v>128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103.25</v>
      </c>
      <c r="G22" s="30" t="n">
        <v>116</v>
      </c>
      <c r="H22" s="30" t="n">
        <v>120</v>
      </c>
      <c r="I22" s="30" t="n">
        <v>121</v>
      </c>
      <c r="J22" s="30" t="n">
        <v>122</v>
      </c>
      <c r="K22" s="30" t="n">
        <v>121</v>
      </c>
      <c r="L22" s="30" t="n">
        <v>113</v>
      </c>
      <c r="M22" s="30" t="n">
        <v>98</v>
      </c>
      <c r="N22" s="30" t="n">
        <v>90</v>
      </c>
      <c r="O22" s="30" t="n">
        <v>91</v>
      </c>
      <c r="P22" s="30" t="n">
        <v>85</v>
      </c>
      <c r="Q22" s="30" t="n">
        <v>80</v>
      </c>
      <c r="R22" s="30" t="n">
        <v>82</v>
      </c>
      <c r="S22" s="93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158.51221</v>
      </c>
      <c r="G23" s="49" t="n">
        <f aca="false">G22*4.26*31/1000</f>
        <v>15.31896</v>
      </c>
      <c r="H23" s="49" t="n">
        <f aca="false">H22*3.9*29/1000</f>
        <v>13.572</v>
      </c>
      <c r="I23" s="49" t="n">
        <f aca="false">I22*4.13*31/1000</f>
        <v>15.49163</v>
      </c>
      <c r="J23" s="49" t="n">
        <f aca="false">J22*4.18*30/1000</f>
        <v>15.2988</v>
      </c>
      <c r="K23" s="49" t="n">
        <f aca="false">K22*4.23*31/1000</f>
        <v>15.86673</v>
      </c>
      <c r="L23" s="49" t="n">
        <f aca="false">L22*4.25*30/1000</f>
        <v>14.4075</v>
      </c>
      <c r="M23" s="49" t="n">
        <f aca="false">M22*4.26*31/1000</f>
        <v>12.94188</v>
      </c>
      <c r="N23" s="49" t="n">
        <f aca="false">N22*4.25*31/1000</f>
        <v>11.8575</v>
      </c>
      <c r="O23" s="49" t="n">
        <f aca="false">O22*4.26*30/1000</f>
        <v>11.6298</v>
      </c>
      <c r="P23" s="37" t="n">
        <f aca="false">P22*4.25*31/1000</f>
        <v>11.19875</v>
      </c>
      <c r="Q23" s="49" t="n">
        <f aca="false">Q22*4.24*30/1000</f>
        <v>10.176</v>
      </c>
      <c r="R23" s="49" t="n">
        <f aca="false">R22*4.23*31/1000</f>
        <v>10.75266</v>
      </c>
      <c r="T23" s="97" t="n">
        <f aca="false">(G23*1000/G22)/31</f>
        <v>4.26</v>
      </c>
      <c r="U23" s="97" t="n">
        <f aca="false">(H23*1000/H22)/28</f>
        <v>4.03928571428571</v>
      </c>
      <c r="V23" s="97" t="n">
        <f aca="false">(I23*1000/I22)/31</f>
        <v>4.13</v>
      </c>
      <c r="W23" s="97" t="n">
        <f aca="false">(J23*1000/J22)/30</f>
        <v>4.18</v>
      </c>
      <c r="X23" s="97" t="n">
        <f aca="false">(K23*1000/K22)/31</f>
        <v>4.23</v>
      </c>
      <c r="Y23" s="97" t="n">
        <f aca="false">(L23*1000/L22)/30</f>
        <v>4.25</v>
      </c>
      <c r="Z23" s="97" t="n">
        <f aca="false">(M23*1000/M22)/31</f>
        <v>4.26</v>
      </c>
      <c r="AA23" s="97" t="n">
        <f aca="false">(N23*1000/N22)/31</f>
        <v>4.25</v>
      </c>
      <c r="AB23" s="97" t="n">
        <f aca="false">(O23*1000/O22)/30</f>
        <v>4.26</v>
      </c>
      <c r="AC23" s="97" t="n">
        <f aca="false">(P23*1000/P22)/31</f>
        <v>4.25</v>
      </c>
      <c r="AD23" s="97" t="n">
        <f aca="false">(Q23*1000/Q22)/30</f>
        <v>4.24</v>
      </c>
      <c r="AE23" s="97" t="n">
        <f aca="false">(R23*1000/R22)/31</f>
        <v>4.23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504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5414</v>
      </c>
      <c r="G25" s="30" t="n">
        <v>410</v>
      </c>
      <c r="H25" s="30" t="n">
        <v>430</v>
      </c>
      <c r="I25" s="30" t="n">
        <v>432</v>
      </c>
      <c r="J25" s="30" t="n">
        <v>414</v>
      </c>
      <c r="K25" s="30" t="n">
        <v>418</v>
      </c>
      <c r="L25" s="30" t="n">
        <v>450</v>
      </c>
      <c r="M25" s="30" t="n">
        <v>455</v>
      </c>
      <c r="N25" s="30" t="n">
        <v>450</v>
      </c>
      <c r="O25" s="30" t="n">
        <v>480</v>
      </c>
      <c r="P25" s="30" t="n">
        <v>490</v>
      </c>
      <c r="Q25" s="30" t="n">
        <v>495</v>
      </c>
      <c r="R25" s="30" t="n">
        <v>490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73.348</v>
      </c>
      <c r="G26" s="96" t="n">
        <f aca="false">G25*0.0134</f>
        <v>5.494</v>
      </c>
      <c r="H26" s="96" t="n">
        <f aca="false">H25*0.0132</f>
        <v>5.676</v>
      </c>
      <c r="I26" s="96" t="n">
        <f aca="false">I25*0.0135</f>
        <v>5.832</v>
      </c>
      <c r="J26" s="96" t="n">
        <f aca="false">J25*0.014</f>
        <v>5.796</v>
      </c>
      <c r="K26" s="96" t="n">
        <f aca="false">K25*0.014</f>
        <v>5.852</v>
      </c>
      <c r="L26" s="96" t="n">
        <f aca="false">L25*0.014</f>
        <v>6.3</v>
      </c>
      <c r="M26" s="96" t="n">
        <f aca="false">M25*0.0138</f>
        <v>6.279</v>
      </c>
      <c r="N26" s="96" t="n">
        <f aca="false">N25*0.0136</f>
        <v>6.12</v>
      </c>
      <c r="O26" s="96" t="n">
        <f aca="false">O25*0.0135</f>
        <v>6.48</v>
      </c>
      <c r="P26" s="96" t="n">
        <f aca="false">P25*0.0134</f>
        <v>6.566</v>
      </c>
      <c r="Q26" s="96" t="n">
        <f aca="false">Q25*0.0132</f>
        <v>6.534</v>
      </c>
      <c r="R26" s="96" t="n">
        <f aca="false">R25*0.0131</f>
        <v>6.419</v>
      </c>
      <c r="T26" s="97" t="n">
        <f aca="false">G26*1000/G25</f>
        <v>13.4</v>
      </c>
      <c r="U26" s="97" t="n">
        <f aca="false">H26*1000/H25</f>
        <v>13.2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6</v>
      </c>
      <c r="AB26" s="97" t="n">
        <f aca="false">O26*1000/O25</f>
        <v>13.5</v>
      </c>
      <c r="AC26" s="97" t="n">
        <f aca="false">P26*1000/P25</f>
        <v>13.4</v>
      </c>
      <c r="AD26" s="97" t="n">
        <f aca="false">Q26*1000/Q25</f>
        <v>13.2</v>
      </c>
      <c r="AE26" s="97" t="n">
        <f aca="false">R26*1000/R25</f>
        <v>13.1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1358</v>
      </c>
      <c r="G27" s="30" t="n">
        <v>410</v>
      </c>
      <c r="H27" s="30" t="n">
        <v>400</v>
      </c>
      <c r="I27" s="30" t="n">
        <v>408</v>
      </c>
      <c r="J27" s="30"/>
      <c r="K27" s="30"/>
      <c r="L27" s="30"/>
      <c r="M27" s="30"/>
      <c r="N27" s="30"/>
      <c r="O27" s="30"/>
      <c r="P27" s="30"/>
      <c r="Q27" s="30"/>
      <c r="R27" s="30" t="n">
        <v>140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1.88352</v>
      </c>
      <c r="G28" s="49" t="n">
        <f aca="false">G27*0.00138</f>
        <v>0.5658</v>
      </c>
      <c r="H28" s="49" t="n">
        <f aca="false">H27*0.00139</f>
        <v>0.556</v>
      </c>
      <c r="I28" s="49" t="n">
        <f aca="false">I27*0.00139</f>
        <v>0.56712</v>
      </c>
      <c r="J28" s="49"/>
      <c r="K28" s="49"/>
      <c r="L28" s="94"/>
      <c r="M28" s="94"/>
      <c r="N28" s="94"/>
      <c r="O28" s="94"/>
      <c r="P28" s="94"/>
      <c r="Q28" s="49" t="n">
        <f aca="false">Q27*0.00139</f>
        <v>0</v>
      </c>
      <c r="R28" s="49" t="n">
        <f aca="false">R27*0.00139</f>
        <v>0.1946</v>
      </c>
      <c r="T28" s="97" t="n">
        <f aca="false">G28*1000/G27</f>
        <v>1.38</v>
      </c>
      <c r="U28" s="97" t="n">
        <f aca="false">H28*1000/H27</f>
        <v>1.39</v>
      </c>
      <c r="V28" s="97" t="n">
        <f aca="false">I28*1000/I27</f>
        <v>1.39</v>
      </c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39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T31" s="97" t="e">
        <f aca="false">G31*1000/G30</f>
        <v>#DIV/0!</v>
      </c>
      <c r="U31" s="97" t="e">
        <f aca="false">H31*1000/H30</f>
        <v>#DIV/0!</v>
      </c>
      <c r="V31" s="97" t="e">
        <f aca="false">I31*1000/I30</f>
        <v>#DIV/0!</v>
      </c>
      <c r="W31" s="97" t="e">
        <f aca="false">J31*1000/J30</f>
        <v>#DIV/0!</v>
      </c>
      <c r="X31" s="97" t="e">
        <f aca="false">K31*1000/K30</f>
        <v>#DIV/0!</v>
      </c>
      <c r="Y31" s="97" t="e">
        <f aca="false">L31*1000/L30</f>
        <v>#DIV/0!</v>
      </c>
      <c r="Z31" s="97" t="e">
        <f aca="false">M31*1000/M30</f>
        <v>#DIV/0!</v>
      </c>
      <c r="AA31" s="97" t="e">
        <f aca="false">N31*1000/N30</f>
        <v>#DIV/0!</v>
      </c>
      <c r="AB31" s="97" t="e">
        <f aca="false">O31*1000/O30</f>
        <v>#DIV/0!</v>
      </c>
      <c r="AC31" s="97" t="e">
        <f aca="false">P31*1000/P30</f>
        <v>#DIV/0!</v>
      </c>
      <c r="AD31" s="97" t="e">
        <f aca="false">Q31*1000/Q30</f>
        <v>#DIV/0!</v>
      </c>
      <c r="AE31" s="97" t="e">
        <f aca="false">R31*1000/R30</f>
        <v>#DIV/0!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T34" s="97" t="e">
        <f aca="false">G34*1000/G33</f>
        <v>#DIV/0!</v>
      </c>
      <c r="U34" s="97" t="e">
        <f aca="false">H34*1000/H33</f>
        <v>#DIV/0!</v>
      </c>
      <c r="V34" s="97" t="e">
        <f aca="false">I34*1000/I33</f>
        <v>#DIV/0!</v>
      </c>
      <c r="W34" s="97" t="e">
        <f aca="false">J34*1000/J33</f>
        <v>#DIV/0!</v>
      </c>
      <c r="X34" s="97" t="e">
        <f aca="false">K34*1000/K33</f>
        <v>#DIV/0!</v>
      </c>
      <c r="Y34" s="97" t="e">
        <f aca="false">L34*1000/L33</f>
        <v>#DIV/0!</v>
      </c>
      <c r="Z34" s="97" t="e">
        <f aca="false">M34*1000/M33</f>
        <v>#DIV/0!</v>
      </c>
      <c r="AA34" s="97" t="e">
        <f aca="false">N34*1000/N33</f>
        <v>#DIV/0!</v>
      </c>
      <c r="AB34" s="97" t="e">
        <f aca="false">O34*1000/O33</f>
        <v>#DIV/0!</v>
      </c>
      <c r="AC34" s="97" t="e">
        <f aca="false">P34*1000/P33</f>
        <v>#DIV/0!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11545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30"/>
      <c r="F36" s="30" t="n">
        <f aca="false">SUM(G36:R36)</f>
        <v>1712</v>
      </c>
      <c r="G36" s="30" t="n">
        <v>138</v>
      </c>
      <c r="H36" s="30" t="n">
        <v>150</v>
      </c>
      <c r="I36" s="30" t="n">
        <v>152</v>
      </c>
      <c r="J36" s="30" t="n">
        <v>150</v>
      </c>
      <c r="K36" s="30" t="n">
        <v>152</v>
      </c>
      <c r="L36" s="30" t="n">
        <v>122</v>
      </c>
      <c r="M36" s="30" t="n">
        <v>130</v>
      </c>
      <c r="N36" s="30" t="n">
        <v>125</v>
      </c>
      <c r="O36" s="30" t="n">
        <v>135</v>
      </c>
      <c r="P36" s="30" t="n">
        <v>138</v>
      </c>
      <c r="Q36" s="30" t="n">
        <v>140</v>
      </c>
      <c r="R36" s="30" t="n">
        <v>180</v>
      </c>
      <c r="S36" s="93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42.0424</v>
      </c>
      <c r="G37" s="49" t="n">
        <f aca="false">G36*0.0245</f>
        <v>3.381</v>
      </c>
      <c r="H37" s="49" t="n">
        <f aca="false">H36*0.0243</f>
        <v>3.645</v>
      </c>
      <c r="I37" s="49" t="n">
        <f aca="false">I36*0.0245</f>
        <v>3.724</v>
      </c>
      <c r="J37" s="49" t="n">
        <f aca="false">J36*0.025</f>
        <v>3.75</v>
      </c>
      <c r="K37" s="49" t="n">
        <f aca="false">K36*0.025</f>
        <v>3.8</v>
      </c>
      <c r="L37" s="49" t="n">
        <f aca="false">L36*0.025</f>
        <v>3.05</v>
      </c>
      <c r="M37" s="49" t="n">
        <f aca="false">M36*0.025</f>
        <v>3.25</v>
      </c>
      <c r="N37" s="49" t="n">
        <f aca="false">N36*0.0247</f>
        <v>3.0875</v>
      </c>
      <c r="O37" s="49" t="n">
        <f aca="false">O36*0.0245</f>
        <v>3.3075</v>
      </c>
      <c r="P37" s="49" t="n">
        <f aca="false">P36*0.0243</f>
        <v>3.3534</v>
      </c>
      <c r="Q37" s="49" t="n">
        <f aca="false">Q36*0.0241</f>
        <v>3.374</v>
      </c>
      <c r="R37" s="49" t="n">
        <f aca="false">R36*0.024</f>
        <v>4.32</v>
      </c>
      <c r="T37" s="97" t="n">
        <f aca="false">G37*1000/G36</f>
        <v>24.5</v>
      </c>
      <c r="U37" s="97" t="n">
        <f aca="false">H37*1000/H36</f>
        <v>24.3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7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.1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2808</v>
      </c>
      <c r="G38" s="30" t="n">
        <v>750</v>
      </c>
      <c r="H38" s="30" t="n">
        <v>850</v>
      </c>
      <c r="I38" s="30" t="n">
        <v>858</v>
      </c>
      <c r="J38" s="30"/>
      <c r="K38" s="30"/>
      <c r="L38" s="30"/>
      <c r="M38" s="30"/>
      <c r="N38" s="30"/>
      <c r="O38" s="30"/>
      <c r="P38" s="30"/>
      <c r="Q38" s="30"/>
      <c r="R38" s="30" t="n">
        <v>350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5.55742</v>
      </c>
      <c r="G39" s="49" t="n">
        <f aca="false">G38*0.00197</f>
        <v>1.4775</v>
      </c>
      <c r="H39" s="49" t="n">
        <f aca="false">H38*0.00198</f>
        <v>1.683</v>
      </c>
      <c r="I39" s="49" t="n">
        <f aca="false">I38*0.00199</f>
        <v>1.70742</v>
      </c>
      <c r="J39" s="49"/>
      <c r="K39" s="49"/>
      <c r="L39" s="94"/>
      <c r="M39" s="94"/>
      <c r="N39" s="94"/>
      <c r="O39" s="94"/>
      <c r="P39" s="49" t="n">
        <f aca="false">P38*0.00198</f>
        <v>0</v>
      </c>
      <c r="Q39" s="49" t="n">
        <f aca="false">Q38*0.00198</f>
        <v>0</v>
      </c>
      <c r="R39" s="49" t="n">
        <f aca="false">R38*0.00197</f>
        <v>0.6895</v>
      </c>
      <c r="T39" s="97" t="n">
        <f aca="false">G39*1000/G38</f>
        <v>1.97</v>
      </c>
      <c r="U39" s="97" t="n">
        <f aca="false">H39*1000/H38</f>
        <v>1.98</v>
      </c>
      <c r="V39" s="97" t="n">
        <f aca="false">I39*1000/I38</f>
        <v>1.99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7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2054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847</v>
      </c>
      <c r="G41" s="30" t="n">
        <v>65</v>
      </c>
      <c r="H41" s="30" t="n">
        <v>95</v>
      </c>
      <c r="I41" s="30" t="n">
        <v>88</v>
      </c>
      <c r="J41" s="30" t="n">
        <v>81</v>
      </c>
      <c r="K41" s="30" t="n">
        <v>82</v>
      </c>
      <c r="L41" s="30" t="n">
        <v>58</v>
      </c>
      <c r="M41" s="30" t="n">
        <v>59</v>
      </c>
      <c r="N41" s="30" t="n">
        <v>60</v>
      </c>
      <c r="O41" s="30" t="n">
        <v>62</v>
      </c>
      <c r="P41" s="30" t="n">
        <v>60</v>
      </c>
      <c r="Q41" s="30" t="n">
        <v>68</v>
      </c>
      <c r="R41" s="30" t="n">
        <v>69</v>
      </c>
      <c r="S41" s="93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29.2455</v>
      </c>
      <c r="G42" s="49" t="n">
        <f aca="false">G41*0.0345</f>
        <v>2.2425</v>
      </c>
      <c r="H42" s="49" t="n">
        <f aca="false">H41*0.034</f>
        <v>3.23</v>
      </c>
      <c r="I42" s="49" t="n">
        <f aca="false">I41*0.0345</f>
        <v>3.036</v>
      </c>
      <c r="J42" s="49" t="n">
        <f aca="false">J41*0.035</f>
        <v>2.835</v>
      </c>
      <c r="K42" s="49" t="n">
        <f aca="false">K41*0.035</f>
        <v>2.87</v>
      </c>
      <c r="L42" s="49" t="n">
        <f aca="false">L41*0.035</f>
        <v>2.03</v>
      </c>
      <c r="M42" s="49" t="n">
        <f aca="false">M41*0.035</f>
        <v>2.065</v>
      </c>
      <c r="N42" s="49" t="n">
        <f aca="false">N41*0.0347</f>
        <v>2.082</v>
      </c>
      <c r="O42" s="49" t="n">
        <f aca="false">O41*0.0345</f>
        <v>2.139</v>
      </c>
      <c r="P42" s="49" t="n">
        <f aca="false">P41*0.0343</f>
        <v>2.058</v>
      </c>
      <c r="Q42" s="49" t="n">
        <f aca="false">Q41*0.034</f>
        <v>2.312</v>
      </c>
      <c r="R42" s="49" t="n">
        <f aca="false">R41*0.034</f>
        <v>2.346</v>
      </c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7</v>
      </c>
      <c r="AB42" s="97" t="n">
        <f aca="false">O42*1000/O41</f>
        <v>34.5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760</v>
      </c>
      <c r="G43" s="30" t="n">
        <v>180</v>
      </c>
      <c r="H43" s="30" t="n">
        <v>220</v>
      </c>
      <c r="I43" s="30" t="n">
        <v>210</v>
      </c>
      <c r="J43" s="30"/>
      <c r="K43" s="30"/>
      <c r="L43" s="30"/>
      <c r="M43" s="30"/>
      <c r="N43" s="30"/>
      <c r="O43" s="30"/>
      <c r="P43" s="30"/>
      <c r="Q43" s="30"/>
      <c r="R43" s="30" t="n">
        <v>150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1.581</v>
      </c>
      <c r="G44" s="49" t="n">
        <f aca="false">G43*0.0021</f>
        <v>0.378</v>
      </c>
      <c r="H44" s="49" t="n">
        <f aca="false">H43*0.0021</f>
        <v>0.462</v>
      </c>
      <c r="I44" s="49" t="n">
        <f aca="false">I43*0.0021</f>
        <v>0.441</v>
      </c>
      <c r="J44" s="99"/>
      <c r="K44" s="49"/>
      <c r="L44" s="99"/>
      <c r="M44" s="99"/>
      <c r="N44" s="99"/>
      <c r="O44" s="99"/>
      <c r="P44" s="49"/>
      <c r="Q44" s="49" t="n">
        <f aca="false">Q43*0.0021</f>
        <v>0</v>
      </c>
      <c r="R44" s="49" t="n">
        <f aca="false">R43*0.002</f>
        <v>0.3</v>
      </c>
      <c r="S44" s="97"/>
      <c r="T44" s="97" t="n">
        <f aca="false">G44*1000/G43</f>
        <v>2.1</v>
      </c>
      <c r="U44" s="97" t="n">
        <f aca="false">H44*1000/H43</f>
        <v>2.1</v>
      </c>
      <c r="V44" s="97" t="n">
        <f aca="false">I44*1000/I43</f>
        <v>2.1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93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7.7"/>
    <col collapsed="false" customWidth="true" hidden="true" outlineLevel="0" max="20" min="20" style="0" width="9.56"/>
    <col collapsed="false" customWidth="true" hidden="true" outlineLevel="0" max="21" min="21" style="0" width="8.28"/>
    <col collapsed="false" customWidth="true" hidden="true" outlineLevel="0" max="22" min="22" style="0" width="8.14"/>
    <col collapsed="false" customWidth="true" hidden="true" outlineLevel="0" max="31" min="23" style="0" width="6.7"/>
    <col collapsed="false" customWidth="false" hidden="true" outlineLevel="0" max="38" min="32" style="0" width="11.05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  <c r="H1" s="126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94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725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382</v>
      </c>
      <c r="G15" s="30" t="n">
        <v>38</v>
      </c>
      <c r="H15" s="30" t="n">
        <v>33</v>
      </c>
      <c r="I15" s="30" t="n">
        <v>31</v>
      </c>
      <c r="J15" s="30" t="n">
        <v>27</v>
      </c>
      <c r="K15" s="30" t="n">
        <v>25</v>
      </c>
      <c r="L15" s="30" t="n">
        <v>30</v>
      </c>
      <c r="M15" s="30" t="n">
        <v>32</v>
      </c>
      <c r="N15" s="30" t="n">
        <v>33</v>
      </c>
      <c r="O15" s="30" t="n">
        <v>34</v>
      </c>
      <c r="P15" s="30" t="n">
        <v>32</v>
      </c>
      <c r="Q15" s="30" t="n">
        <v>33</v>
      </c>
      <c r="R15" s="30" t="n">
        <v>34</v>
      </c>
      <c r="S15" s="93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85253</v>
      </c>
      <c r="G16" s="49" t="n">
        <f aca="false">G15*0.00224</f>
        <v>0.08512</v>
      </c>
      <c r="H16" s="49" t="n">
        <f aca="false">H15*0.00224</f>
        <v>0.07392</v>
      </c>
      <c r="I16" s="49" t="n">
        <f aca="false">I15*0.00224</f>
        <v>0.06944</v>
      </c>
      <c r="J16" s="49" t="n">
        <f aca="false">J15*0.00224</f>
        <v>0.06048</v>
      </c>
      <c r="K16" s="49" t="n">
        <f aca="false">K15*0.00223</f>
        <v>0.05575</v>
      </c>
      <c r="L16" s="49" t="n">
        <f aca="false">L15*0.00222</f>
        <v>0.0666</v>
      </c>
      <c r="M16" s="49" t="n">
        <f aca="false">M15*0.00222</f>
        <v>0.07104</v>
      </c>
      <c r="N16" s="49" t="n">
        <f aca="false">N15*0.00222</f>
        <v>0.07326</v>
      </c>
      <c r="O16" s="49" t="n">
        <f aca="false">O15*0.00222</f>
        <v>0.07548</v>
      </c>
      <c r="P16" s="57" t="n">
        <f aca="false">P15*0.00223</f>
        <v>0.07136</v>
      </c>
      <c r="Q16" s="49" t="n">
        <f aca="false">Q15*0.00224</f>
        <v>0.07392</v>
      </c>
      <c r="R16" s="49" t="n">
        <f aca="false">R15*0.00224</f>
        <v>0.07616</v>
      </c>
      <c r="T16" s="97" t="n">
        <f aca="false">G16*1000/G15</f>
        <v>2.24</v>
      </c>
      <c r="U16" s="97" t="n">
        <f aca="false">H16*1000/H15</f>
        <v>2.24</v>
      </c>
      <c r="V16" s="97" t="n">
        <f aca="false">I16*1000/I15</f>
        <v>2.24</v>
      </c>
      <c r="W16" s="97" t="n">
        <f aca="false">J16*1000/J15</f>
        <v>2.24</v>
      </c>
      <c r="X16" s="97" t="n">
        <f aca="false">K16*1000/K15</f>
        <v>2.23</v>
      </c>
      <c r="Y16" s="97" t="n">
        <f aca="false">L16*1000/L15</f>
        <v>2.22</v>
      </c>
      <c r="Z16" s="97" t="n">
        <f aca="false">M16*1000/M15</f>
        <v>2.22</v>
      </c>
      <c r="AA16" s="97" t="n">
        <f aca="false">N16*1000/N15</f>
        <v>2.22</v>
      </c>
      <c r="AB16" s="97" t="n">
        <f aca="false">O16*1000/O15</f>
        <v>2.22</v>
      </c>
      <c r="AC16" s="97" t="n">
        <f aca="false">P16*1000/P15</f>
        <v>2.23</v>
      </c>
      <c r="AD16" s="97" t="n">
        <f aca="false">Q16*1000/Q15</f>
        <v>2.24</v>
      </c>
      <c r="AE16" s="97" t="n">
        <f aca="false">R16*1000/R15</f>
        <v>2.24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163.75</v>
      </c>
      <c r="G17" s="30" t="n">
        <v>190</v>
      </c>
      <c r="H17" s="30" t="n">
        <v>190</v>
      </c>
      <c r="I17" s="30" t="n">
        <v>178</v>
      </c>
      <c r="J17" s="30" t="n">
        <v>176</v>
      </c>
      <c r="K17" s="30" t="n">
        <v>174</v>
      </c>
      <c r="L17" s="30" t="n">
        <v>142</v>
      </c>
      <c r="M17" s="30" t="n">
        <v>145</v>
      </c>
      <c r="N17" s="30" t="n">
        <v>148</v>
      </c>
      <c r="O17" s="30" t="n">
        <v>149</v>
      </c>
      <c r="P17" s="30" t="n">
        <v>155</v>
      </c>
      <c r="Q17" s="30" t="n">
        <v>158</v>
      </c>
      <c r="R17" s="30" t="n">
        <v>160</v>
      </c>
      <c r="S17" s="93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1.4110625</v>
      </c>
      <c r="G18" s="37" t="n">
        <f aca="false">((G17*12)/16)/1000</f>
        <v>0.1425</v>
      </c>
      <c r="H18" s="37" t="n">
        <f aca="false">((H17*12)/16)/1000</f>
        <v>0.1425</v>
      </c>
      <c r="I18" s="37" t="n">
        <f aca="false">((I17*13)/16)/1000</f>
        <v>0.144625</v>
      </c>
      <c r="J18" s="37" t="n">
        <f aca="false">((J17*12)/16)/1000</f>
        <v>0.132</v>
      </c>
      <c r="K18" s="37" t="n">
        <f aca="false">((K17*12)/16)/1000</f>
        <v>0.1305</v>
      </c>
      <c r="L18" s="37" t="n">
        <f aca="false">((L17*11)/16)/1000</f>
        <v>0.097625</v>
      </c>
      <c r="M18" s="37" t="n">
        <f aca="false">((M17*10)/16)/1000</f>
        <v>0.090625</v>
      </c>
      <c r="N18" s="37" t="n">
        <f aca="false">((N17*10)/16)/1000</f>
        <v>0.0925</v>
      </c>
      <c r="O18" s="37" t="n">
        <f aca="false">((O17*10)/16)/1000</f>
        <v>0.093125</v>
      </c>
      <c r="P18" s="37" t="n">
        <f aca="false">((P17*11)/16)/1000</f>
        <v>0.1065625</v>
      </c>
      <c r="Q18" s="37" t="n">
        <f aca="false">((Q17*12)/16)/1000</f>
        <v>0.1185</v>
      </c>
      <c r="R18" s="37" t="n">
        <f aca="false">((R17*12)/16)/1000</f>
        <v>0.12</v>
      </c>
      <c r="T18" s="97" t="n">
        <f aca="false">(G18*1000/G17)*16</f>
        <v>12</v>
      </c>
      <c r="U18" s="97" t="n">
        <f aca="false">(H18*1000/H17)*16</f>
        <v>12</v>
      </c>
      <c r="V18" s="97" t="n">
        <f aca="false">(I18*1000/I17)*16</f>
        <v>13</v>
      </c>
      <c r="W18" s="97" t="n">
        <f aca="false">(J18*1000/J17)*16</f>
        <v>12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0</v>
      </c>
      <c r="AA18" s="97" t="n">
        <f aca="false">(N18*1000/N17)*16</f>
        <v>10</v>
      </c>
      <c r="AB18" s="97" t="n">
        <f aca="false">(O18*1000/O17)*16</f>
        <v>10</v>
      </c>
      <c r="AC18" s="97" t="n">
        <f aca="false">(P18*1000/P17)*16</f>
        <v>11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400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163</v>
      </c>
      <c r="G20" s="30" t="n">
        <v>15</v>
      </c>
      <c r="H20" s="30" t="n">
        <v>13</v>
      </c>
      <c r="I20" s="30" t="n">
        <v>14</v>
      </c>
      <c r="J20" s="30" t="n">
        <v>9</v>
      </c>
      <c r="K20" s="30" t="n">
        <v>10</v>
      </c>
      <c r="L20" s="30" t="n">
        <v>12</v>
      </c>
      <c r="M20" s="30" t="n">
        <v>13</v>
      </c>
      <c r="N20" s="30" t="n">
        <v>13</v>
      </c>
      <c r="O20" s="30" t="n">
        <v>14</v>
      </c>
      <c r="P20" s="30" t="n">
        <v>15</v>
      </c>
      <c r="Q20" s="30" t="n">
        <v>17</v>
      </c>
      <c r="R20" s="30" t="n">
        <v>18</v>
      </c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21.382</v>
      </c>
      <c r="G21" s="49" t="n">
        <f aca="false">G20*0.133</f>
        <v>1.995</v>
      </c>
      <c r="H21" s="49" t="n">
        <f aca="false">H20*0.129</f>
        <v>1.677</v>
      </c>
      <c r="I21" s="49" t="n">
        <f aca="false">I20*0.13</f>
        <v>1.82</v>
      </c>
      <c r="J21" s="49" t="n">
        <f aca="false">J20*0.131</f>
        <v>1.179</v>
      </c>
      <c r="K21" s="49" t="n">
        <f aca="false">K20*0.131</f>
        <v>1.31</v>
      </c>
      <c r="L21" s="49" t="n">
        <f aca="false">L20*0.13</f>
        <v>1.56</v>
      </c>
      <c r="M21" s="49" t="n">
        <f aca="false">M20*0.13</f>
        <v>1.69</v>
      </c>
      <c r="N21" s="49" t="n">
        <f aca="false">N20*0.131</f>
        <v>1.703</v>
      </c>
      <c r="O21" s="49" t="n">
        <f aca="false">O20*0.132</f>
        <v>1.848</v>
      </c>
      <c r="P21" s="49" t="n">
        <f aca="false">P20*0.132</f>
        <v>1.98</v>
      </c>
      <c r="Q21" s="49" t="n">
        <f aca="false">Q20*0.132</f>
        <v>2.244</v>
      </c>
      <c r="R21" s="49" t="n">
        <f aca="false">R20*0.132</f>
        <v>2.376</v>
      </c>
      <c r="T21" s="97" t="n">
        <f aca="false">G21*1000/G20</f>
        <v>133</v>
      </c>
      <c r="U21" s="97" t="n">
        <f aca="false">H21*1000/H20</f>
        <v>129</v>
      </c>
      <c r="V21" s="97" t="n">
        <f aca="false">I21*1000/I20</f>
        <v>130</v>
      </c>
      <c r="W21" s="97" t="n">
        <f aca="false">J21*1000/J20</f>
        <v>131</v>
      </c>
      <c r="X21" s="97" t="n">
        <f aca="false">K21*1000/K20</f>
        <v>131</v>
      </c>
      <c r="Y21" s="97" t="n">
        <f aca="false">L21*1000/L20</f>
        <v>130</v>
      </c>
      <c r="Z21" s="97" t="n">
        <f aca="false">M21*1000/M20</f>
        <v>130</v>
      </c>
      <c r="AA21" s="97" t="n">
        <f aca="false">N21*1000/N20</f>
        <v>131</v>
      </c>
      <c r="AB21" s="97" t="n">
        <f aca="false">O21*1000/O20</f>
        <v>132</v>
      </c>
      <c r="AC21" s="97" t="n">
        <f aca="false">P21*1000/P20</f>
        <v>132</v>
      </c>
      <c r="AD21" s="97" t="n">
        <f aca="false">Q21*1000/Q20</f>
        <v>132</v>
      </c>
      <c r="AE21" s="97" t="n">
        <f aca="false">R21*1000/R20</f>
        <v>132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149.75</v>
      </c>
      <c r="G22" s="30" t="n">
        <v>160</v>
      </c>
      <c r="H22" s="30" t="n">
        <v>162</v>
      </c>
      <c r="I22" s="30" t="n">
        <v>160</v>
      </c>
      <c r="J22" s="30" t="n">
        <v>162</v>
      </c>
      <c r="K22" s="30" t="n">
        <v>161</v>
      </c>
      <c r="L22" s="30" t="n">
        <v>154</v>
      </c>
      <c r="M22" s="30" t="n">
        <v>145</v>
      </c>
      <c r="N22" s="30" t="n">
        <v>143</v>
      </c>
      <c r="O22" s="30" t="n">
        <v>140</v>
      </c>
      <c r="P22" s="30" t="n">
        <v>138</v>
      </c>
      <c r="Q22" s="30" t="n">
        <v>135</v>
      </c>
      <c r="R22" s="30" t="n">
        <v>137</v>
      </c>
      <c r="S22" s="93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327.91288</v>
      </c>
      <c r="G23" s="49" t="n">
        <f aca="false">G22*6.11*31/1000</f>
        <v>30.3056</v>
      </c>
      <c r="H23" s="49" t="n">
        <f aca="false">H22*5.75*28/1000</f>
        <v>26.082</v>
      </c>
      <c r="I23" s="49" t="n">
        <f aca="false">I22*5.85*31/1000</f>
        <v>29.016</v>
      </c>
      <c r="J23" s="49" t="n">
        <f aca="false">J22*5.91*30/1000</f>
        <v>28.7226</v>
      </c>
      <c r="K23" s="49" t="n">
        <f aca="false">K22*5.98*31/1000</f>
        <v>29.84618</v>
      </c>
      <c r="L23" s="49" t="n">
        <f aca="false">L22*6*30/1000</f>
        <v>27.72</v>
      </c>
      <c r="M23" s="49" t="n">
        <f aca="false">M22*6.05*31/1000</f>
        <v>27.19475</v>
      </c>
      <c r="N23" s="49" t="n">
        <f aca="false">N22*6.07*31/1000</f>
        <v>26.90831</v>
      </c>
      <c r="O23" s="49" t="n">
        <f aca="false">O22*6.08*30/1000</f>
        <v>25.536</v>
      </c>
      <c r="P23" s="49" t="n">
        <f aca="false">P22*6.08*31/1000</f>
        <v>26.01024</v>
      </c>
      <c r="Q23" s="49" t="n">
        <f aca="false">Q22*6.09*30/1000</f>
        <v>24.6645</v>
      </c>
      <c r="R23" s="49" t="n">
        <f aca="false">R22*6.1*31/1000</f>
        <v>25.9067</v>
      </c>
      <c r="T23" s="97" t="n">
        <f aca="false">(G23*1000/G22)/31</f>
        <v>6.11</v>
      </c>
      <c r="U23" s="97" t="n">
        <f aca="false">(H23*1000/H22)/28</f>
        <v>5.75</v>
      </c>
      <c r="V23" s="97" t="n">
        <f aca="false">(I23*1000/I22)/31</f>
        <v>5.85</v>
      </c>
      <c r="W23" s="97" t="n">
        <f aca="false">(J23*1000/J22)/30</f>
        <v>5.91</v>
      </c>
      <c r="X23" s="97" t="n">
        <f aca="false">(K23*1000/K22)/31</f>
        <v>5.98</v>
      </c>
      <c r="Y23" s="97" t="n">
        <f aca="false">(L23*1000/L22)/30</f>
        <v>6</v>
      </c>
      <c r="Z23" s="97" t="n">
        <f aca="false">(M23*1000/M22)/31</f>
        <v>6.05</v>
      </c>
      <c r="AA23" s="97" t="n">
        <f aca="false">(N23*1000/N22)/31</f>
        <v>6.07</v>
      </c>
      <c r="AB23" s="97" t="n">
        <f aca="false">(O23*1000/O22)/30</f>
        <v>6.08</v>
      </c>
      <c r="AC23" s="97" t="n">
        <f aca="false">(P23*1000/P22)/31</f>
        <v>6.08</v>
      </c>
      <c r="AD23" s="97" t="n">
        <f aca="false">(Q23*1000/Q22)/30</f>
        <v>6.09</v>
      </c>
      <c r="AE23" s="97" t="n">
        <f aca="false">(R23*1000/R22)/31</f>
        <v>6.1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2935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1535</v>
      </c>
      <c r="G25" s="30" t="n">
        <v>88</v>
      </c>
      <c r="H25" s="30" t="n">
        <v>130</v>
      </c>
      <c r="I25" s="30" t="n">
        <v>134</v>
      </c>
      <c r="J25" s="30" t="n">
        <v>131</v>
      </c>
      <c r="K25" s="30" t="n">
        <v>136</v>
      </c>
      <c r="L25" s="30" t="n">
        <v>129</v>
      </c>
      <c r="M25" s="30" t="n">
        <v>130</v>
      </c>
      <c r="N25" s="30" t="n">
        <v>132</v>
      </c>
      <c r="O25" s="30" t="n">
        <v>135</v>
      </c>
      <c r="P25" s="30" t="n">
        <v>130</v>
      </c>
      <c r="Q25" s="30" t="n">
        <v>128</v>
      </c>
      <c r="R25" s="30" t="n">
        <v>132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21.3064</v>
      </c>
      <c r="G26" s="96" t="n">
        <f aca="false">G25*0.014</f>
        <v>1.232</v>
      </c>
      <c r="H26" s="96" t="n">
        <f aca="false">H25*0.0132</f>
        <v>1.716</v>
      </c>
      <c r="I26" s="96" t="n">
        <f aca="false">I25*0.0135</f>
        <v>1.809</v>
      </c>
      <c r="J26" s="96" t="n">
        <f aca="false">J25*0.014</f>
        <v>1.834</v>
      </c>
      <c r="K26" s="96" t="n">
        <f aca="false">K25*0.0141</f>
        <v>1.9176</v>
      </c>
      <c r="L26" s="96" t="n">
        <f aca="false">L25*0.014</f>
        <v>1.806</v>
      </c>
      <c r="M26" s="96" t="n">
        <f aca="false">M25*0.0143</f>
        <v>1.859</v>
      </c>
      <c r="N26" s="96" t="n">
        <f aca="false">N25*0.0142</f>
        <v>1.8744</v>
      </c>
      <c r="O26" s="96" t="n">
        <f aca="false">O25*0.014</f>
        <v>1.89</v>
      </c>
      <c r="P26" s="96" t="n">
        <f aca="false">P25*0.014</f>
        <v>1.82</v>
      </c>
      <c r="Q26" s="96" t="n">
        <f aca="false">Q25*0.0138</f>
        <v>1.7664</v>
      </c>
      <c r="R26" s="96" t="n">
        <f aca="false">R25*0.0135</f>
        <v>1.782</v>
      </c>
      <c r="T26" s="97" t="n">
        <f aca="false">G26*1000/G25</f>
        <v>14</v>
      </c>
      <c r="U26" s="97" t="n">
        <f aca="false">H26*1000/H25</f>
        <v>13.2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.1</v>
      </c>
      <c r="Y26" s="97" t="n">
        <f aca="false">L26*1000/L25</f>
        <v>14</v>
      </c>
      <c r="Z26" s="97" t="n">
        <f aca="false">M26*1000/M25</f>
        <v>14.3</v>
      </c>
      <c r="AA26" s="97" t="n">
        <f aca="false">N26*1000/N25</f>
        <v>14.2</v>
      </c>
      <c r="AB26" s="97" t="n">
        <f aca="false">O26*1000/O25</f>
        <v>14</v>
      </c>
      <c r="AC26" s="97" t="n">
        <f aca="false">P26*1000/P25</f>
        <v>14</v>
      </c>
      <c r="AD26" s="97" t="n">
        <f aca="false">Q26*1000/Q25</f>
        <v>13.8</v>
      </c>
      <c r="AE26" s="97" t="n">
        <f aca="false">R26*1000/R25</f>
        <v>13.5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796</v>
      </c>
      <c r="G27" s="30" t="n">
        <v>170</v>
      </c>
      <c r="H27" s="30" t="n">
        <v>290</v>
      </c>
      <c r="I27" s="30" t="n">
        <v>296</v>
      </c>
      <c r="J27" s="30"/>
      <c r="K27" s="30"/>
      <c r="L27" s="30"/>
      <c r="M27" s="30"/>
      <c r="N27" s="30"/>
      <c r="O27" s="30"/>
      <c r="P27" s="30"/>
      <c r="Q27" s="30"/>
      <c r="R27" s="30" t="n">
        <v>40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1.1123</v>
      </c>
      <c r="G28" s="49" t="n">
        <f aca="false">G27*0.00139</f>
        <v>0.2363</v>
      </c>
      <c r="H28" s="49" t="n">
        <f aca="false">H27*0.0014</f>
        <v>0.406</v>
      </c>
      <c r="I28" s="49" t="n">
        <f aca="false">I27*0.0014</f>
        <v>0.4144</v>
      </c>
      <c r="J28" s="49"/>
      <c r="K28" s="49" t="n">
        <f aca="false">K27*0.0014</f>
        <v>0</v>
      </c>
      <c r="L28" s="49" t="n">
        <f aca="false">L27*0.0014</f>
        <v>0</v>
      </c>
      <c r="M28" s="49" t="n">
        <f aca="false">M27*0.0014</f>
        <v>0</v>
      </c>
      <c r="N28" s="49" t="n">
        <f aca="false">N27*0.0014</f>
        <v>0</v>
      </c>
      <c r="O28" s="49" t="n">
        <f aca="false">O27*0.0014</f>
        <v>0</v>
      </c>
      <c r="P28" s="49" t="n">
        <f aca="false">P27*0.0014</f>
        <v>0</v>
      </c>
      <c r="Q28" s="49" t="n">
        <f aca="false">Q27*0.0014</f>
        <v>0</v>
      </c>
      <c r="R28" s="49" t="n">
        <f aca="false">R27*0.00139</f>
        <v>0.0556</v>
      </c>
      <c r="T28" s="97" t="n">
        <f aca="false">G28*1000/G27</f>
        <v>1.39</v>
      </c>
      <c r="U28" s="97" t="n">
        <f aca="false">H28*1000/H27</f>
        <v>1.4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39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120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113</v>
      </c>
      <c r="G30" s="30" t="n">
        <v>10</v>
      </c>
      <c r="H30" s="30" t="n">
        <v>11</v>
      </c>
      <c r="I30" s="30" t="n">
        <v>10</v>
      </c>
      <c r="J30" s="30" t="n">
        <v>9</v>
      </c>
      <c r="K30" s="30" t="n">
        <v>10</v>
      </c>
      <c r="L30" s="30" t="n">
        <v>8</v>
      </c>
      <c r="M30" s="30" t="n">
        <v>9</v>
      </c>
      <c r="N30" s="30" t="n">
        <v>10</v>
      </c>
      <c r="O30" s="30" t="n">
        <v>11</v>
      </c>
      <c r="P30" s="30" t="n">
        <v>7</v>
      </c>
      <c r="Q30" s="30" t="n">
        <v>8</v>
      </c>
      <c r="R30" s="30" t="n">
        <v>10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6.338</v>
      </c>
      <c r="G31" s="49" t="n">
        <f aca="false">G30*0.056</f>
        <v>0.56</v>
      </c>
      <c r="H31" s="49" t="n">
        <f aca="false">H30*0.056</f>
        <v>0.616</v>
      </c>
      <c r="I31" s="49" t="n">
        <f aca="false">I30*0.057</f>
        <v>0.57</v>
      </c>
      <c r="J31" s="49" t="n">
        <f aca="false">J30*0.056</f>
        <v>0.504</v>
      </c>
      <c r="K31" s="49" t="n">
        <f aca="false">K30*0.056</f>
        <v>0.56</v>
      </c>
      <c r="L31" s="49" t="n">
        <f aca="false">L30*0.056</f>
        <v>0.448</v>
      </c>
      <c r="M31" s="49" t="n">
        <f aca="false">M30*0.056</f>
        <v>0.504</v>
      </c>
      <c r="N31" s="49" t="n">
        <f aca="false">N30*0.056</f>
        <v>0.56</v>
      </c>
      <c r="O31" s="49" t="n">
        <f aca="false">O30*0.056</f>
        <v>0.616</v>
      </c>
      <c r="P31" s="49" t="n">
        <f aca="false">P30*0.056</f>
        <v>0.392</v>
      </c>
      <c r="Q31" s="49" t="n">
        <f aca="false">Q30*0.056</f>
        <v>0.448</v>
      </c>
      <c r="R31" s="49" t="n">
        <f aca="false">R30*0.056</f>
        <v>0.56</v>
      </c>
      <c r="T31" s="97" t="n">
        <f aca="false">G31*1000/G30</f>
        <v>56</v>
      </c>
      <c r="U31" s="97" t="n">
        <f aca="false">H31*1000/H30</f>
        <v>56</v>
      </c>
      <c r="V31" s="97" t="n">
        <f aca="false">I31*1000/I30</f>
        <v>57</v>
      </c>
      <c r="W31" s="97" t="n">
        <f aca="false">J31*1000/J30</f>
        <v>56</v>
      </c>
      <c r="X31" s="97" t="n">
        <f aca="false">K31*1000/K30</f>
        <v>56</v>
      </c>
      <c r="Y31" s="97" t="n">
        <f aca="false">L31*1000/L30</f>
        <v>56</v>
      </c>
      <c r="Z31" s="97" t="n">
        <f aca="false">M31*1000/M30</f>
        <v>56</v>
      </c>
      <c r="AA31" s="97" t="n">
        <f aca="false">N31*1000/N30</f>
        <v>56</v>
      </c>
      <c r="AB31" s="97" t="n">
        <f aca="false">O31*1000/O30</f>
        <v>56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10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12</v>
      </c>
      <c r="G33" s="30" t="n">
        <v>4</v>
      </c>
      <c r="H33" s="30" t="n">
        <v>3</v>
      </c>
      <c r="I33" s="30" t="n">
        <v>2</v>
      </c>
      <c r="J33" s="30" t="n">
        <v>1</v>
      </c>
      <c r="K33" s="30" t="n">
        <v>0</v>
      </c>
      <c r="L33" s="30" t="n">
        <v>1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0</v>
      </c>
      <c r="R33" s="30" t="n">
        <v>0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0.1349</v>
      </c>
      <c r="G34" s="49" t="n">
        <f aca="false">G33*0.011</f>
        <v>0.044</v>
      </c>
      <c r="H34" s="49" t="n">
        <f aca="false">H33*0.0112</f>
        <v>0.0336</v>
      </c>
      <c r="I34" s="49" t="n">
        <f aca="false">I33*0.0115</f>
        <v>0.023</v>
      </c>
      <c r="J34" s="49" t="n">
        <f aca="false">J33*0.0118</f>
        <v>0.0118</v>
      </c>
      <c r="K34" s="49" t="n">
        <f aca="false">K33*0.0117</f>
        <v>0</v>
      </c>
      <c r="L34" s="49" t="n">
        <f aca="false">L33*0.0115</f>
        <v>0.0115</v>
      </c>
      <c r="M34" s="49" t="n">
        <f aca="false">M33*0.0114</f>
        <v>0</v>
      </c>
      <c r="N34" s="49" t="n">
        <f aca="false">N33*0.0114</f>
        <v>0</v>
      </c>
      <c r="O34" s="49" t="n">
        <f aca="false">O33*0.0112</f>
        <v>0</v>
      </c>
      <c r="P34" s="49" t="n">
        <f aca="false">P33*0.011</f>
        <v>0.011</v>
      </c>
      <c r="Q34" s="49" t="n">
        <f aca="false">Q33*0.011</f>
        <v>0</v>
      </c>
      <c r="R34" s="49" t="n">
        <f aca="false">R33*0.011</f>
        <v>0</v>
      </c>
      <c r="T34" s="97" t="n">
        <f aca="false">G34*1000/G33</f>
        <v>11</v>
      </c>
      <c r="U34" s="97" t="n">
        <f aca="false">H34*1000/H33</f>
        <v>11.2</v>
      </c>
      <c r="V34" s="97" t="n">
        <f aca="false">I34*1000/I33</f>
        <v>11.5</v>
      </c>
      <c r="W34" s="97" t="n">
        <f aca="false">J34*1000/J33</f>
        <v>11.8</v>
      </c>
      <c r="X34" s="97" t="e">
        <f aca="false">K34*1000/K33</f>
        <v>#DIV/0!</v>
      </c>
      <c r="Y34" s="97" t="n">
        <f aca="false">L34*1000/L33</f>
        <v>11.5</v>
      </c>
      <c r="Z34" s="97" t="e">
        <f aca="false">M34*1000/M33</f>
        <v>#DIV/0!</v>
      </c>
      <c r="AA34" s="97" t="e">
        <f aca="false">N34*1000/N33</f>
        <v>#DIV/0!</v>
      </c>
      <c r="AB34" s="97" t="e">
        <f aca="false">O34*1000/O33</f>
        <v>#DIV/0!</v>
      </c>
      <c r="AC34" s="97" t="n">
        <f aca="false">P34*1000/P33</f>
        <v>11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3343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95"/>
      <c r="F36" s="30" t="n">
        <f aca="false">SUM(G36:R36)</f>
        <v>861</v>
      </c>
      <c r="G36" s="30" t="n">
        <v>55</v>
      </c>
      <c r="H36" s="30" t="n">
        <v>60</v>
      </c>
      <c r="I36" s="30" t="n">
        <v>63</v>
      </c>
      <c r="J36" s="30" t="n">
        <v>61</v>
      </c>
      <c r="K36" s="30" t="n">
        <v>62</v>
      </c>
      <c r="L36" s="30" t="n">
        <v>67</v>
      </c>
      <c r="M36" s="30" t="n">
        <v>69</v>
      </c>
      <c r="N36" s="30" t="n">
        <v>75</v>
      </c>
      <c r="O36" s="30" t="n">
        <v>85</v>
      </c>
      <c r="P36" s="30" t="n">
        <v>84</v>
      </c>
      <c r="Q36" s="30" t="n">
        <v>88</v>
      </c>
      <c r="R36" s="30" t="n">
        <v>92</v>
      </c>
      <c r="S36" s="93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21.1344</v>
      </c>
      <c r="G37" s="49" t="n">
        <f aca="false">G36*0.0245</f>
        <v>1.3475</v>
      </c>
      <c r="H37" s="49" t="n">
        <f aca="false">H36*0.0243</f>
        <v>1.458</v>
      </c>
      <c r="I37" s="49" t="n">
        <f aca="false">I36*0.0246</f>
        <v>1.5498</v>
      </c>
      <c r="J37" s="49" t="n">
        <f aca="false">J36*0.025</f>
        <v>1.525</v>
      </c>
      <c r="K37" s="49" t="n">
        <f aca="false">K36*0.025</f>
        <v>1.55</v>
      </c>
      <c r="L37" s="49" t="n">
        <f aca="false">L36*0.025</f>
        <v>1.675</v>
      </c>
      <c r="M37" s="49" t="n">
        <f aca="false">M36*0.025</f>
        <v>1.725</v>
      </c>
      <c r="N37" s="49" t="n">
        <f aca="false">N36*0.0248</f>
        <v>1.86</v>
      </c>
      <c r="O37" s="49" t="n">
        <f aca="false">O36*0.0245</f>
        <v>2.0825</v>
      </c>
      <c r="P37" s="49" t="n">
        <f aca="false">P36*0.0242</f>
        <v>2.0328</v>
      </c>
      <c r="Q37" s="49" t="n">
        <f aca="false">Q36*0.0241</f>
        <v>2.1208</v>
      </c>
      <c r="R37" s="49" t="n">
        <f aca="false">R36*0.024</f>
        <v>2.208</v>
      </c>
      <c r="T37" s="97" t="n">
        <f aca="false">G37*1000/G36</f>
        <v>24.5</v>
      </c>
      <c r="U37" s="97" t="n">
        <f aca="false">H37*1000/H36</f>
        <v>24.3</v>
      </c>
      <c r="V37" s="97" t="n">
        <f aca="false">I37*1000/I36</f>
        <v>24.6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8</v>
      </c>
      <c r="AB37" s="97" t="n">
        <f aca="false">O37*1000/O36</f>
        <v>24.5</v>
      </c>
      <c r="AC37" s="97" t="n">
        <f aca="false">P37*1000/P36</f>
        <v>24.2</v>
      </c>
      <c r="AD37" s="97" t="n">
        <f aca="false">Q37*1000/Q36</f>
        <v>24.1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1835</v>
      </c>
      <c r="G38" s="30" t="n">
        <v>350</v>
      </c>
      <c r="H38" s="30" t="n">
        <v>550</v>
      </c>
      <c r="I38" s="30" t="n">
        <v>555</v>
      </c>
      <c r="J38" s="30"/>
      <c r="K38" s="30"/>
      <c r="L38" s="30"/>
      <c r="M38" s="30"/>
      <c r="N38" s="30"/>
      <c r="O38" s="30"/>
      <c r="P38" s="30"/>
      <c r="Q38" s="30"/>
      <c r="R38" s="30" t="n">
        <v>380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3.61875</v>
      </c>
      <c r="G39" s="49" t="n">
        <f aca="false">G38*0.00197</f>
        <v>0.6895</v>
      </c>
      <c r="H39" s="49" t="n">
        <f aca="false">H38*0.00197</f>
        <v>1.0835</v>
      </c>
      <c r="I39" s="49" t="n">
        <f aca="false">I38*0.00197</f>
        <v>1.09335</v>
      </c>
      <c r="J39" s="49"/>
      <c r="K39" s="94"/>
      <c r="L39" s="94"/>
      <c r="M39" s="94"/>
      <c r="N39" s="94"/>
      <c r="O39" s="94"/>
      <c r="P39" s="49"/>
      <c r="Q39" s="49" t="n">
        <f aca="false">Q38*0.00198</f>
        <v>0</v>
      </c>
      <c r="R39" s="49" t="n">
        <f aca="false">R38*0.00198</f>
        <v>0.7524</v>
      </c>
      <c r="T39" s="97" t="n">
        <f aca="false">G39*1000/G38</f>
        <v>1.97</v>
      </c>
      <c r="U39" s="97" t="n">
        <f aca="false">H39*1000/H38</f>
        <v>1.97</v>
      </c>
      <c r="V39" s="97" t="n">
        <f aca="false">I39*1000/I38</f>
        <v>1.97</v>
      </c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305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287</v>
      </c>
      <c r="G41" s="30" t="n">
        <v>18</v>
      </c>
      <c r="H41" s="30" t="n">
        <v>25</v>
      </c>
      <c r="I41" s="30" t="n">
        <v>20</v>
      </c>
      <c r="J41" s="30" t="n">
        <v>18</v>
      </c>
      <c r="K41" s="30" t="n">
        <v>18</v>
      </c>
      <c r="L41" s="30" t="n">
        <v>18</v>
      </c>
      <c r="M41" s="30" t="n">
        <v>20</v>
      </c>
      <c r="N41" s="30" t="n">
        <v>25</v>
      </c>
      <c r="O41" s="30" t="n">
        <v>28</v>
      </c>
      <c r="P41" s="30" t="n">
        <v>30</v>
      </c>
      <c r="Q41" s="30" t="n">
        <v>32</v>
      </c>
      <c r="R41" s="30" t="n">
        <v>35</v>
      </c>
      <c r="S41" s="93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9.8945</v>
      </c>
      <c r="G42" s="49" t="n">
        <f aca="false">G41*0.0345</f>
        <v>0.621</v>
      </c>
      <c r="H42" s="49" t="n">
        <f aca="false">H41*0.034</f>
        <v>0.85</v>
      </c>
      <c r="I42" s="49" t="n">
        <f aca="false">I41*0.0345</f>
        <v>0.69</v>
      </c>
      <c r="J42" s="49" t="n">
        <f aca="false">J41*0.035</f>
        <v>0.63</v>
      </c>
      <c r="K42" s="49" t="n">
        <f aca="false">K41*0.035</f>
        <v>0.63</v>
      </c>
      <c r="L42" s="49" t="n">
        <f aca="false">L41*0.035</f>
        <v>0.63</v>
      </c>
      <c r="M42" s="49" t="n">
        <f aca="false">M41*0.035</f>
        <v>0.7</v>
      </c>
      <c r="N42" s="49" t="n">
        <f aca="false">N41*0.0347</f>
        <v>0.8675</v>
      </c>
      <c r="O42" s="49" t="n">
        <f aca="false">O41*0.0345</f>
        <v>0.966</v>
      </c>
      <c r="P42" s="49" t="n">
        <f aca="false">P41*0.0344</f>
        <v>1.032</v>
      </c>
      <c r="Q42" s="49" t="n">
        <f aca="false">Q41*0.034</f>
        <v>1.088</v>
      </c>
      <c r="R42" s="49" t="n">
        <f aca="false">R41*0.034</f>
        <v>1.19</v>
      </c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7</v>
      </c>
      <c r="AB42" s="97" t="n">
        <f aca="false">O42*1000/O41</f>
        <v>34.5</v>
      </c>
      <c r="AC42" s="97" t="n">
        <f aca="false">P42*1000/P41</f>
        <v>34.4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470</v>
      </c>
      <c r="G43" s="30" t="n">
        <v>115</v>
      </c>
      <c r="H43" s="30" t="n">
        <v>120</v>
      </c>
      <c r="I43" s="30" t="n">
        <v>110</v>
      </c>
      <c r="J43" s="30"/>
      <c r="K43" s="30"/>
      <c r="L43" s="30"/>
      <c r="M43" s="30"/>
      <c r="N43" s="30"/>
      <c r="O43" s="30"/>
      <c r="P43" s="30"/>
      <c r="Q43" s="30"/>
      <c r="R43" s="30" t="n">
        <v>125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0.963</v>
      </c>
      <c r="G44" s="49" t="n">
        <f aca="false">G43*0.002</f>
        <v>0.23</v>
      </c>
      <c r="H44" s="49" t="n">
        <f aca="false">H43*0.0021</f>
        <v>0.252</v>
      </c>
      <c r="I44" s="49" t="n">
        <f aca="false">I43*0.0021</f>
        <v>0.231</v>
      </c>
      <c r="J44" s="49"/>
      <c r="K44" s="49"/>
      <c r="L44" s="49"/>
      <c r="M44" s="49"/>
      <c r="N44" s="49"/>
      <c r="O44" s="49"/>
      <c r="P44" s="49" t="n">
        <f aca="false">P43*0.0021</f>
        <v>0</v>
      </c>
      <c r="Q44" s="49" t="n">
        <f aca="false">Q43*0.0021</f>
        <v>0</v>
      </c>
      <c r="R44" s="49" t="n">
        <f aca="false">R43*0.002</f>
        <v>0.25</v>
      </c>
      <c r="S44" s="97"/>
      <c r="T44" s="97" t="n">
        <f aca="false">G44*1000/G43</f>
        <v>2</v>
      </c>
      <c r="U44" s="97" t="n">
        <f aca="false">H44*1000/H43</f>
        <v>2.1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5.99"/>
    <col collapsed="false" customWidth="true" hidden="true" outlineLevel="0" max="21" min="20" style="0" width="6.7"/>
    <col collapsed="false" customWidth="true" hidden="true" outlineLevel="0" max="22" min="22" style="0" width="9.99"/>
    <col collapsed="false" customWidth="true" hidden="true" outlineLevel="0" max="31" min="23" style="0" width="6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95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496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158</v>
      </c>
      <c r="G15" s="30" t="n">
        <v>16</v>
      </c>
      <c r="H15" s="30" t="n">
        <v>15</v>
      </c>
      <c r="I15" s="30" t="n">
        <v>10</v>
      </c>
      <c r="J15" s="30" t="n">
        <v>9</v>
      </c>
      <c r="K15" s="30" t="n">
        <v>10</v>
      </c>
      <c r="L15" s="30" t="n">
        <v>12</v>
      </c>
      <c r="M15" s="30" t="n">
        <v>10</v>
      </c>
      <c r="N15" s="30" t="n">
        <v>12</v>
      </c>
      <c r="O15" s="30" t="n">
        <v>13</v>
      </c>
      <c r="P15" s="30" t="n">
        <v>14</v>
      </c>
      <c r="Q15" s="30" t="n">
        <v>17</v>
      </c>
      <c r="R15" s="30" t="n">
        <v>20</v>
      </c>
      <c r="S15" s="93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30968</v>
      </c>
      <c r="G16" s="49" t="n">
        <f aca="false">G15*0.00196</f>
        <v>0.03136</v>
      </c>
      <c r="H16" s="49" t="n">
        <f aca="false">H15*0.00196</f>
        <v>0.0294</v>
      </c>
      <c r="I16" s="49" t="n">
        <f aca="false">I15*0.00196</f>
        <v>0.0196</v>
      </c>
      <c r="J16" s="49" t="n">
        <f aca="false">J15*0.00196</f>
        <v>0.01764</v>
      </c>
      <c r="K16" s="49" t="n">
        <f aca="false">K15*0.00196</f>
        <v>0.0196</v>
      </c>
      <c r="L16" s="49" t="n">
        <f aca="false">L15*0.00196</f>
        <v>0.02352</v>
      </c>
      <c r="M16" s="49" t="n">
        <f aca="false">M15*0.00196</f>
        <v>0.0196</v>
      </c>
      <c r="N16" s="49" t="n">
        <f aca="false">N15*0.00196</f>
        <v>0.02352</v>
      </c>
      <c r="O16" s="49" t="n">
        <f aca="false">O15*0.00196</f>
        <v>0.02548</v>
      </c>
      <c r="P16" s="49" t="n">
        <f aca="false">P15*0.00196</f>
        <v>0.02744</v>
      </c>
      <c r="Q16" s="49" t="n">
        <f aca="false">Q15*0.00196</f>
        <v>0.03332</v>
      </c>
      <c r="R16" s="49" t="n">
        <f aca="false">R15*0.00196</f>
        <v>0.0392</v>
      </c>
      <c r="T16" s="97" t="n">
        <f aca="false">G16*1000/G15</f>
        <v>1.96</v>
      </c>
      <c r="U16" s="97" t="n">
        <f aca="false">H16*1000/H15</f>
        <v>1.96</v>
      </c>
      <c r="V16" s="97" t="n">
        <f aca="false">I16*1000/I15</f>
        <v>1.96</v>
      </c>
      <c r="W16" s="97" t="n">
        <f aca="false">J16*1000/J15</f>
        <v>1.96</v>
      </c>
      <c r="X16" s="97" t="n">
        <f aca="false">K16*1000/K15</f>
        <v>1.96</v>
      </c>
      <c r="Y16" s="97" t="n">
        <f aca="false">L16*1000/L15</f>
        <v>1.96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6</v>
      </c>
      <c r="AC16" s="97" t="n">
        <f aca="false">P16*1000/P15</f>
        <v>1.96</v>
      </c>
      <c r="AD16" s="97" t="n">
        <f aca="false">Q16*1000/Q15</f>
        <v>1.96</v>
      </c>
      <c r="AE16" s="97" t="n">
        <f aca="false">R16*1000/R15</f>
        <v>1.96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184</v>
      </c>
      <c r="G17" s="30" t="n">
        <v>200</v>
      </c>
      <c r="H17" s="30" t="n">
        <v>195</v>
      </c>
      <c r="I17" s="30" t="n">
        <v>185</v>
      </c>
      <c r="J17" s="30" t="n">
        <v>178</v>
      </c>
      <c r="K17" s="30" t="n">
        <v>180</v>
      </c>
      <c r="L17" s="30" t="n">
        <v>175</v>
      </c>
      <c r="M17" s="30" t="n">
        <v>178</v>
      </c>
      <c r="N17" s="30" t="n">
        <v>180</v>
      </c>
      <c r="O17" s="30" t="n">
        <v>182</v>
      </c>
      <c r="P17" s="30" t="n">
        <v>180</v>
      </c>
      <c r="Q17" s="30" t="n">
        <v>185</v>
      </c>
      <c r="R17" s="30" t="n">
        <v>190</v>
      </c>
      <c r="S17" s="93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0.74925</v>
      </c>
      <c r="G18" s="37" t="n">
        <f aca="false">((G17*6)/16)/1000</f>
        <v>0.075</v>
      </c>
      <c r="H18" s="37" t="n">
        <f aca="false">((H17*6)/16)/1000</f>
        <v>0.073125</v>
      </c>
      <c r="I18" s="37" t="n">
        <f aca="false">((I17*6)/16)/1000</f>
        <v>0.069375</v>
      </c>
      <c r="J18" s="37" t="n">
        <f aca="false">((J17*6)/16)/1000</f>
        <v>0.06675</v>
      </c>
      <c r="K18" s="37" t="n">
        <f aca="false">((K17*5)/16)/1000</f>
        <v>0.05625</v>
      </c>
      <c r="L18" s="37" t="n">
        <f aca="false">((L17*5)/16)/1000</f>
        <v>0.0546875</v>
      </c>
      <c r="M18" s="37" t="n">
        <f aca="false">((M17*5)/16)/1000</f>
        <v>0.055625</v>
      </c>
      <c r="N18" s="37" t="n">
        <f aca="false">((N17*5)/16)/1000</f>
        <v>0.05625</v>
      </c>
      <c r="O18" s="37" t="n">
        <f aca="false">((O17*5)/16)/1000</f>
        <v>0.056875</v>
      </c>
      <c r="P18" s="37" t="n">
        <f aca="false">((P17*5)/16)/1000</f>
        <v>0.05625</v>
      </c>
      <c r="Q18" s="37" t="n">
        <f aca="false">((Q17*5)/16)/1000</f>
        <v>0.0578125</v>
      </c>
      <c r="R18" s="37" t="n">
        <f aca="false">((R17*6)/16)/1000</f>
        <v>0.07125</v>
      </c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5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1940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642</v>
      </c>
      <c r="G20" s="30" t="n">
        <v>57</v>
      </c>
      <c r="H20" s="30" t="n">
        <v>58</v>
      </c>
      <c r="I20" s="30" t="n">
        <v>59</v>
      </c>
      <c r="J20" s="30" t="n">
        <v>54</v>
      </c>
      <c r="K20" s="30" t="n">
        <v>52</v>
      </c>
      <c r="L20" s="30" t="n">
        <v>48</v>
      </c>
      <c r="M20" s="30" t="n">
        <v>49</v>
      </c>
      <c r="N20" s="30" t="n">
        <v>50</v>
      </c>
      <c r="O20" s="30" t="n">
        <v>52</v>
      </c>
      <c r="P20" s="30" t="n">
        <v>50</v>
      </c>
      <c r="Q20" s="30" t="n">
        <v>55</v>
      </c>
      <c r="R20" s="30" t="n">
        <v>58</v>
      </c>
      <c r="S20" s="93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81.992</v>
      </c>
      <c r="G21" s="49" t="n">
        <f aca="false">G20*0.13</f>
        <v>7.41</v>
      </c>
      <c r="H21" s="49" t="n">
        <f aca="false">H20*0.125</f>
        <v>7.25</v>
      </c>
      <c r="I21" s="49" t="n">
        <f aca="false">I20*0.126</f>
        <v>7.434</v>
      </c>
      <c r="J21" s="49" t="n">
        <f aca="false">J20*0.127</f>
        <v>6.858</v>
      </c>
      <c r="K21" s="49" t="n">
        <f aca="false">K20*0.128</f>
        <v>6.656</v>
      </c>
      <c r="L21" s="49" t="n">
        <f aca="false">L20*0.129</f>
        <v>6.192</v>
      </c>
      <c r="M21" s="49" t="n">
        <f aca="false">M20*0.128</f>
        <v>6.272</v>
      </c>
      <c r="N21" s="49" t="n">
        <f aca="false">N20*0.128</f>
        <v>6.4</v>
      </c>
      <c r="O21" s="49" t="n">
        <f aca="false">O20*0.128</f>
        <v>6.656</v>
      </c>
      <c r="P21" s="49" t="n">
        <f aca="false">P20*0.128</f>
        <v>6.4</v>
      </c>
      <c r="Q21" s="49" t="n">
        <f aca="false">Q20*0.128</f>
        <v>7.04</v>
      </c>
      <c r="R21" s="49" t="n">
        <f aca="false">R20*0.128</f>
        <v>7.424</v>
      </c>
      <c r="T21" s="97" t="n">
        <f aca="false">G21*1000/G20</f>
        <v>130</v>
      </c>
      <c r="U21" s="97" t="n">
        <f aca="false">H21*1000/H20</f>
        <v>125</v>
      </c>
      <c r="V21" s="97" t="n">
        <f aca="false">I21*1000/I20</f>
        <v>126</v>
      </c>
      <c r="W21" s="97" t="n">
        <f aca="false">J21*1000/J20</f>
        <v>127</v>
      </c>
      <c r="X21" s="97" t="n">
        <f aca="false">K21*1000/K20</f>
        <v>128</v>
      </c>
      <c r="Y21" s="97" t="n">
        <f aca="false">L21*1000/L20</f>
        <v>129</v>
      </c>
      <c r="Z21" s="97" t="n">
        <f aca="false">M21*1000/M20</f>
        <v>128</v>
      </c>
      <c r="AA21" s="97" t="n">
        <f aca="false">N21*1000/N20</f>
        <v>128</v>
      </c>
      <c r="AB21" s="97" t="n">
        <f aca="false">O21*1000/O20</f>
        <v>128</v>
      </c>
      <c r="AC21" s="97" t="n">
        <f aca="false">P21*1000/P20</f>
        <v>128</v>
      </c>
      <c r="AD21" s="97" t="n">
        <f aca="false">Q21*1000/Q20</f>
        <v>128</v>
      </c>
      <c r="AE21" s="97" t="n">
        <f aca="false">R21*1000/R20</f>
        <v>128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299</v>
      </c>
      <c r="G22" s="30" t="n">
        <v>320</v>
      </c>
      <c r="H22" s="30" t="n">
        <v>324</v>
      </c>
      <c r="I22" s="30" t="n">
        <v>322</v>
      </c>
      <c r="J22" s="30" t="n">
        <v>321</v>
      </c>
      <c r="K22" s="30" t="n">
        <v>321</v>
      </c>
      <c r="L22" s="30" t="n">
        <v>305</v>
      </c>
      <c r="M22" s="30" t="n">
        <v>295</v>
      </c>
      <c r="N22" s="30" t="n">
        <v>290</v>
      </c>
      <c r="O22" s="30" t="n">
        <v>285</v>
      </c>
      <c r="P22" s="30" t="n">
        <v>270</v>
      </c>
      <c r="Q22" s="30" t="n">
        <v>265</v>
      </c>
      <c r="R22" s="30" t="n">
        <v>270</v>
      </c>
      <c r="S22" s="93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461.16449</v>
      </c>
      <c r="G23" s="49" t="n">
        <f aca="false">G22*4.3*31/1000</f>
        <v>42.656</v>
      </c>
      <c r="H23" s="49" t="n">
        <f aca="false">H22*3.95*28/1000</f>
        <v>35.8344</v>
      </c>
      <c r="I23" s="49" t="n">
        <f aca="false">I22*4.17*31/1000</f>
        <v>41.62494</v>
      </c>
      <c r="J23" s="49" t="n">
        <f aca="false">J22*4.22*30/1000</f>
        <v>40.6386</v>
      </c>
      <c r="K23" s="49" t="n">
        <f aca="false">K22*4.25*30/1000</f>
        <v>40.9275</v>
      </c>
      <c r="L23" s="49" t="n">
        <f aca="false">L22*4.28*30/1000</f>
        <v>39.162</v>
      </c>
      <c r="M23" s="49" t="n">
        <f aca="false">M22*4.29*31/1000</f>
        <v>39.23205</v>
      </c>
      <c r="N23" s="49" t="n">
        <f aca="false">N22*4.29*31/1000</f>
        <v>38.5671</v>
      </c>
      <c r="O23" s="49" t="n">
        <f aca="false">O22*4.3*30/1000</f>
        <v>36.765</v>
      </c>
      <c r="P23" s="49" t="n">
        <f aca="false">P22*4.29*31/1000</f>
        <v>35.9073</v>
      </c>
      <c r="Q23" s="49" t="n">
        <f aca="false">Q22*4.28*30/1000</f>
        <v>34.026</v>
      </c>
      <c r="R23" s="49" t="n">
        <f aca="false">R22*4.28*31/1000</f>
        <v>35.8236</v>
      </c>
      <c r="T23" s="97" t="n">
        <f aca="false">(G23*1000/G22)/31</f>
        <v>4.3</v>
      </c>
      <c r="U23" s="97" t="n">
        <f aca="false">(H23*1000/H22)/28</f>
        <v>3.95</v>
      </c>
      <c r="V23" s="97" t="n">
        <f aca="false">(I23*1000/I22)/31</f>
        <v>4.17</v>
      </c>
      <c r="W23" s="97" t="n">
        <f aca="false">(J23*1000/J22)/30</f>
        <v>4.22</v>
      </c>
      <c r="X23" s="97" t="n">
        <f aca="false">(K23*1000/K22)/31</f>
        <v>4.11290322580645</v>
      </c>
      <c r="Y23" s="97" t="n">
        <f aca="false">(L23*1000/L22)/30</f>
        <v>4.28</v>
      </c>
      <c r="Z23" s="97" t="n">
        <f aca="false">(M23*1000/M22)/31</f>
        <v>4.29</v>
      </c>
      <c r="AA23" s="97" t="n">
        <f aca="false">(N23*1000/N22)/31</f>
        <v>4.29</v>
      </c>
      <c r="AB23" s="97" t="n">
        <f aca="false">(O23*1000/O22)/30</f>
        <v>4.3</v>
      </c>
      <c r="AC23" s="97" t="n">
        <f aca="false">(P23*1000/P22)/31</f>
        <v>4.29</v>
      </c>
      <c r="AD23" s="97" t="n">
        <f aca="false">(Q23*1000/Q22)/30</f>
        <v>4.28</v>
      </c>
      <c r="AE23" s="97" t="n">
        <f aca="false">(R23*1000/R22)/31</f>
        <v>4.28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1773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12139</v>
      </c>
      <c r="G25" s="30" t="n">
        <v>950</v>
      </c>
      <c r="H25" s="30" t="n">
        <v>1050</v>
      </c>
      <c r="I25" s="30" t="n">
        <v>1052</v>
      </c>
      <c r="J25" s="30" t="n">
        <v>1049</v>
      </c>
      <c r="K25" s="30" t="n">
        <v>1058</v>
      </c>
      <c r="L25" s="30" t="n">
        <v>1120</v>
      </c>
      <c r="M25" s="30" t="n">
        <v>1080</v>
      </c>
      <c r="N25" s="30" t="n">
        <v>1050</v>
      </c>
      <c r="O25" s="30" t="n">
        <v>990</v>
      </c>
      <c r="P25" s="30" t="n">
        <v>900</v>
      </c>
      <c r="Q25" s="30" t="n">
        <v>910</v>
      </c>
      <c r="R25" s="30" t="n">
        <v>930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164.764</v>
      </c>
      <c r="G26" s="96" t="n">
        <f aca="false">G25*0.0135</f>
        <v>12.825</v>
      </c>
      <c r="H26" s="96" t="n">
        <f aca="false">H25*0.013</f>
        <v>13.65</v>
      </c>
      <c r="I26" s="96" t="n">
        <f aca="false">I25*0.0135</f>
        <v>14.202</v>
      </c>
      <c r="J26" s="96" t="n">
        <f aca="false">J25*0.014</f>
        <v>14.686</v>
      </c>
      <c r="K26" s="96" t="n">
        <f aca="false">K25*0.014</f>
        <v>14.812</v>
      </c>
      <c r="L26" s="96" t="n">
        <f aca="false">L25*0.014</f>
        <v>15.68</v>
      </c>
      <c r="M26" s="96" t="n">
        <f aca="false">M25*0.0138</f>
        <v>14.904</v>
      </c>
      <c r="N26" s="96" t="n">
        <f aca="false">N25*0.0137</f>
        <v>14.385</v>
      </c>
      <c r="O26" s="96" t="n">
        <f aca="false">O25*0.0135</f>
        <v>13.365</v>
      </c>
      <c r="P26" s="49" t="n">
        <f aca="false">P25*0.0134</f>
        <v>12.06</v>
      </c>
      <c r="Q26" s="96" t="n">
        <f aca="false">Q25*0.0132</f>
        <v>12.012</v>
      </c>
      <c r="R26" s="96" t="n">
        <f aca="false">R25*0.0131</f>
        <v>12.183</v>
      </c>
      <c r="T26" s="97" t="n">
        <f aca="false">G26*1000/G25</f>
        <v>13.5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7</v>
      </c>
      <c r="AB26" s="97" t="n">
        <f aca="false">O26*1000/O25</f>
        <v>13.5</v>
      </c>
      <c r="AC26" s="97" t="n">
        <f aca="false">P26*1000/P25</f>
        <v>13.4</v>
      </c>
      <c r="AD26" s="97" t="n">
        <f aca="false">Q26*1000/Q25</f>
        <v>13.2</v>
      </c>
      <c r="AE26" s="97" t="n">
        <f aca="false">R26*1000/R25</f>
        <v>13.1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2994</v>
      </c>
      <c r="G27" s="30" t="n">
        <v>850</v>
      </c>
      <c r="H27" s="30" t="n">
        <v>950</v>
      </c>
      <c r="I27" s="30" t="n">
        <v>954</v>
      </c>
      <c r="J27" s="30"/>
      <c r="K27" s="30"/>
      <c r="L27" s="30"/>
      <c r="M27" s="30"/>
      <c r="N27" s="30"/>
      <c r="O27" s="30"/>
      <c r="P27" s="30"/>
      <c r="Q27" s="30"/>
      <c r="R27" s="30" t="n">
        <v>240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5.72568</v>
      </c>
      <c r="G28" s="49" t="n">
        <f aca="false">G27*0.00191</f>
        <v>1.6235</v>
      </c>
      <c r="H28" s="49" t="n">
        <f aca="false">H27*0.00191</f>
        <v>1.8145</v>
      </c>
      <c r="I28" s="49" t="n">
        <f aca="false">I27*0.00192</f>
        <v>1.83168</v>
      </c>
      <c r="J28" s="49"/>
      <c r="K28" s="49"/>
      <c r="L28" s="94"/>
      <c r="M28" s="94"/>
      <c r="N28" s="94"/>
      <c r="O28" s="94"/>
      <c r="P28" s="94"/>
      <c r="Q28" s="49" t="n">
        <f aca="false">Q27*0.00189</f>
        <v>0</v>
      </c>
      <c r="R28" s="49" t="n">
        <f aca="false">R27*0.0019</f>
        <v>0.456</v>
      </c>
      <c r="T28" s="97" t="n">
        <f aca="false">G28*1000/G27</f>
        <v>1.91</v>
      </c>
      <c r="U28" s="97" t="n">
        <f aca="false">H28*1000/H27</f>
        <v>1.91</v>
      </c>
      <c r="V28" s="97" t="n">
        <f aca="false">I28*1000/I27</f>
        <v>1.92</v>
      </c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9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50"/>
      <c r="G31" s="49"/>
      <c r="H31" s="49"/>
      <c r="I31" s="50"/>
      <c r="J31" s="50"/>
      <c r="K31" s="50"/>
      <c r="L31" s="50"/>
      <c r="M31" s="50"/>
      <c r="N31" s="50"/>
      <c r="O31" s="50"/>
      <c r="P31" s="50"/>
      <c r="Q31" s="50"/>
      <c r="R31" s="50"/>
      <c r="T31" s="97" t="e">
        <f aca="false">G31*1000/G30</f>
        <v>#DIV/0!</v>
      </c>
      <c r="U31" s="97" t="e">
        <f aca="false">H31*1000/H30</f>
        <v>#DIV/0!</v>
      </c>
      <c r="V31" s="97" t="e">
        <f aca="false">I31*1000/I30</f>
        <v>#DIV/0!</v>
      </c>
      <c r="W31" s="97" t="e">
        <f aca="false">J31*1000/J30</f>
        <v>#DIV/0!</v>
      </c>
      <c r="X31" s="97" t="e">
        <f aca="false">K31*1000/K30</f>
        <v>#DIV/0!</v>
      </c>
      <c r="Y31" s="97" t="e">
        <f aca="false">L31*1000/L30</f>
        <v>#DIV/0!</v>
      </c>
      <c r="Z31" s="97" t="e">
        <f aca="false">M31*1000/M30</f>
        <v>#DIV/0!</v>
      </c>
      <c r="AA31" s="97" t="e">
        <f aca="false">N31*1000/N30</f>
        <v>#DIV/0!</v>
      </c>
      <c r="AB31" s="97" t="e">
        <f aca="false">O31*1000/O30</f>
        <v>#DIV/0!</v>
      </c>
      <c r="AC31" s="97" t="e">
        <f aca="false">P31*1000/P30</f>
        <v>#DIV/0!</v>
      </c>
      <c r="AD31" s="97" t="e">
        <f aca="false">Q31*1000/Q30</f>
        <v>#DIV/0!</v>
      </c>
      <c r="AE31" s="97" t="e">
        <f aca="false">R31*1000/R30</f>
        <v>#DIV/0!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13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45</v>
      </c>
      <c r="G33" s="30" t="n">
        <v>5</v>
      </c>
      <c r="H33" s="30" t="n">
        <v>12</v>
      </c>
      <c r="I33" s="30" t="n">
        <v>11</v>
      </c>
      <c r="J33" s="30" t="n">
        <v>3</v>
      </c>
      <c r="K33" s="30" t="n">
        <v>2</v>
      </c>
      <c r="L33" s="30" t="n">
        <v>6</v>
      </c>
      <c r="M33" s="30" t="n">
        <v>3</v>
      </c>
      <c r="N33" s="30" t="n">
        <v>2</v>
      </c>
      <c r="O33" s="30" t="n">
        <v>0</v>
      </c>
      <c r="P33" s="30" t="n">
        <v>1</v>
      </c>
      <c r="Q33" s="30" t="n">
        <v>0</v>
      </c>
      <c r="R33" s="30" t="n">
        <v>0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0.5004</v>
      </c>
      <c r="G34" s="49" t="n">
        <f aca="false">G33*0.011</f>
        <v>0.055</v>
      </c>
      <c r="H34" s="49" t="n">
        <f aca="false">H33*0.011</f>
        <v>0.132</v>
      </c>
      <c r="I34" s="49" t="n">
        <f aca="false">I33*0.0113</f>
        <v>0.1243</v>
      </c>
      <c r="J34" s="49" t="n">
        <f aca="false">J33*0.0115</f>
        <v>0.0345</v>
      </c>
      <c r="K34" s="49" t="n">
        <f aca="false">K33*0.0113</f>
        <v>0.0226</v>
      </c>
      <c r="L34" s="49" t="n">
        <f aca="false">L33*0.011</f>
        <v>0.066</v>
      </c>
      <c r="M34" s="49" t="n">
        <f aca="false">M33*0.011</f>
        <v>0.033</v>
      </c>
      <c r="N34" s="49" t="n">
        <f aca="false">N33*0.011</f>
        <v>0.022</v>
      </c>
      <c r="O34" s="49" t="n">
        <f aca="false">O33*0.011</f>
        <v>0</v>
      </c>
      <c r="P34" s="49" t="n">
        <f aca="false">P33*0.011</f>
        <v>0.011</v>
      </c>
      <c r="Q34" s="49" t="n">
        <f aca="false">Q33*0.011</f>
        <v>0</v>
      </c>
      <c r="R34" s="49" t="n">
        <f aca="false">R33*0.011</f>
        <v>0</v>
      </c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3</v>
      </c>
      <c r="W34" s="97" t="n">
        <f aca="false">J34*1000/J33</f>
        <v>11.5</v>
      </c>
      <c r="X34" s="97" t="n">
        <f aca="false">K34*1000/K33</f>
        <v>11.3</v>
      </c>
      <c r="Y34" s="97" t="n">
        <f aca="false">L34*1000/L33</f>
        <v>11</v>
      </c>
      <c r="Z34" s="97" t="n">
        <f aca="false">M34*1000/M33</f>
        <v>11</v>
      </c>
      <c r="AA34" s="97" t="n">
        <f aca="false">N34*1000/N33</f>
        <v>11</v>
      </c>
      <c r="AB34" s="97" t="e">
        <f aca="false">O34*1000/O33</f>
        <v>#DIV/0!</v>
      </c>
      <c r="AC34" s="97" t="n">
        <f aca="false">P34*1000/P33</f>
        <v>11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53" t="n">
        <v>59347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95"/>
      <c r="F36" s="30" t="n">
        <f aca="false">SUM(G36:R36)</f>
        <v>5886</v>
      </c>
      <c r="G36" s="30" t="n">
        <v>510</v>
      </c>
      <c r="H36" s="30" t="n">
        <v>520</v>
      </c>
      <c r="I36" s="30" t="n">
        <v>518</v>
      </c>
      <c r="J36" s="30" t="n">
        <v>428</v>
      </c>
      <c r="K36" s="30" t="n">
        <v>430</v>
      </c>
      <c r="L36" s="30" t="n">
        <v>480</v>
      </c>
      <c r="M36" s="30" t="n">
        <v>520</v>
      </c>
      <c r="N36" s="30" t="n">
        <v>510</v>
      </c>
      <c r="O36" s="30" t="n">
        <v>480</v>
      </c>
      <c r="P36" s="30" t="n">
        <v>485</v>
      </c>
      <c r="Q36" s="30" t="n">
        <v>485</v>
      </c>
      <c r="R36" s="30" t="n">
        <v>520</v>
      </c>
      <c r="S36" s="93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144.4295</v>
      </c>
      <c r="G37" s="49" t="n">
        <f aca="false">G36*0.0245</f>
        <v>12.495</v>
      </c>
      <c r="H37" s="49" t="n">
        <f aca="false">H36*0.024</f>
        <v>12.48</v>
      </c>
      <c r="I37" s="49" t="n">
        <f aca="false">I36*0.0245</f>
        <v>12.691</v>
      </c>
      <c r="J37" s="49" t="n">
        <f aca="false">J36*0.025</f>
        <v>10.7</v>
      </c>
      <c r="K37" s="49" t="n">
        <f aca="false">K36*0.025</f>
        <v>10.75</v>
      </c>
      <c r="L37" s="49" t="n">
        <f aca="false">L36*0.025</f>
        <v>12</v>
      </c>
      <c r="M37" s="49" t="n">
        <f aca="false">M36*0.025</f>
        <v>13</v>
      </c>
      <c r="N37" s="49" t="n">
        <f aca="false">N36*0.0248</f>
        <v>12.648</v>
      </c>
      <c r="O37" s="49" t="n">
        <f aca="false">O36*0.0245</f>
        <v>11.76</v>
      </c>
      <c r="P37" s="49" t="n">
        <f aca="false">P36*0.0243</f>
        <v>11.7855</v>
      </c>
      <c r="Q37" s="49" t="n">
        <f aca="false">Q36*0.024</f>
        <v>11.64</v>
      </c>
      <c r="R37" s="49" t="n">
        <f aca="false">R36*0.024</f>
        <v>12.48</v>
      </c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8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3742</v>
      </c>
      <c r="G38" s="30" t="n">
        <v>1030</v>
      </c>
      <c r="H38" s="30" t="n">
        <v>1200</v>
      </c>
      <c r="I38" s="30" t="n">
        <v>942</v>
      </c>
      <c r="J38" s="30"/>
      <c r="K38" s="30"/>
      <c r="L38" s="30"/>
      <c r="M38" s="30"/>
      <c r="N38" s="30"/>
      <c r="O38" s="30"/>
      <c r="P38" s="30"/>
      <c r="Q38" s="30"/>
      <c r="R38" s="30" t="n">
        <v>570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7.40286</v>
      </c>
      <c r="G39" s="49" t="n">
        <f aca="false">G38*0.00198</f>
        <v>2.0394</v>
      </c>
      <c r="H39" s="49" t="n">
        <f aca="false">H38*0.00197</f>
        <v>2.364</v>
      </c>
      <c r="I39" s="49" t="n">
        <f aca="false">I38*0.00198</f>
        <v>1.86516</v>
      </c>
      <c r="J39" s="49"/>
      <c r="K39" s="49"/>
      <c r="L39" s="94"/>
      <c r="M39" s="94"/>
      <c r="N39" s="94"/>
      <c r="O39" s="94"/>
      <c r="P39" s="49" t="n">
        <f aca="false">P38*0.00197</f>
        <v>0</v>
      </c>
      <c r="Q39" s="49" t="n">
        <f aca="false">Q38*0.00198</f>
        <v>0</v>
      </c>
      <c r="R39" s="49" t="n">
        <f aca="false">R38*0.00199</f>
        <v>1.1343</v>
      </c>
      <c r="T39" s="97" t="n">
        <f aca="false">G39*1000/G38</f>
        <v>1.98</v>
      </c>
      <c r="U39" s="97" t="n">
        <f aca="false">H39*1000/H38</f>
        <v>1.97</v>
      </c>
      <c r="V39" s="97" t="n">
        <f aca="false">I39*1000/I38</f>
        <v>1.98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9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11612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1685</v>
      </c>
      <c r="G41" s="30" t="n">
        <v>145</v>
      </c>
      <c r="H41" s="30" t="n">
        <v>175</v>
      </c>
      <c r="I41" s="30" t="n">
        <v>170</v>
      </c>
      <c r="J41" s="30" t="n">
        <v>128</v>
      </c>
      <c r="K41" s="30" t="n">
        <v>129</v>
      </c>
      <c r="L41" s="30" t="n">
        <v>122</v>
      </c>
      <c r="M41" s="30" t="n">
        <v>125</v>
      </c>
      <c r="N41" s="30" t="n">
        <v>128</v>
      </c>
      <c r="O41" s="30" t="n">
        <v>135</v>
      </c>
      <c r="P41" s="30" t="n">
        <v>138</v>
      </c>
      <c r="Q41" s="30" t="n">
        <v>140</v>
      </c>
      <c r="R41" s="30" t="n">
        <v>150</v>
      </c>
      <c r="S41" s="93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58.1628</v>
      </c>
      <c r="G42" s="49" t="n">
        <f aca="false">G41*0.0345</f>
        <v>5.0025</v>
      </c>
      <c r="H42" s="49" t="n">
        <f aca="false">H41*0.034</f>
        <v>5.95</v>
      </c>
      <c r="I42" s="49" t="n">
        <f aca="false">I41*0.0345</f>
        <v>5.865</v>
      </c>
      <c r="J42" s="49" t="n">
        <f aca="false">J41*0.035</f>
        <v>4.48</v>
      </c>
      <c r="K42" s="49" t="n">
        <f aca="false">K41*0.035</f>
        <v>4.515</v>
      </c>
      <c r="L42" s="49" t="n">
        <f aca="false">L41*0.035</f>
        <v>4.27</v>
      </c>
      <c r="M42" s="49" t="n">
        <f aca="false">M41*0.035</f>
        <v>4.375</v>
      </c>
      <c r="N42" s="49" t="n">
        <f aca="false">N41*0.0348</f>
        <v>4.4544</v>
      </c>
      <c r="O42" s="49" t="n">
        <f aca="false">O41*0.0345</f>
        <v>4.6575</v>
      </c>
      <c r="P42" s="49" t="n">
        <f aca="false">P41*0.0343</f>
        <v>4.7334</v>
      </c>
      <c r="Q42" s="49" t="n">
        <f aca="false">Q41*0.034</f>
        <v>4.76</v>
      </c>
      <c r="R42" s="49" t="n">
        <f aca="false">R41*0.034</f>
        <v>5.1</v>
      </c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5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1366</v>
      </c>
      <c r="G43" s="30" t="n">
        <v>420</v>
      </c>
      <c r="H43" s="30" t="n">
        <v>320</v>
      </c>
      <c r="I43" s="30" t="n">
        <v>306</v>
      </c>
      <c r="J43" s="99"/>
      <c r="K43" s="30"/>
      <c r="L43" s="99"/>
      <c r="M43" s="99"/>
      <c r="N43" s="99"/>
      <c r="O43" s="99"/>
      <c r="P43" s="99"/>
      <c r="Q43" s="30"/>
      <c r="R43" s="30" t="n">
        <v>320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2.8021</v>
      </c>
      <c r="G44" s="49" t="n">
        <f aca="false">G43*0.0021</f>
        <v>0.882</v>
      </c>
      <c r="H44" s="49" t="n">
        <f aca="false">H43*0.00204</f>
        <v>0.6528</v>
      </c>
      <c r="I44" s="49" t="n">
        <f aca="false">I43*0.00205</f>
        <v>0.6273</v>
      </c>
      <c r="J44" s="49"/>
      <c r="K44" s="49"/>
      <c r="L44" s="99"/>
      <c r="M44" s="99"/>
      <c r="N44" s="99"/>
      <c r="O44" s="99"/>
      <c r="P44" s="49" t="n">
        <f aca="false">P43*0.00204</f>
        <v>0</v>
      </c>
      <c r="Q44" s="49" t="n">
        <f aca="false">Q43*0.00205</f>
        <v>0</v>
      </c>
      <c r="R44" s="49" t="n">
        <f aca="false">R43*0.002</f>
        <v>0.64</v>
      </c>
      <c r="S44" s="97"/>
      <c r="T44" s="97" t="n">
        <f aca="false">G44*1000/G43</f>
        <v>2.1</v>
      </c>
      <c r="U44" s="97" t="n">
        <f aca="false">H44*1000/H43</f>
        <v>2.04</v>
      </c>
      <c r="V44" s="97" t="n">
        <f aca="false">I44*1000/I43</f>
        <v>2.05</v>
      </c>
      <c r="W44" s="97"/>
      <c r="X44" s="97"/>
      <c r="Y44" s="97"/>
      <c r="Z44" s="97"/>
      <c r="AA44" s="97"/>
      <c r="AB44" s="97"/>
      <c r="AC44" s="97" t="e">
        <f aca="false">P44*1000/P43</f>
        <v>#DIV/0!</v>
      </c>
      <c r="AD44" s="97" t="e">
        <f aca="false">Q44*1000/Q43</f>
        <v>#DIV/0!</v>
      </c>
      <c r="AE44" s="97" t="n">
        <f aca="false">R44*1000/R43</f>
        <v>2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9.14"/>
    <col collapsed="false" customWidth="true" hidden="true" outlineLevel="0" max="32" min="20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96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252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208</v>
      </c>
      <c r="G15" s="30" t="n">
        <v>20</v>
      </c>
      <c r="H15" s="30" t="n">
        <v>14</v>
      </c>
      <c r="I15" s="30" t="n">
        <v>16</v>
      </c>
      <c r="J15" s="30" t="n">
        <v>14</v>
      </c>
      <c r="K15" s="30" t="n">
        <v>12</v>
      </c>
      <c r="L15" s="30" t="n">
        <v>15</v>
      </c>
      <c r="M15" s="30" t="n">
        <v>17</v>
      </c>
      <c r="N15" s="30" t="n">
        <v>18</v>
      </c>
      <c r="O15" s="30" t="n">
        <v>19</v>
      </c>
      <c r="P15" s="30" t="n">
        <v>20</v>
      </c>
      <c r="Q15" s="30" t="n">
        <v>21</v>
      </c>
      <c r="R15" s="30" t="n">
        <v>22</v>
      </c>
      <c r="S15" s="93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40768</v>
      </c>
      <c r="G16" s="49" t="n">
        <f aca="false">G15*0.00196</f>
        <v>0.0392</v>
      </c>
      <c r="H16" s="49" t="n">
        <f aca="false">H15*0.00196</f>
        <v>0.02744</v>
      </c>
      <c r="I16" s="49" t="n">
        <f aca="false">I15*0.00196</f>
        <v>0.03136</v>
      </c>
      <c r="J16" s="49" t="n">
        <f aca="false">J15*0.00196</f>
        <v>0.02744</v>
      </c>
      <c r="K16" s="49" t="n">
        <f aca="false">K15*0.00196</f>
        <v>0.02352</v>
      </c>
      <c r="L16" s="49" t="n">
        <f aca="false">L15*0.00196</f>
        <v>0.0294</v>
      </c>
      <c r="M16" s="49" t="n">
        <f aca="false">M15*0.00196</f>
        <v>0.03332</v>
      </c>
      <c r="N16" s="49" t="n">
        <f aca="false">N15*0.00196</f>
        <v>0.03528</v>
      </c>
      <c r="O16" s="49" t="n">
        <f aca="false">O15*0.00196</f>
        <v>0.03724</v>
      </c>
      <c r="P16" s="49" t="n">
        <f aca="false">P15*0.00196</f>
        <v>0.0392</v>
      </c>
      <c r="Q16" s="49" t="n">
        <f aca="false">Q15*0.00196</f>
        <v>0.04116</v>
      </c>
      <c r="R16" s="49" t="n">
        <f aca="false">R15*0.00196</f>
        <v>0.04312</v>
      </c>
      <c r="T16" s="97" t="n">
        <f aca="false">G16*1000/G15</f>
        <v>1.96</v>
      </c>
      <c r="U16" s="97" t="n">
        <f aca="false">H16*1000/H15</f>
        <v>1.96</v>
      </c>
      <c r="V16" s="97" t="n">
        <f aca="false">I16*1000/I15</f>
        <v>1.96</v>
      </c>
      <c r="W16" s="97" t="n">
        <f aca="false">J16*1000/J15</f>
        <v>1.96</v>
      </c>
      <c r="X16" s="97" t="n">
        <f aca="false">K16*1000/K15</f>
        <v>1.96</v>
      </c>
      <c r="Y16" s="97" t="n">
        <f aca="false">L16*1000/L15</f>
        <v>1.96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6</v>
      </c>
      <c r="AC16" s="97" t="n">
        <f aca="false">P16*1000/P15</f>
        <v>1.96</v>
      </c>
      <c r="AD16" s="97" t="n">
        <f aca="false">Q16*1000/Q15</f>
        <v>1.96</v>
      </c>
      <c r="AE16" s="97" t="n">
        <f aca="false">R16*1000/R15</f>
        <v>1.96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86.8333333333333</v>
      </c>
      <c r="G17" s="30" t="n">
        <v>90</v>
      </c>
      <c r="H17" s="30" t="n">
        <v>88</v>
      </c>
      <c r="I17" s="30" t="n">
        <v>95</v>
      </c>
      <c r="J17" s="30" t="n">
        <v>84</v>
      </c>
      <c r="K17" s="30" t="n">
        <v>82</v>
      </c>
      <c r="L17" s="30" t="n">
        <v>82</v>
      </c>
      <c r="M17" s="30" t="n">
        <v>85</v>
      </c>
      <c r="N17" s="30" t="n">
        <v>85</v>
      </c>
      <c r="O17" s="30" t="n">
        <v>88</v>
      </c>
      <c r="P17" s="30" t="n">
        <v>90</v>
      </c>
      <c r="Q17" s="30" t="n">
        <v>85</v>
      </c>
      <c r="R17" s="30" t="n">
        <v>88</v>
      </c>
      <c r="S17" s="93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0.3534375</v>
      </c>
      <c r="G18" s="37" t="n">
        <f aca="false">((G17*6)/16)/1000</f>
        <v>0.03375</v>
      </c>
      <c r="H18" s="37" t="n">
        <f aca="false">((H17*6)/16)/1000</f>
        <v>0.033</v>
      </c>
      <c r="I18" s="37" t="n">
        <f aca="false">((I17*6)/16)/1000</f>
        <v>0.035625</v>
      </c>
      <c r="J18" s="37" t="n">
        <f aca="false">((J17*6)/16)/1000</f>
        <v>0.0315</v>
      </c>
      <c r="K18" s="37" t="n">
        <f aca="false">((K17*5)/16)/1000</f>
        <v>0.025625</v>
      </c>
      <c r="L18" s="37" t="n">
        <f aca="false">((L17*5)/16)/1000</f>
        <v>0.025625</v>
      </c>
      <c r="M18" s="37" t="n">
        <f aca="false">((M17*5)/16)/1000</f>
        <v>0.0265625</v>
      </c>
      <c r="N18" s="37" t="n">
        <f aca="false">((N17*5)/16)/1000</f>
        <v>0.0265625</v>
      </c>
      <c r="O18" s="37" t="n">
        <f aca="false">((O17*5)/16)/1000</f>
        <v>0.0275</v>
      </c>
      <c r="P18" s="37" t="n">
        <f aca="false">((P17*5)/16)/1000</f>
        <v>0.028125</v>
      </c>
      <c r="Q18" s="37" t="n">
        <f aca="false">((Q17*5)/16)/1000</f>
        <v>0.0265625</v>
      </c>
      <c r="R18" s="37" t="n">
        <f aca="false">((R17*6)/16)/1000</f>
        <v>0.033</v>
      </c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5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1102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392</v>
      </c>
      <c r="G20" s="30" t="n">
        <v>36</v>
      </c>
      <c r="H20" s="30" t="n">
        <v>33</v>
      </c>
      <c r="I20" s="30" t="n">
        <v>31</v>
      </c>
      <c r="J20" s="30" t="n">
        <v>28</v>
      </c>
      <c r="K20" s="30" t="n">
        <v>27</v>
      </c>
      <c r="L20" s="30" t="n">
        <v>32</v>
      </c>
      <c r="M20" s="30" t="n">
        <v>34</v>
      </c>
      <c r="N20" s="30" t="n">
        <v>35</v>
      </c>
      <c r="O20" s="30" t="n">
        <v>34</v>
      </c>
      <c r="P20" s="30" t="n">
        <v>30</v>
      </c>
      <c r="Q20" s="30" t="n">
        <v>35</v>
      </c>
      <c r="R20" s="30" t="n">
        <v>37</v>
      </c>
      <c r="S20" s="93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49.995</v>
      </c>
      <c r="G21" s="49" t="n">
        <f aca="false">G20*0.13</f>
        <v>4.68</v>
      </c>
      <c r="H21" s="49" t="n">
        <f aca="false">H20*0.124</f>
        <v>4.092</v>
      </c>
      <c r="I21" s="49" t="n">
        <f aca="false">I20*0.125</f>
        <v>3.875</v>
      </c>
      <c r="J21" s="49" t="n">
        <f aca="false">J20*0.127</f>
        <v>3.556</v>
      </c>
      <c r="K21" s="49" t="n">
        <f aca="false">K20*0.128</f>
        <v>3.456</v>
      </c>
      <c r="L21" s="49" t="n">
        <f aca="false">L20*0.128</f>
        <v>4.096</v>
      </c>
      <c r="M21" s="49" t="n">
        <f aca="false">M20*0.128</f>
        <v>4.352</v>
      </c>
      <c r="N21" s="49" t="n">
        <f aca="false">N20*0.128</f>
        <v>4.48</v>
      </c>
      <c r="O21" s="49" t="n">
        <f aca="false">O20*0.128</f>
        <v>4.352</v>
      </c>
      <c r="P21" s="49" t="n">
        <f aca="false">P20*0.128</f>
        <v>3.84</v>
      </c>
      <c r="Q21" s="49" t="n">
        <f aca="false">Q20*0.128</f>
        <v>4.48</v>
      </c>
      <c r="R21" s="49" t="n">
        <f aca="false">R20*0.128</f>
        <v>4.736</v>
      </c>
      <c r="T21" s="97" t="n">
        <f aca="false">G21*1000/G20</f>
        <v>130</v>
      </c>
      <c r="U21" s="97" t="n">
        <f aca="false">H21*1000/H20</f>
        <v>124</v>
      </c>
      <c r="V21" s="97" t="n">
        <f aca="false">I21*1000/I20</f>
        <v>125</v>
      </c>
      <c r="W21" s="97" t="n">
        <f aca="false">J21*1000/J20</f>
        <v>127</v>
      </c>
      <c r="X21" s="97" t="n">
        <f aca="false">K21*1000/K20</f>
        <v>128</v>
      </c>
      <c r="Y21" s="97" t="n">
        <f aca="false">L21*1000/L20</f>
        <v>128</v>
      </c>
      <c r="Z21" s="97" t="n">
        <f aca="false">M21*1000/M20</f>
        <v>128</v>
      </c>
      <c r="AA21" s="97" t="n">
        <f aca="false">N21*1000/N20</f>
        <v>128</v>
      </c>
      <c r="AB21" s="97" t="n">
        <f aca="false">O21*1000/O20</f>
        <v>128</v>
      </c>
      <c r="AC21" s="97" t="n">
        <f aca="false">P21*1000/P20</f>
        <v>128</v>
      </c>
      <c r="AD21" s="97" t="n">
        <f aca="false">Q21*1000/Q20</f>
        <v>128</v>
      </c>
      <c r="AE21" s="97" t="n">
        <f aca="false">R21*1000/R20</f>
        <v>128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174.583333333333</v>
      </c>
      <c r="G22" s="30" t="n">
        <v>190</v>
      </c>
      <c r="H22" s="30" t="n">
        <v>185</v>
      </c>
      <c r="I22" s="30" t="n">
        <v>183</v>
      </c>
      <c r="J22" s="30" t="n">
        <v>180</v>
      </c>
      <c r="K22" s="30" t="n">
        <v>180</v>
      </c>
      <c r="L22" s="30" t="n">
        <v>178</v>
      </c>
      <c r="M22" s="30" t="n">
        <v>170</v>
      </c>
      <c r="N22" s="30" t="n">
        <v>168</v>
      </c>
      <c r="O22" s="30" t="n">
        <v>160</v>
      </c>
      <c r="P22" s="30" t="n">
        <v>170</v>
      </c>
      <c r="Q22" s="30" t="n">
        <v>165</v>
      </c>
      <c r="R22" s="30" t="n">
        <v>166</v>
      </c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232.18986</v>
      </c>
      <c r="G23" s="49" t="n">
        <f aca="false">G22*3.72*31/1000</f>
        <v>21.9108</v>
      </c>
      <c r="H23" s="49" t="n">
        <f aca="false">H22*3.34*28/1000</f>
        <v>17.3012</v>
      </c>
      <c r="I23" s="49" t="n">
        <f aca="false">I22*3.54*31/1000</f>
        <v>20.08242</v>
      </c>
      <c r="J23" s="49" t="n">
        <f aca="false">J22*3.61*30/1000</f>
        <v>19.494</v>
      </c>
      <c r="K23" s="49" t="n">
        <f aca="false">K22*3.65*31/1000</f>
        <v>20.367</v>
      </c>
      <c r="L23" s="49" t="n">
        <f aca="false">L22*3.69*30/1000</f>
        <v>19.7046</v>
      </c>
      <c r="M23" s="49" t="n">
        <f aca="false">M22*3.7*31/1000</f>
        <v>19.499</v>
      </c>
      <c r="N23" s="49" t="n">
        <f aca="false">N22*3.7*31/1000</f>
        <v>19.2696</v>
      </c>
      <c r="O23" s="49" t="n">
        <f aca="false">O22*3.71*30/1000</f>
        <v>17.808</v>
      </c>
      <c r="P23" s="37" t="n">
        <f aca="false">P22*3.7*31/1000</f>
        <v>19.499</v>
      </c>
      <c r="Q23" s="49" t="n">
        <f aca="false">Q22*3.69*30/1000</f>
        <v>18.2655</v>
      </c>
      <c r="R23" s="49" t="n">
        <f aca="false">R22*3.69*31/1000</f>
        <v>18.98874</v>
      </c>
      <c r="T23" s="97" t="n">
        <f aca="false">(G23*1000/G22)/31</f>
        <v>3.72</v>
      </c>
      <c r="U23" s="97" t="n">
        <f aca="false">(H23*1000/H22)/28</f>
        <v>3.34</v>
      </c>
      <c r="V23" s="97" t="n">
        <f aca="false">(I23*1000/I22)/31</f>
        <v>3.54</v>
      </c>
      <c r="W23" s="97" t="n">
        <f aca="false">(J23*1000/J22)/30</f>
        <v>3.61</v>
      </c>
      <c r="X23" s="97" t="n">
        <f aca="false">(K23*1000/K22)/31</f>
        <v>3.65</v>
      </c>
      <c r="Y23" s="97" t="n">
        <f aca="false">(L23*1000/L22)/30</f>
        <v>3.69</v>
      </c>
      <c r="Z23" s="97" t="n">
        <f aca="false">(M23*1000/M22)/31</f>
        <v>3.7</v>
      </c>
      <c r="AA23" s="97" t="n">
        <f aca="false">(N23*1000/N22)/31</f>
        <v>3.7</v>
      </c>
      <c r="AB23" s="97" t="n">
        <f aca="false">(O23*1000/O22)/30</f>
        <v>3.71</v>
      </c>
      <c r="AC23" s="97" t="n">
        <f aca="false">(P23*1000/P22)/31</f>
        <v>3.7</v>
      </c>
      <c r="AD23" s="97" t="n">
        <f aca="false">(Q23*1000/Q22)/30</f>
        <v>3.69</v>
      </c>
      <c r="AE23" s="97" t="n">
        <f aca="false">(R23*1000/R22)/31</f>
        <v>3.69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330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4265</v>
      </c>
      <c r="G25" s="30" t="n">
        <v>300</v>
      </c>
      <c r="H25" s="30" t="n">
        <v>358</v>
      </c>
      <c r="I25" s="30" t="n">
        <v>364</v>
      </c>
      <c r="J25" s="30" t="n">
        <v>356</v>
      </c>
      <c r="K25" s="30" t="n">
        <v>359</v>
      </c>
      <c r="L25" s="30" t="n">
        <v>370</v>
      </c>
      <c r="M25" s="30" t="n">
        <v>365</v>
      </c>
      <c r="N25" s="30" t="n">
        <v>368</v>
      </c>
      <c r="O25" s="30" t="n">
        <v>360</v>
      </c>
      <c r="P25" s="30" t="n">
        <v>350</v>
      </c>
      <c r="Q25" s="30" t="n">
        <v>355</v>
      </c>
      <c r="R25" s="30" t="n">
        <v>360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57.7658</v>
      </c>
      <c r="G26" s="96" t="n">
        <f aca="false">G25*0.0135</f>
        <v>4.05</v>
      </c>
      <c r="H26" s="96" t="n">
        <f aca="false">H25*0.013</f>
        <v>4.654</v>
      </c>
      <c r="I26" s="96" t="n">
        <f aca="false">I25*0.0135</f>
        <v>4.914</v>
      </c>
      <c r="J26" s="96" t="n">
        <f aca="false">J25*0.014</f>
        <v>4.984</v>
      </c>
      <c r="K26" s="96" t="n">
        <f aca="false">K25*0.014</f>
        <v>5.026</v>
      </c>
      <c r="L26" s="96" t="n">
        <f aca="false">L25*0.014</f>
        <v>5.18</v>
      </c>
      <c r="M26" s="96" t="n">
        <f aca="false">M25*0.0138</f>
        <v>5.037</v>
      </c>
      <c r="N26" s="96" t="n">
        <f aca="false">N25*0.0136</f>
        <v>5.0048</v>
      </c>
      <c r="O26" s="96" t="n">
        <f aca="false">O25*0.0135</f>
        <v>4.86</v>
      </c>
      <c r="P26" s="49" t="n">
        <f aca="false">P25*0.0134</f>
        <v>4.69</v>
      </c>
      <c r="Q26" s="96" t="n">
        <f aca="false">Q25*0.0132</f>
        <v>4.686</v>
      </c>
      <c r="R26" s="96" t="n">
        <f aca="false">R25*0.013</f>
        <v>4.68</v>
      </c>
      <c r="T26" s="97" t="n">
        <f aca="false">G26*1000/G25</f>
        <v>13.5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6</v>
      </c>
      <c r="AB26" s="97" t="n">
        <f aca="false">O26*1000/O25</f>
        <v>13.5</v>
      </c>
      <c r="AC26" s="97" t="n">
        <f aca="false">P26*1000/P25</f>
        <v>13.4</v>
      </c>
      <c r="AD26" s="97" t="n">
        <f aca="false">Q26*1000/Q25</f>
        <v>13.2</v>
      </c>
      <c r="AE26" s="97" t="n">
        <f aca="false">R26*1000/R25</f>
        <v>13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1798</v>
      </c>
      <c r="G27" s="30" t="n">
        <v>510</v>
      </c>
      <c r="H27" s="30" t="n">
        <v>520</v>
      </c>
      <c r="I27" s="30" t="n">
        <v>528</v>
      </c>
      <c r="J27" s="30"/>
      <c r="K27" s="30"/>
      <c r="L27" s="30"/>
      <c r="M27" s="30"/>
      <c r="N27" s="30"/>
      <c r="O27" s="30"/>
      <c r="P27" s="30"/>
      <c r="Q27" s="30"/>
      <c r="R27" s="30" t="n">
        <v>240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2.48364</v>
      </c>
      <c r="G28" s="49" t="n">
        <f aca="false">G27*0.00138</f>
        <v>0.7038</v>
      </c>
      <c r="H28" s="49" t="n">
        <f aca="false">H27*0.00138</f>
        <v>0.7176</v>
      </c>
      <c r="I28" s="49" t="n">
        <f aca="false">I27*0.00138</f>
        <v>0.72864</v>
      </c>
      <c r="J28" s="49"/>
      <c r="K28" s="49"/>
      <c r="L28" s="49"/>
      <c r="M28" s="49"/>
      <c r="N28" s="49"/>
      <c r="O28" s="49"/>
      <c r="P28" s="49"/>
      <c r="Q28" s="49" t="n">
        <f aca="false">Q27*0.00139</f>
        <v>0</v>
      </c>
      <c r="R28" s="49" t="n">
        <f aca="false">R27*0.00139</f>
        <v>0.3336</v>
      </c>
      <c r="T28" s="97" t="n">
        <f aca="false">G28*1000/G27</f>
        <v>1.38</v>
      </c>
      <c r="U28" s="97" t="n">
        <f aca="false">H28*1000/H27</f>
        <v>1.38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39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65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70</v>
      </c>
      <c r="G30" s="30" t="n">
        <v>8</v>
      </c>
      <c r="H30" s="30" t="n">
        <v>3</v>
      </c>
      <c r="I30" s="30" t="n">
        <v>3</v>
      </c>
      <c r="J30" s="30" t="n">
        <v>3</v>
      </c>
      <c r="K30" s="30" t="n">
        <v>2</v>
      </c>
      <c r="L30" s="30" t="n">
        <v>6</v>
      </c>
      <c r="M30" s="30" t="n">
        <v>5</v>
      </c>
      <c r="N30" s="30" t="n">
        <v>6</v>
      </c>
      <c r="O30" s="30" t="n">
        <v>7</v>
      </c>
      <c r="P30" s="30" t="n">
        <v>8</v>
      </c>
      <c r="Q30" s="30" t="n">
        <v>9</v>
      </c>
      <c r="R30" s="30" t="n">
        <v>10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3.29</v>
      </c>
      <c r="G31" s="49" t="n">
        <f aca="false">G30*0.047</f>
        <v>0.376</v>
      </c>
      <c r="H31" s="49" t="n">
        <f aca="false">H30*0.047</f>
        <v>0.141</v>
      </c>
      <c r="I31" s="49" t="n">
        <f aca="false">I30*0.047</f>
        <v>0.141</v>
      </c>
      <c r="J31" s="49" t="n">
        <f aca="false">J30*0.047</f>
        <v>0.141</v>
      </c>
      <c r="K31" s="49" t="n">
        <f aca="false">K30*0.047</f>
        <v>0.094</v>
      </c>
      <c r="L31" s="49" t="n">
        <f aca="false">L30*0.047</f>
        <v>0.282</v>
      </c>
      <c r="M31" s="49" t="n">
        <f aca="false">M30*0.047</f>
        <v>0.235</v>
      </c>
      <c r="N31" s="49" t="n">
        <f aca="false">N30*0.047</f>
        <v>0.282</v>
      </c>
      <c r="O31" s="49" t="n">
        <f aca="false">O30*0.047</f>
        <v>0.329</v>
      </c>
      <c r="P31" s="49" t="n">
        <f aca="false">P30*0.047</f>
        <v>0.376</v>
      </c>
      <c r="Q31" s="49" t="n">
        <f aca="false">Q30*0.047</f>
        <v>0.423</v>
      </c>
      <c r="R31" s="49" t="n">
        <f aca="false">R30*0.047</f>
        <v>0.47</v>
      </c>
      <c r="T31" s="97" t="n">
        <f aca="false">G31*1000/G30</f>
        <v>47</v>
      </c>
      <c r="U31" s="97" t="n">
        <f aca="false">H31*1000/H30</f>
        <v>47</v>
      </c>
      <c r="V31" s="97" t="n">
        <f aca="false">I31*1000/I30</f>
        <v>47</v>
      </c>
      <c r="W31" s="97" t="n">
        <f aca="false">J31*1000/J30</f>
        <v>47</v>
      </c>
      <c r="X31" s="97" t="n">
        <f aca="false">K31*1000/K30</f>
        <v>47</v>
      </c>
      <c r="Y31" s="97" t="n">
        <f aca="false">L31*1000/L30</f>
        <v>47</v>
      </c>
      <c r="Z31" s="97" t="n">
        <f aca="false">M31*1000/M30</f>
        <v>47</v>
      </c>
      <c r="AA31" s="97" t="n">
        <f aca="false">N31*1000/N30</f>
        <v>47</v>
      </c>
      <c r="AB31" s="97" t="n">
        <f aca="false">O31*1000/O30</f>
        <v>47</v>
      </c>
      <c r="AC31" s="97" t="n">
        <f aca="false">P31*1000/P30</f>
        <v>47</v>
      </c>
      <c r="AD31" s="97" t="n">
        <f aca="false">Q31*1000/Q30</f>
        <v>47</v>
      </c>
      <c r="AE31" s="97" t="n">
        <f aca="false">R31*1000/R30</f>
        <v>47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T34" s="97" t="e">
        <f aca="false">G34*1000/G33</f>
        <v>#DIV/0!</v>
      </c>
      <c r="U34" s="97" t="e">
        <f aca="false">H34*1000/H33</f>
        <v>#DIV/0!</v>
      </c>
      <c r="V34" s="97" t="e">
        <f aca="false">I34*1000/I33</f>
        <v>#DIV/0!</v>
      </c>
      <c r="W34" s="97" t="e">
        <f aca="false">J34*1000/J33</f>
        <v>#DIV/0!</v>
      </c>
      <c r="X34" s="97" t="e">
        <f aca="false">K34*1000/K33</f>
        <v>#DIV/0!</v>
      </c>
      <c r="Y34" s="97" t="e">
        <f aca="false">L34*1000/L33</f>
        <v>#DIV/0!</v>
      </c>
      <c r="Z34" s="97" t="e">
        <f aca="false">M34*1000/M33</f>
        <v>#DIV/0!</v>
      </c>
      <c r="AA34" s="97" t="e">
        <f aca="false">N34*1000/N33</f>
        <v>#DIV/0!</v>
      </c>
      <c r="AB34" s="97" t="e">
        <f aca="false">O34*1000/O33</f>
        <v>#DIV/0!</v>
      </c>
      <c r="AC34" s="97" t="e">
        <f aca="false">P34*1000/P33</f>
        <v>#DIV/0!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9504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95"/>
      <c r="F36" s="30" t="n">
        <f aca="false">SUM(G36:R36)</f>
        <v>1563</v>
      </c>
      <c r="G36" s="30" t="n">
        <v>137</v>
      </c>
      <c r="H36" s="30" t="n">
        <v>136</v>
      </c>
      <c r="I36" s="30" t="n">
        <v>135</v>
      </c>
      <c r="J36" s="30" t="n">
        <v>137</v>
      </c>
      <c r="K36" s="30" t="n">
        <v>136</v>
      </c>
      <c r="L36" s="30" t="n">
        <v>117</v>
      </c>
      <c r="M36" s="30" t="n">
        <v>120</v>
      </c>
      <c r="N36" s="30" t="n">
        <v>125</v>
      </c>
      <c r="O36" s="30" t="n">
        <v>127</v>
      </c>
      <c r="P36" s="30" t="n">
        <v>128</v>
      </c>
      <c r="Q36" s="30" t="n">
        <v>130</v>
      </c>
      <c r="R36" s="30" t="n">
        <v>135</v>
      </c>
      <c r="S36" s="93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38.3346</v>
      </c>
      <c r="G37" s="49" t="n">
        <f aca="false">G36*0.0245</f>
        <v>3.3565</v>
      </c>
      <c r="H37" s="49" t="n">
        <f aca="false">H36*0.024</f>
        <v>3.264</v>
      </c>
      <c r="I37" s="49" t="n">
        <f aca="false">I36*0.0245</f>
        <v>3.3075</v>
      </c>
      <c r="J37" s="49" t="n">
        <f aca="false">J36*0.025</f>
        <v>3.425</v>
      </c>
      <c r="K37" s="49" t="n">
        <f aca="false">K36*0.025</f>
        <v>3.4</v>
      </c>
      <c r="L37" s="49" t="n">
        <f aca="false">L36*0.025</f>
        <v>2.925</v>
      </c>
      <c r="M37" s="49" t="n">
        <f aca="false">M36*0.025</f>
        <v>3</v>
      </c>
      <c r="N37" s="49" t="n">
        <f aca="false">N36*0.0247</f>
        <v>3.0875</v>
      </c>
      <c r="O37" s="49" t="n">
        <f aca="false">O36*0.0245</f>
        <v>3.1115</v>
      </c>
      <c r="P37" s="49" t="n">
        <f aca="false">P36*0.0242</f>
        <v>3.0976</v>
      </c>
      <c r="Q37" s="49" t="n">
        <f aca="false">Q36*0.024</f>
        <v>3.12</v>
      </c>
      <c r="R37" s="49" t="n">
        <f aca="false">R36*0.024</f>
        <v>3.24</v>
      </c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7</v>
      </c>
      <c r="AB37" s="97" t="n">
        <f aca="false">O37*1000/O36</f>
        <v>24.5</v>
      </c>
      <c r="AC37" s="97" t="n">
        <f aca="false">P37*1000/P36</f>
        <v>24.2</v>
      </c>
      <c r="AD37" s="97" t="n">
        <f aca="false">Q37*1000/Q36</f>
        <v>24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1842</v>
      </c>
      <c r="G38" s="30" t="n">
        <v>510</v>
      </c>
      <c r="H38" s="30" t="n">
        <v>558</v>
      </c>
      <c r="I38" s="30" t="n">
        <v>554</v>
      </c>
      <c r="J38" s="30"/>
      <c r="K38" s="30"/>
      <c r="L38" s="30"/>
      <c r="M38" s="30"/>
      <c r="N38" s="30"/>
      <c r="O38" s="30"/>
      <c r="P38" s="30"/>
      <c r="Q38" s="30"/>
      <c r="R38" s="30" t="n">
        <v>220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3.6309</v>
      </c>
      <c r="G39" s="49" t="n">
        <f aca="false">G38*0.00197</f>
        <v>1.0047</v>
      </c>
      <c r="H39" s="49" t="n">
        <f aca="false">H38*0.00196</f>
        <v>1.09368</v>
      </c>
      <c r="I39" s="49" t="n">
        <f aca="false">I38*0.00198</f>
        <v>1.09692</v>
      </c>
      <c r="J39" s="49"/>
      <c r="K39" s="49"/>
      <c r="L39" s="94"/>
      <c r="M39" s="94"/>
      <c r="N39" s="94"/>
      <c r="O39" s="94"/>
      <c r="P39" s="49" t="n">
        <f aca="false">P38*0.00199</f>
        <v>0</v>
      </c>
      <c r="Q39" s="49" t="n">
        <f aca="false">Q38*0.00199</f>
        <v>0</v>
      </c>
      <c r="R39" s="49" t="n">
        <f aca="false">R38*0.00198</f>
        <v>0.4356</v>
      </c>
      <c r="T39" s="97" t="n">
        <f aca="false">G39*1000/G38</f>
        <v>1.97</v>
      </c>
      <c r="U39" s="97" t="n">
        <f aca="false">H39*1000/H38</f>
        <v>1.96</v>
      </c>
      <c r="V39" s="97" t="n">
        <f aca="false">I39*1000/I38</f>
        <v>1.98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954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362</v>
      </c>
      <c r="G41" s="30" t="n">
        <v>31</v>
      </c>
      <c r="H41" s="30" t="n">
        <v>27</v>
      </c>
      <c r="I41" s="30" t="n">
        <v>28</v>
      </c>
      <c r="J41" s="30" t="n">
        <v>23</v>
      </c>
      <c r="K41" s="30" t="n">
        <v>22</v>
      </c>
      <c r="L41" s="30" t="n">
        <v>28</v>
      </c>
      <c r="M41" s="30" t="n">
        <v>30</v>
      </c>
      <c r="N41" s="30" t="n">
        <v>32</v>
      </c>
      <c r="O41" s="30" t="n">
        <v>35</v>
      </c>
      <c r="P41" s="30" t="n">
        <v>34</v>
      </c>
      <c r="Q41" s="30" t="n">
        <v>35</v>
      </c>
      <c r="R41" s="30" t="n">
        <v>37</v>
      </c>
      <c r="S41" s="93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12.4992</v>
      </c>
      <c r="G42" s="49" t="n">
        <f aca="false">G41*0.0345</f>
        <v>1.0695</v>
      </c>
      <c r="H42" s="49" t="n">
        <f aca="false">H41*0.0342</f>
        <v>0.9234</v>
      </c>
      <c r="I42" s="49" t="n">
        <f aca="false">I41*0.0345</f>
        <v>0.966</v>
      </c>
      <c r="J42" s="49" t="n">
        <f aca="false">J41*0.035</f>
        <v>0.805</v>
      </c>
      <c r="K42" s="49" t="n">
        <f aca="false">K41*0.035</f>
        <v>0.77</v>
      </c>
      <c r="L42" s="49" t="n">
        <f aca="false">L41*0.035</f>
        <v>0.98</v>
      </c>
      <c r="M42" s="49" t="n">
        <f aca="false">M41*0.035</f>
        <v>1.05</v>
      </c>
      <c r="N42" s="49" t="n">
        <f aca="false">N41*0.0348</f>
        <v>1.1136</v>
      </c>
      <c r="O42" s="49" t="n">
        <f aca="false">O41*0.0345</f>
        <v>1.2075</v>
      </c>
      <c r="P42" s="49" t="n">
        <f aca="false">P41*0.0343</f>
        <v>1.1662</v>
      </c>
      <c r="Q42" s="49" t="n">
        <f aca="false">Q41*0.034</f>
        <v>1.19</v>
      </c>
      <c r="R42" s="49" t="n">
        <f aca="false">R41*0.034</f>
        <v>1.258</v>
      </c>
      <c r="T42" s="97" t="n">
        <f aca="false">G42*1000/G41</f>
        <v>34.5</v>
      </c>
      <c r="U42" s="97" t="n">
        <f aca="false">H42*1000/H41</f>
        <v>34.2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5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327</v>
      </c>
      <c r="G43" s="30" t="n">
        <v>85</v>
      </c>
      <c r="H43" s="30" t="n">
        <v>90</v>
      </c>
      <c r="I43" s="30" t="n">
        <v>92</v>
      </c>
      <c r="J43" s="30"/>
      <c r="K43" s="30"/>
      <c r="L43" s="30"/>
      <c r="M43" s="30"/>
      <c r="N43" s="30"/>
      <c r="O43" s="30"/>
      <c r="P43" s="30"/>
      <c r="Q43" s="30"/>
      <c r="R43" s="30" t="n">
        <v>60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0.7049</v>
      </c>
      <c r="G44" s="49" t="n">
        <f aca="false">G43*0.0021</f>
        <v>0.1785</v>
      </c>
      <c r="H44" s="49" t="n">
        <f aca="false">H43*0.0022</f>
        <v>0.198</v>
      </c>
      <c r="I44" s="49" t="n">
        <f aca="false">I43*0.0022</f>
        <v>0.2024</v>
      </c>
      <c r="J44" s="99"/>
      <c r="K44" s="49"/>
      <c r="L44" s="99"/>
      <c r="M44" s="99"/>
      <c r="N44" s="99"/>
      <c r="O44" s="99"/>
      <c r="P44" s="99"/>
      <c r="Q44" s="49" t="n">
        <f aca="false">Q43*0.002</f>
        <v>0</v>
      </c>
      <c r="R44" s="49" t="n">
        <f aca="false">R43*0.0021</f>
        <v>0.126</v>
      </c>
      <c r="S44" s="97"/>
      <c r="T44" s="97" t="n">
        <f aca="false">G44*1000/G43</f>
        <v>2.1</v>
      </c>
      <c r="U44" s="97" t="n">
        <f aca="false">H44*1000/H43</f>
        <v>2.2</v>
      </c>
      <c r="V44" s="97" t="n">
        <f aca="false">I44*1000/I43</f>
        <v>2.2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.1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7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J15" activePane="bottomRight" state="frozen"/>
      <selection pane="topLeft" activeCell="B1" activeCellId="0" sqref="B1"/>
      <selection pane="topRight" activeCell="J1" activeCellId="0" sqref="J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128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97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760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242</v>
      </c>
      <c r="G15" s="30" t="n">
        <v>27</v>
      </c>
      <c r="H15" s="30" t="n">
        <v>30</v>
      </c>
      <c r="I15" s="30" t="n">
        <v>28</v>
      </c>
      <c r="J15" s="30" t="n">
        <v>23</v>
      </c>
      <c r="K15" s="30" t="n">
        <v>22</v>
      </c>
      <c r="L15" s="30" t="n">
        <v>13</v>
      </c>
      <c r="M15" s="30" t="n">
        <v>15</v>
      </c>
      <c r="N15" s="30" t="n">
        <v>16</v>
      </c>
      <c r="O15" s="30" t="n">
        <v>17</v>
      </c>
      <c r="P15" s="30" t="n">
        <v>16</v>
      </c>
      <c r="Q15" s="30" t="n">
        <v>17</v>
      </c>
      <c r="R15" s="30" t="n">
        <v>18</v>
      </c>
      <c r="S15" s="93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48123</v>
      </c>
      <c r="G16" s="49" t="n">
        <f aca="false">G15*0.002</f>
        <v>0.054</v>
      </c>
      <c r="H16" s="49" t="n">
        <f aca="false">H15*0.002</f>
        <v>0.06</v>
      </c>
      <c r="I16" s="49" t="n">
        <f aca="false">I15*0.002</f>
        <v>0.056</v>
      </c>
      <c r="J16" s="49" t="n">
        <f aca="false">J15*0.002</f>
        <v>0.046</v>
      </c>
      <c r="K16" s="49" t="n">
        <f aca="false">K15*0.002</f>
        <v>0.044</v>
      </c>
      <c r="L16" s="49" t="n">
        <f aca="false">L15*0.00199</f>
        <v>0.02587</v>
      </c>
      <c r="M16" s="49" t="n">
        <f aca="false">M15*0.00198</f>
        <v>0.0297</v>
      </c>
      <c r="N16" s="49" t="n">
        <f aca="false">N15*0.00197</f>
        <v>0.03152</v>
      </c>
      <c r="O16" s="49" t="n">
        <f aca="false">O15*0.00197</f>
        <v>0.03349</v>
      </c>
      <c r="P16" s="49" t="n">
        <f aca="false">P15*0.00197</f>
        <v>0.03152</v>
      </c>
      <c r="Q16" s="49" t="n">
        <f aca="false">Q15*0.00197</f>
        <v>0.03349</v>
      </c>
      <c r="R16" s="49" t="n">
        <f aca="false">R15*0.00198</f>
        <v>0.03564</v>
      </c>
      <c r="T16" s="97" t="n">
        <f aca="false">G16*1000/G15</f>
        <v>2</v>
      </c>
      <c r="U16" s="97" t="n">
        <f aca="false">H16*1000/H15</f>
        <v>2</v>
      </c>
      <c r="V16" s="97" t="n">
        <f aca="false">I16*1000/I15</f>
        <v>2</v>
      </c>
      <c r="W16" s="97" t="n">
        <f aca="false">J16*1000/J15</f>
        <v>2</v>
      </c>
      <c r="X16" s="97" t="n">
        <f aca="false">K16*1000/K15</f>
        <v>2</v>
      </c>
      <c r="Y16" s="97" t="n">
        <f aca="false">L16*1000/L15</f>
        <v>1.99</v>
      </c>
      <c r="Z16" s="97" t="n">
        <f aca="false">M16*1000/M15</f>
        <v>1.98</v>
      </c>
      <c r="AA16" s="97" t="n">
        <f aca="false">N16*1000/N15</f>
        <v>1.97</v>
      </c>
      <c r="AB16" s="97" t="n">
        <f aca="false">O16*1000/O15</f>
        <v>1.97</v>
      </c>
      <c r="AC16" s="97" t="n">
        <f aca="false">P16*1000/P15</f>
        <v>1.97</v>
      </c>
      <c r="AD16" s="97" t="n">
        <f aca="false">Q16*1000/Q15</f>
        <v>1.97</v>
      </c>
      <c r="AE16" s="97" t="n">
        <f aca="false">R16*1000/R15</f>
        <v>1.98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259.083333333333</v>
      </c>
      <c r="G17" s="30" t="n">
        <v>260</v>
      </c>
      <c r="H17" s="30" t="n">
        <v>260</v>
      </c>
      <c r="I17" s="30" t="n">
        <v>262</v>
      </c>
      <c r="J17" s="30" t="n">
        <v>254</v>
      </c>
      <c r="K17" s="30" t="n">
        <v>255</v>
      </c>
      <c r="L17" s="30" t="n">
        <v>260</v>
      </c>
      <c r="M17" s="30" t="n">
        <v>262</v>
      </c>
      <c r="N17" s="30" t="n">
        <v>260</v>
      </c>
      <c r="O17" s="30" t="n">
        <v>265</v>
      </c>
      <c r="P17" s="30" t="n">
        <v>260</v>
      </c>
      <c r="Q17" s="30" t="n">
        <v>255</v>
      </c>
      <c r="R17" s="30" t="n">
        <v>256</v>
      </c>
      <c r="S17" s="93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1.327</v>
      </c>
      <c r="G18" s="37" t="n">
        <f aca="false">((G17*7)/16)/1000</f>
        <v>0.11375</v>
      </c>
      <c r="H18" s="37" t="n">
        <f aca="false">((H17*8)/16)/1000</f>
        <v>0.13</v>
      </c>
      <c r="I18" s="37" t="n">
        <f aca="false">((I17*8)/16)/1000</f>
        <v>0.131</v>
      </c>
      <c r="J18" s="37" t="n">
        <f aca="false">((J17*8)/16)/1000</f>
        <v>0.127</v>
      </c>
      <c r="K18" s="37" t="n">
        <f aca="false">((K17*7)/16)/1000</f>
        <v>0.1115625</v>
      </c>
      <c r="L18" s="37" t="n">
        <f aca="false">((L17*6)/16)/1000</f>
        <v>0.0975</v>
      </c>
      <c r="M18" s="37" t="n">
        <f aca="false">((M17*6)/16)/1000</f>
        <v>0.09825</v>
      </c>
      <c r="N18" s="37" t="n">
        <f aca="false">((N17*6)/16)/1000</f>
        <v>0.0975</v>
      </c>
      <c r="O18" s="37" t="n">
        <f aca="false">((O17*6)/16)/1000</f>
        <v>0.099375</v>
      </c>
      <c r="P18" s="37" t="n">
        <f aca="false">((P17*6)/16)/1000</f>
        <v>0.0975</v>
      </c>
      <c r="Q18" s="37" t="n">
        <f aca="false">((Q17*7)/16)/1000</f>
        <v>0.1115625</v>
      </c>
      <c r="R18" s="37" t="n">
        <f aca="false">((R17*7)/16)/1000</f>
        <v>0.112</v>
      </c>
      <c r="T18" s="97" t="n">
        <f aca="false">(G18*1000/G17)*16</f>
        <v>7</v>
      </c>
      <c r="U18" s="97" t="n">
        <f aca="false">(H18*1000/H17)*16</f>
        <v>8</v>
      </c>
      <c r="V18" s="97" t="n">
        <f aca="false">(I18*1000/I17)*16</f>
        <v>8</v>
      </c>
      <c r="W18" s="97" t="n">
        <f aca="false">(J18*1000/J17)*16</f>
        <v>8</v>
      </c>
      <c r="X18" s="97" t="n">
        <f aca="false">(K18*1000/K17)*16</f>
        <v>7</v>
      </c>
      <c r="Y18" s="97" t="n">
        <f aca="false">(L18*1000/L17)*16</f>
        <v>6</v>
      </c>
      <c r="Z18" s="97" t="n">
        <f aca="false">(M18*1000/M17)*16</f>
        <v>6</v>
      </c>
      <c r="AA18" s="97" t="n">
        <f aca="false">(N18*1000/N17)*16</f>
        <v>6</v>
      </c>
      <c r="AB18" s="97" t="n">
        <f aca="false">(O18*1000/O17)*16</f>
        <v>6</v>
      </c>
      <c r="AC18" s="97" t="n">
        <f aca="false">(P18*1000/P17)*16</f>
        <v>6</v>
      </c>
      <c r="AD18" s="97" t="n">
        <f aca="false">(Q18*1000/Q17)*16</f>
        <v>7</v>
      </c>
      <c r="AE18" s="97" t="n">
        <f aca="false">(R18*1000/R17)*16</f>
        <v>7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1084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403</v>
      </c>
      <c r="G20" s="30" t="n">
        <v>35</v>
      </c>
      <c r="H20" s="30" t="n">
        <v>40</v>
      </c>
      <c r="I20" s="30" t="n">
        <v>38</v>
      </c>
      <c r="J20" s="30" t="n">
        <v>31</v>
      </c>
      <c r="K20" s="30" t="n">
        <v>30</v>
      </c>
      <c r="L20" s="30" t="n">
        <v>28</v>
      </c>
      <c r="M20" s="30" t="n">
        <v>32</v>
      </c>
      <c r="N20" s="30" t="n">
        <v>33</v>
      </c>
      <c r="O20" s="30" t="n">
        <v>34</v>
      </c>
      <c r="P20" s="30" t="n">
        <v>33</v>
      </c>
      <c r="Q20" s="30" t="n">
        <v>34</v>
      </c>
      <c r="R20" s="30" t="n">
        <v>35</v>
      </c>
      <c r="S20" s="93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54.941</v>
      </c>
      <c r="G21" s="49" t="n">
        <f aca="false">G20*0.138</f>
        <v>4.83</v>
      </c>
      <c r="H21" s="49" t="n">
        <f aca="false">H20*0.133</f>
        <v>5.32</v>
      </c>
      <c r="I21" s="49" t="n">
        <f aca="false">I20*0.134</f>
        <v>5.092</v>
      </c>
      <c r="J21" s="49" t="n">
        <f aca="false">J20*0.136</f>
        <v>4.216</v>
      </c>
      <c r="K21" s="49" t="n">
        <f aca="false">K20*0.137</f>
        <v>4.11</v>
      </c>
      <c r="L21" s="49" t="n">
        <f aca="false">L20*0.137</f>
        <v>3.836</v>
      </c>
      <c r="M21" s="49" t="n">
        <f aca="false">M20*0.137</f>
        <v>4.384</v>
      </c>
      <c r="N21" s="49" t="n">
        <f aca="false">N20*0.137</f>
        <v>4.521</v>
      </c>
      <c r="O21" s="49" t="n">
        <f aca="false">O20*0.137</f>
        <v>4.658</v>
      </c>
      <c r="P21" s="49" t="n">
        <f aca="false">P20*0.137</f>
        <v>4.521</v>
      </c>
      <c r="Q21" s="49" t="n">
        <f aca="false">Q20*0.137</f>
        <v>4.658</v>
      </c>
      <c r="R21" s="49" t="n">
        <f aca="false">R20*0.137</f>
        <v>4.795</v>
      </c>
      <c r="T21" s="97" t="n">
        <f aca="false">G21*1000/G20</f>
        <v>138</v>
      </c>
      <c r="U21" s="97" t="n">
        <f aca="false">H21*1000/H20</f>
        <v>133</v>
      </c>
      <c r="V21" s="97" t="n">
        <f aca="false">I21*1000/I20</f>
        <v>134</v>
      </c>
      <c r="W21" s="97" t="n">
        <f aca="false">J21*1000/J20</f>
        <v>136</v>
      </c>
      <c r="X21" s="97" t="n">
        <f aca="false">K21*1000/K20</f>
        <v>137</v>
      </c>
      <c r="Y21" s="97" t="n">
        <f aca="false">L21*1000/L20</f>
        <v>137</v>
      </c>
      <c r="Z21" s="97" t="n">
        <f aca="false">M21*1000/M20</f>
        <v>137</v>
      </c>
      <c r="AA21" s="97" t="n">
        <f aca="false">N21*1000/N20</f>
        <v>137</v>
      </c>
      <c r="AB21" s="97" t="n">
        <f aca="false">O21*1000/O20</f>
        <v>137</v>
      </c>
      <c r="AC21" s="97" t="n">
        <f aca="false">P21*1000/P20</f>
        <v>137</v>
      </c>
      <c r="AD21" s="97" t="n">
        <f aca="false">Q21*1000/Q20</f>
        <v>137</v>
      </c>
      <c r="AE21" s="97" t="n">
        <f aca="false">R21*1000/R20</f>
        <v>137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320.416666666667</v>
      </c>
      <c r="G22" s="30" t="n">
        <v>350</v>
      </c>
      <c r="H22" s="30" t="n">
        <v>353</v>
      </c>
      <c r="I22" s="30" t="n">
        <v>351</v>
      </c>
      <c r="J22" s="30" t="n">
        <v>350</v>
      </c>
      <c r="K22" s="30" t="n">
        <v>349</v>
      </c>
      <c r="L22" s="30" t="n">
        <v>349</v>
      </c>
      <c r="M22" s="30" t="n">
        <v>310</v>
      </c>
      <c r="N22" s="30" t="n">
        <v>300</v>
      </c>
      <c r="O22" s="30" t="n">
        <v>295</v>
      </c>
      <c r="P22" s="30" t="n">
        <v>280</v>
      </c>
      <c r="Q22" s="30" t="n">
        <v>278</v>
      </c>
      <c r="R22" s="30" t="n">
        <v>280</v>
      </c>
      <c r="S22" s="93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734.50178</v>
      </c>
      <c r="G23" s="49" t="n">
        <f aca="false">G22*6.38*31/1000</f>
        <v>69.223</v>
      </c>
      <c r="H23" s="49" t="n">
        <f aca="false">H22*5.96*28/1000</f>
        <v>58.90864</v>
      </c>
      <c r="I23" s="49" t="n">
        <f aca="false">I22*6.15*31/1000</f>
        <v>66.91815</v>
      </c>
      <c r="J23" s="49" t="n">
        <f aca="false">J22*6.23*30/1000</f>
        <v>65.415</v>
      </c>
      <c r="K23" s="49" t="n">
        <f aca="false">K22*6.31*31/1000</f>
        <v>68.26789</v>
      </c>
      <c r="L23" s="49" t="n">
        <f aca="false">L22*6.34*30/1000</f>
        <v>66.3798</v>
      </c>
      <c r="M23" s="49" t="n">
        <f aca="false">M22*6.35*31/1000</f>
        <v>61.0235</v>
      </c>
      <c r="N23" s="49" t="n">
        <f aca="false">N22*6.35*31/1000</f>
        <v>59.055</v>
      </c>
      <c r="O23" s="49" t="n">
        <f aca="false">O22*6.36*30/1000</f>
        <v>56.286</v>
      </c>
      <c r="P23" s="49" t="n">
        <f aca="false">P22*6.35*31/1000</f>
        <v>55.118</v>
      </c>
      <c r="Q23" s="49" t="n">
        <f aca="false">Q22*6.34*30/1000</f>
        <v>52.8756</v>
      </c>
      <c r="R23" s="49" t="n">
        <f aca="false">R22*6.34*31/1000</f>
        <v>55.0312</v>
      </c>
      <c r="T23" s="97" t="n">
        <f aca="false">(G23*1000/G22)/31</f>
        <v>6.38</v>
      </c>
      <c r="U23" s="97" t="n">
        <f aca="false">(H23*1000/H22)/28</f>
        <v>5.96</v>
      </c>
      <c r="V23" s="97" t="n">
        <f aca="false">(I23*1000/I22)/31</f>
        <v>6.15</v>
      </c>
      <c r="W23" s="97" t="n">
        <f aca="false">(J23*1000/J22)/30</f>
        <v>6.23</v>
      </c>
      <c r="X23" s="97" t="n">
        <f aca="false">(K23*1000/K22)/31</f>
        <v>6.31</v>
      </c>
      <c r="Y23" s="97" t="n">
        <f aca="false">(L23*1000/L22)/30</f>
        <v>6.34</v>
      </c>
      <c r="Z23" s="97" t="n">
        <f aca="false">(M23*1000/M22)/31</f>
        <v>6.35</v>
      </c>
      <c r="AA23" s="97" t="n">
        <f aca="false">(N23*1000/N22)/31</f>
        <v>6.35</v>
      </c>
      <c r="AB23" s="97" t="n">
        <f aca="false">(O23*1000/O22)/30</f>
        <v>6.36</v>
      </c>
      <c r="AC23" s="97" t="n">
        <f aca="false">(P23*1000/P22)/31</f>
        <v>6.35</v>
      </c>
      <c r="AD23" s="97" t="n">
        <f aca="false">(Q23*1000/Q22)/30</f>
        <v>6.34</v>
      </c>
      <c r="AE23" s="97" t="n">
        <f aca="false">(R23*1000/R22)/31</f>
        <v>6.34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2265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2749</v>
      </c>
      <c r="G25" s="30" t="n">
        <v>235</v>
      </c>
      <c r="H25" s="30" t="n">
        <v>250</v>
      </c>
      <c r="I25" s="30" t="n">
        <v>252</v>
      </c>
      <c r="J25" s="30" t="n">
        <v>251</v>
      </c>
      <c r="K25" s="30" t="n">
        <v>254</v>
      </c>
      <c r="L25" s="30" t="n">
        <v>230</v>
      </c>
      <c r="M25" s="30" t="n">
        <v>220</v>
      </c>
      <c r="N25" s="30" t="n">
        <v>222</v>
      </c>
      <c r="O25" s="30" t="n">
        <v>210</v>
      </c>
      <c r="P25" s="30" t="n">
        <v>200</v>
      </c>
      <c r="Q25" s="30" t="n">
        <v>210</v>
      </c>
      <c r="R25" s="30" t="n">
        <v>215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37.3157</v>
      </c>
      <c r="G26" s="96" t="n">
        <f aca="false">G25*0.0135</f>
        <v>3.1725</v>
      </c>
      <c r="H26" s="96" t="n">
        <f aca="false">H25*0.013</f>
        <v>3.25</v>
      </c>
      <c r="I26" s="96" t="n">
        <f aca="false">I25*0.0135</f>
        <v>3.402</v>
      </c>
      <c r="J26" s="96" t="n">
        <f aca="false">J25*0.014</f>
        <v>3.514</v>
      </c>
      <c r="K26" s="96" t="n">
        <f aca="false">K25*0.014</f>
        <v>3.556</v>
      </c>
      <c r="L26" s="96" t="n">
        <f aca="false">L25*0.014</f>
        <v>3.22</v>
      </c>
      <c r="M26" s="96" t="n">
        <f aca="false">M25*0.0138</f>
        <v>3.036</v>
      </c>
      <c r="N26" s="96" t="n">
        <f aca="false">N25*0.0136</f>
        <v>3.0192</v>
      </c>
      <c r="O26" s="96" t="n">
        <f aca="false">O25*0.0135</f>
        <v>2.835</v>
      </c>
      <c r="P26" s="49" t="n">
        <f aca="false">P25*0.0134</f>
        <v>2.68</v>
      </c>
      <c r="Q26" s="96" t="n">
        <f aca="false">Q25*0.0133</f>
        <v>2.793</v>
      </c>
      <c r="R26" s="96" t="n">
        <f aca="false">R25*0.0132</f>
        <v>2.838</v>
      </c>
      <c r="T26" s="97" t="n">
        <f aca="false">G26*1000/G25</f>
        <v>13.5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6</v>
      </c>
      <c r="AB26" s="97" t="n">
        <f aca="false">O26*1000/O25</f>
        <v>13.5</v>
      </c>
      <c r="AC26" s="97" t="n">
        <f aca="false">P26*1000/P25</f>
        <v>13.4</v>
      </c>
      <c r="AD26" s="97" t="n">
        <f aca="false">Q26*1000/Q25</f>
        <v>13.3</v>
      </c>
      <c r="AE26" s="97" t="n">
        <f aca="false">R26*1000/R25</f>
        <v>13.2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824</v>
      </c>
      <c r="G27" s="30" t="n">
        <v>230</v>
      </c>
      <c r="H27" s="30" t="n">
        <v>240</v>
      </c>
      <c r="I27" s="30" t="n">
        <v>244</v>
      </c>
      <c r="J27" s="30"/>
      <c r="K27" s="30"/>
      <c r="L27" s="30"/>
      <c r="M27" s="30"/>
      <c r="N27" s="30"/>
      <c r="O27" s="30"/>
      <c r="P27" s="30"/>
      <c r="Q27" s="30"/>
      <c r="R27" s="30" t="n">
        <v>110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1.13822</v>
      </c>
      <c r="G28" s="49" t="n">
        <f aca="false">G27*0.00138</f>
        <v>0.3174</v>
      </c>
      <c r="H28" s="49" t="n">
        <f aca="false">H27*0.00138</f>
        <v>0.3312</v>
      </c>
      <c r="I28" s="49" t="n">
        <f aca="false">I27*0.00138</f>
        <v>0.33672</v>
      </c>
      <c r="J28" s="49" t="n">
        <f aca="false">J27*0.00138</f>
        <v>0</v>
      </c>
      <c r="K28" s="49" t="n">
        <f aca="false">K27*0.00138</f>
        <v>0</v>
      </c>
      <c r="L28" s="49" t="n">
        <f aca="false">L27*0.00138</f>
        <v>0</v>
      </c>
      <c r="M28" s="49" t="n">
        <f aca="false">M27*0.00138</f>
        <v>0</v>
      </c>
      <c r="N28" s="49" t="n">
        <f aca="false">N27*0.00138</f>
        <v>0</v>
      </c>
      <c r="O28" s="49" t="n">
        <f aca="false">O27*0.00138</f>
        <v>0</v>
      </c>
      <c r="P28" s="49" t="n">
        <f aca="false">P27*0.00138</f>
        <v>0</v>
      </c>
      <c r="Q28" s="49" t="n">
        <f aca="false">Q27*0.00139</f>
        <v>0</v>
      </c>
      <c r="R28" s="49" t="n">
        <f aca="false">R27*0.00139</f>
        <v>0.1529</v>
      </c>
      <c r="T28" s="97" t="n">
        <f aca="false">G28*1000/G27</f>
        <v>1.38</v>
      </c>
      <c r="U28" s="97" t="n">
        <f aca="false">H28*1000/H27</f>
        <v>1.38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39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125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115</v>
      </c>
      <c r="G30" s="30" t="n">
        <v>13</v>
      </c>
      <c r="H30" s="30" t="n">
        <v>12</v>
      </c>
      <c r="I30" s="30" t="n">
        <v>13</v>
      </c>
      <c r="J30" s="30" t="n">
        <v>12</v>
      </c>
      <c r="K30" s="30" t="n">
        <v>13</v>
      </c>
      <c r="L30" s="30" t="n">
        <v>10</v>
      </c>
      <c r="M30" s="30" t="n">
        <v>6</v>
      </c>
      <c r="N30" s="30" t="n">
        <v>4</v>
      </c>
      <c r="O30" s="30" t="n">
        <v>8</v>
      </c>
      <c r="P30" s="30" t="n">
        <v>7</v>
      </c>
      <c r="Q30" s="30" t="n">
        <v>8</v>
      </c>
      <c r="R30" s="30" t="n">
        <v>9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6.216</v>
      </c>
      <c r="G31" s="49" t="n">
        <f aca="false">G30*0.055</f>
        <v>0.715</v>
      </c>
      <c r="H31" s="49" t="n">
        <f aca="false">H30*0.055</f>
        <v>0.66</v>
      </c>
      <c r="I31" s="49" t="n">
        <f aca="false">I30*0.055</f>
        <v>0.715</v>
      </c>
      <c r="J31" s="49" t="n">
        <f aca="false">J30*0.055</f>
        <v>0.66</v>
      </c>
      <c r="K31" s="57" t="n">
        <f aca="false">K30*0.054</f>
        <v>0.702</v>
      </c>
      <c r="L31" s="49" t="n">
        <f aca="false">L30*0.053</f>
        <v>0.53</v>
      </c>
      <c r="M31" s="49" t="n">
        <f aca="false">M30*0.052</f>
        <v>0.312</v>
      </c>
      <c r="N31" s="49" t="n">
        <f aca="false">N30*0.052</f>
        <v>0.208</v>
      </c>
      <c r="O31" s="49" t="n">
        <f aca="false">O30*0.052</f>
        <v>0.416</v>
      </c>
      <c r="P31" s="49" t="n">
        <f aca="false">P30*0.053</f>
        <v>0.371</v>
      </c>
      <c r="Q31" s="49" t="n">
        <f aca="false">Q30*0.054</f>
        <v>0.432</v>
      </c>
      <c r="R31" s="49" t="n">
        <f aca="false">R30*0.055</f>
        <v>0.495</v>
      </c>
      <c r="T31" s="97" t="n">
        <f aca="false">G31*1000/G30</f>
        <v>55</v>
      </c>
      <c r="U31" s="97" t="n">
        <f aca="false">H31*1000/H30</f>
        <v>55</v>
      </c>
      <c r="V31" s="97" t="n">
        <f aca="false">I31*1000/I30</f>
        <v>55</v>
      </c>
      <c r="W31" s="97" t="n">
        <f aca="false">J31*1000/J30</f>
        <v>55</v>
      </c>
      <c r="X31" s="97" t="n">
        <f aca="false">K31*1000/K30</f>
        <v>54</v>
      </c>
      <c r="Y31" s="97" t="n">
        <f aca="false">L31*1000/L30</f>
        <v>53</v>
      </c>
      <c r="Z31" s="97" t="n">
        <f aca="false">M31*1000/M30</f>
        <v>52</v>
      </c>
      <c r="AA31" s="97" t="n">
        <f aca="false">N31*1000/N30</f>
        <v>52</v>
      </c>
      <c r="AB31" s="97" t="n">
        <f aca="false">O31*1000/O30</f>
        <v>52</v>
      </c>
      <c r="AC31" s="97" t="n">
        <f aca="false">P31*1000/P30</f>
        <v>53</v>
      </c>
      <c r="AD31" s="97" t="n">
        <f aca="false">Q31*1000/Q30</f>
        <v>54</v>
      </c>
      <c r="AE31" s="97" t="n">
        <f aca="false">R31*1000/R30</f>
        <v>55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55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213</v>
      </c>
      <c r="G33" s="30" t="n">
        <v>27</v>
      </c>
      <c r="H33" s="30" t="n">
        <v>25</v>
      </c>
      <c r="I33" s="30" t="n">
        <v>23</v>
      </c>
      <c r="J33" s="30" t="n">
        <v>21</v>
      </c>
      <c r="K33" s="30" t="n">
        <v>20</v>
      </c>
      <c r="L33" s="30" t="n">
        <v>17</v>
      </c>
      <c r="M33" s="30" t="n">
        <v>15</v>
      </c>
      <c r="N33" s="30" t="n">
        <v>17</v>
      </c>
      <c r="O33" s="30" t="n">
        <v>14</v>
      </c>
      <c r="P33" s="30" t="n">
        <v>12</v>
      </c>
      <c r="Q33" s="30" t="n">
        <v>11</v>
      </c>
      <c r="R33" s="30" t="n">
        <v>11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2.3718</v>
      </c>
      <c r="G34" s="49" t="n">
        <f aca="false">G33*0.011</f>
        <v>0.297</v>
      </c>
      <c r="H34" s="49" t="n">
        <f aca="false">H33*0.011</f>
        <v>0.275</v>
      </c>
      <c r="I34" s="49" t="n">
        <f aca="false">I33*0.0113</f>
        <v>0.2599</v>
      </c>
      <c r="J34" s="49" t="n">
        <f aca="false">J33*0.0115</f>
        <v>0.2415</v>
      </c>
      <c r="K34" s="49" t="n">
        <f aca="false">K33*0.0114</f>
        <v>0.228</v>
      </c>
      <c r="L34" s="49" t="n">
        <f aca="false">L33*0.0112</f>
        <v>0.1904</v>
      </c>
      <c r="M34" s="49" t="n">
        <f aca="false">M33*0.011</f>
        <v>0.165</v>
      </c>
      <c r="N34" s="49" t="n">
        <f aca="false">N33*0.011</f>
        <v>0.187</v>
      </c>
      <c r="O34" s="49" t="n">
        <f aca="false">O33*0.011</f>
        <v>0.154</v>
      </c>
      <c r="P34" s="49" t="n">
        <f aca="false">P33*0.011</f>
        <v>0.132</v>
      </c>
      <c r="Q34" s="49" t="n">
        <f aca="false">Q33*0.011</f>
        <v>0.121</v>
      </c>
      <c r="R34" s="49" t="n">
        <f aca="false">R33*0.011</f>
        <v>0.121</v>
      </c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3</v>
      </c>
      <c r="W34" s="97" t="n">
        <f aca="false">J34*1000/J33</f>
        <v>11.5</v>
      </c>
      <c r="X34" s="97" t="n">
        <f aca="false">K34*1000/K33</f>
        <v>11.4</v>
      </c>
      <c r="Y34" s="97" t="n">
        <f aca="false">L34*1000/L33</f>
        <v>11.2</v>
      </c>
      <c r="Z34" s="97" t="n">
        <f aca="false">M34*1000/M33</f>
        <v>11</v>
      </c>
      <c r="AA34" s="97" t="n">
        <f aca="false">N34*1000/N33</f>
        <v>11</v>
      </c>
      <c r="AB34" s="97" t="n">
        <f aca="false">O34*1000/O33</f>
        <v>11</v>
      </c>
      <c r="AC34" s="97" t="n">
        <f aca="false">P34*1000/P33</f>
        <v>11</v>
      </c>
      <c r="AD34" s="97" t="n">
        <f aca="false">Q34*1000/Q33</f>
        <v>11</v>
      </c>
      <c r="AE34" s="97" t="n">
        <f aca="false">R34*1000/R33</f>
        <v>11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2229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95"/>
      <c r="F36" s="30" t="n">
        <f aca="false">SUM(G36:R36)</f>
        <v>517</v>
      </c>
      <c r="G36" s="30" t="n">
        <v>55</v>
      </c>
      <c r="H36" s="30" t="n">
        <v>58</v>
      </c>
      <c r="I36" s="30" t="n">
        <v>62</v>
      </c>
      <c r="J36" s="30" t="n">
        <v>38</v>
      </c>
      <c r="K36" s="30" t="n">
        <v>39</v>
      </c>
      <c r="L36" s="30" t="n">
        <v>40</v>
      </c>
      <c r="M36" s="30" t="n">
        <v>38</v>
      </c>
      <c r="N36" s="30" t="n">
        <v>35</v>
      </c>
      <c r="O36" s="30" t="n">
        <v>36</v>
      </c>
      <c r="P36" s="30" t="n">
        <v>37</v>
      </c>
      <c r="Q36" s="30" t="n">
        <v>39</v>
      </c>
      <c r="R36" s="30" t="n">
        <v>40</v>
      </c>
      <c r="S36" s="93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12.6937</v>
      </c>
      <c r="G37" s="49" t="n">
        <f aca="false">G36*0.0245</f>
        <v>1.3475</v>
      </c>
      <c r="H37" s="49" t="n">
        <f aca="false">H36*0.024</f>
        <v>1.392</v>
      </c>
      <c r="I37" s="49" t="n">
        <f aca="false">I36*0.0245</f>
        <v>1.519</v>
      </c>
      <c r="J37" s="49" t="n">
        <f aca="false">J36*0.025</f>
        <v>0.95</v>
      </c>
      <c r="K37" s="49" t="n">
        <f aca="false">K36*0.025</f>
        <v>0.975</v>
      </c>
      <c r="L37" s="49" t="n">
        <f aca="false">L36*0.025</f>
        <v>1</v>
      </c>
      <c r="M37" s="49" t="n">
        <f aca="false">M36*0.025</f>
        <v>0.95</v>
      </c>
      <c r="N37" s="49" t="n">
        <f aca="false">N36*0.0248</f>
        <v>0.868</v>
      </c>
      <c r="O37" s="49" t="n">
        <f aca="false">O36*0.0246</f>
        <v>0.8856</v>
      </c>
      <c r="P37" s="49" t="n">
        <f aca="false">P36*0.0244</f>
        <v>0.9028</v>
      </c>
      <c r="Q37" s="49" t="n">
        <f aca="false">Q36*0.0242</f>
        <v>0.9438</v>
      </c>
      <c r="R37" s="49" t="n">
        <f aca="false">R36*0.024</f>
        <v>0.96</v>
      </c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8</v>
      </c>
      <c r="AB37" s="97" t="n">
        <f aca="false">O37*1000/O36</f>
        <v>24.6</v>
      </c>
      <c r="AC37" s="97" t="n">
        <f aca="false">P37*1000/P36</f>
        <v>24.4</v>
      </c>
      <c r="AD37" s="97" t="n">
        <f aca="false">Q37*1000/Q36</f>
        <v>24.2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869</v>
      </c>
      <c r="G38" s="30" t="n">
        <v>210</v>
      </c>
      <c r="H38" s="30" t="n">
        <v>250</v>
      </c>
      <c r="I38" s="30" t="n">
        <v>259</v>
      </c>
      <c r="J38" s="30"/>
      <c r="K38" s="30"/>
      <c r="L38" s="30"/>
      <c r="M38" s="30"/>
      <c r="N38" s="30"/>
      <c r="O38" s="30"/>
      <c r="P38" s="30"/>
      <c r="Q38" s="30"/>
      <c r="R38" s="30" t="n">
        <v>150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1.72062</v>
      </c>
      <c r="G39" s="49" t="n">
        <f aca="false">G38*0.00198</f>
        <v>0.4158</v>
      </c>
      <c r="H39" s="49" t="n">
        <f aca="false">H38*0.00198</f>
        <v>0.495</v>
      </c>
      <c r="I39" s="49" t="n">
        <f aca="false">I38*0.00198</f>
        <v>0.51282</v>
      </c>
      <c r="J39" s="49"/>
      <c r="K39" s="49"/>
      <c r="L39" s="94"/>
      <c r="M39" s="94"/>
      <c r="N39" s="94"/>
      <c r="O39" s="94"/>
      <c r="P39" s="96"/>
      <c r="Q39" s="49" t="n">
        <f aca="false">Q38*0.00197</f>
        <v>0</v>
      </c>
      <c r="R39" s="49" t="n">
        <f aca="false">R38*0.00198</f>
        <v>0.297</v>
      </c>
      <c r="T39" s="97" t="n">
        <f aca="false">G39*1000/G38</f>
        <v>1.98</v>
      </c>
      <c r="U39" s="97" t="n">
        <f aca="false">H39*1000/H38</f>
        <v>1.98</v>
      </c>
      <c r="V39" s="97" t="n">
        <f aca="false">I39*1000/I38</f>
        <v>1.98</v>
      </c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302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279</v>
      </c>
      <c r="G41" s="30" t="n">
        <v>35</v>
      </c>
      <c r="H41" s="30" t="n">
        <v>30</v>
      </c>
      <c r="I41" s="30" t="n">
        <v>28</v>
      </c>
      <c r="J41" s="30" t="n">
        <v>26</v>
      </c>
      <c r="K41" s="30" t="n">
        <v>25</v>
      </c>
      <c r="L41" s="30" t="n">
        <v>22</v>
      </c>
      <c r="M41" s="30" t="n">
        <v>21</v>
      </c>
      <c r="N41" s="30" t="n">
        <v>19</v>
      </c>
      <c r="O41" s="30" t="n">
        <v>17</v>
      </c>
      <c r="P41" s="30" t="n">
        <v>19</v>
      </c>
      <c r="Q41" s="30" t="n">
        <v>18</v>
      </c>
      <c r="R41" s="30" t="n">
        <v>19</v>
      </c>
      <c r="S41" s="93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9.6296</v>
      </c>
      <c r="G42" s="49" t="n">
        <f aca="false">G41*0.0345</f>
        <v>1.2075</v>
      </c>
      <c r="H42" s="49" t="n">
        <f aca="false">H41*0.034</f>
        <v>1.02</v>
      </c>
      <c r="I42" s="49" t="n">
        <f aca="false">I41*0.0345</f>
        <v>0.966</v>
      </c>
      <c r="J42" s="49" t="n">
        <f aca="false">J41*0.0345</f>
        <v>0.897</v>
      </c>
      <c r="K42" s="49" t="n">
        <f aca="false">K41*0.035</f>
        <v>0.875</v>
      </c>
      <c r="L42" s="49" t="n">
        <f aca="false">L41*0.035</f>
        <v>0.77</v>
      </c>
      <c r="M42" s="49" t="n">
        <f aca="false">M41*0.035</f>
        <v>0.735</v>
      </c>
      <c r="N42" s="49" t="n">
        <f aca="false">N41*0.0348</f>
        <v>0.6612</v>
      </c>
      <c r="O42" s="49" t="n">
        <f aca="false">O41*0.0346</f>
        <v>0.5882</v>
      </c>
      <c r="P42" s="49" t="n">
        <f aca="false">P41*0.0343</f>
        <v>0.6517</v>
      </c>
      <c r="Q42" s="49" t="n">
        <f aca="false">Q41*0.034</f>
        <v>0.612</v>
      </c>
      <c r="R42" s="49" t="n">
        <f aca="false">R41*0.034</f>
        <v>0.646</v>
      </c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4.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6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173</v>
      </c>
      <c r="G43" s="30" t="n">
        <v>50</v>
      </c>
      <c r="H43" s="30" t="n">
        <v>55</v>
      </c>
      <c r="I43" s="30" t="n">
        <v>58</v>
      </c>
      <c r="J43" s="30"/>
      <c r="K43" s="30"/>
      <c r="L43" s="30"/>
      <c r="M43" s="30"/>
      <c r="N43" s="30"/>
      <c r="O43" s="30"/>
      <c r="P43" s="30"/>
      <c r="Q43" s="30"/>
      <c r="R43" s="30" t="n">
        <v>10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0.35515</v>
      </c>
      <c r="G44" s="49" t="n">
        <f aca="false">G43*0.00206</f>
        <v>0.103</v>
      </c>
      <c r="H44" s="49" t="n">
        <f aca="false">H43*0.00205</f>
        <v>0.11275</v>
      </c>
      <c r="I44" s="49" t="n">
        <f aca="false">I43*0.00205</f>
        <v>0.1189</v>
      </c>
      <c r="J44" s="49"/>
      <c r="K44" s="49"/>
      <c r="L44" s="49"/>
      <c r="M44" s="49"/>
      <c r="N44" s="49"/>
      <c r="O44" s="49"/>
      <c r="P44" s="49"/>
      <c r="Q44" s="49"/>
      <c r="R44" s="49" t="n">
        <f aca="false">R43*0.00205</f>
        <v>0.0205</v>
      </c>
      <c r="S44" s="97"/>
      <c r="T44" s="97" t="n">
        <f aca="false">G44*1000/G43</f>
        <v>2.06</v>
      </c>
      <c r="U44" s="97" t="n">
        <f aca="false">H44*1000/H43</f>
        <v>2.05</v>
      </c>
      <c r="V44" s="97" t="n">
        <f aca="false">I44*1000/I43</f>
        <v>2.05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.05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5.85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128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98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407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291</v>
      </c>
      <c r="G15" s="30" t="n">
        <v>18</v>
      </c>
      <c r="H15" s="30" t="n">
        <v>23</v>
      </c>
      <c r="I15" s="30" t="n">
        <v>25</v>
      </c>
      <c r="J15" s="30" t="n">
        <v>23</v>
      </c>
      <c r="K15" s="30" t="n">
        <v>21</v>
      </c>
      <c r="L15" s="30" t="n">
        <v>17</v>
      </c>
      <c r="M15" s="30" t="n">
        <v>18</v>
      </c>
      <c r="N15" s="30" t="n">
        <v>20</v>
      </c>
      <c r="O15" s="30" t="n">
        <v>25</v>
      </c>
      <c r="P15" s="30" t="n">
        <v>30</v>
      </c>
      <c r="Q15" s="30" t="n">
        <v>35</v>
      </c>
      <c r="R15" s="30" t="n">
        <v>36</v>
      </c>
      <c r="S15" s="93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57036</v>
      </c>
      <c r="G16" s="49" t="n">
        <f aca="false">G15*0.00196</f>
        <v>0.03528</v>
      </c>
      <c r="H16" s="49" t="n">
        <f aca="false">H15*0.00196</f>
        <v>0.04508</v>
      </c>
      <c r="I16" s="49" t="n">
        <f aca="false">I15*0.00196</f>
        <v>0.049</v>
      </c>
      <c r="J16" s="49" t="n">
        <f aca="false">J15*0.00196</f>
        <v>0.04508</v>
      </c>
      <c r="K16" s="49" t="n">
        <f aca="false">K15*0.00196</f>
        <v>0.04116</v>
      </c>
      <c r="L16" s="49" t="n">
        <f aca="false">L15*0.00196</f>
        <v>0.03332</v>
      </c>
      <c r="M16" s="49" t="n">
        <f aca="false">M15*0.00196</f>
        <v>0.03528</v>
      </c>
      <c r="N16" s="49" t="n">
        <f aca="false">N15*0.00196</f>
        <v>0.0392</v>
      </c>
      <c r="O16" s="49" t="n">
        <f aca="false">O15*0.00196</f>
        <v>0.049</v>
      </c>
      <c r="P16" s="49" t="n">
        <f aca="false">P15*0.00196</f>
        <v>0.0588</v>
      </c>
      <c r="Q16" s="49" t="n">
        <f aca="false">Q15*0.00196</f>
        <v>0.0686</v>
      </c>
      <c r="R16" s="49" t="n">
        <f aca="false">R15*0.00196</f>
        <v>0.07056</v>
      </c>
      <c r="T16" s="97" t="n">
        <f aca="false">G16*1000/G15</f>
        <v>1.96</v>
      </c>
      <c r="U16" s="97" t="n">
        <f aca="false">H16*1000/H15</f>
        <v>1.96</v>
      </c>
      <c r="V16" s="97" t="n">
        <f aca="false">I16*1000/I15</f>
        <v>1.96</v>
      </c>
      <c r="W16" s="97" t="n">
        <f aca="false">J16*1000/J15</f>
        <v>1.96</v>
      </c>
      <c r="X16" s="97" t="n">
        <f aca="false">K16*1000/K15</f>
        <v>1.96</v>
      </c>
      <c r="Y16" s="97" t="n">
        <f aca="false">L16*1000/L15</f>
        <v>1.96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6</v>
      </c>
      <c r="AC16" s="97" t="n">
        <f aca="false">P16*1000/P15</f>
        <v>1.96</v>
      </c>
      <c r="AD16" s="97" t="n">
        <f aca="false">Q16*1000/Q15</f>
        <v>1.96</v>
      </c>
      <c r="AE16" s="97" t="n">
        <f aca="false">R16*1000/R15</f>
        <v>1.96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94.25</v>
      </c>
      <c r="G17" s="30" t="n">
        <v>101</v>
      </c>
      <c r="H17" s="30" t="n">
        <v>120</v>
      </c>
      <c r="I17" s="30" t="n">
        <v>124</v>
      </c>
      <c r="J17" s="30" t="n">
        <v>120</v>
      </c>
      <c r="K17" s="30" t="n">
        <v>118</v>
      </c>
      <c r="L17" s="30" t="n">
        <v>62</v>
      </c>
      <c r="M17" s="30" t="n">
        <v>70</v>
      </c>
      <c r="N17" s="30" t="n">
        <v>75</v>
      </c>
      <c r="O17" s="30" t="n">
        <v>78</v>
      </c>
      <c r="P17" s="30" t="n">
        <v>82</v>
      </c>
      <c r="Q17" s="30" t="n">
        <v>90</v>
      </c>
      <c r="R17" s="30" t="n">
        <v>91</v>
      </c>
      <c r="S17" s="93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0.3938125</v>
      </c>
      <c r="G18" s="37" t="n">
        <f aca="false">((G17*6)/16)/1000</f>
        <v>0.037875</v>
      </c>
      <c r="H18" s="37" t="n">
        <f aca="false">((H17*6)/16)/1000</f>
        <v>0.045</v>
      </c>
      <c r="I18" s="37" t="n">
        <f aca="false">((I17*6)/16)/1000</f>
        <v>0.0465</v>
      </c>
      <c r="J18" s="37" t="n">
        <f aca="false">((J17*6)/16)/1000</f>
        <v>0.045</v>
      </c>
      <c r="K18" s="37" t="n">
        <f aca="false">((K17*5)/16)/1000</f>
        <v>0.036875</v>
      </c>
      <c r="L18" s="37" t="n">
        <f aca="false">((L17*5)/16)/1000</f>
        <v>0.019375</v>
      </c>
      <c r="M18" s="37" t="n">
        <f aca="false">((M17*5)/16)/1000</f>
        <v>0.021875</v>
      </c>
      <c r="N18" s="37" t="n">
        <f aca="false">((N17*5)/16)/1000</f>
        <v>0.0234375</v>
      </c>
      <c r="O18" s="37" t="n">
        <f aca="false">((O17*5)/16)/1000</f>
        <v>0.024375</v>
      </c>
      <c r="P18" s="37" t="n">
        <f aca="false">((P17*5)/16)/1000</f>
        <v>0.025625</v>
      </c>
      <c r="Q18" s="37" t="n">
        <f aca="false">((Q17*6)/16)/1000</f>
        <v>0.03375</v>
      </c>
      <c r="R18" s="37" t="n">
        <f aca="false">((R17*6)/16)/1000</f>
        <v>0.034125</v>
      </c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1086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563</v>
      </c>
      <c r="G20" s="30" t="n">
        <v>53</v>
      </c>
      <c r="H20" s="30" t="n">
        <v>52</v>
      </c>
      <c r="I20" s="30" t="n">
        <v>49</v>
      </c>
      <c r="J20" s="30" t="n">
        <v>46</v>
      </c>
      <c r="K20" s="30" t="n">
        <v>44</v>
      </c>
      <c r="L20" s="30" t="n">
        <v>42</v>
      </c>
      <c r="M20" s="30" t="n">
        <v>44</v>
      </c>
      <c r="N20" s="30" t="n">
        <v>45</v>
      </c>
      <c r="O20" s="30" t="n">
        <v>47</v>
      </c>
      <c r="P20" s="30" t="n">
        <v>49</v>
      </c>
      <c r="Q20" s="30" t="n">
        <v>45</v>
      </c>
      <c r="R20" s="30" t="n">
        <v>47</v>
      </c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72.279</v>
      </c>
      <c r="G21" s="49" t="n">
        <f aca="false">G20*0.13</f>
        <v>6.89</v>
      </c>
      <c r="H21" s="49" t="n">
        <f aca="false">H20*0.125</f>
        <v>6.5</v>
      </c>
      <c r="I21" s="49" t="n">
        <f aca="false">I20*0.126</f>
        <v>6.174</v>
      </c>
      <c r="J21" s="49" t="n">
        <f aca="false">J20*0.128</f>
        <v>5.888</v>
      </c>
      <c r="K21" s="49" t="n">
        <f aca="false">K20*0.129</f>
        <v>5.676</v>
      </c>
      <c r="L21" s="49" t="n">
        <f aca="false">L20*0.129</f>
        <v>5.418</v>
      </c>
      <c r="M21" s="49" t="n">
        <f aca="false">M20*0.129</f>
        <v>5.676</v>
      </c>
      <c r="N21" s="49" t="n">
        <f aca="false">N20*0.129</f>
        <v>5.805</v>
      </c>
      <c r="O21" s="49" t="n">
        <f aca="false">O20*0.129</f>
        <v>6.063</v>
      </c>
      <c r="P21" s="49" t="n">
        <f aca="false">P20*0.129</f>
        <v>6.321</v>
      </c>
      <c r="Q21" s="49" t="n">
        <f aca="false">Q20*0.129</f>
        <v>5.805</v>
      </c>
      <c r="R21" s="49" t="n">
        <f aca="false">R20*0.129</f>
        <v>6.063</v>
      </c>
      <c r="T21" s="97" t="n">
        <f aca="false">G21*1000/G20</f>
        <v>130</v>
      </c>
      <c r="U21" s="97" t="n">
        <f aca="false">H21*1000/H20</f>
        <v>125</v>
      </c>
      <c r="V21" s="97" t="n">
        <f aca="false">I21*1000/I20</f>
        <v>126</v>
      </c>
      <c r="W21" s="97" t="n">
        <f aca="false">J21*1000/J20</f>
        <v>128</v>
      </c>
      <c r="X21" s="97" t="n">
        <f aca="false">K21*1000/K20</f>
        <v>129</v>
      </c>
      <c r="Y21" s="97" t="n">
        <f aca="false">L21*1000/L20</f>
        <v>129</v>
      </c>
      <c r="Z21" s="97" t="n">
        <f aca="false">M21*1000/M20</f>
        <v>129</v>
      </c>
      <c r="AA21" s="97" t="n">
        <f aca="false">N21*1000/N20</f>
        <v>129</v>
      </c>
      <c r="AB21" s="97" t="n">
        <f aca="false">O21*1000/O20</f>
        <v>129</v>
      </c>
      <c r="AC21" s="97" t="n">
        <f aca="false">P21*1000/P20</f>
        <v>129</v>
      </c>
      <c r="AD21" s="97" t="n">
        <f aca="false">Q21*1000/Q20</f>
        <v>129</v>
      </c>
      <c r="AE21" s="97" t="n">
        <f aca="false">R21*1000/R20</f>
        <v>129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237.75</v>
      </c>
      <c r="G22" s="30" t="n">
        <v>264</v>
      </c>
      <c r="H22" s="30" t="n">
        <v>268</v>
      </c>
      <c r="I22" s="30" t="n">
        <v>266</v>
      </c>
      <c r="J22" s="30" t="n">
        <v>263</v>
      </c>
      <c r="K22" s="30" t="n">
        <v>262</v>
      </c>
      <c r="L22" s="30" t="n">
        <v>249</v>
      </c>
      <c r="M22" s="30" t="n">
        <v>238</v>
      </c>
      <c r="N22" s="30" t="n">
        <v>230</v>
      </c>
      <c r="O22" s="30" t="n">
        <v>220</v>
      </c>
      <c r="P22" s="30" t="n">
        <v>200</v>
      </c>
      <c r="Q22" s="30" t="n">
        <v>195</v>
      </c>
      <c r="R22" s="30" t="n">
        <v>198</v>
      </c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366.381</v>
      </c>
      <c r="G23" s="49" t="n">
        <f aca="false">G22*4.27*31/1000</f>
        <v>34.94568</v>
      </c>
      <c r="H23" s="49" t="n">
        <f aca="false">H22*3.82*31/1000</f>
        <v>31.73656</v>
      </c>
      <c r="I23" s="49" t="n">
        <f aca="false">I22*4.1*31/1000</f>
        <v>33.8086</v>
      </c>
      <c r="J23" s="49" t="n">
        <f aca="false">J22*4.17*30/1000</f>
        <v>32.9013</v>
      </c>
      <c r="K23" s="49" t="n">
        <f aca="false">K22*4.22*31/1000</f>
        <v>34.27484</v>
      </c>
      <c r="L23" s="49" t="n">
        <f aca="false">L22*4.25*30/1000</f>
        <v>31.7475</v>
      </c>
      <c r="M23" s="49" t="n">
        <f aca="false">M22*4.26*31/1000</f>
        <v>31.43028</v>
      </c>
      <c r="N23" s="49" t="n">
        <f aca="false">N22*4.25*31/1000</f>
        <v>30.3025</v>
      </c>
      <c r="O23" s="49" t="n">
        <f aca="false">O22*4.26*30/1000</f>
        <v>28.116</v>
      </c>
      <c r="P23" s="49" t="n">
        <f aca="false">P22*4.25*31/1000</f>
        <v>26.35</v>
      </c>
      <c r="Q23" s="49" t="n">
        <f aca="false">Q22*4.24*30/1000</f>
        <v>24.804</v>
      </c>
      <c r="R23" s="49" t="n">
        <f aca="false">R22*4.23*31/1000</f>
        <v>25.96374</v>
      </c>
      <c r="T23" s="97" t="n">
        <f aca="false">(G23*1000/G22)/31</f>
        <v>4.27</v>
      </c>
      <c r="U23" s="97" t="n">
        <f aca="false">(H23*1000/H22)/28</f>
        <v>4.22928571428571</v>
      </c>
      <c r="V23" s="97" t="n">
        <f aca="false">(I23*1000/I22)/31</f>
        <v>4.1</v>
      </c>
      <c r="W23" s="97" t="n">
        <f aca="false">(J23*1000/J22)/30</f>
        <v>4.17</v>
      </c>
      <c r="X23" s="97" t="n">
        <f aca="false">(K23*1000/K22)/31</f>
        <v>4.22</v>
      </c>
      <c r="Y23" s="97" t="n">
        <f aca="false">(L23*1000/L22)/30</f>
        <v>4.25</v>
      </c>
      <c r="Z23" s="97" t="n">
        <f aca="false">(M23*1000/M22)/31</f>
        <v>4.26</v>
      </c>
      <c r="AA23" s="97" t="n">
        <f aca="false">(N23*1000/N22)/31</f>
        <v>4.25</v>
      </c>
      <c r="AB23" s="97" t="n">
        <f aca="false">(O23*1000/O22)/30</f>
        <v>4.26</v>
      </c>
      <c r="AC23" s="97" t="n">
        <f aca="false">(P23*1000/P22)/31</f>
        <v>4.25</v>
      </c>
      <c r="AD23" s="97" t="n">
        <f aca="false">(Q23*1000/Q22)/30</f>
        <v>4.24</v>
      </c>
      <c r="AE23" s="97" t="n">
        <f aca="false">(R23*1000/R22)/31</f>
        <v>4.23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18716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10529</v>
      </c>
      <c r="G25" s="30" t="n">
        <v>850</v>
      </c>
      <c r="H25" s="30" t="n">
        <v>950</v>
      </c>
      <c r="I25" s="30" t="n">
        <v>958</v>
      </c>
      <c r="J25" s="30" t="n">
        <v>943</v>
      </c>
      <c r="K25" s="30" t="n">
        <v>948</v>
      </c>
      <c r="L25" s="30" t="n">
        <v>835</v>
      </c>
      <c r="M25" s="30" t="n">
        <v>825</v>
      </c>
      <c r="N25" s="30" t="n">
        <v>830</v>
      </c>
      <c r="O25" s="30" t="n">
        <v>850</v>
      </c>
      <c r="P25" s="30" t="n">
        <v>830</v>
      </c>
      <c r="Q25" s="30" t="n">
        <v>850</v>
      </c>
      <c r="R25" s="30" t="n">
        <v>860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142.592</v>
      </c>
      <c r="G26" s="96" t="n">
        <f aca="false">G25*0.0135</f>
        <v>11.475</v>
      </c>
      <c r="H26" s="96" t="n">
        <f aca="false">H25*0.013</f>
        <v>12.35</v>
      </c>
      <c r="I26" s="96" t="n">
        <f aca="false">I25*0.0135</f>
        <v>12.933</v>
      </c>
      <c r="J26" s="96" t="n">
        <f aca="false">J25*0.014</f>
        <v>13.202</v>
      </c>
      <c r="K26" s="96" t="n">
        <f aca="false">K25*0.014</f>
        <v>13.272</v>
      </c>
      <c r="L26" s="96" t="n">
        <f aca="false">L25*0.014</f>
        <v>11.69</v>
      </c>
      <c r="M26" s="96" t="n">
        <f aca="false">M25*0.0138</f>
        <v>11.385</v>
      </c>
      <c r="N26" s="96" t="n">
        <f aca="false">N25*0.0136</f>
        <v>11.288</v>
      </c>
      <c r="O26" s="96" t="n">
        <f aca="false">O25*0.0135</f>
        <v>11.475</v>
      </c>
      <c r="P26" s="49" t="n">
        <f aca="false">P25*0.0134</f>
        <v>11.122</v>
      </c>
      <c r="Q26" s="96" t="n">
        <f aca="false">Q25*0.0132</f>
        <v>11.22</v>
      </c>
      <c r="R26" s="96" t="n">
        <f aca="false">R25*0.013</f>
        <v>11.18</v>
      </c>
      <c r="T26" s="97" t="n">
        <f aca="false">G26*1000/G25</f>
        <v>13.5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6</v>
      </c>
      <c r="AB26" s="97" t="n">
        <f aca="false">O26*1000/O25</f>
        <v>13.5</v>
      </c>
      <c r="AC26" s="97" t="n">
        <f aca="false">P26*1000/P25</f>
        <v>13.4</v>
      </c>
      <c r="AD26" s="97" t="n">
        <f aca="false">Q26*1000/Q25</f>
        <v>13.2</v>
      </c>
      <c r="AE26" s="97" t="n">
        <f aca="false">R26*1000/R25</f>
        <v>13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2088</v>
      </c>
      <c r="G27" s="30" t="n">
        <v>650</v>
      </c>
      <c r="H27" s="30" t="n">
        <v>650</v>
      </c>
      <c r="I27" s="30" t="n">
        <v>658</v>
      </c>
      <c r="J27" s="30"/>
      <c r="K27" s="30"/>
      <c r="L27" s="30"/>
      <c r="M27" s="30"/>
      <c r="N27" s="30"/>
      <c r="O27" s="30"/>
      <c r="P27" s="30"/>
      <c r="Q27" s="30"/>
      <c r="R27" s="30" t="n">
        <v>130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3.0276</v>
      </c>
      <c r="G28" s="49" t="n">
        <f aca="false">G27*0.00145</f>
        <v>0.9425</v>
      </c>
      <c r="H28" s="49" t="n">
        <f aca="false">H27*0.00145</f>
        <v>0.9425</v>
      </c>
      <c r="I28" s="49" t="n">
        <f aca="false">I27*0.00145</f>
        <v>0.9541</v>
      </c>
      <c r="J28" s="49"/>
      <c r="K28" s="49"/>
      <c r="L28" s="94"/>
      <c r="M28" s="94"/>
      <c r="N28" s="94"/>
      <c r="O28" s="94"/>
      <c r="P28" s="94"/>
      <c r="Q28" s="49" t="n">
        <f aca="false">Q27*0.00145</f>
        <v>0</v>
      </c>
      <c r="R28" s="49" t="n">
        <f aca="false">R27*0.00145</f>
        <v>0.1885</v>
      </c>
      <c r="T28" s="97" t="n">
        <f aca="false">G28*1000/G27</f>
        <v>1.45</v>
      </c>
      <c r="U28" s="97" t="n">
        <f aca="false">H28*1000/H27</f>
        <v>1.45</v>
      </c>
      <c r="V28" s="97" t="n">
        <f aca="false">I28*1000/I27</f>
        <v>1.45</v>
      </c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45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50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T31" s="97" t="e">
        <f aca="false">G31*1000/G30</f>
        <v>#DIV/0!</v>
      </c>
      <c r="U31" s="97" t="e">
        <f aca="false">H31*1000/H30</f>
        <v>#DIV/0!</v>
      </c>
      <c r="V31" s="97" t="e">
        <f aca="false">I31*1000/I30</f>
        <v>#DIV/0!</v>
      </c>
      <c r="W31" s="97" t="e">
        <f aca="false">J31*1000/J30</f>
        <v>#DIV/0!</v>
      </c>
      <c r="X31" s="97" t="e">
        <f aca="false">K31*1000/K30</f>
        <v>#DIV/0!</v>
      </c>
      <c r="Y31" s="97" t="e">
        <f aca="false">L31*1000/L30</f>
        <v>#DIV/0!</v>
      </c>
      <c r="Z31" s="97" t="e">
        <f aca="false">M31*1000/M30</f>
        <v>#DIV/0!</v>
      </c>
      <c r="AA31" s="97" t="e">
        <f aca="false">N31*1000/N30</f>
        <v>#DIV/0!</v>
      </c>
      <c r="AB31" s="97" t="e">
        <f aca="false">O31*1000/O30</f>
        <v>#DIV/0!</v>
      </c>
      <c r="AC31" s="97" t="e">
        <f aca="false">P31*1000/P30</f>
        <v>#DIV/0!</v>
      </c>
      <c r="AD31" s="97" t="e">
        <f aca="false">Q31*1000/Q30</f>
        <v>#DIV/0!</v>
      </c>
      <c r="AE31" s="97" t="e">
        <f aca="false">R31*1000/R30</f>
        <v>#DIV/0!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76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43</v>
      </c>
      <c r="G33" s="30" t="n">
        <v>6</v>
      </c>
      <c r="H33" s="30" t="n">
        <v>5</v>
      </c>
      <c r="I33" s="30" t="n">
        <v>4</v>
      </c>
      <c r="J33" s="30" t="n">
        <v>6</v>
      </c>
      <c r="K33" s="30" t="n">
        <v>5</v>
      </c>
      <c r="L33" s="30" t="n">
        <v>4</v>
      </c>
      <c r="M33" s="30" t="n">
        <v>3</v>
      </c>
      <c r="N33" s="30" t="n">
        <v>2</v>
      </c>
      <c r="O33" s="30" t="n">
        <v>3</v>
      </c>
      <c r="P33" s="30" t="n">
        <v>2</v>
      </c>
      <c r="Q33" s="30" t="n">
        <v>2</v>
      </c>
      <c r="R33" s="30" t="n">
        <v>1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0.4812</v>
      </c>
      <c r="G34" s="49" t="n">
        <f aca="false">G33*0.011</f>
        <v>0.066</v>
      </c>
      <c r="H34" s="49" t="n">
        <f aca="false">H33*0.011</f>
        <v>0.055</v>
      </c>
      <c r="I34" s="49" t="n">
        <f aca="false">I33*0.0115</f>
        <v>0.046</v>
      </c>
      <c r="J34" s="49" t="n">
        <f aca="false">J33*0.0117</f>
        <v>0.0702</v>
      </c>
      <c r="K34" s="49" t="n">
        <f aca="false">K33*0.0114</f>
        <v>0.057</v>
      </c>
      <c r="L34" s="49" t="n">
        <f aca="false">L33*0.011</f>
        <v>0.044</v>
      </c>
      <c r="M34" s="49" t="n">
        <f aca="false">M33*0.011</f>
        <v>0.033</v>
      </c>
      <c r="N34" s="49" t="n">
        <f aca="false">N33*0.011</f>
        <v>0.022</v>
      </c>
      <c r="O34" s="49" t="n">
        <f aca="false">O33*0.011</f>
        <v>0.033</v>
      </c>
      <c r="P34" s="49" t="n">
        <f aca="false">P33*0.011</f>
        <v>0.022</v>
      </c>
      <c r="Q34" s="49" t="n">
        <f aca="false">Q33*0.011</f>
        <v>0.022</v>
      </c>
      <c r="R34" s="49" t="n">
        <f aca="false">R33*0.011</f>
        <v>0.011</v>
      </c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5</v>
      </c>
      <c r="W34" s="97" t="n">
        <f aca="false">J34*1000/J33</f>
        <v>11.7</v>
      </c>
      <c r="X34" s="97" t="n">
        <f aca="false">K34*1000/K33</f>
        <v>11.4</v>
      </c>
      <c r="Y34" s="97" t="n">
        <f aca="false">L34*1000/L33</f>
        <v>11</v>
      </c>
      <c r="Z34" s="97" t="n">
        <f aca="false">M34*1000/M33</f>
        <v>11</v>
      </c>
      <c r="AA34" s="97" t="n">
        <f aca="false">N34*1000/N33</f>
        <v>11</v>
      </c>
      <c r="AB34" s="97" t="n">
        <f aca="false">O34*1000/O33</f>
        <v>11</v>
      </c>
      <c r="AC34" s="97" t="n">
        <f aca="false">P34*1000/P33</f>
        <v>11</v>
      </c>
      <c r="AD34" s="97" t="n">
        <f aca="false">Q34*1000/Q33</f>
        <v>11</v>
      </c>
      <c r="AE34" s="97" t="n">
        <f aca="false">R34*1000/R33</f>
        <v>11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70814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95"/>
      <c r="F36" s="30" t="n">
        <f aca="false">SUM(G36:R36)</f>
        <v>7585</v>
      </c>
      <c r="G36" s="30" t="n">
        <v>650</v>
      </c>
      <c r="H36" s="30" t="n">
        <v>670</v>
      </c>
      <c r="I36" s="30" t="n">
        <v>664</v>
      </c>
      <c r="J36" s="30" t="n">
        <v>543</v>
      </c>
      <c r="K36" s="30" t="n">
        <v>548</v>
      </c>
      <c r="L36" s="30" t="n">
        <v>560</v>
      </c>
      <c r="M36" s="30" t="n">
        <v>590</v>
      </c>
      <c r="N36" s="30" t="n">
        <v>600</v>
      </c>
      <c r="O36" s="30" t="n">
        <v>630</v>
      </c>
      <c r="P36" s="30" t="n">
        <v>650</v>
      </c>
      <c r="Q36" s="30" t="n">
        <v>720</v>
      </c>
      <c r="R36" s="30" t="n">
        <v>760</v>
      </c>
      <c r="S36" s="93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185.803</v>
      </c>
      <c r="G37" s="49" t="n">
        <f aca="false">G36*0.0245</f>
        <v>15.925</v>
      </c>
      <c r="H37" s="49" t="n">
        <f aca="false">H36*0.024</f>
        <v>16.08</v>
      </c>
      <c r="I37" s="49" t="n">
        <f aca="false">I36*0.0245</f>
        <v>16.268</v>
      </c>
      <c r="J37" s="49" t="n">
        <f aca="false">J36*0.025</f>
        <v>13.575</v>
      </c>
      <c r="K37" s="49" t="n">
        <f aca="false">K36*0.025</f>
        <v>13.7</v>
      </c>
      <c r="L37" s="49" t="n">
        <f aca="false">L36*0.025</f>
        <v>14</v>
      </c>
      <c r="M37" s="49" t="n">
        <f aca="false">M36*0.025</f>
        <v>14.75</v>
      </c>
      <c r="N37" s="49" t="n">
        <f aca="false">N36*0.0247</f>
        <v>14.82</v>
      </c>
      <c r="O37" s="49" t="n">
        <f aca="false">O36*0.0245</f>
        <v>15.435</v>
      </c>
      <c r="P37" s="49" t="n">
        <f aca="false">P36*0.0242</f>
        <v>15.73</v>
      </c>
      <c r="Q37" s="49" t="n">
        <f aca="false">Q36*0.024</f>
        <v>17.28</v>
      </c>
      <c r="R37" s="49" t="n">
        <f aca="false">R36*0.024</f>
        <v>18.24</v>
      </c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7</v>
      </c>
      <c r="AB37" s="97" t="n">
        <f aca="false">O37*1000/O36</f>
        <v>24.5</v>
      </c>
      <c r="AC37" s="97" t="n">
        <f aca="false">P37*1000/P36</f>
        <v>24.2</v>
      </c>
      <c r="AD37" s="97" t="n">
        <f aca="false">Q37*1000/Q36</f>
        <v>24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4384</v>
      </c>
      <c r="G38" s="30" t="n">
        <v>890</v>
      </c>
      <c r="H38" s="30" t="n">
        <v>1200</v>
      </c>
      <c r="I38" s="30" t="n">
        <v>894</v>
      </c>
      <c r="J38" s="30"/>
      <c r="K38" s="30"/>
      <c r="L38" s="30"/>
      <c r="M38" s="30"/>
      <c r="N38" s="30"/>
      <c r="O38" s="30"/>
      <c r="P38" s="30"/>
      <c r="Q38" s="30"/>
      <c r="R38" s="30" t="n">
        <v>1400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8.65942</v>
      </c>
      <c r="G39" s="49" t="n">
        <f aca="false">G38*0.00197</f>
        <v>1.7533</v>
      </c>
      <c r="H39" s="49" t="n">
        <f aca="false">H38*0.00197</f>
        <v>2.364</v>
      </c>
      <c r="I39" s="49" t="n">
        <f aca="false">I38*0.00198</f>
        <v>1.77012</v>
      </c>
      <c r="J39" s="49"/>
      <c r="K39" s="49"/>
      <c r="L39" s="94"/>
      <c r="M39" s="94"/>
      <c r="N39" s="94"/>
      <c r="O39" s="94"/>
      <c r="P39" s="49" t="n">
        <f aca="false">P38*0.00197</f>
        <v>0</v>
      </c>
      <c r="Q39" s="49" t="n">
        <f aca="false">Q38*0.00197</f>
        <v>0</v>
      </c>
      <c r="R39" s="49" t="n">
        <f aca="false">R38*0.00198</f>
        <v>2.772</v>
      </c>
      <c r="T39" s="97" t="n">
        <f aca="false">G39*1000/G38</f>
        <v>1.97</v>
      </c>
      <c r="U39" s="97" t="n">
        <f aca="false">H39*1000/H38</f>
        <v>1.97</v>
      </c>
      <c r="V39" s="97" t="n">
        <f aca="false">I39*1000/I38</f>
        <v>1.98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8821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1610</v>
      </c>
      <c r="G41" s="30" t="n">
        <v>140</v>
      </c>
      <c r="H41" s="30" t="n">
        <v>135</v>
      </c>
      <c r="I41" s="30" t="n">
        <v>133</v>
      </c>
      <c r="J41" s="30" t="n">
        <v>130</v>
      </c>
      <c r="K41" s="30" t="n">
        <v>132</v>
      </c>
      <c r="L41" s="30" t="n">
        <v>117</v>
      </c>
      <c r="M41" s="30" t="n">
        <v>122</v>
      </c>
      <c r="N41" s="30" t="n">
        <v>128</v>
      </c>
      <c r="O41" s="30" t="n">
        <v>135</v>
      </c>
      <c r="P41" s="30" t="n">
        <v>140</v>
      </c>
      <c r="Q41" s="30" t="n">
        <v>148</v>
      </c>
      <c r="R41" s="30" t="n">
        <v>150</v>
      </c>
      <c r="S41" s="93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55.5894</v>
      </c>
      <c r="G42" s="49" t="n">
        <f aca="false">G41*0.0345</f>
        <v>4.83</v>
      </c>
      <c r="H42" s="49" t="n">
        <f aca="false">H41*0.034</f>
        <v>4.59</v>
      </c>
      <c r="I42" s="49" t="n">
        <f aca="false">I41*0.0345</f>
        <v>4.5885</v>
      </c>
      <c r="J42" s="49" t="n">
        <f aca="false">J41*0.035</f>
        <v>4.55</v>
      </c>
      <c r="K42" s="49" t="n">
        <f aca="false">K41*0.035</f>
        <v>4.62</v>
      </c>
      <c r="L42" s="49" t="n">
        <f aca="false">L41*0.035</f>
        <v>4.095</v>
      </c>
      <c r="M42" s="49" t="n">
        <f aca="false">M41*0.035</f>
        <v>4.27</v>
      </c>
      <c r="N42" s="49" t="n">
        <f aca="false">N41*0.0348</f>
        <v>4.4544</v>
      </c>
      <c r="O42" s="49" t="n">
        <f aca="false">O41*0.0345</f>
        <v>4.6575</v>
      </c>
      <c r="P42" s="49" t="n">
        <f aca="false">P41*0.0343</f>
        <v>4.802</v>
      </c>
      <c r="Q42" s="49" t="n">
        <f aca="false">Q41*0.034</f>
        <v>5.032</v>
      </c>
      <c r="R42" s="49" t="n">
        <f aca="false">R41*0.034</f>
        <v>5.1</v>
      </c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5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1456</v>
      </c>
      <c r="G43" s="30" t="n">
        <v>350</v>
      </c>
      <c r="H43" s="30" t="n">
        <v>350</v>
      </c>
      <c r="I43" s="30" t="n">
        <v>346</v>
      </c>
      <c r="J43" s="30"/>
      <c r="K43" s="30"/>
      <c r="L43" s="30"/>
      <c r="M43" s="30"/>
      <c r="N43" s="30"/>
      <c r="O43" s="30"/>
      <c r="P43" s="30"/>
      <c r="Q43" s="30"/>
      <c r="R43" s="30" t="n">
        <v>410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3.1345</v>
      </c>
      <c r="G44" s="49" t="n">
        <f aca="false">G43*0.00215</f>
        <v>0.7525</v>
      </c>
      <c r="H44" s="49" t="n">
        <f aca="false">H43*0.00215</f>
        <v>0.7525</v>
      </c>
      <c r="I44" s="49" t="n">
        <f aca="false">I43*0.00215</f>
        <v>0.7439</v>
      </c>
      <c r="J44" s="99"/>
      <c r="K44" s="49"/>
      <c r="L44" s="99"/>
      <c r="M44" s="99"/>
      <c r="N44" s="99"/>
      <c r="O44" s="99"/>
      <c r="P44" s="49" t="n">
        <f aca="false">P43*0.00211</f>
        <v>0</v>
      </c>
      <c r="Q44" s="49" t="n">
        <f aca="false">Q43*0.00213</f>
        <v>0</v>
      </c>
      <c r="R44" s="49" t="n">
        <f aca="false">R43*0.00216</f>
        <v>0.8856</v>
      </c>
      <c r="S44" s="97"/>
      <c r="T44" s="97" t="n">
        <f aca="false">G44*1000/G43</f>
        <v>2.15</v>
      </c>
      <c r="U44" s="97" t="n">
        <f aca="false">H44*1000/H43</f>
        <v>2.15</v>
      </c>
      <c r="V44" s="97" t="n">
        <f aca="false">I44*1000/I43</f>
        <v>2.15</v>
      </c>
      <c r="W44" s="97"/>
      <c r="X44" s="97"/>
      <c r="Y44" s="97"/>
      <c r="Z44" s="97"/>
      <c r="AA44" s="97"/>
      <c r="AB44" s="97"/>
      <c r="AC44" s="97" t="e">
        <f aca="false">P44*1000/P43</f>
        <v>#DIV/0!</v>
      </c>
      <c r="AD44" s="97" t="e">
        <f aca="false">Q44*1000/Q43</f>
        <v>#DIV/0!</v>
      </c>
      <c r="AE44" s="97" t="n">
        <f aca="false">R44*1000/R43</f>
        <v>2.16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5.71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128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128"/>
      <c r="P4" s="66"/>
      <c r="Q4" s="66"/>
      <c r="R4" s="66"/>
      <c r="S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  <c r="S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  <c r="S8" s="67"/>
    </row>
    <row r="9" customFormat="false" ht="12.75" hidden="false" customHeight="false" outlineLevel="0" collapsed="false">
      <c r="B9" s="70" t="s">
        <v>74</v>
      </c>
      <c r="C9" s="67"/>
      <c r="D9" s="71" t="s">
        <v>99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  <c r="S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  <c r="S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  <c r="S11" s="129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S12" s="130"/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  <c r="S13" s="12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1431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1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393</v>
      </c>
      <c r="G15" s="30" t="n">
        <v>30</v>
      </c>
      <c r="H15" s="30" t="n">
        <v>30</v>
      </c>
      <c r="I15" s="30" t="n">
        <v>32</v>
      </c>
      <c r="J15" s="30" t="n">
        <v>28</v>
      </c>
      <c r="K15" s="30" t="n">
        <v>27</v>
      </c>
      <c r="L15" s="30" t="n">
        <v>28</v>
      </c>
      <c r="M15" s="30" t="n">
        <v>35</v>
      </c>
      <c r="N15" s="30" t="n">
        <v>33</v>
      </c>
      <c r="O15" s="30" t="n">
        <v>35</v>
      </c>
      <c r="P15" s="30" t="n">
        <v>37</v>
      </c>
      <c r="Q15" s="30" t="n">
        <v>38</v>
      </c>
      <c r="R15" s="30" t="n">
        <v>40</v>
      </c>
      <c r="S15" s="132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796</v>
      </c>
      <c r="G16" s="49" t="n">
        <f aca="false">G15*0.0022</f>
        <v>0.066</v>
      </c>
      <c r="H16" s="49" t="n">
        <f aca="false">H15*0.002</f>
        <v>0.06</v>
      </c>
      <c r="I16" s="49" t="n">
        <f aca="false">I15*0.002</f>
        <v>0.064</v>
      </c>
      <c r="J16" s="49" t="n">
        <f aca="false">J15*0.002</f>
        <v>0.056</v>
      </c>
      <c r="K16" s="49" t="n">
        <f aca="false">K15*0.002</f>
        <v>0.054</v>
      </c>
      <c r="L16" s="49" t="n">
        <f aca="false">L15*0.002</f>
        <v>0.056</v>
      </c>
      <c r="M16" s="49" t="n">
        <f aca="false">M15*0.002</f>
        <v>0.07</v>
      </c>
      <c r="N16" s="49" t="n">
        <f aca="false">N15*0.002</f>
        <v>0.066</v>
      </c>
      <c r="O16" s="49" t="n">
        <f aca="false">O15*0.002</f>
        <v>0.07</v>
      </c>
      <c r="P16" s="57" t="n">
        <f aca="false">P15*0.002</f>
        <v>0.074</v>
      </c>
      <c r="Q16" s="49" t="n">
        <f aca="false">Q15*0.002</f>
        <v>0.076</v>
      </c>
      <c r="R16" s="49" t="n">
        <f aca="false">R15*0.0021</f>
        <v>0.084</v>
      </c>
      <c r="S16" s="133"/>
      <c r="T16" s="97" t="n">
        <f aca="false">G16*1000/G15</f>
        <v>2.2</v>
      </c>
      <c r="U16" s="97" t="n">
        <f aca="false">H16*1000/H15</f>
        <v>2</v>
      </c>
      <c r="V16" s="97" t="n">
        <f aca="false">I16*1000/I15</f>
        <v>2</v>
      </c>
      <c r="W16" s="97" t="n">
        <f aca="false">J16*1000/J15</f>
        <v>2</v>
      </c>
      <c r="X16" s="97" t="n">
        <f aca="false">K16*1000/K15</f>
        <v>2</v>
      </c>
      <c r="Y16" s="97" t="n">
        <f aca="false">L16*1000/L15</f>
        <v>2</v>
      </c>
      <c r="Z16" s="97" t="n">
        <f aca="false">M16*1000/M15</f>
        <v>2</v>
      </c>
      <c r="AA16" s="97" t="n">
        <f aca="false">N16*1000/N15</f>
        <v>2</v>
      </c>
      <c r="AB16" s="97" t="n">
        <f aca="false">O16*1000/O15</f>
        <v>2</v>
      </c>
      <c r="AC16" s="97" t="n">
        <f aca="false">P16*1000/P15</f>
        <v>2</v>
      </c>
      <c r="AD16" s="97" t="n">
        <f aca="false">Q16*1000/Q15</f>
        <v>2</v>
      </c>
      <c r="AE16" s="97" t="n">
        <f aca="false">R16*1000/R15</f>
        <v>2.1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617.5</v>
      </c>
      <c r="G17" s="30" t="n">
        <v>650</v>
      </c>
      <c r="H17" s="30" t="n">
        <v>730</v>
      </c>
      <c r="I17" s="30" t="n">
        <v>733</v>
      </c>
      <c r="J17" s="30" t="n">
        <v>730</v>
      </c>
      <c r="K17" s="30" t="n">
        <v>732</v>
      </c>
      <c r="L17" s="30" t="n">
        <v>590</v>
      </c>
      <c r="M17" s="30" t="n">
        <v>585</v>
      </c>
      <c r="N17" s="30" t="n">
        <v>550</v>
      </c>
      <c r="O17" s="30" t="n">
        <v>540</v>
      </c>
      <c r="P17" s="30" t="n">
        <v>520</v>
      </c>
      <c r="Q17" s="30" t="n">
        <v>530</v>
      </c>
      <c r="R17" s="30" t="n">
        <v>520</v>
      </c>
      <c r="S17" s="132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3.0220625</v>
      </c>
      <c r="G18" s="37" t="n">
        <f aca="false">((G17*7)/16)/1000</f>
        <v>0.284375</v>
      </c>
      <c r="H18" s="37" t="n">
        <f aca="false">((H17*7)/16)/1000</f>
        <v>0.319375</v>
      </c>
      <c r="I18" s="37" t="n">
        <f aca="false">((I17*7)/16)/1000</f>
        <v>0.3206875</v>
      </c>
      <c r="J18" s="37" t="n">
        <f aca="false">((J17*7)/16)/1000</f>
        <v>0.319375</v>
      </c>
      <c r="K18" s="37" t="n">
        <f aca="false">((K17*6)/16)/1000</f>
        <v>0.2745</v>
      </c>
      <c r="L18" s="37" t="n">
        <f aca="false">((L17*6)/16)/1000</f>
        <v>0.22125</v>
      </c>
      <c r="M18" s="37" t="n">
        <f aca="false">((M17*6)/16)/1000</f>
        <v>0.219375</v>
      </c>
      <c r="N18" s="37" t="n">
        <f aca="false">((N17*6)/16)/1000</f>
        <v>0.20625</v>
      </c>
      <c r="O18" s="37" t="n">
        <f aca="false">((O17*6)/16)/1000</f>
        <v>0.2025</v>
      </c>
      <c r="P18" s="37" t="n">
        <f aca="false">((P17*6)/16)/1000</f>
        <v>0.195</v>
      </c>
      <c r="Q18" s="37" t="n">
        <f aca="false">((Q17*7)/16)/1000</f>
        <v>0.231875</v>
      </c>
      <c r="R18" s="37" t="n">
        <f aca="false">((R17*7)/16)/1000</f>
        <v>0.2275</v>
      </c>
      <c r="S18" s="134"/>
      <c r="T18" s="97" t="n">
        <f aca="false">(G18*1000/G17)*16</f>
        <v>7</v>
      </c>
      <c r="U18" s="97" t="n">
        <f aca="false">(H18*1000/H17)*16</f>
        <v>7</v>
      </c>
      <c r="V18" s="97" t="n">
        <f aca="false">(I18*1000/I17)*16</f>
        <v>7</v>
      </c>
      <c r="W18" s="97" t="n">
        <f aca="false">(J18*1000/J17)*16</f>
        <v>7</v>
      </c>
      <c r="X18" s="97" t="n">
        <f aca="false">(K18*1000/K17)*16</f>
        <v>6</v>
      </c>
      <c r="Y18" s="97" t="n">
        <f aca="false">(L18*1000/L17)*16</f>
        <v>6</v>
      </c>
      <c r="Z18" s="97" t="n">
        <f aca="false">(M18*1000/M17)*16</f>
        <v>6</v>
      </c>
      <c r="AA18" s="97" t="n">
        <f aca="false">(N18*1000/N17)*16</f>
        <v>6</v>
      </c>
      <c r="AB18" s="97" t="n">
        <f aca="false">(O18*1000/O17)*16</f>
        <v>6</v>
      </c>
      <c r="AC18" s="97" t="n">
        <f aca="false">(P18*1000/P17)*16</f>
        <v>6</v>
      </c>
      <c r="AD18" s="97" t="n">
        <f aca="false">(Q18*1000/Q17)*16</f>
        <v>7</v>
      </c>
      <c r="AE18" s="97" t="n">
        <f aca="false">(R18*1000/R17)*16</f>
        <v>7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2028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1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840</v>
      </c>
      <c r="G20" s="30" t="n">
        <v>65</v>
      </c>
      <c r="H20" s="30" t="n">
        <v>75</v>
      </c>
      <c r="I20" s="30" t="n">
        <v>73</v>
      </c>
      <c r="J20" s="30" t="n">
        <v>66</v>
      </c>
      <c r="K20" s="30" t="n">
        <v>65</v>
      </c>
      <c r="L20" s="30" t="n">
        <v>65</v>
      </c>
      <c r="M20" s="30" t="n">
        <v>68</v>
      </c>
      <c r="N20" s="30" t="n">
        <v>69</v>
      </c>
      <c r="O20" s="30" t="n">
        <v>70</v>
      </c>
      <c r="P20" s="30" t="n">
        <v>72</v>
      </c>
      <c r="Q20" s="30" t="n">
        <v>75</v>
      </c>
      <c r="R20" s="30" t="n">
        <v>77</v>
      </c>
      <c r="S20" s="132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114.773</v>
      </c>
      <c r="G21" s="49" t="n">
        <f aca="false">G20*0.139</f>
        <v>9.035</v>
      </c>
      <c r="H21" s="49" t="n">
        <f aca="false">H20*0.134</f>
        <v>10.05</v>
      </c>
      <c r="I21" s="49" t="n">
        <f aca="false">I20*0.135</f>
        <v>9.855</v>
      </c>
      <c r="J21" s="49" t="n">
        <f aca="false">J20*0.136</f>
        <v>8.976</v>
      </c>
      <c r="K21" s="49" t="n">
        <f aca="false">K20*0.137</f>
        <v>8.905</v>
      </c>
      <c r="L21" s="49" t="n">
        <f aca="false">L20*0.137</f>
        <v>8.905</v>
      </c>
      <c r="M21" s="49" t="n">
        <f aca="false">M20*0.137</f>
        <v>9.316</v>
      </c>
      <c r="N21" s="49" t="n">
        <f aca="false">N20*0.137</f>
        <v>9.453</v>
      </c>
      <c r="O21" s="49" t="n">
        <f aca="false">O20*0.137</f>
        <v>9.59</v>
      </c>
      <c r="P21" s="49" t="n">
        <f aca="false">P20*0.137</f>
        <v>9.864</v>
      </c>
      <c r="Q21" s="49" t="n">
        <f aca="false">Q20*0.137</f>
        <v>10.275</v>
      </c>
      <c r="R21" s="49" t="n">
        <f aca="false">R20*0.137</f>
        <v>10.549</v>
      </c>
      <c r="S21" s="133"/>
      <c r="T21" s="97" t="n">
        <f aca="false">G21*1000/G20</f>
        <v>139</v>
      </c>
      <c r="U21" s="97" t="n">
        <f aca="false">H21*1000/H20</f>
        <v>134</v>
      </c>
      <c r="V21" s="97" t="n">
        <f aca="false">I21*1000/I20</f>
        <v>135</v>
      </c>
      <c r="W21" s="97" t="n">
        <f aca="false">J21*1000/J20</f>
        <v>136</v>
      </c>
      <c r="X21" s="97" t="n">
        <f aca="false">K21*1000/K20</f>
        <v>137</v>
      </c>
      <c r="Y21" s="97" t="n">
        <f aca="false">L21*1000/L20</f>
        <v>137</v>
      </c>
      <c r="Z21" s="97" t="n">
        <f aca="false">M21*1000/M20</f>
        <v>137</v>
      </c>
      <c r="AA21" s="97" t="n">
        <f aca="false">N21*1000/N20</f>
        <v>137</v>
      </c>
      <c r="AB21" s="97" t="n">
        <f aca="false">O21*1000/O20</f>
        <v>137</v>
      </c>
      <c r="AC21" s="97" t="n">
        <f aca="false">P21*1000/P20</f>
        <v>137</v>
      </c>
      <c r="AD21" s="97" t="n">
        <f aca="false">Q21*1000/Q20</f>
        <v>137</v>
      </c>
      <c r="AE21" s="97" t="n">
        <f aca="false">R21*1000/R20</f>
        <v>137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537.416666666667</v>
      </c>
      <c r="G22" s="30" t="n">
        <v>550</v>
      </c>
      <c r="H22" s="30" t="n">
        <v>547</v>
      </c>
      <c r="I22" s="30" t="n">
        <v>545</v>
      </c>
      <c r="J22" s="30" t="n">
        <v>547</v>
      </c>
      <c r="K22" s="30" t="n">
        <v>547</v>
      </c>
      <c r="L22" s="30" t="n">
        <v>575</v>
      </c>
      <c r="M22" s="30" t="n">
        <v>565</v>
      </c>
      <c r="N22" s="30" t="n">
        <v>560</v>
      </c>
      <c r="O22" s="30" t="n">
        <v>550</v>
      </c>
      <c r="P22" s="30" t="n">
        <v>520</v>
      </c>
      <c r="Q22" s="30" t="n">
        <v>470</v>
      </c>
      <c r="R22" s="30" t="n">
        <v>473</v>
      </c>
      <c r="S22" s="132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1096.51052</v>
      </c>
      <c r="G23" s="49" t="n">
        <f aca="false">G22*5.65*31/1000</f>
        <v>96.3325</v>
      </c>
      <c r="H23" s="49" t="n">
        <f aca="false">H22*5.31*28/1000</f>
        <v>81.32796</v>
      </c>
      <c r="I23" s="49" t="n">
        <f aca="false">I22*5.51*31/1000</f>
        <v>93.09145</v>
      </c>
      <c r="J23" s="49" t="n">
        <f aca="false">J22*5.57*30/1000</f>
        <v>91.4037</v>
      </c>
      <c r="K23" s="49" t="n">
        <f aca="false">K22*5.6*31/1000</f>
        <v>94.9592</v>
      </c>
      <c r="L23" s="49" t="n">
        <f aca="false">L22*5.62*30/1000</f>
        <v>96.945</v>
      </c>
      <c r="M23" s="49" t="n">
        <f aca="false">M22*5.63*31/1000</f>
        <v>98.60945</v>
      </c>
      <c r="N23" s="49" t="n">
        <f aca="false">N22*5.64*31/1000</f>
        <v>97.9104</v>
      </c>
      <c r="O23" s="49" t="n">
        <f aca="false">O22*5.65*30/1000</f>
        <v>93.225</v>
      </c>
      <c r="P23" s="49" t="n">
        <f aca="false">P22*5.64*31/1000</f>
        <v>90.9168</v>
      </c>
      <c r="Q23" s="49" t="n">
        <f aca="false">Q22*5.63*30/1000</f>
        <v>79.383</v>
      </c>
      <c r="R23" s="49" t="n">
        <f aca="false">R22*5.62*31/1000</f>
        <v>82.40606</v>
      </c>
      <c r="S23" s="133"/>
      <c r="T23" s="97" t="n">
        <f aca="false">(G23*1000/G22)/31</f>
        <v>5.65</v>
      </c>
      <c r="U23" s="97" t="n">
        <f aca="false">(H23*1000/H22)/28</f>
        <v>5.31</v>
      </c>
      <c r="V23" s="97" t="n">
        <f aca="false">(I23*1000/I22)/31</f>
        <v>5.51</v>
      </c>
      <c r="W23" s="97" t="n">
        <f aca="false">(J23*1000/J22)/30</f>
        <v>5.57</v>
      </c>
      <c r="X23" s="97" t="n">
        <f aca="false">(K23*1000/K22)/31</f>
        <v>5.6</v>
      </c>
      <c r="Y23" s="97" t="n">
        <f aca="false">(L23*1000/L22)/30</f>
        <v>5.62</v>
      </c>
      <c r="Z23" s="97" t="n">
        <f aca="false">(M23*1000/M22)/31</f>
        <v>5.63</v>
      </c>
      <c r="AA23" s="97" t="n">
        <f aca="false">(N23*1000/N22)/31</f>
        <v>5.64</v>
      </c>
      <c r="AB23" s="97" t="n">
        <f aca="false">(O23*1000/O22)/30</f>
        <v>5.65</v>
      </c>
      <c r="AC23" s="97" t="n">
        <f aca="false">(P23*1000/P22)/31</f>
        <v>5.64</v>
      </c>
      <c r="AD23" s="97" t="n">
        <f aca="false">(Q23*1000/Q22)/30</f>
        <v>5.63</v>
      </c>
      <c r="AE23" s="97" t="n">
        <f aca="false">(R23*1000/R22)/31</f>
        <v>5.62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341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1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2957</v>
      </c>
      <c r="G25" s="30" t="n">
        <v>280</v>
      </c>
      <c r="H25" s="30" t="n">
        <v>230</v>
      </c>
      <c r="I25" s="30" t="n">
        <v>232</v>
      </c>
      <c r="J25" s="30" t="n">
        <v>239</v>
      </c>
      <c r="K25" s="30" t="n">
        <v>242</v>
      </c>
      <c r="L25" s="30" t="n">
        <v>240</v>
      </c>
      <c r="M25" s="30" t="n">
        <v>249</v>
      </c>
      <c r="N25" s="30" t="n">
        <v>250</v>
      </c>
      <c r="O25" s="30" t="n">
        <v>240</v>
      </c>
      <c r="P25" s="30" t="n">
        <v>245</v>
      </c>
      <c r="Q25" s="30" t="n">
        <v>250</v>
      </c>
      <c r="R25" s="30" t="n">
        <v>260</v>
      </c>
      <c r="S25" s="132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135" t="n">
        <f aca="false">SUM(G26:R26)</f>
        <v>40.0612</v>
      </c>
      <c r="G26" s="49" t="n">
        <f aca="false">G25*0.0135</f>
        <v>3.78</v>
      </c>
      <c r="H26" s="49" t="n">
        <f aca="false">H25*0.013</f>
        <v>2.99</v>
      </c>
      <c r="I26" s="49" t="n">
        <f aca="false">I25*0.0135</f>
        <v>3.132</v>
      </c>
      <c r="J26" s="49" t="n">
        <f aca="false">J25*0.014</f>
        <v>3.346</v>
      </c>
      <c r="K26" s="49" t="n">
        <f aca="false">K25*0.014</f>
        <v>3.388</v>
      </c>
      <c r="L26" s="49" t="n">
        <f aca="false">L25*0.014</f>
        <v>3.36</v>
      </c>
      <c r="M26" s="49" t="n">
        <f aca="false">M25*0.0138</f>
        <v>3.4362</v>
      </c>
      <c r="N26" s="49" t="n">
        <f aca="false">N25*0.0136</f>
        <v>3.4</v>
      </c>
      <c r="O26" s="49" t="n">
        <f aca="false">O25*0.0135</f>
        <v>3.24</v>
      </c>
      <c r="P26" s="49" t="n">
        <f aca="false">P25*0.0134</f>
        <v>3.283</v>
      </c>
      <c r="Q26" s="49" t="n">
        <f aca="false">Q25*0.0132</f>
        <v>3.3</v>
      </c>
      <c r="R26" s="49" t="n">
        <f aca="false">R25*0.0131</f>
        <v>3.406</v>
      </c>
      <c r="S26" s="133"/>
      <c r="T26" s="97" t="n">
        <f aca="false">G26*1000/G25</f>
        <v>13.5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6</v>
      </c>
      <c r="AB26" s="97" t="n">
        <f aca="false">O26*1000/O25</f>
        <v>13.5</v>
      </c>
      <c r="AC26" s="97" t="n">
        <f aca="false">P26*1000/P25</f>
        <v>13.4</v>
      </c>
      <c r="AD26" s="97" t="n">
        <f aca="false">Q26*1000/Q25</f>
        <v>13.2</v>
      </c>
      <c r="AE26" s="97" t="n">
        <f aca="false">R26*1000/R25</f>
        <v>13.1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899</v>
      </c>
      <c r="G27" s="30" t="n">
        <v>255</v>
      </c>
      <c r="H27" s="30" t="n">
        <v>250</v>
      </c>
      <c r="I27" s="30" t="n">
        <v>254</v>
      </c>
      <c r="J27" s="30"/>
      <c r="K27" s="30"/>
      <c r="L27" s="30"/>
      <c r="M27" s="30"/>
      <c r="N27" s="30"/>
      <c r="O27" s="30"/>
      <c r="P27" s="30"/>
      <c r="Q27" s="30"/>
      <c r="R27" s="30" t="n">
        <v>140</v>
      </c>
      <c r="S27" s="132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1.28697</v>
      </c>
      <c r="G28" s="49" t="n">
        <f aca="false">G27*0.00143</f>
        <v>0.36465</v>
      </c>
      <c r="H28" s="49" t="n">
        <f aca="false">H27*0.00143</f>
        <v>0.3575</v>
      </c>
      <c r="I28" s="49" t="n">
        <f aca="false">I27*0.00143</f>
        <v>0.36322</v>
      </c>
      <c r="J28" s="49"/>
      <c r="K28" s="49"/>
      <c r="L28" s="94"/>
      <c r="M28" s="94"/>
      <c r="N28" s="94"/>
      <c r="O28" s="94"/>
      <c r="P28" s="94"/>
      <c r="Q28" s="49" t="n">
        <f aca="false">Q27*0.00143</f>
        <v>0</v>
      </c>
      <c r="R28" s="49" t="n">
        <f aca="false">R27*0.00144</f>
        <v>0.2016</v>
      </c>
      <c r="S28" s="133"/>
      <c r="T28" s="97" t="n">
        <f aca="false">G28*1000/G27</f>
        <v>1.43</v>
      </c>
      <c r="U28" s="97" t="n">
        <f aca="false">H28*1000/H27</f>
        <v>1.43</v>
      </c>
      <c r="V28" s="97" t="n">
        <f aca="false">I28*1000/I27</f>
        <v>1.43</v>
      </c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44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390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1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349</v>
      </c>
      <c r="G30" s="30" t="n">
        <v>28</v>
      </c>
      <c r="H30" s="30" t="n">
        <v>25</v>
      </c>
      <c r="I30" s="30" t="n">
        <v>23</v>
      </c>
      <c r="J30" s="30" t="n">
        <v>24</v>
      </c>
      <c r="K30" s="30" t="n">
        <v>25</v>
      </c>
      <c r="L30" s="30" t="n">
        <v>32</v>
      </c>
      <c r="M30" s="30" t="n">
        <v>37</v>
      </c>
      <c r="N30" s="30" t="n">
        <v>35</v>
      </c>
      <c r="O30" s="30" t="n">
        <v>30</v>
      </c>
      <c r="P30" s="30" t="n">
        <v>28</v>
      </c>
      <c r="Q30" s="30" t="n">
        <v>30</v>
      </c>
      <c r="R30" s="30" t="n">
        <v>32</v>
      </c>
      <c r="S30" s="132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18.791</v>
      </c>
      <c r="G31" s="49" t="n">
        <f aca="false">G30*0.054</f>
        <v>1.512</v>
      </c>
      <c r="H31" s="49" t="n">
        <f aca="false">H30*0.054</f>
        <v>1.35</v>
      </c>
      <c r="I31" s="49" t="n">
        <f aca="false">I30*0.055</f>
        <v>1.265</v>
      </c>
      <c r="J31" s="49" t="n">
        <f aca="false">J30*0.055</f>
        <v>1.32</v>
      </c>
      <c r="K31" s="49" t="n">
        <f aca="false">K30*0.054</f>
        <v>1.35</v>
      </c>
      <c r="L31" s="49" t="n">
        <f aca="false">L30*0.054</f>
        <v>1.728</v>
      </c>
      <c r="M31" s="49" t="n">
        <f aca="false">M30*0.053</f>
        <v>1.961</v>
      </c>
      <c r="N31" s="49" t="n">
        <f aca="false">N30*0.053</f>
        <v>1.855</v>
      </c>
      <c r="O31" s="49" t="n">
        <f aca="false">O30*0.053</f>
        <v>1.59</v>
      </c>
      <c r="P31" s="49" t="n">
        <f aca="false">P30*0.054</f>
        <v>1.512</v>
      </c>
      <c r="Q31" s="49" t="n">
        <f aca="false">Q30*0.054</f>
        <v>1.62</v>
      </c>
      <c r="R31" s="49" t="n">
        <f aca="false">R30*0.054</f>
        <v>1.728</v>
      </c>
      <c r="S31" s="133"/>
      <c r="T31" s="97" t="n">
        <f aca="false">G31*1000/G30</f>
        <v>54</v>
      </c>
      <c r="U31" s="97" t="n">
        <f aca="false">H31*1000/H30</f>
        <v>54</v>
      </c>
      <c r="V31" s="97" t="n">
        <f aca="false">I31*1000/I30</f>
        <v>55</v>
      </c>
      <c r="W31" s="97" t="n">
        <f aca="false">J31*1000/J30</f>
        <v>55</v>
      </c>
      <c r="X31" s="97" t="n">
        <f aca="false">K31*1000/K30</f>
        <v>54</v>
      </c>
      <c r="Y31" s="97" t="n">
        <f aca="false">L31*1000/L30</f>
        <v>54</v>
      </c>
      <c r="Z31" s="97" t="n">
        <f aca="false">M31*1000/M30</f>
        <v>53</v>
      </c>
      <c r="AA31" s="97" t="n">
        <f aca="false">N31*1000/N30</f>
        <v>53</v>
      </c>
      <c r="AB31" s="97" t="n">
        <f aca="false">O31*1000/O30</f>
        <v>53</v>
      </c>
      <c r="AC31" s="97" t="n">
        <f aca="false">P31*1000/P30</f>
        <v>54</v>
      </c>
      <c r="AD31" s="97" t="n">
        <f aca="false">Q31*1000/Q30</f>
        <v>54</v>
      </c>
      <c r="AE31" s="97" t="n">
        <f aca="false">R31*1000/R30</f>
        <v>54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250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1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134</v>
      </c>
      <c r="G33" s="30" t="n">
        <v>13</v>
      </c>
      <c r="H33" s="30" t="n">
        <v>12</v>
      </c>
      <c r="I33" s="30" t="n">
        <v>10</v>
      </c>
      <c r="J33" s="30" t="n">
        <v>11</v>
      </c>
      <c r="K33" s="30" t="n">
        <v>10</v>
      </c>
      <c r="L33" s="30" t="n">
        <v>9</v>
      </c>
      <c r="M33" s="30" t="n">
        <v>10</v>
      </c>
      <c r="N33" s="30" t="n">
        <v>11</v>
      </c>
      <c r="O33" s="30" t="n">
        <v>10</v>
      </c>
      <c r="P33" s="30" t="n">
        <v>11</v>
      </c>
      <c r="Q33" s="30" t="n">
        <v>12</v>
      </c>
      <c r="R33" s="30" t="n">
        <v>15</v>
      </c>
      <c r="S33" s="132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1.4855</v>
      </c>
      <c r="G34" s="49" t="n">
        <f aca="false">G33*0.011</f>
        <v>0.143</v>
      </c>
      <c r="H34" s="49" t="n">
        <f aca="false">H33*0.011</f>
        <v>0.132</v>
      </c>
      <c r="I34" s="49" t="n">
        <f aca="false">I33*0.0113</f>
        <v>0.113</v>
      </c>
      <c r="J34" s="49" t="n">
        <f aca="false">J33*0.0115</f>
        <v>0.1265</v>
      </c>
      <c r="K34" s="49" t="n">
        <f aca="false">K33*0.0113</f>
        <v>0.113</v>
      </c>
      <c r="L34" s="49" t="n">
        <f aca="false">L33*0.011</f>
        <v>0.099</v>
      </c>
      <c r="M34" s="49" t="n">
        <f aca="false">M33*0.011</f>
        <v>0.11</v>
      </c>
      <c r="N34" s="49" t="n">
        <f aca="false">N33*0.011</f>
        <v>0.121</v>
      </c>
      <c r="O34" s="49" t="n">
        <f aca="false">O33*0.011</f>
        <v>0.11</v>
      </c>
      <c r="P34" s="49" t="n">
        <f aca="false">P33*0.011</f>
        <v>0.121</v>
      </c>
      <c r="Q34" s="49" t="n">
        <f aca="false">Q33*0.011</f>
        <v>0.132</v>
      </c>
      <c r="R34" s="49" t="n">
        <f aca="false">R33*0.011</f>
        <v>0.165</v>
      </c>
      <c r="S34" s="133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3</v>
      </c>
      <c r="W34" s="97" t="n">
        <f aca="false">J34*1000/J33</f>
        <v>11.5</v>
      </c>
      <c r="X34" s="97" t="n">
        <f aca="false">K34*1000/K33</f>
        <v>11.3</v>
      </c>
      <c r="Y34" s="97" t="n">
        <f aca="false">L34*1000/L33</f>
        <v>11</v>
      </c>
      <c r="Z34" s="97" t="n">
        <f aca="false">M34*1000/M33</f>
        <v>11</v>
      </c>
      <c r="AA34" s="97" t="n">
        <f aca="false">N34*1000/N33</f>
        <v>11</v>
      </c>
      <c r="AB34" s="97" t="n">
        <f aca="false">O34*1000/O33</f>
        <v>11</v>
      </c>
      <c r="AC34" s="97" t="n">
        <f aca="false">P34*1000/P33</f>
        <v>11</v>
      </c>
      <c r="AD34" s="97" t="n">
        <f aca="false">Q34*1000/Q33</f>
        <v>11</v>
      </c>
      <c r="AE34" s="97" t="n">
        <f aca="false">R34*1000/R33</f>
        <v>11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518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1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30"/>
      <c r="F36" s="30" t="n">
        <f aca="false">SUM(G36:R36)</f>
        <v>187</v>
      </c>
      <c r="G36" s="30" t="n">
        <v>16</v>
      </c>
      <c r="H36" s="30" t="n">
        <v>14</v>
      </c>
      <c r="I36" s="30" t="n">
        <v>16</v>
      </c>
      <c r="J36" s="30" t="n">
        <v>14</v>
      </c>
      <c r="K36" s="30" t="n">
        <v>15</v>
      </c>
      <c r="L36" s="30" t="n">
        <v>12</v>
      </c>
      <c r="M36" s="30" t="n">
        <v>13</v>
      </c>
      <c r="N36" s="30" t="n">
        <v>14</v>
      </c>
      <c r="O36" s="30" t="n">
        <v>15</v>
      </c>
      <c r="P36" s="30" t="n">
        <v>17</v>
      </c>
      <c r="Q36" s="30" t="n">
        <v>19</v>
      </c>
      <c r="R36" s="30" t="n">
        <v>22</v>
      </c>
      <c r="S36" s="132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4.1227</v>
      </c>
      <c r="G37" s="49" t="n">
        <f aca="false">G36*0.0245</f>
        <v>0.392</v>
      </c>
      <c r="H37" s="49" t="n">
        <f aca="false">H36*0.024</f>
        <v>0.336</v>
      </c>
      <c r="I37" s="49" t="n">
        <f aca="false">I36*0.0245</f>
        <v>0.392</v>
      </c>
      <c r="J37" s="49" t="n">
        <f aca="false">J36*0.025</f>
        <v>0.35</v>
      </c>
      <c r="K37" s="49" t="n">
        <f aca="false">K36*0.025</f>
        <v>0.375</v>
      </c>
      <c r="L37" s="49" t="n">
        <f aca="false">L36*0.025</f>
        <v>0.3</v>
      </c>
      <c r="M37" s="49" t="n">
        <f aca="false">M36*0.025</f>
        <v>0.325</v>
      </c>
      <c r="N37" s="49" t="n">
        <f aca="false">N36*0.0247</f>
        <v>0.3458</v>
      </c>
      <c r="O37" s="49" t="n">
        <f aca="false">O36*0.0245</f>
        <v>0.3675</v>
      </c>
      <c r="P37" s="49" t="n">
        <f aca="false">P36*0.0242</f>
        <v>0.4114</v>
      </c>
      <c r="Q37" s="49" t="n">
        <v>0</v>
      </c>
      <c r="R37" s="49" t="n">
        <f aca="false">R36*0.024</f>
        <v>0.528</v>
      </c>
      <c r="S37" s="133"/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7</v>
      </c>
      <c r="AB37" s="97" t="n">
        <f aca="false">O37*1000/O36</f>
        <v>24.5</v>
      </c>
      <c r="AC37" s="97" t="n">
        <f aca="false">P37*1000/P36</f>
        <v>24.2</v>
      </c>
      <c r="AD37" s="97" t="n">
        <f aca="false">Q37*1000/Q36</f>
        <v>0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414</v>
      </c>
      <c r="G38" s="30" t="n">
        <v>65</v>
      </c>
      <c r="H38" s="30" t="n">
        <v>150</v>
      </c>
      <c r="I38" s="30" t="n">
        <v>154</v>
      </c>
      <c r="J38" s="30"/>
      <c r="K38" s="30"/>
      <c r="L38" s="30"/>
      <c r="M38" s="30"/>
      <c r="N38" s="30"/>
      <c r="O38" s="30"/>
      <c r="P38" s="30"/>
      <c r="Q38" s="30"/>
      <c r="R38" s="30" t="n">
        <v>45</v>
      </c>
      <c r="S38" s="132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0.81598</v>
      </c>
      <c r="G39" s="49" t="n">
        <f aca="false">G38*0.00196</f>
        <v>0.1274</v>
      </c>
      <c r="H39" s="49" t="n">
        <f aca="false">H38*0.00198</f>
        <v>0.297</v>
      </c>
      <c r="I39" s="49" t="n">
        <f aca="false">I38*0.00197</f>
        <v>0.30338</v>
      </c>
      <c r="J39" s="94"/>
      <c r="K39" s="94"/>
      <c r="L39" s="94"/>
      <c r="M39" s="94"/>
      <c r="N39" s="94"/>
      <c r="O39" s="94"/>
      <c r="P39" s="96"/>
      <c r="Q39" s="94"/>
      <c r="R39" s="49" t="n">
        <f aca="false">R38*0.00196</f>
        <v>0.0882</v>
      </c>
      <c r="S39" s="133"/>
      <c r="T39" s="97" t="n">
        <f aca="false">G39*1000/G38</f>
        <v>1.96</v>
      </c>
      <c r="U39" s="97" t="n">
        <f aca="false">H39*1000/H38</f>
        <v>1.98</v>
      </c>
      <c r="V39" s="97" t="n">
        <f aca="false">I39*1000/I38</f>
        <v>1.97</v>
      </c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n">
        <f aca="false">R39*1000/R38</f>
        <v>1.96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164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1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153</v>
      </c>
      <c r="G41" s="30" t="n">
        <v>20</v>
      </c>
      <c r="H41" s="30" t="n">
        <v>12</v>
      </c>
      <c r="I41" s="30" t="n">
        <v>13</v>
      </c>
      <c r="J41" s="30" t="n">
        <v>11</v>
      </c>
      <c r="K41" s="30" t="n">
        <v>10</v>
      </c>
      <c r="L41" s="30" t="n">
        <v>10</v>
      </c>
      <c r="M41" s="30" t="n">
        <v>11</v>
      </c>
      <c r="N41" s="30" t="n">
        <v>10</v>
      </c>
      <c r="O41" s="30" t="n">
        <v>11</v>
      </c>
      <c r="P41" s="30" t="n">
        <v>13</v>
      </c>
      <c r="Q41" s="30" t="n">
        <v>15</v>
      </c>
      <c r="R41" s="30" t="n">
        <v>17</v>
      </c>
      <c r="S41" s="132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5.2827</v>
      </c>
      <c r="G42" s="49" t="n">
        <f aca="false">G41*0.0345</f>
        <v>0.69</v>
      </c>
      <c r="H42" s="49" t="n">
        <f aca="false">H41*0.034</f>
        <v>0.408</v>
      </c>
      <c r="I42" s="49" t="n">
        <f aca="false">I41*0.0345</f>
        <v>0.4485</v>
      </c>
      <c r="J42" s="49" t="n">
        <f aca="false">J41*0.035</f>
        <v>0.385</v>
      </c>
      <c r="K42" s="49" t="n">
        <f aca="false">K41*0.035</f>
        <v>0.35</v>
      </c>
      <c r="L42" s="49" t="n">
        <f aca="false">L41*0.035</f>
        <v>0.35</v>
      </c>
      <c r="M42" s="49" t="n">
        <f aca="false">M41*0.035</f>
        <v>0.385</v>
      </c>
      <c r="N42" s="49" t="n">
        <f aca="false">N41*0.0348</f>
        <v>0.348</v>
      </c>
      <c r="O42" s="49" t="n">
        <f aca="false">O41*0.0347</f>
        <v>0.3817</v>
      </c>
      <c r="P42" s="49" t="n">
        <f aca="false">P41*0.0345</f>
        <v>0.4485</v>
      </c>
      <c r="Q42" s="49" t="n">
        <f aca="false">Q41*0.034</f>
        <v>0.51</v>
      </c>
      <c r="R42" s="49" t="n">
        <f aca="false">R41*0.034</f>
        <v>0.578</v>
      </c>
      <c r="S42" s="133"/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7</v>
      </c>
      <c r="AC42" s="97" t="n">
        <f aca="false">P42*1000/P41</f>
        <v>34.5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78</v>
      </c>
      <c r="G43" s="30" t="n">
        <v>15</v>
      </c>
      <c r="H43" s="30" t="n">
        <v>15</v>
      </c>
      <c r="I43" s="30" t="n">
        <v>18</v>
      </c>
      <c r="J43" s="30"/>
      <c r="K43" s="30"/>
      <c r="L43" s="30"/>
      <c r="M43" s="30"/>
      <c r="N43" s="30"/>
      <c r="O43" s="30"/>
      <c r="P43" s="30"/>
      <c r="Q43" s="30"/>
      <c r="R43" s="30" t="n">
        <v>30</v>
      </c>
      <c r="S43" s="13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0.16164</v>
      </c>
      <c r="G44" s="49" t="n">
        <f aca="false">G43*0.0021</f>
        <v>0.0315</v>
      </c>
      <c r="H44" s="49" t="n">
        <f aca="false">H43*0.00212</f>
        <v>0.0318</v>
      </c>
      <c r="I44" s="49" t="n">
        <f aca="false">I43*0.00213</f>
        <v>0.03834</v>
      </c>
      <c r="J44" s="99"/>
      <c r="K44" s="94"/>
      <c r="L44" s="99"/>
      <c r="M44" s="99"/>
      <c r="N44" s="99"/>
      <c r="O44" s="99"/>
      <c r="P44" s="99"/>
      <c r="Q44" s="94"/>
      <c r="R44" s="49" t="n">
        <f aca="false">R43*0.002</f>
        <v>0.06</v>
      </c>
      <c r="S44" s="133"/>
      <c r="T44" s="97" t="n">
        <f aca="false">G44*1000/G43</f>
        <v>2.1</v>
      </c>
      <c r="U44" s="97" t="n">
        <f aca="false">H44*1000/H43</f>
        <v>2.12</v>
      </c>
      <c r="V44" s="97" t="n">
        <f aca="false">I44*1000/I43</f>
        <v>2.13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1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  <c r="S46" s="132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136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  <c r="S48" s="131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  <c r="S49" s="131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  <c r="S50" s="137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137"/>
    </row>
    <row r="52" customFormat="false" ht="12.75" hidden="false" customHeight="false" outlineLevel="0" collapsed="false">
      <c r="F52" s="110"/>
      <c r="S52" s="138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137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100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998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348</v>
      </c>
      <c r="G15" s="30" t="n">
        <v>30</v>
      </c>
      <c r="H15" s="30" t="n">
        <v>30</v>
      </c>
      <c r="I15" s="30" t="n">
        <v>33</v>
      </c>
      <c r="J15" s="30" t="n">
        <v>27</v>
      </c>
      <c r="K15" s="30" t="n">
        <v>28</v>
      </c>
      <c r="L15" s="30" t="n">
        <v>25</v>
      </c>
      <c r="M15" s="30" t="n">
        <v>27</v>
      </c>
      <c r="N15" s="30" t="n">
        <v>29</v>
      </c>
      <c r="O15" s="30" t="n">
        <v>28</v>
      </c>
      <c r="P15" s="30" t="n">
        <v>29</v>
      </c>
      <c r="Q15" s="30" t="n">
        <v>30</v>
      </c>
      <c r="R15" s="30" t="n">
        <v>32</v>
      </c>
      <c r="S15" s="93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683</v>
      </c>
      <c r="G16" s="49" t="n">
        <f aca="false">G15*0.00196</f>
        <v>0.0588</v>
      </c>
      <c r="H16" s="49" t="n">
        <f aca="false">H15*0.00196</f>
        <v>0.0588</v>
      </c>
      <c r="I16" s="49" t="n">
        <f aca="false">I15*0.00197</f>
        <v>0.06501</v>
      </c>
      <c r="J16" s="49" t="n">
        <f aca="false">J15*0.00196</f>
        <v>0.05292</v>
      </c>
      <c r="K16" s="49" t="n">
        <f aca="false">K15*0.00196</f>
        <v>0.05488</v>
      </c>
      <c r="L16" s="49" t="n">
        <f aca="false">L15*0.00196</f>
        <v>0.049</v>
      </c>
      <c r="M16" s="49" t="n">
        <f aca="false">M15*0.00196</f>
        <v>0.05292</v>
      </c>
      <c r="N16" s="49" t="n">
        <f aca="false">N15*0.00196</f>
        <v>0.05684</v>
      </c>
      <c r="O16" s="49" t="n">
        <f aca="false">O15*0.00196</f>
        <v>0.05488</v>
      </c>
      <c r="P16" s="49" t="n">
        <f aca="false">P15*0.00197</f>
        <v>0.05713</v>
      </c>
      <c r="Q16" s="49" t="n">
        <f aca="false">Q15*0.00197</f>
        <v>0.0591</v>
      </c>
      <c r="R16" s="49" t="n">
        <f aca="false">R15*0.00196</f>
        <v>0.06272</v>
      </c>
      <c r="T16" s="97" t="n">
        <f aca="false">G16*1000/G15</f>
        <v>1.96</v>
      </c>
      <c r="U16" s="97" t="n">
        <f aca="false">H16*1000/H15</f>
        <v>1.96</v>
      </c>
      <c r="V16" s="97" t="n">
        <f aca="false">I16*1000/I15</f>
        <v>1.97</v>
      </c>
      <c r="W16" s="97" t="n">
        <f aca="false">J16*1000/J15</f>
        <v>1.96</v>
      </c>
      <c r="X16" s="97" t="n">
        <f aca="false">K16*1000/K15</f>
        <v>1.96</v>
      </c>
      <c r="Y16" s="97" t="n">
        <f aca="false">L16*1000/L15</f>
        <v>1.96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6</v>
      </c>
      <c r="AC16" s="97" t="n">
        <f aca="false">P16*1000/P15</f>
        <v>1.97</v>
      </c>
      <c r="AD16" s="97" t="n">
        <f aca="false">Q16*1000/Q15</f>
        <v>1.97</v>
      </c>
      <c r="AE16" s="97" t="n">
        <f aca="false">R16*1000/R15</f>
        <v>1.96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312.5</v>
      </c>
      <c r="G17" s="30" t="n">
        <v>280</v>
      </c>
      <c r="H17" s="30" t="n">
        <v>300</v>
      </c>
      <c r="I17" s="30" t="n">
        <v>303</v>
      </c>
      <c r="J17" s="30" t="n">
        <v>300</v>
      </c>
      <c r="K17" s="30" t="n">
        <v>302</v>
      </c>
      <c r="L17" s="30" t="n">
        <v>340</v>
      </c>
      <c r="M17" s="30" t="n">
        <v>345</v>
      </c>
      <c r="N17" s="30" t="n">
        <v>340</v>
      </c>
      <c r="O17" s="30" t="n">
        <v>320</v>
      </c>
      <c r="P17" s="30" t="n">
        <v>310</v>
      </c>
      <c r="Q17" s="30" t="n">
        <v>300</v>
      </c>
      <c r="R17" s="30" t="n">
        <v>310</v>
      </c>
      <c r="S17" s="93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1.37675</v>
      </c>
      <c r="G18" s="37" t="n">
        <f aca="false">((G17*7)/16)/1000</f>
        <v>0.1225</v>
      </c>
      <c r="H18" s="37" t="n">
        <f aca="false">((H17*7)/16)/1000</f>
        <v>0.13125</v>
      </c>
      <c r="I18" s="37" t="n">
        <f aca="false">((I17*7)/16)/1000</f>
        <v>0.1325625</v>
      </c>
      <c r="J18" s="37" t="n">
        <f aca="false">((J17*7)/16)/1000</f>
        <v>0.13125</v>
      </c>
      <c r="K18" s="37" t="n">
        <f aca="false">((K17*6)/16)/1000</f>
        <v>0.11325</v>
      </c>
      <c r="L18" s="37" t="n">
        <f aca="false">((L17*5)/16)/1000</f>
        <v>0.10625</v>
      </c>
      <c r="M18" s="37" t="n">
        <f aca="false">((M17*5)/16)/1000</f>
        <v>0.1078125</v>
      </c>
      <c r="N18" s="37" t="n">
        <f aca="false">((N17*5)/16)/1000</f>
        <v>0.10625</v>
      </c>
      <c r="O18" s="37" t="n">
        <f aca="false">((O17*5)/16)/1000</f>
        <v>0.1</v>
      </c>
      <c r="P18" s="37" t="n">
        <f aca="false">((P17*5)/16)/1000</f>
        <v>0.096875</v>
      </c>
      <c r="Q18" s="37" t="n">
        <f aca="false">((Q17*6)/16)/1000</f>
        <v>0.1125</v>
      </c>
      <c r="R18" s="37" t="n">
        <f aca="false">((R17*6)/16)/1000</f>
        <v>0.11625</v>
      </c>
      <c r="T18" s="97" t="n">
        <f aca="false">(G18*1000/G17)*16</f>
        <v>7</v>
      </c>
      <c r="U18" s="97" t="n">
        <f aca="false">(H18*1000/H17)*16</f>
        <v>7</v>
      </c>
      <c r="V18" s="97" t="n">
        <f aca="false">(I18*1000/I17)*16</f>
        <v>7</v>
      </c>
      <c r="W18" s="97" t="n">
        <f aca="false">(J18*1000/J17)*16</f>
        <v>7</v>
      </c>
      <c r="X18" s="97" t="n">
        <f aca="false">(K18*1000/K17)*16</f>
        <v>6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1125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325</v>
      </c>
      <c r="G20" s="30" t="n">
        <v>30</v>
      </c>
      <c r="H20" s="30" t="n">
        <v>30</v>
      </c>
      <c r="I20" s="30" t="n">
        <v>28</v>
      </c>
      <c r="J20" s="30" t="n">
        <v>24</v>
      </c>
      <c r="K20" s="30" t="n">
        <v>24</v>
      </c>
      <c r="L20" s="30" t="n">
        <v>23</v>
      </c>
      <c r="M20" s="30" t="n">
        <v>24</v>
      </c>
      <c r="N20" s="30" t="n">
        <v>25</v>
      </c>
      <c r="O20" s="30" t="n">
        <v>27</v>
      </c>
      <c r="P20" s="30" t="n">
        <v>28</v>
      </c>
      <c r="Q20" s="30" t="n">
        <v>30</v>
      </c>
      <c r="R20" s="30" t="n">
        <v>32</v>
      </c>
      <c r="S20" s="93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41.398</v>
      </c>
      <c r="G21" s="49" t="n">
        <f aca="false">G20*0.129</f>
        <v>3.87</v>
      </c>
      <c r="H21" s="49" t="n">
        <f aca="false">H20*0.125</f>
        <v>3.75</v>
      </c>
      <c r="I21" s="49" t="n">
        <f aca="false">I20*0.126</f>
        <v>3.528</v>
      </c>
      <c r="J21" s="49" t="n">
        <f aca="false">J20*0.127</f>
        <v>3.048</v>
      </c>
      <c r="K21" s="49" t="n">
        <f aca="false">K20*0.128</f>
        <v>3.072</v>
      </c>
      <c r="L21" s="49" t="n">
        <f aca="false">L20*0.128</f>
        <v>2.944</v>
      </c>
      <c r="M21" s="49" t="n">
        <f aca="false">M20*0.128</f>
        <v>3.072</v>
      </c>
      <c r="N21" s="49" t="n">
        <f aca="false">N20*0.128</f>
        <v>3.2</v>
      </c>
      <c r="O21" s="49" t="n">
        <f aca="false">O20*0.128</f>
        <v>3.456</v>
      </c>
      <c r="P21" s="49" t="n">
        <f aca="false">P20*0.128</f>
        <v>3.584</v>
      </c>
      <c r="Q21" s="49" t="n">
        <f aca="false">Q20*0.127</f>
        <v>3.81</v>
      </c>
      <c r="R21" s="49" t="n">
        <f aca="false">R20*0.127</f>
        <v>4.064</v>
      </c>
      <c r="T21" s="97" t="n">
        <f aca="false">G21*1000/G20</f>
        <v>129</v>
      </c>
      <c r="U21" s="97" t="n">
        <f aca="false">H21*1000/H20</f>
        <v>125</v>
      </c>
      <c r="V21" s="97" t="n">
        <f aca="false">I21*1000/I20</f>
        <v>126</v>
      </c>
      <c r="W21" s="97" t="n">
        <f aca="false">J21*1000/J20</f>
        <v>127</v>
      </c>
      <c r="X21" s="97" t="n">
        <f aca="false">K21*1000/K20</f>
        <v>128</v>
      </c>
      <c r="Y21" s="97" t="n">
        <f aca="false">L21*1000/L20</f>
        <v>128</v>
      </c>
      <c r="Z21" s="97" t="n">
        <f aca="false">M21*1000/M20</f>
        <v>128</v>
      </c>
      <c r="AA21" s="97" t="n">
        <f aca="false">N21*1000/N20</f>
        <v>128</v>
      </c>
      <c r="AB21" s="97" t="n">
        <f aca="false">O21*1000/O20</f>
        <v>128</v>
      </c>
      <c r="AC21" s="97" t="n">
        <f aca="false">P21*1000/P20</f>
        <v>128</v>
      </c>
      <c r="AD21" s="97" t="n">
        <f aca="false">Q21*1000/Q20</f>
        <v>127</v>
      </c>
      <c r="AE21" s="97" t="n">
        <f aca="false">R21*1000/R20</f>
        <v>127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239.333333333333</v>
      </c>
      <c r="G22" s="30" t="n">
        <v>268</v>
      </c>
      <c r="H22" s="30" t="n">
        <v>270</v>
      </c>
      <c r="I22" s="30" t="n">
        <v>266</v>
      </c>
      <c r="J22" s="30" t="n">
        <v>263</v>
      </c>
      <c r="K22" s="30" t="n">
        <v>262</v>
      </c>
      <c r="L22" s="30" t="n">
        <v>240</v>
      </c>
      <c r="M22" s="30" t="n">
        <v>235</v>
      </c>
      <c r="N22" s="30" t="n">
        <v>230</v>
      </c>
      <c r="O22" s="30" t="n">
        <v>220</v>
      </c>
      <c r="P22" s="30" t="n">
        <v>210</v>
      </c>
      <c r="Q22" s="30" t="n">
        <v>205</v>
      </c>
      <c r="R22" s="30" t="n">
        <v>203</v>
      </c>
      <c r="S22" s="93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445.73337</v>
      </c>
      <c r="G23" s="49" t="n">
        <f aca="false">G22*5.2*31/1000</f>
        <v>43.2016</v>
      </c>
      <c r="H23" s="49" t="n">
        <f aca="false">H22*4.68*28/1000</f>
        <v>35.3808</v>
      </c>
      <c r="I23" s="49" t="n">
        <f aca="false">I22*5.02*31/1000</f>
        <v>41.39492</v>
      </c>
      <c r="J23" s="49" t="n">
        <f aca="false">J22*5.1*30/1000</f>
        <v>40.239</v>
      </c>
      <c r="K23" s="49" t="n">
        <f aca="false">K22*5.15*31/1000</f>
        <v>41.8283</v>
      </c>
      <c r="L23" s="49" t="n">
        <f aca="false">L22*5.17*30/1000</f>
        <v>37.224</v>
      </c>
      <c r="M23" s="49" t="n">
        <f aca="false">M22*5.18*31/1000</f>
        <v>37.7363</v>
      </c>
      <c r="N23" s="49" t="n">
        <f aca="false">N22*5.18*31/1000</f>
        <v>36.9334</v>
      </c>
      <c r="O23" s="49" t="n">
        <f aca="false">O22*5.17*30/1000</f>
        <v>34.122</v>
      </c>
      <c r="P23" s="49" t="n">
        <f aca="false">P22*5.16*31/1000</f>
        <v>33.5916</v>
      </c>
      <c r="Q23" s="49" t="n">
        <f aca="false">Q22*5.15*30/1000</f>
        <v>31.6725</v>
      </c>
      <c r="R23" s="49" t="n">
        <f aca="false">R22*5.15*31/1000</f>
        <v>32.40895</v>
      </c>
      <c r="T23" s="97" t="n">
        <f aca="false">(G23*1000/G22)/31</f>
        <v>5.2</v>
      </c>
      <c r="U23" s="97" t="n">
        <f aca="false">(H23*1000/H22)/28</f>
        <v>4.68</v>
      </c>
      <c r="V23" s="97" t="n">
        <f aca="false">(I23*1000/I22)/31</f>
        <v>5.02</v>
      </c>
      <c r="W23" s="97" t="n">
        <f aca="false">(J23*1000/J22)/30</f>
        <v>5.1</v>
      </c>
      <c r="X23" s="97" t="n">
        <f aca="false">(K23*1000/K22)/31</f>
        <v>5.15</v>
      </c>
      <c r="Y23" s="97" t="n">
        <f aca="false">(L23*1000/L22)/30</f>
        <v>5.17</v>
      </c>
      <c r="Z23" s="97" t="n">
        <f aca="false">(M23*1000/M22)/31</f>
        <v>5.18</v>
      </c>
      <c r="AA23" s="97" t="n">
        <f aca="false">(N23*1000/N22)/31</f>
        <v>5.18</v>
      </c>
      <c r="AB23" s="97" t="n">
        <f aca="false">(O23*1000/O22)/30</f>
        <v>5.17</v>
      </c>
      <c r="AC23" s="97" t="n">
        <f aca="false">(P23*1000/P22)/31</f>
        <v>5.16</v>
      </c>
      <c r="AD23" s="97" t="n">
        <f aca="false">(Q23*1000/Q22)/30</f>
        <v>5.15</v>
      </c>
      <c r="AE23" s="97" t="n">
        <f aca="false">(R23*1000/R22)/31</f>
        <v>5.15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539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3793</v>
      </c>
      <c r="G25" s="30" t="n">
        <v>290</v>
      </c>
      <c r="H25" s="30" t="n">
        <v>295</v>
      </c>
      <c r="I25" s="30" t="n">
        <v>296</v>
      </c>
      <c r="J25" s="30" t="n">
        <v>309</v>
      </c>
      <c r="K25" s="30" t="n">
        <v>313</v>
      </c>
      <c r="L25" s="30" t="n">
        <v>310</v>
      </c>
      <c r="M25" s="30" t="n">
        <v>320</v>
      </c>
      <c r="N25" s="30" t="n">
        <v>325</v>
      </c>
      <c r="O25" s="30" t="n">
        <v>330</v>
      </c>
      <c r="P25" s="30" t="n">
        <v>325</v>
      </c>
      <c r="Q25" s="30" t="n">
        <v>335</v>
      </c>
      <c r="R25" s="30" t="n">
        <v>345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51.4128</v>
      </c>
      <c r="G26" s="96" t="n">
        <f aca="false">G25*0.0135</f>
        <v>3.915</v>
      </c>
      <c r="H26" s="96" t="n">
        <f aca="false">H25*0.013</f>
        <v>3.835</v>
      </c>
      <c r="I26" s="96" t="n">
        <f aca="false">I25*0.0135</f>
        <v>3.996</v>
      </c>
      <c r="J26" s="96" t="n">
        <f aca="false">J25*0.014</f>
        <v>4.326</v>
      </c>
      <c r="K26" s="96" t="n">
        <f aca="false">K25*0.0141</f>
        <v>4.4133</v>
      </c>
      <c r="L26" s="96" t="n">
        <f aca="false">L25*0.014</f>
        <v>4.34</v>
      </c>
      <c r="M26" s="96" t="n">
        <f aca="false">M25*0.0138</f>
        <v>4.416</v>
      </c>
      <c r="N26" s="96" t="n">
        <f aca="false">N25*0.0136</f>
        <v>4.42</v>
      </c>
      <c r="O26" s="96" t="n">
        <f aca="false">O25*0.0135</f>
        <v>4.455</v>
      </c>
      <c r="P26" s="49" t="n">
        <f aca="false">P25*0.0134</f>
        <v>4.355</v>
      </c>
      <c r="Q26" s="96" t="n">
        <f aca="false">Q25*0.0132</f>
        <v>4.422</v>
      </c>
      <c r="R26" s="96" t="n">
        <f aca="false">R25*0.0131</f>
        <v>4.5195</v>
      </c>
      <c r="T26" s="97" t="n">
        <f aca="false">G26*1000/G25</f>
        <v>13.5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.1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6</v>
      </c>
      <c r="AB26" s="97" t="n">
        <f aca="false">O26*1000/O25</f>
        <v>13.5</v>
      </c>
      <c r="AC26" s="97" t="n">
        <f aca="false">P26*1000/P25</f>
        <v>13.4</v>
      </c>
      <c r="AD26" s="97" t="n">
        <f aca="false">Q26*1000/Q25</f>
        <v>13.2</v>
      </c>
      <c r="AE26" s="97" t="n">
        <f aca="false">R26*1000/R25</f>
        <v>13.1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1548</v>
      </c>
      <c r="G27" s="30" t="n">
        <v>750</v>
      </c>
      <c r="H27" s="30" t="n">
        <v>250</v>
      </c>
      <c r="I27" s="30" t="n">
        <v>228</v>
      </c>
      <c r="J27" s="30"/>
      <c r="K27" s="30"/>
      <c r="L27" s="30"/>
      <c r="M27" s="30"/>
      <c r="N27" s="30"/>
      <c r="O27" s="30"/>
      <c r="P27" s="30"/>
      <c r="Q27" s="30"/>
      <c r="R27" s="30" t="n">
        <v>320</v>
      </c>
      <c r="S27" s="93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2.18588</v>
      </c>
      <c r="G28" s="49" t="n">
        <f aca="false">G27*0.00141</f>
        <v>1.0575</v>
      </c>
      <c r="H28" s="49" t="n">
        <f aca="false">H27*0.00141</f>
        <v>0.3525</v>
      </c>
      <c r="I28" s="49" t="n">
        <f aca="false">I27*0.00141</f>
        <v>0.32148</v>
      </c>
      <c r="J28" s="49"/>
      <c r="K28" s="49" t="n">
        <f aca="false">K27*0.00141</f>
        <v>0</v>
      </c>
      <c r="L28" s="49" t="n">
        <f aca="false">L27*0.00141</f>
        <v>0</v>
      </c>
      <c r="M28" s="49" t="n">
        <f aca="false">M27*0.00141</f>
        <v>0</v>
      </c>
      <c r="N28" s="49" t="n">
        <f aca="false">N27*0.00141</f>
        <v>0</v>
      </c>
      <c r="O28" s="49" t="n">
        <f aca="false">O27*0.00141</f>
        <v>0</v>
      </c>
      <c r="P28" s="49" t="n">
        <f aca="false">P27*0.00141</f>
        <v>0</v>
      </c>
      <c r="Q28" s="49" t="n">
        <f aca="false">Q27*0.00141</f>
        <v>0</v>
      </c>
      <c r="R28" s="49" t="n">
        <f aca="false">R27*0.00142</f>
        <v>0.4544</v>
      </c>
      <c r="T28" s="97" t="n">
        <f aca="false">G28*1000/G27</f>
        <v>1.41</v>
      </c>
      <c r="U28" s="97" t="n">
        <f aca="false">H28*1000/H27</f>
        <v>1.41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42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125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157</v>
      </c>
      <c r="G30" s="30" t="n">
        <v>12</v>
      </c>
      <c r="H30" s="30" t="n">
        <v>12</v>
      </c>
      <c r="I30" s="30" t="n">
        <v>13</v>
      </c>
      <c r="J30" s="30" t="n">
        <v>12</v>
      </c>
      <c r="K30" s="30" t="n">
        <v>13</v>
      </c>
      <c r="L30" s="30" t="n">
        <v>13</v>
      </c>
      <c r="M30" s="30" t="n">
        <v>14</v>
      </c>
      <c r="N30" s="30" t="n">
        <v>13</v>
      </c>
      <c r="O30" s="30" t="n">
        <v>14</v>
      </c>
      <c r="P30" s="30" t="n">
        <v>13</v>
      </c>
      <c r="Q30" s="30" t="n">
        <v>13</v>
      </c>
      <c r="R30" s="30" t="n">
        <v>15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7.784</v>
      </c>
      <c r="G31" s="49" t="n">
        <f aca="false">G30*0.05</f>
        <v>0.6</v>
      </c>
      <c r="H31" s="49" t="n">
        <f aca="false">H30*0.049</f>
        <v>0.588</v>
      </c>
      <c r="I31" s="49" t="n">
        <f aca="false">I30*0.049</f>
        <v>0.637</v>
      </c>
      <c r="J31" s="49" t="n">
        <f aca="false">J30*0.05</f>
        <v>0.6</v>
      </c>
      <c r="K31" s="49" t="n">
        <f aca="false">K30*0.05</f>
        <v>0.65</v>
      </c>
      <c r="L31" s="49" t="n">
        <f aca="false">L30*0.05</f>
        <v>0.65</v>
      </c>
      <c r="M31" s="49" t="n">
        <f aca="false">M30*0.049</f>
        <v>0.686</v>
      </c>
      <c r="N31" s="49" t="n">
        <f aca="false">N30*0.049</f>
        <v>0.637</v>
      </c>
      <c r="O31" s="49" t="n">
        <f aca="false">O30*0.049</f>
        <v>0.686</v>
      </c>
      <c r="P31" s="49" t="n">
        <f aca="false">P30*0.05</f>
        <v>0.65</v>
      </c>
      <c r="Q31" s="49" t="n">
        <f aca="false">Q30*0.05</f>
        <v>0.65</v>
      </c>
      <c r="R31" s="49" t="n">
        <f aca="false">R30*0.05</f>
        <v>0.75</v>
      </c>
      <c r="T31" s="97" t="n">
        <f aca="false">G31*1000/G30</f>
        <v>50</v>
      </c>
      <c r="U31" s="97" t="n">
        <f aca="false">H31*1000/H30</f>
        <v>49</v>
      </c>
      <c r="V31" s="97" t="n">
        <f aca="false">I31*1000/I30</f>
        <v>49</v>
      </c>
      <c r="W31" s="97" t="n">
        <f aca="false">J31*1000/J30</f>
        <v>50</v>
      </c>
      <c r="X31" s="97" t="n">
        <f aca="false">K31*1000/K30</f>
        <v>50</v>
      </c>
      <c r="Y31" s="97" t="n">
        <f aca="false">L31*1000/L30</f>
        <v>50</v>
      </c>
      <c r="Z31" s="97" t="n">
        <f aca="false">M31*1000/M30</f>
        <v>49</v>
      </c>
      <c r="AA31" s="97" t="n">
        <f aca="false">N31*1000/N30</f>
        <v>49</v>
      </c>
      <c r="AB31" s="97" t="n">
        <f aca="false">O31*1000/O30</f>
        <v>49</v>
      </c>
      <c r="AC31" s="97" t="n">
        <f aca="false">P31*1000/P30</f>
        <v>50</v>
      </c>
      <c r="AD31" s="97" t="n">
        <f aca="false">Q31*1000/Q30</f>
        <v>50</v>
      </c>
      <c r="AE31" s="97" t="n">
        <f aca="false">R31*1000/R30</f>
        <v>50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120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53</v>
      </c>
      <c r="G33" s="30" t="n">
        <v>6</v>
      </c>
      <c r="H33" s="30" t="n">
        <v>7</v>
      </c>
      <c r="I33" s="30" t="n">
        <v>6</v>
      </c>
      <c r="J33" s="30" t="n">
        <v>6</v>
      </c>
      <c r="K33" s="30" t="n">
        <v>5</v>
      </c>
      <c r="L33" s="30" t="n">
        <v>5</v>
      </c>
      <c r="M33" s="30" t="n">
        <v>4</v>
      </c>
      <c r="N33" s="30" t="n">
        <v>3</v>
      </c>
      <c r="O33" s="30" t="n">
        <v>4</v>
      </c>
      <c r="P33" s="30" t="n">
        <v>3</v>
      </c>
      <c r="Q33" s="30" t="n">
        <v>2</v>
      </c>
      <c r="R33" s="30" t="n">
        <v>2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0.5898</v>
      </c>
      <c r="G34" s="49" t="n">
        <f aca="false">G33*0.011</f>
        <v>0.066</v>
      </c>
      <c r="H34" s="49" t="n">
        <f aca="false">H33*0.011</f>
        <v>0.077</v>
      </c>
      <c r="I34" s="49" t="n">
        <f aca="false">I33*0.0113</f>
        <v>0.0678</v>
      </c>
      <c r="J34" s="49" t="n">
        <f aca="false">J33*0.0115</f>
        <v>0.069</v>
      </c>
      <c r="K34" s="49" t="n">
        <f aca="false">K33*0.0114</f>
        <v>0.057</v>
      </c>
      <c r="L34" s="49" t="n">
        <f aca="false">L33*0.011</f>
        <v>0.055</v>
      </c>
      <c r="M34" s="49" t="n">
        <f aca="false">M33*0.011</f>
        <v>0.044</v>
      </c>
      <c r="N34" s="49" t="n">
        <f aca="false">N33*0.011</f>
        <v>0.033</v>
      </c>
      <c r="O34" s="49" t="n">
        <f aca="false">O33*0.011</f>
        <v>0.044</v>
      </c>
      <c r="P34" s="49" t="n">
        <f aca="false">P33*0.011</f>
        <v>0.033</v>
      </c>
      <c r="Q34" s="49" t="n">
        <f aca="false">Q33*0.011</f>
        <v>0.022</v>
      </c>
      <c r="R34" s="49" t="n">
        <f aca="false">R33*0.011</f>
        <v>0.022</v>
      </c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3</v>
      </c>
      <c r="W34" s="97" t="n">
        <f aca="false">J34*1000/J33</f>
        <v>11.5</v>
      </c>
      <c r="X34" s="97" t="n">
        <f aca="false">K34*1000/K33</f>
        <v>11.4</v>
      </c>
      <c r="Y34" s="97" t="n">
        <f aca="false">L34*1000/L33</f>
        <v>11</v>
      </c>
      <c r="Z34" s="97" t="n">
        <f aca="false">M34*1000/M33</f>
        <v>11</v>
      </c>
      <c r="AA34" s="97" t="n">
        <f aca="false">N34*1000/N33</f>
        <v>11</v>
      </c>
      <c r="AB34" s="97" t="n">
        <f aca="false">O34*1000/O33</f>
        <v>11</v>
      </c>
      <c r="AC34" s="97" t="n">
        <f aca="false">P34*1000/P33</f>
        <v>11</v>
      </c>
      <c r="AD34" s="97" t="n">
        <f aca="false">Q34*1000/Q33</f>
        <v>11</v>
      </c>
      <c r="AE34" s="97" t="n">
        <f aca="false">R34*1000/R33</f>
        <v>11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22594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95"/>
      <c r="F36" s="30" t="n">
        <f aca="false">SUM(G36:R36)</f>
        <v>2279</v>
      </c>
      <c r="G36" s="30" t="n">
        <v>150</v>
      </c>
      <c r="H36" s="30" t="n">
        <v>165</v>
      </c>
      <c r="I36" s="30" t="n">
        <v>172</v>
      </c>
      <c r="J36" s="30" t="n">
        <v>159</v>
      </c>
      <c r="K36" s="30" t="n">
        <v>163</v>
      </c>
      <c r="L36" s="30" t="n">
        <v>180</v>
      </c>
      <c r="M36" s="30" t="n">
        <v>195</v>
      </c>
      <c r="N36" s="30" t="n">
        <v>205</v>
      </c>
      <c r="O36" s="30" t="n">
        <v>210</v>
      </c>
      <c r="P36" s="30" t="n">
        <v>225</v>
      </c>
      <c r="Q36" s="30" t="n">
        <v>225</v>
      </c>
      <c r="R36" s="30" t="n">
        <v>230</v>
      </c>
      <c r="S36" s="93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55.8475</v>
      </c>
      <c r="G37" s="49" t="n">
        <f aca="false">G36*0.0245</f>
        <v>3.675</v>
      </c>
      <c r="H37" s="49" t="n">
        <f aca="false">H36*0.024</f>
        <v>3.96</v>
      </c>
      <c r="I37" s="49" t="n">
        <f aca="false">I36*0.0245</f>
        <v>4.214</v>
      </c>
      <c r="J37" s="49" t="n">
        <f aca="false">J36*0.025</f>
        <v>3.975</v>
      </c>
      <c r="K37" s="49" t="n">
        <f aca="false">K36*0.025</f>
        <v>4.075</v>
      </c>
      <c r="L37" s="49" t="n">
        <f aca="false">L36*0.025</f>
        <v>4.5</v>
      </c>
      <c r="M37" s="49" t="n">
        <f aca="false">M36*0.025</f>
        <v>4.875</v>
      </c>
      <c r="N37" s="49" t="n">
        <f aca="false">N36*0.0247</f>
        <v>5.0635</v>
      </c>
      <c r="O37" s="49" t="n">
        <f aca="false">O36*0.0245</f>
        <v>5.145</v>
      </c>
      <c r="P37" s="49" t="n">
        <f aca="false">P36*0.0242</f>
        <v>5.445</v>
      </c>
      <c r="Q37" s="49" t="n">
        <f aca="false">Q36*0.024</f>
        <v>5.4</v>
      </c>
      <c r="R37" s="49" t="n">
        <f aca="false">R36*0.024</f>
        <v>5.52</v>
      </c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7</v>
      </c>
      <c r="AB37" s="97" t="n">
        <f aca="false">O37*1000/O36</f>
        <v>24.5</v>
      </c>
      <c r="AC37" s="97" t="n">
        <f aca="false">P37*1000/P36</f>
        <v>24.2</v>
      </c>
      <c r="AD37" s="97" t="n">
        <f aca="false">Q37*1000/Q36</f>
        <v>24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3028</v>
      </c>
      <c r="G38" s="30" t="n">
        <v>850</v>
      </c>
      <c r="H38" s="30" t="n">
        <v>550</v>
      </c>
      <c r="I38" s="30" t="n">
        <v>948</v>
      </c>
      <c r="J38" s="30"/>
      <c r="K38" s="30"/>
      <c r="L38" s="30"/>
      <c r="M38" s="30"/>
      <c r="N38" s="30"/>
      <c r="O38" s="30"/>
      <c r="P38" s="30"/>
      <c r="Q38" s="30"/>
      <c r="R38" s="30" t="n">
        <v>680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5.99544</v>
      </c>
      <c r="G39" s="49" t="n">
        <f aca="false">G38*0.00198</f>
        <v>1.683</v>
      </c>
      <c r="H39" s="49" t="n">
        <f aca="false">H38*0.00198</f>
        <v>1.089</v>
      </c>
      <c r="I39" s="49" t="n">
        <f aca="false">I38*0.00198</f>
        <v>1.87704</v>
      </c>
      <c r="J39" s="49"/>
      <c r="K39" s="49"/>
      <c r="L39" s="94"/>
      <c r="M39" s="94"/>
      <c r="N39" s="94"/>
      <c r="O39" s="94"/>
      <c r="P39" s="49"/>
      <c r="Q39" s="49" t="n">
        <f aca="false">Q38*0.00198</f>
        <v>0</v>
      </c>
      <c r="R39" s="49" t="n">
        <f aca="false">R38*0.00198</f>
        <v>1.3464</v>
      </c>
      <c r="T39" s="97" t="n">
        <f aca="false">G39*1000/G38</f>
        <v>1.98</v>
      </c>
      <c r="U39" s="97" t="n">
        <f aca="false">H39*1000/H38</f>
        <v>1.98</v>
      </c>
      <c r="V39" s="97"/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4740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765</v>
      </c>
      <c r="G41" s="30" t="n">
        <v>55</v>
      </c>
      <c r="H41" s="30" t="n">
        <v>65</v>
      </c>
      <c r="I41" s="30" t="n">
        <v>62</v>
      </c>
      <c r="J41" s="30" t="n">
        <v>55</v>
      </c>
      <c r="K41" s="30" t="n">
        <v>57</v>
      </c>
      <c r="L41" s="30" t="n">
        <v>62</v>
      </c>
      <c r="M41" s="30" t="n">
        <v>65</v>
      </c>
      <c r="N41" s="30" t="n">
        <v>66</v>
      </c>
      <c r="O41" s="30" t="n">
        <v>67</v>
      </c>
      <c r="P41" s="30" t="n">
        <v>69</v>
      </c>
      <c r="Q41" s="30" t="n">
        <v>70</v>
      </c>
      <c r="R41" s="30" t="n">
        <v>72</v>
      </c>
      <c r="S41" s="93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26.456</v>
      </c>
      <c r="G42" s="49" t="n">
        <f aca="false">G41*0.0345</f>
        <v>1.8975</v>
      </c>
      <c r="H42" s="49" t="n">
        <f aca="false">H41*0.034</f>
        <v>2.21</v>
      </c>
      <c r="I42" s="49" t="n">
        <f aca="false">I41*0.0345</f>
        <v>2.139</v>
      </c>
      <c r="J42" s="49" t="n">
        <f aca="false">J41*0.035</f>
        <v>1.925</v>
      </c>
      <c r="K42" s="49" t="n">
        <f aca="false">K41*0.035</f>
        <v>1.995</v>
      </c>
      <c r="L42" s="49" t="n">
        <f aca="false">L41*0.035</f>
        <v>2.17</v>
      </c>
      <c r="M42" s="49" t="n">
        <f aca="false">M41*0.035</f>
        <v>2.275</v>
      </c>
      <c r="N42" s="49" t="n">
        <f aca="false">N41*0.0348</f>
        <v>2.2968</v>
      </c>
      <c r="O42" s="49" t="n">
        <f aca="false">O41*0.0346</f>
        <v>2.3182</v>
      </c>
      <c r="P42" s="49" t="n">
        <f aca="false">P41*0.0345</f>
        <v>2.3805</v>
      </c>
      <c r="Q42" s="49" t="n">
        <f aca="false">Q41*0.0343</f>
        <v>2.401</v>
      </c>
      <c r="R42" s="49" t="n">
        <f aca="false">R41*0.034</f>
        <v>2.448</v>
      </c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6</v>
      </c>
      <c r="AC42" s="97" t="n">
        <f aca="false">P42*1000/P41</f>
        <v>34.5</v>
      </c>
      <c r="AD42" s="97" t="n">
        <f aca="false">Q42*1000/Q41</f>
        <v>34.3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1039</v>
      </c>
      <c r="G43" s="30" t="n">
        <v>350</v>
      </c>
      <c r="H43" s="30" t="n">
        <v>230</v>
      </c>
      <c r="I43" s="30" t="n">
        <v>249</v>
      </c>
      <c r="J43" s="30"/>
      <c r="K43" s="30"/>
      <c r="L43" s="30"/>
      <c r="M43" s="30"/>
      <c r="N43" s="30"/>
      <c r="O43" s="30"/>
      <c r="P43" s="30"/>
      <c r="Q43" s="30"/>
      <c r="R43" s="30" t="n">
        <v>210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2.2298</v>
      </c>
      <c r="G44" s="49" t="n">
        <f aca="false">G43*0.0021</f>
        <v>0.735</v>
      </c>
      <c r="H44" s="49" t="n">
        <f aca="false">H43*0.0022</f>
        <v>0.506</v>
      </c>
      <c r="I44" s="49" t="n">
        <f aca="false">I43*0.0022</f>
        <v>0.5478</v>
      </c>
      <c r="J44" s="99"/>
      <c r="K44" s="49"/>
      <c r="L44" s="99"/>
      <c r="M44" s="99"/>
      <c r="N44" s="99"/>
      <c r="O44" s="99"/>
      <c r="P44" s="49"/>
      <c r="Q44" s="49" t="n">
        <f aca="false">Q43*0.0022</f>
        <v>0</v>
      </c>
      <c r="R44" s="49" t="n">
        <f aca="false">R43*0.0021</f>
        <v>0.441</v>
      </c>
      <c r="S44" s="97"/>
      <c r="T44" s="97" t="n">
        <f aca="false">G44*1000/G43</f>
        <v>2.1</v>
      </c>
      <c r="U44" s="97" t="n">
        <f aca="false">H44*1000/H43</f>
        <v>2.2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.1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8.14"/>
    <col collapsed="false" customWidth="true" hidden="true" outlineLevel="0" max="27" min="20" style="0" width="6.7"/>
    <col collapsed="false" customWidth="true" hidden="true" outlineLevel="0" max="28" min="28" style="0" width="9.7"/>
    <col collapsed="false" customWidth="true" hidden="true" outlineLevel="0" max="31" min="29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 t="s">
        <v>79</v>
      </c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 t="s">
        <v>101</v>
      </c>
    </row>
    <row r="9" customFormat="false" ht="12.75" hidden="false" customHeight="false" outlineLevel="0" collapsed="false">
      <c r="B9" s="70" t="s">
        <v>74</v>
      </c>
      <c r="C9" s="67"/>
      <c r="D9" s="71" t="s">
        <v>102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112" t="s">
        <v>8</v>
      </c>
      <c r="F11" s="112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630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188</v>
      </c>
      <c r="G15" s="30" t="n">
        <v>35</v>
      </c>
      <c r="H15" s="30" t="n">
        <v>30</v>
      </c>
      <c r="I15" s="30" t="n">
        <v>20</v>
      </c>
      <c r="J15" s="30" t="n">
        <v>18</v>
      </c>
      <c r="K15" s="30" t="n">
        <v>10</v>
      </c>
      <c r="L15" s="30" t="n">
        <v>8</v>
      </c>
      <c r="M15" s="30" t="n">
        <v>16</v>
      </c>
      <c r="N15" s="30" t="n">
        <v>13</v>
      </c>
      <c r="O15" s="30" t="n">
        <v>11</v>
      </c>
      <c r="P15" s="30" t="n">
        <v>9</v>
      </c>
      <c r="Q15" s="30" t="n">
        <v>10</v>
      </c>
      <c r="R15" s="30" t="n">
        <v>8</v>
      </c>
      <c r="S15" s="93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41769</v>
      </c>
      <c r="G16" s="49" t="n">
        <f aca="false">G15*0.00223</f>
        <v>0.07805</v>
      </c>
      <c r="H16" s="49" t="n">
        <f aca="false">H15*0.00223</f>
        <v>0.0669</v>
      </c>
      <c r="I16" s="49" t="n">
        <f aca="false">I15*0.00223</f>
        <v>0.0446</v>
      </c>
      <c r="J16" s="49" t="n">
        <f aca="false">J15*0.00223</f>
        <v>0.04014</v>
      </c>
      <c r="K16" s="49" t="n">
        <f aca="false">K15*0.00222</f>
        <v>0.0222</v>
      </c>
      <c r="L16" s="49" t="n">
        <f aca="false">L15*0.00221</f>
        <v>0.01768</v>
      </c>
      <c r="M16" s="49" t="n">
        <f aca="false">M15*0.0022</f>
        <v>0.0352</v>
      </c>
      <c r="N16" s="49" t="n">
        <f aca="false">N15*0.0022</f>
        <v>0.0286</v>
      </c>
      <c r="O16" s="49" t="n">
        <f aca="false">O15*0.0022</f>
        <v>0.0242</v>
      </c>
      <c r="P16" s="49" t="n">
        <f aca="false">P15*0.00222</f>
        <v>0.01998</v>
      </c>
      <c r="Q16" s="49" t="n">
        <f aca="false">Q15*0.00223</f>
        <v>0.0223</v>
      </c>
      <c r="R16" s="49" t="n">
        <f aca="false">R15*0.00223</f>
        <v>0.01784</v>
      </c>
      <c r="T16" s="97" t="n">
        <f aca="false">G16*1000/G15</f>
        <v>2.23</v>
      </c>
      <c r="U16" s="97" t="n">
        <f aca="false">H16*1000/H15</f>
        <v>2.23</v>
      </c>
      <c r="V16" s="97" t="n">
        <f aca="false">I16*1000/I15</f>
        <v>2.23</v>
      </c>
      <c r="W16" s="97" t="n">
        <f aca="false">J16*1000/J15</f>
        <v>2.23</v>
      </c>
      <c r="X16" s="97" t="n">
        <f aca="false">K16*1000/K15</f>
        <v>2.22</v>
      </c>
      <c r="Y16" s="97" t="n">
        <f aca="false">L16*1000/L15</f>
        <v>2.21</v>
      </c>
      <c r="Z16" s="97" t="n">
        <f aca="false">M16*1000/M15</f>
        <v>2.2</v>
      </c>
      <c r="AA16" s="97" t="n">
        <f aca="false">N16*1000/N15</f>
        <v>2.2</v>
      </c>
      <c r="AB16" s="97" t="n">
        <f aca="false">O16*1000/O15</f>
        <v>2.2</v>
      </c>
      <c r="AC16" s="97" t="n">
        <f aca="false">P16*1000/P15</f>
        <v>2.22</v>
      </c>
      <c r="AD16" s="97" t="n">
        <f aca="false">Q16*1000/Q15</f>
        <v>2.23</v>
      </c>
      <c r="AE16" s="97" t="n">
        <f aca="false">R16*1000/R15</f>
        <v>2.23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303.083333333333</v>
      </c>
      <c r="G17" s="139" t="n">
        <v>655</v>
      </c>
      <c r="H17" s="139" t="n">
        <v>633</v>
      </c>
      <c r="I17" s="139" t="n">
        <v>385</v>
      </c>
      <c r="J17" s="139" t="n">
        <v>376</v>
      </c>
      <c r="K17" s="139" t="n">
        <v>370</v>
      </c>
      <c r="L17" s="139" t="n">
        <v>350</v>
      </c>
      <c r="M17" s="139" t="n">
        <v>158</v>
      </c>
      <c r="N17" s="139" t="n">
        <v>155</v>
      </c>
      <c r="O17" s="139" t="n">
        <v>152</v>
      </c>
      <c r="P17" s="139" t="n">
        <v>145</v>
      </c>
      <c r="Q17" s="139" t="n">
        <v>138</v>
      </c>
      <c r="R17" s="139" t="n">
        <v>120</v>
      </c>
      <c r="S17" s="93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2.10975</v>
      </c>
      <c r="G18" s="37" t="n">
        <f aca="false">((G17*11)/16)/1000</f>
        <v>0.4503125</v>
      </c>
      <c r="H18" s="37" t="n">
        <f aca="false">((H17*10)/16)/1000</f>
        <v>0.395625</v>
      </c>
      <c r="I18" s="37" t="n">
        <f aca="false">((I17*10)/16)/1000</f>
        <v>0.240625</v>
      </c>
      <c r="J18" s="37" t="n">
        <f aca="false">((J17*9)/16)/1000</f>
        <v>0.2115</v>
      </c>
      <c r="K18" s="37" t="n">
        <f aca="false">((K17*9)/16)/1000</f>
        <v>0.208125</v>
      </c>
      <c r="L18" s="37" t="n">
        <f aca="false">((L17*8)/16)/1000</f>
        <v>0.175</v>
      </c>
      <c r="M18" s="37" t="n">
        <f aca="false">((M17*7)/16)/1000</f>
        <v>0.069125</v>
      </c>
      <c r="N18" s="37" t="n">
        <f aca="false">((N17*7)/16)/1000</f>
        <v>0.0678125</v>
      </c>
      <c r="O18" s="37" t="n">
        <f aca="false">((O17*7)/16)/1000</f>
        <v>0.0665</v>
      </c>
      <c r="P18" s="37" t="n">
        <f aca="false">((P17*8)/16)/1000</f>
        <v>0.0725</v>
      </c>
      <c r="Q18" s="37" t="n">
        <f aca="false">((Q17*9)/16)/1000</f>
        <v>0.077625</v>
      </c>
      <c r="R18" s="37" t="n">
        <f aca="false">((R17*10)/16)/1000</f>
        <v>0.075</v>
      </c>
      <c r="T18" s="97" t="n">
        <f aca="false">(G18*1000/G17)*16</f>
        <v>11</v>
      </c>
      <c r="U18" s="97" t="n">
        <f aca="false">(H18*1000/H17)*16</f>
        <v>10</v>
      </c>
      <c r="V18" s="97" t="n">
        <f aca="false">(I18*1000/I17)*16</f>
        <v>10</v>
      </c>
      <c r="W18" s="97" t="n">
        <f aca="false">(J18*1000/J17)*16</f>
        <v>9</v>
      </c>
      <c r="X18" s="97" t="n">
        <f aca="false">(K18*1000/K17)*16</f>
        <v>9</v>
      </c>
      <c r="Y18" s="97" t="n">
        <f aca="false">(L18*1000/L17)*16</f>
        <v>8</v>
      </c>
      <c r="Z18" s="97" t="n">
        <f aca="false">(M18*1000/M17)*16</f>
        <v>7</v>
      </c>
      <c r="AA18" s="97" t="n">
        <f aca="false">(N18*1000/N17)*16</f>
        <v>7</v>
      </c>
      <c r="AB18" s="97" t="n">
        <f aca="false">(O18*1000/O17)*16</f>
        <v>7</v>
      </c>
      <c r="AC18" s="97" t="n">
        <f aca="false">(P18*1000/P17)*16</f>
        <v>8</v>
      </c>
      <c r="AD18" s="97" t="n">
        <f aca="false">(Q18*1000/Q17)*16</f>
        <v>9</v>
      </c>
      <c r="AE18" s="97" t="n">
        <f aca="false">(R18*1000/R17)*16</f>
        <v>10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2359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165</v>
      </c>
      <c r="G20" s="30" t="n">
        <v>19</v>
      </c>
      <c r="H20" s="30" t="n">
        <v>18</v>
      </c>
      <c r="I20" s="30" t="n">
        <v>10</v>
      </c>
      <c r="J20" s="30" t="n">
        <v>13</v>
      </c>
      <c r="K20" s="30" t="n">
        <v>11</v>
      </c>
      <c r="L20" s="30" t="n">
        <v>12</v>
      </c>
      <c r="M20" s="30" t="n">
        <v>13</v>
      </c>
      <c r="N20" s="30" t="n">
        <v>15</v>
      </c>
      <c r="O20" s="30" t="n">
        <v>14</v>
      </c>
      <c r="P20" s="30" t="n">
        <v>12</v>
      </c>
      <c r="Q20" s="30" t="n">
        <v>11</v>
      </c>
      <c r="R20" s="30" t="n">
        <v>17</v>
      </c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27.124</v>
      </c>
      <c r="G21" s="49" t="n">
        <f aca="false">G20*0.167</f>
        <v>3.173</v>
      </c>
      <c r="H21" s="49" t="n">
        <f aca="false">H20*0.161</f>
        <v>2.898</v>
      </c>
      <c r="I21" s="49" t="n">
        <f aca="false">I20*0.162</f>
        <v>1.62</v>
      </c>
      <c r="J21" s="49" t="n">
        <f aca="false">J20*0.163</f>
        <v>2.119</v>
      </c>
      <c r="K21" s="49" t="n">
        <f aca="false">K20*0.164</f>
        <v>1.804</v>
      </c>
      <c r="L21" s="49" t="n">
        <f aca="false">L20*0.165</f>
        <v>1.98</v>
      </c>
      <c r="M21" s="49" t="n">
        <f aca="false">M20*0.165</f>
        <v>2.145</v>
      </c>
      <c r="N21" s="49" t="n">
        <f aca="false">N20*0.165</f>
        <v>2.475</v>
      </c>
      <c r="O21" s="49" t="n">
        <f aca="false">O20*0.165</f>
        <v>2.31</v>
      </c>
      <c r="P21" s="49" t="n">
        <f aca="false">P20*0.165</f>
        <v>1.98</v>
      </c>
      <c r="Q21" s="49" t="n">
        <f aca="false">Q20*0.165</f>
        <v>1.815</v>
      </c>
      <c r="R21" s="49" t="n">
        <f aca="false">R20*0.165</f>
        <v>2.805</v>
      </c>
      <c r="T21" s="97" t="n">
        <f aca="false">G21*1000/G20</f>
        <v>167</v>
      </c>
      <c r="U21" s="97" t="n">
        <f aca="false">H21*1000/H20</f>
        <v>161</v>
      </c>
      <c r="V21" s="97" t="n">
        <f aca="false">I21*1000/I20</f>
        <v>162</v>
      </c>
      <c r="W21" s="97" t="n">
        <f aca="false">J21*1000/J20</f>
        <v>163</v>
      </c>
      <c r="X21" s="97" t="n">
        <f aca="false">K21*1000/K20</f>
        <v>164</v>
      </c>
      <c r="Y21" s="97" t="n">
        <f aca="false">L21*1000/L20</f>
        <v>165</v>
      </c>
      <c r="Z21" s="97" t="n">
        <f aca="false">M21*1000/M20</f>
        <v>165</v>
      </c>
      <c r="AA21" s="97" t="n">
        <f aca="false">N21*1000/N20</f>
        <v>165</v>
      </c>
      <c r="AB21" s="97" t="n">
        <f aca="false">O21*1000/O20</f>
        <v>165</v>
      </c>
      <c r="AC21" s="97" t="n">
        <f aca="false">P21*1000/P20</f>
        <v>165</v>
      </c>
      <c r="AD21" s="97" t="n">
        <f aca="false">Q21*1000/Q20</f>
        <v>165</v>
      </c>
      <c r="AE21" s="97" t="n">
        <f aca="false">R21*1000/R20</f>
        <v>165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140" t="n">
        <f aca="false">AVERAGE(G22:R22)</f>
        <v>1339.33333333333</v>
      </c>
      <c r="G22" s="140" t="n">
        <v>995</v>
      </c>
      <c r="H22" s="140" t="n">
        <v>1015</v>
      </c>
      <c r="I22" s="140" t="n">
        <v>1035</v>
      </c>
      <c r="J22" s="30" t="n">
        <v>1125</v>
      </c>
      <c r="K22" s="30" t="n">
        <v>1257</v>
      </c>
      <c r="L22" s="30" t="n">
        <v>1545</v>
      </c>
      <c r="M22" s="30" t="n">
        <v>1530</v>
      </c>
      <c r="N22" s="30" t="n">
        <v>1515</v>
      </c>
      <c r="O22" s="30" t="n">
        <v>1510</v>
      </c>
      <c r="P22" s="30" t="n">
        <v>1545</v>
      </c>
      <c r="Q22" s="30" t="n">
        <v>1525</v>
      </c>
      <c r="R22" s="30" t="n">
        <v>1475</v>
      </c>
      <c r="S22" s="93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4201.82099</v>
      </c>
      <c r="G23" s="49" t="n">
        <f aca="false">G22*8.71*31/1000</f>
        <v>268.65995</v>
      </c>
      <c r="H23" s="49" t="n">
        <f aca="false">H22*8.14*28/1000</f>
        <v>231.3388</v>
      </c>
      <c r="I23" s="49" t="n">
        <f aca="false">I22*8.32*31/1000</f>
        <v>266.9472</v>
      </c>
      <c r="J23" s="49" t="n">
        <f aca="false">J22*8.41*30/1000</f>
        <v>283.8375</v>
      </c>
      <c r="K23" s="49" t="n">
        <f aca="false">K22*8.57*31/1000</f>
        <v>333.94719</v>
      </c>
      <c r="L23" s="49" t="n">
        <f aca="false">L22*8.62*30/1000</f>
        <v>399.537</v>
      </c>
      <c r="M23" s="49" t="n">
        <f aca="false">M22*8.64*31/1000</f>
        <v>409.7952</v>
      </c>
      <c r="N23" s="49" t="n">
        <f aca="false">N22*8.66*31/1000</f>
        <v>406.7169</v>
      </c>
      <c r="O23" s="49" t="n">
        <f aca="false">O22*8.68*30/1000</f>
        <v>393.204</v>
      </c>
      <c r="P23" s="49" t="n">
        <f aca="false">P22*8.65*31/1000</f>
        <v>414.29175</v>
      </c>
      <c r="Q23" s="49" t="n">
        <f aca="false">Q22*8.67*30/1000</f>
        <v>396.6525</v>
      </c>
      <c r="R23" s="49" t="n">
        <f aca="false">R22*8.68*31/1000</f>
        <v>396.893</v>
      </c>
      <c r="T23" s="97" t="n">
        <f aca="false">(G23*1000/G22)/31</f>
        <v>8.71</v>
      </c>
      <c r="U23" s="97" t="n">
        <f aca="false">(H23*1000/H22)/28</f>
        <v>8.14</v>
      </c>
      <c r="V23" s="97" t="n">
        <f aca="false">(I23*1000/I22)/31</f>
        <v>8.32</v>
      </c>
      <c r="W23" s="97" t="n">
        <f aca="false">(J23*1000/J22)/30</f>
        <v>8.41</v>
      </c>
      <c r="X23" s="97" t="n">
        <f aca="false">(K23*1000/K22)/31</f>
        <v>8.57</v>
      </c>
      <c r="Y23" s="97" t="n">
        <f aca="false">(L23*1000/L22)/30</f>
        <v>8.62</v>
      </c>
      <c r="Z23" s="97" t="n">
        <f aca="false">(M23*1000/M22)/31</f>
        <v>8.64</v>
      </c>
      <c r="AA23" s="97" t="n">
        <f aca="false">(N23*1000/N22)/31</f>
        <v>8.66</v>
      </c>
      <c r="AB23" s="97" t="n">
        <f aca="false">(O23*1000/O22)/30</f>
        <v>8.68</v>
      </c>
      <c r="AC23" s="97" t="n">
        <f aca="false">(P23*1000/P22)/31</f>
        <v>8.65</v>
      </c>
      <c r="AD23" s="97" t="n">
        <f aca="false">(Q23*1000/Q22)/30</f>
        <v>8.67</v>
      </c>
      <c r="AE23" s="97" t="n">
        <f aca="false">(R23*1000/R22)/31</f>
        <v>8.68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2754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310</v>
      </c>
      <c r="G25" s="30" t="n">
        <v>77</v>
      </c>
      <c r="H25" s="30" t="n">
        <v>73</v>
      </c>
      <c r="I25" s="30" t="n">
        <v>35</v>
      </c>
      <c r="J25" s="30" t="n">
        <v>17</v>
      </c>
      <c r="K25" s="30" t="n">
        <v>14</v>
      </c>
      <c r="L25" s="30" t="n">
        <v>15</v>
      </c>
      <c r="M25" s="30" t="n">
        <v>12</v>
      </c>
      <c r="N25" s="30" t="n">
        <v>10</v>
      </c>
      <c r="O25" s="30" t="n">
        <v>13</v>
      </c>
      <c r="P25" s="30" t="n">
        <v>14</v>
      </c>
      <c r="Q25" s="30" t="n">
        <v>11</v>
      </c>
      <c r="R25" s="30" t="n">
        <v>19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4.4612</v>
      </c>
      <c r="G26" s="49" t="n">
        <f aca="false">G25*0.0144</f>
        <v>1.1088</v>
      </c>
      <c r="H26" s="49" t="n">
        <f aca="false">H25*0.014</f>
        <v>1.022</v>
      </c>
      <c r="I26" s="49" t="n">
        <f aca="false">I25*0.0145</f>
        <v>0.5075</v>
      </c>
      <c r="J26" s="49" t="n">
        <f aca="false">J25*0.015</f>
        <v>0.255</v>
      </c>
      <c r="K26" s="49" t="n">
        <f aca="false">K25*0.015</f>
        <v>0.21</v>
      </c>
      <c r="L26" s="49" t="n">
        <f aca="false">L25*0.015</f>
        <v>0.225</v>
      </c>
      <c r="M26" s="49" t="n">
        <f aca="false">M25*0.0147</f>
        <v>0.1764</v>
      </c>
      <c r="N26" s="49" t="n">
        <f aca="false">N25*0.0145</f>
        <v>0.145</v>
      </c>
      <c r="O26" s="49" t="n">
        <f aca="false">O25*0.0144</f>
        <v>0.1872</v>
      </c>
      <c r="P26" s="49" t="n">
        <f aca="false">P25*0.0143</f>
        <v>0.2002</v>
      </c>
      <c r="Q26" s="49" t="n">
        <f aca="false">Q25*0.0142</f>
        <v>0.1562</v>
      </c>
      <c r="R26" s="49" t="n">
        <f aca="false">R25*0.0141</f>
        <v>0.2679</v>
      </c>
      <c r="T26" s="97" t="n">
        <f aca="false">G26*1000/G25</f>
        <v>14.4</v>
      </c>
      <c r="U26" s="97" t="n">
        <f aca="false">H26*1000/H25</f>
        <v>14</v>
      </c>
      <c r="V26" s="97" t="n">
        <f aca="false">I26*1000/I25</f>
        <v>14.5</v>
      </c>
      <c r="W26" s="97" t="n">
        <f aca="false">J26*1000/J25</f>
        <v>15</v>
      </c>
      <c r="X26" s="97" t="n">
        <f aca="false">K26*1000/K25</f>
        <v>15</v>
      </c>
      <c r="Y26" s="97" t="n">
        <f aca="false">L26*1000/L25</f>
        <v>15</v>
      </c>
      <c r="Z26" s="97" t="n">
        <f aca="false">M26*1000/M25</f>
        <v>14.7</v>
      </c>
      <c r="AA26" s="97" t="n">
        <f aca="false">N26*1000/N25</f>
        <v>14.5</v>
      </c>
      <c r="AB26" s="97" t="n">
        <f aca="false">O26*1000/O25</f>
        <v>14.4</v>
      </c>
      <c r="AC26" s="97" t="n">
        <f aca="false">P26*1000/P25</f>
        <v>14.3</v>
      </c>
      <c r="AD26" s="97" t="n">
        <f aca="false">Q26*1000/Q25</f>
        <v>14.2</v>
      </c>
      <c r="AE26" s="97" t="n">
        <f aca="false">R26*1000/R25</f>
        <v>14.1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215</v>
      </c>
      <c r="G27" s="30" t="n">
        <v>90</v>
      </c>
      <c r="H27" s="30" t="n">
        <v>80</v>
      </c>
      <c r="I27" s="30" t="n">
        <v>45</v>
      </c>
      <c r="J27" s="30"/>
      <c r="K27" s="30"/>
      <c r="L27" s="30"/>
      <c r="M27" s="30"/>
      <c r="N27" s="30"/>
      <c r="O27" s="30"/>
      <c r="P27" s="30"/>
      <c r="Q27" s="30"/>
      <c r="R27" s="30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0.2967</v>
      </c>
      <c r="G28" s="49" t="n">
        <f aca="false">G27*0.00138</f>
        <v>0.1242</v>
      </c>
      <c r="H28" s="49" t="n">
        <f aca="false">H27*0.00138</f>
        <v>0.1104</v>
      </c>
      <c r="I28" s="49" t="n">
        <f aca="false">I27*0.00138</f>
        <v>0.0621</v>
      </c>
      <c r="J28" s="49" t="n">
        <f aca="false">J27*0.00138</f>
        <v>0</v>
      </c>
      <c r="K28" s="49" t="n">
        <f aca="false">K27*0.00138</f>
        <v>0</v>
      </c>
      <c r="L28" s="49" t="n">
        <f aca="false">L27*0.00138</f>
        <v>0</v>
      </c>
      <c r="M28" s="49" t="n">
        <f aca="false">M27*0.00138</f>
        <v>0</v>
      </c>
      <c r="N28" s="49" t="n">
        <f aca="false">N27*0.00138</f>
        <v>0</v>
      </c>
      <c r="O28" s="49" t="n">
        <f aca="false">O27*0.00138</f>
        <v>0</v>
      </c>
      <c r="P28" s="49" t="n">
        <f aca="false">P27*0.00138</f>
        <v>0</v>
      </c>
      <c r="Q28" s="49" t="n">
        <f aca="false">Q27*0.00139</f>
        <v>0</v>
      </c>
      <c r="R28" s="49" t="n">
        <f aca="false">R27*0.00138</f>
        <v>0</v>
      </c>
      <c r="T28" s="97" t="n">
        <f aca="false">G28*1000/G27</f>
        <v>1.38</v>
      </c>
      <c r="U28" s="97" t="n">
        <f aca="false">H28*1000/H27</f>
        <v>1.38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e">
        <f aca="false">R28*1000/R27</f>
        <v>#DIV/0!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485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121</v>
      </c>
      <c r="G30" s="30" t="n">
        <v>18</v>
      </c>
      <c r="H30" s="30" t="n">
        <v>17</v>
      </c>
      <c r="I30" s="30" t="n">
        <v>13</v>
      </c>
      <c r="J30" s="30" t="n">
        <v>11</v>
      </c>
      <c r="K30" s="30" t="n">
        <v>8</v>
      </c>
      <c r="L30" s="30" t="n">
        <v>6</v>
      </c>
      <c r="M30" s="30" t="n">
        <v>7</v>
      </c>
      <c r="N30" s="30" t="n">
        <v>9</v>
      </c>
      <c r="O30" s="30" t="n">
        <v>8</v>
      </c>
      <c r="P30" s="30" t="n">
        <v>6</v>
      </c>
      <c r="Q30" s="30" t="n">
        <v>7</v>
      </c>
      <c r="R30" s="30" t="n">
        <v>11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6.76</v>
      </c>
      <c r="G31" s="49" t="n">
        <f aca="false">G30*0.056</f>
        <v>1.008</v>
      </c>
      <c r="H31" s="49" t="n">
        <f aca="false">H30*0.056</f>
        <v>0.952</v>
      </c>
      <c r="I31" s="49" t="n">
        <f aca="false">I30*0.056</f>
        <v>0.728</v>
      </c>
      <c r="J31" s="49" t="n">
        <f aca="false">J30*0.056</f>
        <v>0.616</v>
      </c>
      <c r="K31" s="49" t="n">
        <f aca="false">K30*0.056</f>
        <v>0.448</v>
      </c>
      <c r="L31" s="49" t="n">
        <f aca="false">L30*0.056</f>
        <v>0.336</v>
      </c>
      <c r="M31" s="49" t="n">
        <f aca="false">M30*0.055</f>
        <v>0.385</v>
      </c>
      <c r="N31" s="49" t="n">
        <f aca="false">N30*0.055</f>
        <v>0.495</v>
      </c>
      <c r="O31" s="49" t="n">
        <f aca="false">O30*0.056</f>
        <v>0.448</v>
      </c>
      <c r="P31" s="49" t="n">
        <f aca="false">P30*0.056</f>
        <v>0.336</v>
      </c>
      <c r="Q31" s="49" t="n">
        <f aca="false">Q30*0.056</f>
        <v>0.392</v>
      </c>
      <c r="R31" s="49" t="n">
        <f aca="false">R30*0.056</f>
        <v>0.616</v>
      </c>
      <c r="T31" s="97" t="n">
        <f aca="false">G31*1000/G30</f>
        <v>56</v>
      </c>
      <c r="U31" s="97" t="n">
        <f aca="false">H31*1000/H30</f>
        <v>56</v>
      </c>
      <c r="V31" s="97" t="n">
        <f aca="false">I31*1000/I30</f>
        <v>56</v>
      </c>
      <c r="W31" s="97" t="n">
        <f aca="false">J31*1000/J30</f>
        <v>56</v>
      </c>
      <c r="X31" s="97" t="n">
        <f aca="false">K31*1000/K30</f>
        <v>56</v>
      </c>
      <c r="Y31" s="97" t="n">
        <f aca="false">L31*1000/L30</f>
        <v>56</v>
      </c>
      <c r="Z31" s="97" t="n">
        <f aca="false">M31*1000/M30</f>
        <v>55</v>
      </c>
      <c r="AA31" s="97" t="n">
        <f aca="false">N31*1000/N30</f>
        <v>55</v>
      </c>
      <c r="AB31" s="97" t="n">
        <f aca="false">O31*1000/O30</f>
        <v>56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375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101</v>
      </c>
      <c r="G33" s="30" t="n">
        <v>8</v>
      </c>
      <c r="H33" s="30" t="n">
        <v>7</v>
      </c>
      <c r="I33" s="30" t="n">
        <v>9</v>
      </c>
      <c r="J33" s="30" t="n">
        <v>11</v>
      </c>
      <c r="K33" s="30" t="n">
        <v>10</v>
      </c>
      <c r="L33" s="30" t="n">
        <v>8</v>
      </c>
      <c r="M33" s="30" t="n">
        <v>7</v>
      </c>
      <c r="N33" s="30" t="n">
        <v>9</v>
      </c>
      <c r="O33" s="30" t="n">
        <v>6</v>
      </c>
      <c r="P33" s="30" t="n">
        <v>8</v>
      </c>
      <c r="Q33" s="30" t="n">
        <v>7</v>
      </c>
      <c r="R33" s="30" t="n">
        <v>11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1.1897</v>
      </c>
      <c r="G34" s="49" t="n">
        <f aca="false">G33*0.012</f>
        <v>0.096</v>
      </c>
      <c r="H34" s="49" t="n">
        <f aca="false">H33*0.011</f>
        <v>0.077</v>
      </c>
      <c r="I34" s="49" t="n">
        <f aca="false">I33*0.0114</f>
        <v>0.1026</v>
      </c>
      <c r="J34" s="49" t="n">
        <f aca="false">J33*0.012</f>
        <v>0.132</v>
      </c>
      <c r="K34" s="49" t="n">
        <f aca="false">K33*0.012</f>
        <v>0.12</v>
      </c>
      <c r="L34" s="49" t="n">
        <f aca="false">L33*0.012</f>
        <v>0.096</v>
      </c>
      <c r="M34" s="49" t="n">
        <f aca="false">M33*0.012</f>
        <v>0.084</v>
      </c>
      <c r="N34" s="49" t="n">
        <f aca="false">N33*0.012</f>
        <v>0.108</v>
      </c>
      <c r="O34" s="49" t="n">
        <f aca="false">O33*0.012</f>
        <v>0.072</v>
      </c>
      <c r="P34" s="49" t="n">
        <f aca="false">P33*0.0118</f>
        <v>0.0944</v>
      </c>
      <c r="Q34" s="49" t="n">
        <f aca="false">Q33*0.0116</f>
        <v>0.0812</v>
      </c>
      <c r="R34" s="49" t="n">
        <f aca="false">R33*0.0115</f>
        <v>0.1265</v>
      </c>
      <c r="T34" s="97" t="n">
        <f aca="false">G34*1000/G33</f>
        <v>12</v>
      </c>
      <c r="U34" s="97" t="n">
        <f aca="false">H34*1000/H33</f>
        <v>11</v>
      </c>
      <c r="V34" s="97" t="n">
        <f aca="false">I34*1000/I33</f>
        <v>11.4</v>
      </c>
      <c r="W34" s="97" t="n">
        <f aca="false">J34*1000/J33</f>
        <v>12</v>
      </c>
      <c r="X34" s="97" t="n">
        <f aca="false">K34*1000/K33</f>
        <v>12</v>
      </c>
      <c r="Y34" s="97" t="n">
        <f aca="false">L34*1000/L33</f>
        <v>12</v>
      </c>
      <c r="Z34" s="97" t="n">
        <f aca="false">M34*1000/M33</f>
        <v>12</v>
      </c>
      <c r="AA34" s="97" t="n">
        <f aca="false">N34*1000/N33</f>
        <v>12</v>
      </c>
      <c r="AB34" s="97" t="n">
        <f aca="false">O34*1000/O33</f>
        <v>12</v>
      </c>
      <c r="AC34" s="97" t="n">
        <f aca="false">P34*1000/P33</f>
        <v>11.8</v>
      </c>
      <c r="AD34" s="97" t="n">
        <f aca="false">Q34*1000/Q33</f>
        <v>11.6</v>
      </c>
      <c r="AE34" s="97" t="n">
        <f aca="false">R34*1000/R33</f>
        <v>11.5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470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30"/>
      <c r="F36" s="30"/>
      <c r="G36" s="30" t="n">
        <v>17</v>
      </c>
      <c r="H36" s="30" t="n">
        <v>9</v>
      </c>
      <c r="I36" s="30" t="n">
        <v>13</v>
      </c>
      <c r="J36" s="30" t="n">
        <v>14</v>
      </c>
      <c r="K36" s="30" t="n">
        <v>11</v>
      </c>
      <c r="L36" s="30" t="n">
        <v>12</v>
      </c>
      <c r="M36" s="30" t="n">
        <v>13</v>
      </c>
      <c r="N36" s="30" t="n">
        <v>10</v>
      </c>
      <c r="O36" s="30" t="n">
        <v>12</v>
      </c>
      <c r="P36" s="30" t="n">
        <v>13</v>
      </c>
      <c r="Q36" s="30" t="n">
        <v>11</v>
      </c>
      <c r="R36" s="30" t="n">
        <v>17</v>
      </c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57"/>
      <c r="G37" s="49" t="n">
        <f aca="false">G36*0.0249</f>
        <v>0.4233</v>
      </c>
      <c r="H37" s="49" t="n">
        <f aca="false">H36*0.0245</f>
        <v>0.2205</v>
      </c>
      <c r="I37" s="49" t="n">
        <f aca="false">I36*0.0245</f>
        <v>0.3185</v>
      </c>
      <c r="J37" s="49" t="n">
        <f aca="false">J36*0.025</f>
        <v>0.35</v>
      </c>
      <c r="K37" s="49" t="n">
        <f aca="false">K36*0.025</f>
        <v>0.275</v>
      </c>
      <c r="L37" s="49" t="n">
        <f aca="false">L36*0.025</f>
        <v>0.3</v>
      </c>
      <c r="M37" s="49" t="n">
        <f aca="false">M36*0.025</f>
        <v>0.325</v>
      </c>
      <c r="N37" s="49" t="n">
        <f aca="false">N36*0.0247</f>
        <v>0.247</v>
      </c>
      <c r="O37" s="49" t="n">
        <f aca="false">O36*0.0245</f>
        <v>0.294</v>
      </c>
      <c r="P37" s="49" t="n">
        <f aca="false">P36*0.0243</f>
        <v>0.3159</v>
      </c>
      <c r="Q37" s="49" t="n">
        <f aca="false">Q36*0.024</f>
        <v>0.264</v>
      </c>
      <c r="R37" s="49" t="n">
        <f aca="false">R36*0.024</f>
        <v>0.408</v>
      </c>
      <c r="T37" s="97" t="n">
        <f aca="false">G37*1000/G36</f>
        <v>24.9</v>
      </c>
      <c r="U37" s="97" t="n">
        <f aca="false">H37*1000/H36</f>
        <v>24.5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7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/>
      <c r="G38" s="30" t="n">
        <v>48</v>
      </c>
      <c r="H38" s="30" t="n">
        <v>24</v>
      </c>
      <c r="I38" s="30" t="n">
        <v>33</v>
      </c>
      <c r="J38" s="30"/>
      <c r="K38" s="30"/>
      <c r="L38" s="30"/>
      <c r="M38" s="30"/>
      <c r="N38" s="30"/>
      <c r="O38" s="30"/>
      <c r="P38" s="30"/>
      <c r="Q38" s="30"/>
      <c r="R38" s="30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/>
      <c r="G39" s="49" t="n">
        <f aca="false">G38*0.00198</f>
        <v>0.09504</v>
      </c>
      <c r="H39" s="49" t="n">
        <f aca="false">H38*0.00195</f>
        <v>0.0468</v>
      </c>
      <c r="I39" s="49" t="n">
        <f aca="false">I38*0.00196</f>
        <v>0.06468</v>
      </c>
      <c r="J39" s="94"/>
      <c r="K39" s="94"/>
      <c r="L39" s="94"/>
      <c r="M39" s="94"/>
      <c r="N39" s="94"/>
      <c r="O39" s="94"/>
      <c r="P39" s="94"/>
      <c r="Q39" s="94"/>
      <c r="R39" s="57" t="n">
        <f aca="false">R38*0.00198</f>
        <v>0</v>
      </c>
      <c r="T39" s="97" t="n">
        <f aca="false">G39*1000/G38</f>
        <v>1.98</v>
      </c>
      <c r="U39" s="97" t="n">
        <f aca="false">H39*1000/H38</f>
        <v>1.95</v>
      </c>
      <c r="V39" s="97"/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e">
        <f aca="false">R39*1000/R38</f>
        <v>#DIV/0!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495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143</v>
      </c>
      <c r="G41" s="30" t="n">
        <v>12</v>
      </c>
      <c r="H41" s="30" t="n">
        <v>8</v>
      </c>
      <c r="I41" s="30" t="n">
        <v>11</v>
      </c>
      <c r="J41" s="30" t="n">
        <v>14</v>
      </c>
      <c r="K41" s="30" t="n">
        <v>12</v>
      </c>
      <c r="L41" s="30" t="n">
        <v>11</v>
      </c>
      <c r="M41" s="30" t="n">
        <v>13</v>
      </c>
      <c r="N41" s="30" t="n">
        <v>12</v>
      </c>
      <c r="O41" s="30" t="n">
        <v>10</v>
      </c>
      <c r="P41" s="30" t="n">
        <v>13</v>
      </c>
      <c r="Q41" s="30" t="n">
        <v>12</v>
      </c>
      <c r="R41" s="30" t="n">
        <v>15</v>
      </c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4.9369</v>
      </c>
      <c r="G42" s="49" t="n">
        <f aca="false">G41*0.0345</f>
        <v>0.414</v>
      </c>
      <c r="H42" s="49" t="n">
        <f aca="false">H41*0.034</f>
        <v>0.272</v>
      </c>
      <c r="I42" s="49" t="n">
        <f aca="false">I41*0.0345</f>
        <v>0.3795</v>
      </c>
      <c r="J42" s="49" t="n">
        <f aca="false">J41*0.035</f>
        <v>0.49</v>
      </c>
      <c r="K42" s="49" t="n">
        <f aca="false">K41*0.035</f>
        <v>0.42</v>
      </c>
      <c r="L42" s="49" t="n">
        <f aca="false">L41*0.035</f>
        <v>0.385</v>
      </c>
      <c r="M42" s="49" t="n">
        <f aca="false">M41*0.035</f>
        <v>0.455</v>
      </c>
      <c r="N42" s="49" t="n">
        <f aca="false">N41*0.0347</f>
        <v>0.4164</v>
      </c>
      <c r="O42" s="49" t="n">
        <f aca="false">O41*0.0345</f>
        <v>0.345</v>
      </c>
      <c r="P42" s="49" t="n">
        <f aca="false">P41*0.034</f>
        <v>0.442</v>
      </c>
      <c r="Q42" s="49" t="n">
        <f aca="false">Q41*0.034</f>
        <v>0.408</v>
      </c>
      <c r="R42" s="49" t="n">
        <f aca="false">R41*0.034</f>
        <v>0.51</v>
      </c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7</v>
      </c>
      <c r="AB42" s="97" t="n">
        <f aca="false">O42*1000/O41</f>
        <v>34.5</v>
      </c>
      <c r="AC42" s="97" t="n">
        <f aca="false">P42*1000/P41</f>
        <v>34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0</v>
      </c>
      <c r="G43" s="30"/>
      <c r="H43" s="50"/>
      <c r="I43" s="30"/>
      <c r="J43" s="99"/>
      <c r="K43" s="99"/>
      <c r="L43" s="99"/>
      <c r="M43" s="99"/>
      <c r="N43" s="99"/>
      <c r="O43" s="99"/>
      <c r="P43" s="99"/>
      <c r="Q43" s="30"/>
      <c r="R43" s="30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30" t="n">
        <f aca="false">SUM(G44:R44)</f>
        <v>0</v>
      </c>
      <c r="G44" s="94"/>
      <c r="H44" s="94"/>
      <c r="I44" s="94"/>
      <c r="J44" s="99"/>
      <c r="K44" s="99"/>
      <c r="L44" s="99"/>
      <c r="M44" s="99"/>
      <c r="N44" s="99"/>
      <c r="O44" s="99"/>
      <c r="P44" s="99"/>
      <c r="Q44" s="94"/>
      <c r="R44" s="94"/>
      <c r="S44" s="97"/>
      <c r="T44" s="97" t="e">
        <f aca="false">G44*1000/G43</f>
        <v>#DIV/0!</v>
      </c>
      <c r="U44" s="97" t="e">
        <f aca="false">H44*1000/H43</f>
        <v>#DIV/0!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103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9" min="19" style="0" width="7.28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0" t="s">
        <v>72</v>
      </c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6.5" hidden="false" customHeight="false" outlineLevel="0" collapsed="false">
      <c r="G7" s="67"/>
      <c r="H7" s="66"/>
      <c r="I7" s="67"/>
      <c r="J7" s="66"/>
      <c r="K7" s="20" t="str">
        <f aca="false">Caylloma!B4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 t="s">
        <v>73</v>
      </c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75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77" t="n">
        <f aca="false">Caylloma!E10</f>
        <v>2023</v>
      </c>
      <c r="F12" s="78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9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82" t="s">
        <v>36</v>
      </c>
      <c r="F13" s="83" t="n">
        <f aca="false">Caylloma!F11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916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86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241</v>
      </c>
      <c r="G15" s="30" t="n">
        <v>30</v>
      </c>
      <c r="H15" s="30" t="n">
        <v>25</v>
      </c>
      <c r="I15" s="30" t="n">
        <v>23</v>
      </c>
      <c r="J15" s="30" t="n">
        <v>19</v>
      </c>
      <c r="K15" s="30" t="n">
        <v>15</v>
      </c>
      <c r="L15" s="30" t="n">
        <v>15</v>
      </c>
      <c r="M15" s="30" t="n">
        <v>16</v>
      </c>
      <c r="N15" s="30" t="n">
        <v>17</v>
      </c>
      <c r="O15" s="30" t="n">
        <v>21</v>
      </c>
      <c r="P15" s="30" t="n">
        <v>19</v>
      </c>
      <c r="Q15" s="30" t="n">
        <v>20</v>
      </c>
      <c r="R15" s="30" t="n">
        <v>21</v>
      </c>
      <c r="S15" s="88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47236</v>
      </c>
      <c r="G16" s="49" t="n">
        <f aca="false">G15*0.00196</f>
        <v>0.0588</v>
      </c>
      <c r="H16" s="49" t="n">
        <f aca="false">H15*0.00196</f>
        <v>0.049</v>
      </c>
      <c r="I16" s="49" t="n">
        <f aca="false">I15*0.00196</f>
        <v>0.04508</v>
      </c>
      <c r="J16" s="49" t="n">
        <f aca="false">J15*0.00196</f>
        <v>0.03724</v>
      </c>
      <c r="K16" s="49" t="n">
        <f aca="false">K15*0.00196</f>
        <v>0.0294</v>
      </c>
      <c r="L16" s="49" t="n">
        <f aca="false">L15*0.00196</f>
        <v>0.0294</v>
      </c>
      <c r="M16" s="49" t="n">
        <f aca="false">M15*0.00196</f>
        <v>0.03136</v>
      </c>
      <c r="N16" s="49" t="n">
        <f aca="false">N15*0.00196</f>
        <v>0.03332</v>
      </c>
      <c r="O16" s="49" t="n">
        <f aca="false">O15*0.00196</f>
        <v>0.04116</v>
      </c>
      <c r="P16" s="49" t="n">
        <f aca="false">P15*0.00196</f>
        <v>0.03724</v>
      </c>
      <c r="Q16" s="49" t="n">
        <f aca="false">Q15*0.00196</f>
        <v>0.0392</v>
      </c>
      <c r="R16" s="49" t="n">
        <f aca="false">R15*0.00196</f>
        <v>0.04116</v>
      </c>
      <c r="S16" s="89"/>
      <c r="T16" s="90" t="n">
        <f aca="false">G16*1000/G15</f>
        <v>1.96</v>
      </c>
      <c r="U16" s="90" t="n">
        <f aca="false">H16*1000/H15</f>
        <v>1.96</v>
      </c>
      <c r="V16" s="90" t="n">
        <f aca="false">I16*1000/I15</f>
        <v>1.96</v>
      </c>
      <c r="W16" s="90" t="n">
        <f aca="false">J16*1000/J15</f>
        <v>1.96</v>
      </c>
      <c r="X16" s="90" t="n">
        <f aca="false">K16*1000/K15</f>
        <v>1.96</v>
      </c>
      <c r="Y16" s="90" t="n">
        <f aca="false">L16*1000/L15</f>
        <v>1.96</v>
      </c>
      <c r="Z16" s="90" t="n">
        <f aca="false">M16*1000/M15</f>
        <v>1.96</v>
      </c>
      <c r="AA16" s="90" t="n">
        <f aca="false">N16*1000/N15</f>
        <v>1.96</v>
      </c>
      <c r="AB16" s="90" t="n">
        <f aca="false">O16*1000/O15</f>
        <v>1.96</v>
      </c>
      <c r="AC16" s="90" t="n">
        <f aca="false">P16*1000/P15</f>
        <v>1.96</v>
      </c>
      <c r="AD16" s="90" t="n">
        <f aca="false">Q16*1000/Q15</f>
        <v>1.96</v>
      </c>
      <c r="AE16" s="90" t="n">
        <f aca="false">R16*1000/R15</f>
        <v>1.96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247.916666666667</v>
      </c>
      <c r="G17" s="30" t="n">
        <v>290</v>
      </c>
      <c r="H17" s="30" t="n">
        <v>262</v>
      </c>
      <c r="I17" s="30" t="n">
        <v>256</v>
      </c>
      <c r="J17" s="30" t="n">
        <v>233</v>
      </c>
      <c r="K17" s="30" t="n">
        <v>195</v>
      </c>
      <c r="L17" s="30" t="n">
        <v>249</v>
      </c>
      <c r="M17" s="30" t="n">
        <v>245</v>
      </c>
      <c r="N17" s="30" t="n">
        <v>248</v>
      </c>
      <c r="O17" s="30" t="n">
        <v>252</v>
      </c>
      <c r="P17" s="30" t="n">
        <v>255</v>
      </c>
      <c r="Q17" s="30" t="n">
        <v>240</v>
      </c>
      <c r="R17" s="30" t="n">
        <v>250</v>
      </c>
      <c r="S17" s="88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1.0894375</v>
      </c>
      <c r="G18" s="37" t="n">
        <f aca="false">((G17*6)/16)/1000</f>
        <v>0.10875</v>
      </c>
      <c r="H18" s="37" t="n">
        <f aca="false">((H17*7)/16)/1000</f>
        <v>0.114625</v>
      </c>
      <c r="I18" s="37" t="n">
        <f aca="false">((I17*7)/16)/1000</f>
        <v>0.112</v>
      </c>
      <c r="J18" s="37" t="n">
        <f aca="false">((J17*6)/16)/1000</f>
        <v>0.087375</v>
      </c>
      <c r="K18" s="37" t="n">
        <f aca="false">((K17*5)/16)/1000</f>
        <v>0.0609375</v>
      </c>
      <c r="L18" s="37" t="n">
        <f aca="false">((L17*5)/16)/1000</f>
        <v>0.0778125</v>
      </c>
      <c r="M18" s="37" t="n">
        <f aca="false">((M17*5)/16)/1000</f>
        <v>0.0765625</v>
      </c>
      <c r="N18" s="37" t="n">
        <f aca="false">((N17*5)/16)/1000</f>
        <v>0.0775</v>
      </c>
      <c r="O18" s="37" t="n">
        <f aca="false">((O17*6)/16)/1000</f>
        <v>0.0945</v>
      </c>
      <c r="P18" s="37" t="n">
        <f aca="false">((P17*6)/16)/1000</f>
        <v>0.095625</v>
      </c>
      <c r="Q18" s="37" t="n">
        <f aca="false">((Q17*6)/16)/1000</f>
        <v>0.09</v>
      </c>
      <c r="R18" s="37" t="n">
        <f aca="false">((R17*6)/16)/1000</f>
        <v>0.09375</v>
      </c>
      <c r="S18" s="89"/>
      <c r="T18" s="90" t="n">
        <f aca="false">(G18*1000/G17)*16</f>
        <v>6</v>
      </c>
      <c r="U18" s="90" t="n">
        <f aca="false">(H18*1000/H17)*16</f>
        <v>7</v>
      </c>
      <c r="V18" s="90" t="n">
        <f aca="false">(I18*1000/I17)*16</f>
        <v>7</v>
      </c>
      <c r="W18" s="90" t="n">
        <f aca="false">(J18*1000/J17)*16</f>
        <v>6</v>
      </c>
      <c r="X18" s="90" t="n">
        <f aca="false">(K18*1000/K17)*16</f>
        <v>5</v>
      </c>
      <c r="Y18" s="90" t="n">
        <f aca="false">(L18*1000/L17)*16</f>
        <v>5</v>
      </c>
      <c r="Z18" s="90" t="n">
        <f aca="false">(M18*1000/M17)*16</f>
        <v>5</v>
      </c>
      <c r="AA18" s="90" t="n">
        <f aca="false">(N18*1000/N17)*16</f>
        <v>5</v>
      </c>
      <c r="AB18" s="90" t="n">
        <f aca="false">(O18*1000/O17)*16</f>
        <v>6</v>
      </c>
      <c r="AC18" s="90" t="n">
        <f aca="false">(P18*1000/P17)*16</f>
        <v>6</v>
      </c>
      <c r="AD18" s="90" t="n">
        <f aca="false">(Q18*1000/Q17)*16</f>
        <v>6</v>
      </c>
      <c r="AE18" s="90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820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86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194</v>
      </c>
      <c r="G20" s="30" t="n">
        <v>24</v>
      </c>
      <c r="H20" s="30" t="n">
        <v>19</v>
      </c>
      <c r="I20" s="30" t="n">
        <v>16</v>
      </c>
      <c r="J20" s="30" t="n">
        <v>13</v>
      </c>
      <c r="K20" s="30" t="n">
        <v>12</v>
      </c>
      <c r="L20" s="30" t="n">
        <v>13</v>
      </c>
      <c r="M20" s="30" t="n">
        <v>12</v>
      </c>
      <c r="N20" s="30" t="n">
        <v>16</v>
      </c>
      <c r="O20" s="30" t="n">
        <v>17</v>
      </c>
      <c r="P20" s="30" t="n">
        <v>15</v>
      </c>
      <c r="Q20" s="30" t="n">
        <v>18</v>
      </c>
      <c r="R20" s="30" t="n">
        <v>19</v>
      </c>
      <c r="S20" s="88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24.312</v>
      </c>
      <c r="G21" s="49" t="n">
        <f aca="false">G20*0.128</f>
        <v>3.072</v>
      </c>
      <c r="H21" s="49" t="n">
        <f aca="false">H20*0.123</f>
        <v>2.337</v>
      </c>
      <c r="I21" s="49" t="n">
        <f aca="false">I20*0.124</f>
        <v>1.984</v>
      </c>
      <c r="J21" s="49" t="n">
        <f aca="false">J20*0.125</f>
        <v>1.625</v>
      </c>
      <c r="K21" s="49" t="n">
        <f aca="false">K20*0.126</f>
        <v>1.512</v>
      </c>
      <c r="L21" s="49" t="n">
        <f aca="false">L20*0.126</f>
        <v>1.638</v>
      </c>
      <c r="M21" s="49" t="n">
        <f aca="false">M20*0.125</f>
        <v>1.5</v>
      </c>
      <c r="N21" s="49" t="n">
        <f aca="false">N20*0.125</f>
        <v>2</v>
      </c>
      <c r="O21" s="49" t="n">
        <f aca="false">O20*0.125</f>
        <v>2.125</v>
      </c>
      <c r="P21" s="49" t="n">
        <f aca="false">P20*0.125</f>
        <v>1.875</v>
      </c>
      <c r="Q21" s="49" t="n">
        <f aca="false">Q20*0.125</f>
        <v>2.25</v>
      </c>
      <c r="R21" s="49" t="n">
        <f aca="false">R20*0.126</f>
        <v>2.394</v>
      </c>
      <c r="S21" s="89"/>
      <c r="T21" s="90" t="n">
        <f aca="false">G21*1000/G20</f>
        <v>128</v>
      </c>
      <c r="U21" s="90" t="n">
        <f aca="false">H21*1000/H20</f>
        <v>123</v>
      </c>
      <c r="V21" s="90" t="n">
        <f aca="false">I21*1000/I20</f>
        <v>124</v>
      </c>
      <c r="W21" s="90" t="n">
        <f aca="false">J21*1000/J20</f>
        <v>125</v>
      </c>
      <c r="X21" s="90" t="n">
        <f aca="false">K21*1000/K20</f>
        <v>126</v>
      </c>
      <c r="Y21" s="90" t="n">
        <f aca="false">L21*1000/L20</f>
        <v>126</v>
      </c>
      <c r="Z21" s="90" t="n">
        <f aca="false">M21*1000/M20</f>
        <v>125</v>
      </c>
      <c r="AA21" s="90" t="n">
        <f aca="false">N21*1000/N20</f>
        <v>125</v>
      </c>
      <c r="AB21" s="90" t="n">
        <f aca="false">O21*1000/O20</f>
        <v>125</v>
      </c>
      <c r="AC21" s="90" t="n">
        <f aca="false">P21*1000/P20</f>
        <v>125</v>
      </c>
      <c r="AD21" s="90" t="n">
        <f aca="false">Q21*1000/Q20</f>
        <v>125</v>
      </c>
      <c r="AE21" s="90" t="n">
        <f aca="false">R21*1000/R20</f>
        <v>126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155.75</v>
      </c>
      <c r="G22" s="30" t="n">
        <v>168</v>
      </c>
      <c r="H22" s="30" t="n">
        <v>166</v>
      </c>
      <c r="I22" s="30" t="n">
        <v>164</v>
      </c>
      <c r="J22" s="30" t="n">
        <v>163</v>
      </c>
      <c r="K22" s="30" t="n">
        <v>162</v>
      </c>
      <c r="L22" s="30" t="n">
        <v>158</v>
      </c>
      <c r="M22" s="30" t="n">
        <v>150</v>
      </c>
      <c r="N22" s="30" t="n">
        <v>148</v>
      </c>
      <c r="O22" s="30" t="n">
        <v>152</v>
      </c>
      <c r="P22" s="30" t="n">
        <v>150</v>
      </c>
      <c r="Q22" s="30" t="n">
        <v>145</v>
      </c>
      <c r="R22" s="30" t="n">
        <v>143</v>
      </c>
      <c r="S22" s="88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37" t="n">
        <f aca="false">SUM(G23:R23)</f>
        <v>275.24944</v>
      </c>
      <c r="G23" s="37" t="n">
        <f aca="false">G22*4.95*31/1000</f>
        <v>25.7796</v>
      </c>
      <c r="H23" s="37" t="n">
        <f aca="false">H22*4.55*28/1000</f>
        <v>21.1484</v>
      </c>
      <c r="I23" s="37" t="n">
        <f aca="false">I22*4.72*31/1000</f>
        <v>23.99648</v>
      </c>
      <c r="J23" s="37" t="n">
        <f aca="false">J22*4.84*30/1000</f>
        <v>23.6676</v>
      </c>
      <c r="K23" s="37" t="n">
        <f aca="false">K22*4.88*31/1000</f>
        <v>24.50736</v>
      </c>
      <c r="L23" s="37" t="n">
        <f aca="false">L22*4.9*30/1000</f>
        <v>23.226</v>
      </c>
      <c r="M23" s="37" t="n">
        <f aca="false">M22*4.92*31/1000</f>
        <v>22.878</v>
      </c>
      <c r="N23" s="37" t="n">
        <f aca="false">N22*4.9*31/1000</f>
        <v>22.4812</v>
      </c>
      <c r="O23" s="37" t="n">
        <f aca="false">O22*4.91*30/1000</f>
        <v>22.3896</v>
      </c>
      <c r="P23" s="37" t="n">
        <f aca="false">P22*4.91*30/1000</f>
        <v>22.095</v>
      </c>
      <c r="Q23" s="37" t="n">
        <f aca="false">Q22*4.91*30/1000</f>
        <v>21.3585</v>
      </c>
      <c r="R23" s="37" t="n">
        <f aca="false">R22*4.9*31/1000</f>
        <v>21.7217</v>
      </c>
      <c r="S23" s="89"/>
      <c r="T23" s="90" t="n">
        <f aca="false">(G23*1000/G22)/31</f>
        <v>4.95</v>
      </c>
      <c r="U23" s="90" t="n">
        <f aca="false">(H23*1000/H22)/28</f>
        <v>4.55</v>
      </c>
      <c r="V23" s="90" t="n">
        <f aca="false">(I23*1000/I22)/31</f>
        <v>4.72</v>
      </c>
      <c r="W23" s="90" t="n">
        <f aca="false">(J23*1000/J22)/30</f>
        <v>4.84</v>
      </c>
      <c r="X23" s="90" t="n">
        <f aca="false">(K23*1000/K22)/31</f>
        <v>4.88</v>
      </c>
      <c r="Y23" s="90" t="n">
        <f aca="false">(L23*1000/L22)/30</f>
        <v>4.9</v>
      </c>
      <c r="Z23" s="90" t="n">
        <f aca="false">(M23*1000/M22)/31</f>
        <v>4.92</v>
      </c>
      <c r="AA23" s="90" t="n">
        <f aca="false">(N23*1000/N22)/31</f>
        <v>4.9</v>
      </c>
      <c r="AB23" s="90" t="n">
        <f aca="false">(O23*1000/O22)/30</f>
        <v>4.91</v>
      </c>
      <c r="AC23" s="90" t="n">
        <f aca="false">(P23*1000/P22)/31</f>
        <v>4.75161290322581</v>
      </c>
      <c r="AD23" s="90" t="n">
        <f aca="false">(Q23*1000/Q22)/30</f>
        <v>4.91</v>
      </c>
      <c r="AE23" s="90" t="n">
        <f aca="false">(R23*1000/R22)/31</f>
        <v>4.9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339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86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2938</v>
      </c>
      <c r="G25" s="30" t="n">
        <v>270</v>
      </c>
      <c r="H25" s="30" t="n">
        <v>273</v>
      </c>
      <c r="I25" s="30" t="n">
        <v>285</v>
      </c>
      <c r="J25" s="30" t="n">
        <v>266</v>
      </c>
      <c r="K25" s="30" t="n">
        <v>268</v>
      </c>
      <c r="L25" s="30" t="n">
        <v>220</v>
      </c>
      <c r="M25" s="30" t="n">
        <v>225</v>
      </c>
      <c r="N25" s="30" t="n">
        <v>228</v>
      </c>
      <c r="O25" s="30" t="n">
        <v>220</v>
      </c>
      <c r="P25" s="30" t="n">
        <v>225</v>
      </c>
      <c r="Q25" s="30" t="n">
        <v>228</v>
      </c>
      <c r="R25" s="30" t="n">
        <v>230</v>
      </c>
      <c r="S25" s="88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49" t="n">
        <f aca="false">SUM(G26:R26)</f>
        <v>39.8165</v>
      </c>
      <c r="G26" s="49" t="n">
        <f aca="false">G25*0.0135</f>
        <v>3.645</v>
      </c>
      <c r="H26" s="49" t="n">
        <f aca="false">H25*0.0133</f>
        <v>3.6309</v>
      </c>
      <c r="I26" s="49" t="n">
        <f aca="false">I25*0.0136</f>
        <v>3.876</v>
      </c>
      <c r="J26" s="49" t="n">
        <f aca="false">J25*0.014</f>
        <v>3.724</v>
      </c>
      <c r="K26" s="49" t="n">
        <f aca="false">K25*0.0142</f>
        <v>3.8056</v>
      </c>
      <c r="L26" s="49" t="n">
        <f aca="false">L25*0.014</f>
        <v>3.08</v>
      </c>
      <c r="M26" s="49" t="n">
        <f aca="false">M25*0.0138</f>
        <v>3.105</v>
      </c>
      <c r="N26" s="49" t="n">
        <f aca="false">N25*0.0135</f>
        <v>3.078</v>
      </c>
      <c r="O26" s="49" t="n">
        <f aca="false">O25*0.0134</f>
        <v>2.948</v>
      </c>
      <c r="P26" s="49" t="n">
        <f aca="false">P25*0.0132</f>
        <v>2.97</v>
      </c>
      <c r="Q26" s="49" t="n">
        <f aca="false">Q25*0.013</f>
        <v>2.964</v>
      </c>
      <c r="R26" s="49" t="n">
        <f aca="false">R25*0.013</f>
        <v>2.99</v>
      </c>
      <c r="S26" s="89"/>
      <c r="T26" s="90" t="n">
        <f aca="false">G26*1000/G25</f>
        <v>13.5</v>
      </c>
      <c r="U26" s="90" t="n">
        <f aca="false">H26*1000/H25</f>
        <v>13.3</v>
      </c>
      <c r="V26" s="90" t="n">
        <f aca="false">I26*1000/I25</f>
        <v>13.6</v>
      </c>
      <c r="W26" s="90" t="n">
        <f aca="false">J26*1000/J25</f>
        <v>14</v>
      </c>
      <c r="X26" s="90" t="n">
        <f aca="false">K26*1000/K25</f>
        <v>14.2</v>
      </c>
      <c r="Y26" s="90" t="n">
        <f aca="false">L26*1000/L25</f>
        <v>14</v>
      </c>
      <c r="Z26" s="90" t="n">
        <f aca="false">M26*1000/M25</f>
        <v>13.8</v>
      </c>
      <c r="AA26" s="90" t="n">
        <f aca="false">N26*1000/N25</f>
        <v>13.5</v>
      </c>
      <c r="AB26" s="90" t="n">
        <f aca="false">O26*1000/O25</f>
        <v>13.4</v>
      </c>
      <c r="AC26" s="90" t="n">
        <f aca="false">P26*1000/P25</f>
        <v>13.2</v>
      </c>
      <c r="AD26" s="90" t="n">
        <f aca="false">Q26*1000/Q25</f>
        <v>13</v>
      </c>
      <c r="AE26" s="90" t="n">
        <f aca="false">R26*1000/R25</f>
        <v>13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706</v>
      </c>
      <c r="G27" s="30" t="n">
        <v>280</v>
      </c>
      <c r="H27" s="30" t="n">
        <v>120</v>
      </c>
      <c r="I27" s="30" t="n">
        <v>126</v>
      </c>
      <c r="J27" s="30"/>
      <c r="K27" s="30"/>
      <c r="L27" s="30"/>
      <c r="M27" s="30"/>
      <c r="N27" s="30"/>
      <c r="O27" s="30"/>
      <c r="P27" s="30"/>
      <c r="Q27" s="30"/>
      <c r="R27" s="30" t="n">
        <v>180</v>
      </c>
      <c r="S27" s="88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1.10842</v>
      </c>
      <c r="G28" s="49" t="n">
        <f aca="false">G27*0.00157</f>
        <v>0.4396</v>
      </c>
      <c r="H28" s="49" t="n">
        <f aca="false">H27*0.00157</f>
        <v>0.1884</v>
      </c>
      <c r="I28" s="49" t="n">
        <f aca="false">I27*0.00157</f>
        <v>0.19782</v>
      </c>
      <c r="J28" s="49"/>
      <c r="K28" s="49"/>
      <c r="L28" s="94"/>
      <c r="M28" s="94"/>
      <c r="N28" s="94"/>
      <c r="O28" s="94"/>
      <c r="P28" s="49"/>
      <c r="Q28" s="49" t="n">
        <f aca="false">Q27*0.00156</f>
        <v>0</v>
      </c>
      <c r="R28" s="49" t="n">
        <f aca="false">R27*0.00157</f>
        <v>0.2826</v>
      </c>
      <c r="S28" s="89"/>
      <c r="T28" s="90" t="n">
        <f aca="false">G28*1000/G27</f>
        <v>1.57</v>
      </c>
      <c r="U28" s="90" t="n">
        <f aca="false">H28*1000/H27</f>
        <v>1.57</v>
      </c>
      <c r="AE28" s="90" t="n">
        <f aca="false">R28*1000/R27</f>
        <v>1.57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235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86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95</v>
      </c>
      <c r="G30" s="30" t="n">
        <v>8</v>
      </c>
      <c r="H30" s="30" t="n">
        <v>8</v>
      </c>
      <c r="I30" s="30" t="n">
        <v>6</v>
      </c>
      <c r="J30" s="30" t="n">
        <v>5</v>
      </c>
      <c r="K30" s="30" t="n">
        <v>6</v>
      </c>
      <c r="L30" s="30" t="n">
        <v>7</v>
      </c>
      <c r="M30" s="30" t="n">
        <v>8</v>
      </c>
      <c r="N30" s="30" t="n">
        <v>9</v>
      </c>
      <c r="O30" s="30" t="n">
        <v>8</v>
      </c>
      <c r="P30" s="30" t="n">
        <v>9</v>
      </c>
      <c r="Q30" s="30" t="n">
        <v>10</v>
      </c>
      <c r="R30" s="30" t="n">
        <v>11</v>
      </c>
      <c r="S30" s="88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4.774</v>
      </c>
      <c r="G31" s="49" t="n">
        <f aca="false">G30*0.05</f>
        <v>0.4</v>
      </c>
      <c r="H31" s="49" t="n">
        <f aca="false">H30*0.05</f>
        <v>0.4</v>
      </c>
      <c r="I31" s="49" t="n">
        <f aca="false">I30*0.051</f>
        <v>0.306</v>
      </c>
      <c r="J31" s="49" t="n">
        <f aca="false">J30*0.051</f>
        <v>0.255</v>
      </c>
      <c r="K31" s="49" t="n">
        <f aca="false">K30*0.051</f>
        <v>0.306</v>
      </c>
      <c r="L31" s="49" t="n">
        <f aca="false">L30*0.051</f>
        <v>0.357</v>
      </c>
      <c r="M31" s="49" t="n">
        <f aca="false">M30*0.05</f>
        <v>0.4</v>
      </c>
      <c r="N31" s="49" t="n">
        <f aca="false">N30*0.05</f>
        <v>0.45</v>
      </c>
      <c r="O31" s="49" t="n">
        <f aca="false">O30*0.05</f>
        <v>0.4</v>
      </c>
      <c r="P31" s="49" t="n">
        <f aca="false">P30*0.05</f>
        <v>0.45</v>
      </c>
      <c r="Q31" s="49" t="n">
        <f aca="false">Q30*0.05</f>
        <v>0.5</v>
      </c>
      <c r="R31" s="49" t="n">
        <f aca="false">R30*0.05</f>
        <v>0.55</v>
      </c>
      <c r="S31" s="89"/>
      <c r="T31" s="90" t="n">
        <f aca="false">G31*1000/G30</f>
        <v>50</v>
      </c>
      <c r="U31" s="90" t="n">
        <f aca="false">H31*1000/H30</f>
        <v>50</v>
      </c>
      <c r="V31" s="90" t="n">
        <f aca="false">I31*1000/I30</f>
        <v>51</v>
      </c>
      <c r="W31" s="90" t="n">
        <f aca="false">J31*1000/J30</f>
        <v>51</v>
      </c>
      <c r="X31" s="90" t="n">
        <f aca="false">K31*1000/K30</f>
        <v>51</v>
      </c>
      <c r="Y31" s="90" t="n">
        <f aca="false">L31*1000/L30</f>
        <v>51</v>
      </c>
      <c r="Z31" s="90" t="n">
        <f aca="false">M31*1000/M30</f>
        <v>50</v>
      </c>
      <c r="AA31" s="90" t="n">
        <f aca="false">N31*1000/N30</f>
        <v>50</v>
      </c>
      <c r="AB31" s="90" t="n">
        <f aca="false">O31*1000/O30</f>
        <v>50</v>
      </c>
      <c r="AC31" s="90" t="n">
        <f aca="false">P31*1000/P30</f>
        <v>50</v>
      </c>
      <c r="AD31" s="90" t="n">
        <f aca="false">Q31*1000/Q30</f>
        <v>50</v>
      </c>
      <c r="AE31" s="90" t="n">
        <f aca="false">R31*1000/R30</f>
        <v>50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314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86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19</v>
      </c>
      <c r="G33" s="30" t="n">
        <v>4</v>
      </c>
      <c r="H33" s="30" t="n">
        <v>2</v>
      </c>
      <c r="I33" s="30" t="n">
        <v>0</v>
      </c>
      <c r="J33" s="30" t="n">
        <v>0</v>
      </c>
      <c r="K33" s="30" t="n">
        <v>2</v>
      </c>
      <c r="L33" s="30" t="n">
        <v>2</v>
      </c>
      <c r="M33" s="30" t="n">
        <v>1</v>
      </c>
      <c r="N33" s="30" t="n">
        <v>2</v>
      </c>
      <c r="O33" s="30" t="n">
        <v>2</v>
      </c>
      <c r="P33" s="30" t="n">
        <v>1</v>
      </c>
      <c r="Q33" s="30" t="n">
        <v>2</v>
      </c>
      <c r="R33" s="30" t="n">
        <v>1</v>
      </c>
      <c r="S33" s="88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0.211</v>
      </c>
      <c r="G34" s="49" t="n">
        <f aca="false">G33*0.011</f>
        <v>0.044</v>
      </c>
      <c r="H34" s="49" t="n">
        <f aca="false">H33*0.011</f>
        <v>0.022</v>
      </c>
      <c r="I34" s="49" t="n">
        <f aca="false">I33*0.0115</f>
        <v>0</v>
      </c>
      <c r="J34" s="49" t="n">
        <f aca="false">J33*0.0117</f>
        <v>0</v>
      </c>
      <c r="K34" s="49" t="n">
        <f aca="false">K33*0.0115</f>
        <v>0.023</v>
      </c>
      <c r="L34" s="49" t="n">
        <f aca="false">L33*0.0114</f>
        <v>0.0228</v>
      </c>
      <c r="M34" s="49" t="n">
        <f aca="false">M33*0.0112</f>
        <v>0.0112</v>
      </c>
      <c r="N34" s="49" t="n">
        <f aca="false">N33*0.011</f>
        <v>0.022</v>
      </c>
      <c r="O34" s="49" t="n">
        <f aca="false">O33*0.011</f>
        <v>0.022</v>
      </c>
      <c r="P34" s="49" t="n">
        <f aca="false">P33*0.011</f>
        <v>0.011</v>
      </c>
      <c r="Q34" s="49" t="n">
        <f aca="false">Q33*0.011</f>
        <v>0.022</v>
      </c>
      <c r="R34" s="49" t="n">
        <f aca="false">R33*0.011</f>
        <v>0.011</v>
      </c>
      <c r="S34" s="89"/>
      <c r="T34" s="90" t="n">
        <f aca="false">G34*1000/G33</f>
        <v>11</v>
      </c>
      <c r="U34" s="90" t="n">
        <f aca="false">H34*1000/H33</f>
        <v>11</v>
      </c>
      <c r="V34" s="90" t="e">
        <f aca="false">I34*1000/I33</f>
        <v>#DIV/0!</v>
      </c>
      <c r="W34" s="90" t="e">
        <f aca="false">J34*1000/J33</f>
        <v>#DIV/0!</v>
      </c>
      <c r="X34" s="90" t="n">
        <f aca="false">K34*1000/K33</f>
        <v>11.5</v>
      </c>
      <c r="Y34" s="90" t="n">
        <f aca="false">L34*1000/L33</f>
        <v>11.4</v>
      </c>
      <c r="Z34" s="90" t="n">
        <f aca="false">M34*1000/M33</f>
        <v>11.2</v>
      </c>
      <c r="AA34" s="90" t="n">
        <f aca="false">N34*1000/N33</f>
        <v>11</v>
      </c>
      <c r="AB34" s="90" t="n">
        <f aca="false">O34*1000/O33</f>
        <v>11</v>
      </c>
      <c r="AC34" s="90" t="n">
        <f aca="false">P34*1000/P33</f>
        <v>11</v>
      </c>
      <c r="AD34" s="90" t="n">
        <f aca="false">Q34*1000/Q33</f>
        <v>11</v>
      </c>
      <c r="AE34" s="90" t="n">
        <f aca="false">R34*1000/R33</f>
        <v>11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2121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86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95"/>
      <c r="F36" s="30" t="n">
        <f aca="false">SUM(G36:R36)</f>
        <v>799</v>
      </c>
      <c r="G36" s="30" t="n">
        <v>65</v>
      </c>
      <c r="H36" s="30" t="n">
        <v>60</v>
      </c>
      <c r="I36" s="30" t="n">
        <v>62</v>
      </c>
      <c r="J36" s="30" t="n">
        <v>63</v>
      </c>
      <c r="K36" s="30" t="n">
        <v>64</v>
      </c>
      <c r="L36" s="30" t="n">
        <v>65</v>
      </c>
      <c r="M36" s="30" t="n">
        <v>69</v>
      </c>
      <c r="N36" s="30" t="n">
        <v>68</v>
      </c>
      <c r="O36" s="30" t="n">
        <v>70</v>
      </c>
      <c r="P36" s="30" t="n">
        <v>71</v>
      </c>
      <c r="Q36" s="30" t="n">
        <v>70</v>
      </c>
      <c r="R36" s="30" t="n">
        <v>72</v>
      </c>
      <c r="S36" s="88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19.6569</v>
      </c>
      <c r="G37" s="49" t="n">
        <f aca="false">G36*0.024</f>
        <v>1.56</v>
      </c>
      <c r="H37" s="49" t="n">
        <f aca="false">H36*0.024</f>
        <v>1.44</v>
      </c>
      <c r="I37" s="49" t="n">
        <f aca="false">I36*0.0245</f>
        <v>1.519</v>
      </c>
      <c r="J37" s="49" t="n">
        <f aca="false">J36*0.025</f>
        <v>1.575</v>
      </c>
      <c r="K37" s="49" t="n">
        <f aca="false">K36*0.025</f>
        <v>1.6</v>
      </c>
      <c r="L37" s="49" t="n">
        <f aca="false">L36*0.025</f>
        <v>1.625</v>
      </c>
      <c r="M37" s="49" t="n">
        <f aca="false">M36*0.025</f>
        <v>1.725</v>
      </c>
      <c r="N37" s="49" t="n">
        <f aca="false">N36*0.0248</f>
        <v>1.6864</v>
      </c>
      <c r="O37" s="49" t="n">
        <f aca="false">O36*0.0246</f>
        <v>1.722</v>
      </c>
      <c r="P37" s="49" t="n">
        <f aca="false">P36*0.0245</f>
        <v>1.7395</v>
      </c>
      <c r="Q37" s="49" t="n">
        <f aca="false">Q36*0.0243</f>
        <v>1.701</v>
      </c>
      <c r="R37" s="49" t="n">
        <f aca="false">R36*0.0245</f>
        <v>1.764</v>
      </c>
      <c r="S37" s="89"/>
      <c r="T37" s="90" t="n">
        <f aca="false">G37*1000/G36</f>
        <v>24</v>
      </c>
      <c r="U37" s="90" t="n">
        <f aca="false">H37*1000/H36</f>
        <v>24</v>
      </c>
      <c r="V37" s="90" t="n">
        <f aca="false">I37*1000/I36</f>
        <v>24.5</v>
      </c>
      <c r="W37" s="90" t="n">
        <f aca="false">J37*1000/J36</f>
        <v>25</v>
      </c>
      <c r="X37" s="90" t="n">
        <f aca="false">K37*1000/K36</f>
        <v>25</v>
      </c>
      <c r="Y37" s="90" t="n">
        <f aca="false">L37*1000/L36</f>
        <v>25</v>
      </c>
      <c r="Z37" s="90" t="n">
        <f aca="false">M37*1000/M36</f>
        <v>25</v>
      </c>
      <c r="AA37" s="90" t="n">
        <f aca="false">N37*1000/N36</f>
        <v>24.8</v>
      </c>
      <c r="AB37" s="90" t="n">
        <f aca="false">O37*1000/O36</f>
        <v>24.6</v>
      </c>
      <c r="AC37" s="90" t="n">
        <f aca="false">P37*1000/P36</f>
        <v>24.5</v>
      </c>
      <c r="AD37" s="90" t="n">
        <f aca="false">Q37*1000/Q36</f>
        <v>24.3</v>
      </c>
      <c r="AE37" s="90" t="n">
        <f aca="false">R37*1000/R36</f>
        <v>24.5</v>
      </c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95"/>
      <c r="F38" s="30" t="n">
        <f aca="false">SUM(G38:R38)</f>
        <v>1146</v>
      </c>
      <c r="G38" s="30" t="n">
        <v>200</v>
      </c>
      <c r="H38" s="30" t="n">
        <v>150</v>
      </c>
      <c r="I38" s="30" t="n">
        <v>96</v>
      </c>
      <c r="J38" s="30"/>
      <c r="K38" s="30"/>
      <c r="L38" s="30"/>
      <c r="M38" s="30"/>
      <c r="N38" s="30"/>
      <c r="O38" s="30"/>
      <c r="P38" s="30"/>
      <c r="Q38" s="30"/>
      <c r="R38" s="30" t="n">
        <v>700</v>
      </c>
      <c r="S38" s="88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96" t="n">
        <f aca="false">SUM(G39:R39)</f>
        <v>2.26908</v>
      </c>
      <c r="G39" s="49" t="n">
        <f aca="false">G38*0.00198</f>
        <v>0.396</v>
      </c>
      <c r="H39" s="96" t="n">
        <f aca="false">H38*0.00198</f>
        <v>0.297</v>
      </c>
      <c r="I39" s="96" t="n">
        <f aca="false">I38*0.00198</f>
        <v>0.19008</v>
      </c>
      <c r="J39" s="96"/>
      <c r="K39" s="96"/>
      <c r="L39" s="96"/>
      <c r="M39" s="96"/>
      <c r="N39" s="96"/>
      <c r="O39" s="96"/>
      <c r="P39" s="96" t="n">
        <f aca="false">P38*0.00197</f>
        <v>0</v>
      </c>
      <c r="Q39" s="96" t="n">
        <f aca="false">Q38*0.00197</f>
        <v>0</v>
      </c>
      <c r="R39" s="49" t="n">
        <f aca="false">R38*0.00198</f>
        <v>1.386</v>
      </c>
      <c r="S39" s="89"/>
      <c r="T39" s="97" t="n">
        <f aca="false">G39*1000/G38</f>
        <v>1.98</v>
      </c>
      <c r="U39" s="97" t="n">
        <f aca="false">H39*1000/H38</f>
        <v>1.98</v>
      </c>
      <c r="V39" s="90" t="n">
        <f aca="false">I39*1000/I38</f>
        <v>1.98</v>
      </c>
      <c r="AC39" s="90" t="e">
        <f aca="false">P39*1000/P38</f>
        <v>#DIV/0!</v>
      </c>
      <c r="AD39" s="90" t="e">
        <f aca="false">Q39*1000/Q38</f>
        <v>#DIV/0!</v>
      </c>
      <c r="AE39" s="90" t="n">
        <f aca="false">R39*1000/R38</f>
        <v>1.98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609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86"/>
      <c r="T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123</v>
      </c>
      <c r="G41" s="30" t="n">
        <v>13</v>
      </c>
      <c r="H41" s="30" t="n">
        <v>12</v>
      </c>
      <c r="I41" s="30" t="n">
        <v>10</v>
      </c>
      <c r="J41" s="30" t="n">
        <v>8</v>
      </c>
      <c r="K41" s="30" t="n">
        <v>9</v>
      </c>
      <c r="L41" s="30" t="n">
        <v>8</v>
      </c>
      <c r="M41" s="30" t="n">
        <v>9</v>
      </c>
      <c r="N41" s="30" t="n">
        <v>10</v>
      </c>
      <c r="O41" s="30" t="n">
        <v>11</v>
      </c>
      <c r="P41" s="30" t="n">
        <v>12</v>
      </c>
      <c r="Q41" s="30" t="n">
        <v>10</v>
      </c>
      <c r="R41" s="30" t="n">
        <v>11</v>
      </c>
      <c r="S41" s="88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4.2423</v>
      </c>
      <c r="G42" s="49" t="n">
        <f aca="false">G41*0.0345</f>
        <v>0.4485</v>
      </c>
      <c r="H42" s="49" t="n">
        <f aca="false">H41*0.034</f>
        <v>0.408</v>
      </c>
      <c r="I42" s="49" t="n">
        <f aca="false">I41*0.0345</f>
        <v>0.345</v>
      </c>
      <c r="J42" s="49" t="n">
        <f aca="false">J41*0.035</f>
        <v>0.28</v>
      </c>
      <c r="K42" s="49" t="n">
        <f aca="false">K41*0.035</f>
        <v>0.315</v>
      </c>
      <c r="L42" s="49" t="n">
        <f aca="false">L41*0.035</f>
        <v>0.28</v>
      </c>
      <c r="M42" s="49" t="n">
        <f aca="false">M41*0.035</f>
        <v>0.315</v>
      </c>
      <c r="N42" s="49" t="n">
        <f aca="false">N41*0.0348</f>
        <v>0.348</v>
      </c>
      <c r="O42" s="49" t="n">
        <f aca="false">O41*0.0344</f>
        <v>0.3784</v>
      </c>
      <c r="P42" s="49" t="n">
        <f aca="false">P41*0.0342</f>
        <v>0.4104</v>
      </c>
      <c r="Q42" s="49" t="n">
        <f aca="false">Q41*0.034</f>
        <v>0.34</v>
      </c>
      <c r="R42" s="49" t="n">
        <f aca="false">R41*0.034</f>
        <v>0.374</v>
      </c>
      <c r="S42" s="89"/>
      <c r="T42" s="90" t="n">
        <f aca="false">G42*1000/G41</f>
        <v>34.5</v>
      </c>
      <c r="U42" s="90" t="n">
        <f aca="false">H42*1000/H41</f>
        <v>34</v>
      </c>
      <c r="V42" s="90" t="n">
        <f aca="false">I42*1000/I41</f>
        <v>34.5</v>
      </c>
      <c r="W42" s="90" t="n">
        <f aca="false">J42*1000/J41</f>
        <v>35</v>
      </c>
      <c r="X42" s="90" t="n">
        <f aca="false">K42*1000/K41</f>
        <v>35</v>
      </c>
      <c r="Y42" s="90" t="n">
        <f aca="false">L42*1000/L41</f>
        <v>35</v>
      </c>
      <c r="Z42" s="90" t="n">
        <f aca="false">M42*1000/M41</f>
        <v>35</v>
      </c>
      <c r="AA42" s="90" t="n">
        <f aca="false">N42*1000/N41</f>
        <v>34.8</v>
      </c>
      <c r="AB42" s="90" t="n">
        <f aca="false">O42*1000/O41</f>
        <v>34.4</v>
      </c>
      <c r="AC42" s="90" t="n">
        <f aca="false">P42*1000/P41</f>
        <v>34.2</v>
      </c>
      <c r="AD42" s="90" t="n">
        <f aca="false">Q42*1000/Q41</f>
        <v>34</v>
      </c>
      <c r="AE42" s="90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208</v>
      </c>
      <c r="G43" s="99" t="n">
        <v>70</v>
      </c>
      <c r="H43" s="30" t="n">
        <v>60</v>
      </c>
      <c r="I43" s="30" t="n">
        <v>58</v>
      </c>
      <c r="J43" s="30"/>
      <c r="K43" s="30"/>
      <c r="L43" s="30"/>
      <c r="M43" s="30"/>
      <c r="N43" s="30"/>
      <c r="O43" s="30"/>
      <c r="P43" s="30"/>
      <c r="Q43" s="30"/>
      <c r="R43" s="30" t="n">
        <v>20</v>
      </c>
      <c r="S43" s="86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96" t="n">
        <f aca="false">SUM(G44:R44)</f>
        <v>0.4666</v>
      </c>
      <c r="G44" s="49" t="n">
        <f aca="false">G43*0.0023</f>
        <v>0.161</v>
      </c>
      <c r="H44" s="96" t="n">
        <f aca="false">H43*0.0022</f>
        <v>0.132</v>
      </c>
      <c r="I44" s="96" t="n">
        <f aca="false">I43*0.0022</f>
        <v>0.1276</v>
      </c>
      <c r="J44" s="96"/>
      <c r="K44" s="96"/>
      <c r="L44" s="99"/>
      <c r="M44" s="99"/>
      <c r="N44" s="99"/>
      <c r="O44" s="99"/>
      <c r="P44" s="49" t="n">
        <f aca="false">P43*0.0022</f>
        <v>0</v>
      </c>
      <c r="Q44" s="49" t="n">
        <f aca="false">Q43*0.0022</f>
        <v>0</v>
      </c>
      <c r="R44" s="49" t="n">
        <f aca="false">R43*0.0023</f>
        <v>0.046</v>
      </c>
      <c r="S44" s="86"/>
      <c r="T44" s="90" t="n">
        <f aca="false">G44*1000/G43</f>
        <v>2.3</v>
      </c>
      <c r="U44" s="102" t="n">
        <f aca="false">H44*1000/H43</f>
        <v>2.2</v>
      </c>
      <c r="V44" s="90" t="n">
        <f aca="false">I44*1000/I43</f>
        <v>2.2</v>
      </c>
      <c r="AC44" s="102" t="e">
        <f aca="false">P44*1000/P43</f>
        <v>#DIV/0!</v>
      </c>
      <c r="AD44" s="102" t="e">
        <f aca="false">Q44*1000/Q43</f>
        <v>#DIV/0!</v>
      </c>
      <c r="AE44" s="102" t="n">
        <f aca="false">R44*1000/R43</f>
        <v>2.3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86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88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9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  <c r="S48" s="86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04"/>
      <c r="G49" s="99"/>
      <c r="H49" s="103"/>
      <c r="I49" s="103"/>
      <c r="J49" s="99"/>
      <c r="K49" s="99"/>
      <c r="L49" s="99"/>
      <c r="M49" s="99"/>
      <c r="N49" s="99"/>
      <c r="O49" s="99"/>
      <c r="P49" s="105"/>
      <c r="Q49" s="99"/>
      <c r="R49" s="99"/>
      <c r="S49" s="86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07" t="s">
        <v>79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5.28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 t="s">
        <v>79</v>
      </c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104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520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263</v>
      </c>
      <c r="G15" s="30" t="n">
        <v>50</v>
      </c>
      <c r="H15" s="30" t="n">
        <v>28</v>
      </c>
      <c r="I15" s="30" t="n">
        <v>20</v>
      </c>
      <c r="J15" s="30" t="n">
        <v>22</v>
      </c>
      <c r="K15" s="30" t="n">
        <v>18</v>
      </c>
      <c r="L15" s="30" t="n">
        <v>15</v>
      </c>
      <c r="M15" s="30" t="n">
        <v>20</v>
      </c>
      <c r="N15" s="30" t="n">
        <v>17</v>
      </c>
      <c r="O15" s="30" t="n">
        <v>22</v>
      </c>
      <c r="P15" s="30" t="n">
        <v>19</v>
      </c>
      <c r="Q15" s="30" t="n">
        <v>17</v>
      </c>
      <c r="R15" s="30" t="n">
        <v>15</v>
      </c>
      <c r="S15" s="93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58284</v>
      </c>
      <c r="G16" s="49" t="n">
        <f aca="false">G15*0.00223</f>
        <v>0.1115</v>
      </c>
      <c r="H16" s="49" t="n">
        <f aca="false">H15*0.00222</f>
        <v>0.06216</v>
      </c>
      <c r="I16" s="49" t="n">
        <f aca="false">I15*0.00222</f>
        <v>0.0444</v>
      </c>
      <c r="J16" s="49" t="n">
        <f aca="false">J15*0.00222</f>
        <v>0.04884</v>
      </c>
      <c r="K16" s="49" t="n">
        <f aca="false">K15*0.00222</f>
        <v>0.03996</v>
      </c>
      <c r="L16" s="49" t="n">
        <f aca="false">L15*0.00221</f>
        <v>0.03315</v>
      </c>
      <c r="M16" s="49" t="n">
        <f aca="false">M15*0.0022</f>
        <v>0.044</v>
      </c>
      <c r="N16" s="49" t="n">
        <f aca="false">N15*0.0022</f>
        <v>0.0374</v>
      </c>
      <c r="O16" s="49" t="n">
        <f aca="false">O15*0.0022</f>
        <v>0.0484</v>
      </c>
      <c r="P16" s="49" t="n">
        <f aca="false">P15*0.00221</f>
        <v>0.04199</v>
      </c>
      <c r="Q16" s="49" t="n">
        <f aca="false">Q15*0.00222</f>
        <v>0.03774</v>
      </c>
      <c r="R16" s="49" t="n">
        <f aca="false">R15*0.00222</f>
        <v>0.0333</v>
      </c>
      <c r="T16" s="97" t="n">
        <f aca="false">G16*1000/G15</f>
        <v>2.23</v>
      </c>
      <c r="U16" s="97" t="n">
        <f aca="false">H16*1000/H15</f>
        <v>2.22</v>
      </c>
      <c r="V16" s="97" t="n">
        <f aca="false">I16*1000/I15</f>
        <v>2.22</v>
      </c>
      <c r="W16" s="97" t="n">
        <f aca="false">J16*1000/J15</f>
        <v>2.22</v>
      </c>
      <c r="X16" s="97" t="n">
        <f aca="false">K16*1000/K15</f>
        <v>2.22</v>
      </c>
      <c r="Y16" s="97" t="n">
        <f aca="false">L16*1000/L15</f>
        <v>2.21</v>
      </c>
      <c r="Z16" s="97" t="n">
        <f aca="false">M16*1000/M15</f>
        <v>2.2</v>
      </c>
      <c r="AA16" s="97" t="n">
        <f aca="false">N16*1000/N15</f>
        <v>2.2</v>
      </c>
      <c r="AB16" s="97" t="n">
        <f aca="false">O16*1000/O15</f>
        <v>2.2</v>
      </c>
      <c r="AC16" s="97" t="n">
        <f aca="false">P16*1000/P15</f>
        <v>2.21</v>
      </c>
      <c r="AD16" s="97" t="n">
        <f aca="false">Q16*1000/Q15</f>
        <v>2.22</v>
      </c>
      <c r="AE16" s="97" t="n">
        <f aca="false">R16*1000/R15</f>
        <v>2.22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288.416666666667</v>
      </c>
      <c r="G17" s="139" t="n">
        <v>680</v>
      </c>
      <c r="H17" s="139" t="n">
        <v>652</v>
      </c>
      <c r="I17" s="139" t="n">
        <v>314</v>
      </c>
      <c r="J17" s="139" t="n">
        <v>310</v>
      </c>
      <c r="K17" s="139" t="n">
        <v>260</v>
      </c>
      <c r="L17" s="139" t="n">
        <v>262</v>
      </c>
      <c r="M17" s="139" t="n">
        <v>180</v>
      </c>
      <c r="N17" s="139" t="n">
        <v>167</v>
      </c>
      <c r="O17" s="139" t="n">
        <v>164</v>
      </c>
      <c r="P17" s="139" t="n">
        <v>160</v>
      </c>
      <c r="Q17" s="139" t="n">
        <v>162</v>
      </c>
      <c r="R17" s="139" t="n">
        <v>150</v>
      </c>
      <c r="S17" s="93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2.0084375</v>
      </c>
      <c r="G18" s="37" t="n">
        <f aca="false">((G17*10)/16)/1000</f>
        <v>0.425</v>
      </c>
      <c r="H18" s="37" t="n">
        <f aca="false">((H17*10)/16)/1000</f>
        <v>0.4075</v>
      </c>
      <c r="I18" s="37" t="n">
        <f aca="false">((I17*10)/16)/1000</f>
        <v>0.19625</v>
      </c>
      <c r="J18" s="37" t="n">
        <f aca="false">((J17*10)/16)/1000</f>
        <v>0.19375</v>
      </c>
      <c r="K18" s="37" t="n">
        <f aca="false">((K17*9)/16)/1000</f>
        <v>0.14625</v>
      </c>
      <c r="L18" s="37" t="n">
        <f aca="false">((L17*8)/16)/1000</f>
        <v>0.131</v>
      </c>
      <c r="M18" s="37" t="n">
        <f aca="false">((M17*7)/16)/1000</f>
        <v>0.07875</v>
      </c>
      <c r="N18" s="37" t="n">
        <f aca="false">((N17*7)/16)/1000</f>
        <v>0.0730625</v>
      </c>
      <c r="O18" s="37" t="n">
        <f aca="false">((O17*8)/16)/1000</f>
        <v>0.082</v>
      </c>
      <c r="P18" s="37" t="n">
        <f aca="false">((P17*9)/16)/1000</f>
        <v>0.09</v>
      </c>
      <c r="Q18" s="37" t="n">
        <f aca="false">((Q17*9)/16)/1000</f>
        <v>0.091125</v>
      </c>
      <c r="R18" s="37" t="n">
        <f aca="false">((R17*10)/16)/1000</f>
        <v>0.09375</v>
      </c>
      <c r="T18" s="97" t="n">
        <f aca="false">(G18*1000/G17)*16</f>
        <v>10</v>
      </c>
      <c r="U18" s="97" t="n">
        <f aca="false">(H18*1000/H17)*16</f>
        <v>10</v>
      </c>
      <c r="V18" s="97" t="n">
        <f aca="false">(I18*1000/I17)*16</f>
        <v>10</v>
      </c>
      <c r="W18" s="97" t="n">
        <f aca="false">(J18*1000/J17)*16</f>
        <v>10</v>
      </c>
      <c r="X18" s="97" t="n">
        <f aca="false">(K18*1000/K17)*16</f>
        <v>9</v>
      </c>
      <c r="Y18" s="97" t="n">
        <f aca="false">(L18*1000/L17)*16</f>
        <v>8</v>
      </c>
      <c r="Z18" s="97" t="n">
        <f aca="false">(M18*1000/M17)*16</f>
        <v>7</v>
      </c>
      <c r="AA18" s="97" t="n">
        <f aca="false">(N18*1000/N17)*16</f>
        <v>7</v>
      </c>
      <c r="AB18" s="97" t="n">
        <f aca="false">(O18*1000/O17)*16</f>
        <v>8</v>
      </c>
      <c r="AC18" s="97" t="n">
        <f aca="false">(P18*1000/P17)*16</f>
        <v>9</v>
      </c>
      <c r="AD18" s="97" t="n">
        <f aca="false">(Q18*1000/Q17)*16</f>
        <v>9</v>
      </c>
      <c r="AE18" s="97" t="n">
        <f aca="false">(R18*1000/R17)*16</f>
        <v>10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3770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183</v>
      </c>
      <c r="G20" s="30" t="n">
        <v>29</v>
      </c>
      <c r="H20" s="30" t="n">
        <v>27</v>
      </c>
      <c r="I20" s="30" t="n">
        <v>42</v>
      </c>
      <c r="J20" s="30" t="n">
        <v>20</v>
      </c>
      <c r="K20" s="30" t="n">
        <v>9</v>
      </c>
      <c r="L20" s="30" t="n">
        <v>8</v>
      </c>
      <c r="M20" s="30" t="n">
        <v>7</v>
      </c>
      <c r="N20" s="30" t="n">
        <v>9</v>
      </c>
      <c r="O20" s="30" t="n">
        <v>6</v>
      </c>
      <c r="P20" s="30" t="n">
        <v>7</v>
      </c>
      <c r="Q20" s="30" t="n">
        <v>8</v>
      </c>
      <c r="R20" s="30" t="n">
        <v>11</v>
      </c>
      <c r="S20" s="93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31.365</v>
      </c>
      <c r="G21" s="49" t="n">
        <f aca="false">G20*0.175</f>
        <v>5.075</v>
      </c>
      <c r="H21" s="49" t="n">
        <f aca="false">H20*0.168</f>
        <v>4.536</v>
      </c>
      <c r="I21" s="49" t="n">
        <f aca="false">I20*0.169</f>
        <v>7.098</v>
      </c>
      <c r="J21" s="49" t="n">
        <f aca="false">J20*0.171</f>
        <v>3.42</v>
      </c>
      <c r="K21" s="49" t="n">
        <f aca="false">K20*0.172</f>
        <v>1.548</v>
      </c>
      <c r="L21" s="49" t="n">
        <f aca="false">L20*0.173</f>
        <v>1.384</v>
      </c>
      <c r="M21" s="49" t="n">
        <f aca="false">M20*0.173</f>
        <v>1.211</v>
      </c>
      <c r="N21" s="49" t="n">
        <f aca="false">N20*0.173</f>
        <v>1.557</v>
      </c>
      <c r="O21" s="49" t="n">
        <f aca="false">O20*0.173</f>
        <v>1.038</v>
      </c>
      <c r="P21" s="49" t="n">
        <f aca="false">P20*0.173</f>
        <v>1.211</v>
      </c>
      <c r="Q21" s="49" t="n">
        <f aca="false">Q20*0.173</f>
        <v>1.384</v>
      </c>
      <c r="R21" s="49" t="n">
        <f aca="false">R20*0.173</f>
        <v>1.903</v>
      </c>
      <c r="T21" s="97" t="n">
        <f aca="false">G21*1000/G20</f>
        <v>175</v>
      </c>
      <c r="U21" s="97" t="n">
        <f aca="false">H21*1000/H20</f>
        <v>168</v>
      </c>
      <c r="V21" s="97" t="n">
        <f aca="false">I21*1000/I20</f>
        <v>169</v>
      </c>
      <c r="W21" s="97" t="n">
        <f aca="false">J21*1000/J20</f>
        <v>171</v>
      </c>
      <c r="X21" s="97" t="n">
        <f aca="false">K21*1000/K20</f>
        <v>172</v>
      </c>
      <c r="Y21" s="97" t="n">
        <f aca="false">L21*1000/L20</f>
        <v>173</v>
      </c>
      <c r="Z21" s="97" t="n">
        <f aca="false">M21*1000/M20</f>
        <v>173</v>
      </c>
      <c r="AA21" s="97" t="n">
        <f aca="false">N21*1000/N20</f>
        <v>173</v>
      </c>
      <c r="AB21" s="97" t="n">
        <f aca="false">O21*1000/O20</f>
        <v>173</v>
      </c>
      <c r="AC21" s="97" t="n">
        <f aca="false">P21*1000/P20</f>
        <v>173</v>
      </c>
      <c r="AD21" s="97" t="n">
        <f aca="false">Q21*1000/Q20</f>
        <v>173</v>
      </c>
      <c r="AE21" s="97" t="n">
        <f aca="false">R21*1000/R20</f>
        <v>173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1352.5</v>
      </c>
      <c r="G22" s="30" t="n">
        <v>1260</v>
      </c>
      <c r="H22" s="30" t="n">
        <v>1250</v>
      </c>
      <c r="I22" s="30" t="n">
        <v>1280</v>
      </c>
      <c r="J22" s="30" t="n">
        <v>1355</v>
      </c>
      <c r="K22" s="30" t="n">
        <v>1345</v>
      </c>
      <c r="L22" s="30" t="n">
        <v>1350</v>
      </c>
      <c r="M22" s="30" t="n">
        <v>1452</v>
      </c>
      <c r="N22" s="30" t="n">
        <v>1445</v>
      </c>
      <c r="O22" s="30" t="n">
        <v>1355</v>
      </c>
      <c r="P22" s="30" t="n">
        <v>1345</v>
      </c>
      <c r="Q22" s="30" t="n">
        <v>1435</v>
      </c>
      <c r="R22" s="30" t="n">
        <v>1358</v>
      </c>
      <c r="S22" s="93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4107.10875</v>
      </c>
      <c r="G23" s="49" t="n">
        <f aca="false">G22*8.42*31/1000</f>
        <v>328.8852</v>
      </c>
      <c r="H23" s="49" t="n">
        <f aca="false">H22*7.96*28/1000</f>
        <v>278.6</v>
      </c>
      <c r="I23" s="49" t="n">
        <f aca="false">I22*8.14*31/1000</f>
        <v>322.9952</v>
      </c>
      <c r="J23" s="49" t="n">
        <f aca="false">J22*8.21*30/1000</f>
        <v>333.7365</v>
      </c>
      <c r="K23" s="49" t="n">
        <f aca="false">K22*8.35*31/1000</f>
        <v>348.15325</v>
      </c>
      <c r="L23" s="49" t="n">
        <f aca="false">L22*8.37*30/1000</f>
        <v>338.985</v>
      </c>
      <c r="M23" s="49" t="n">
        <f aca="false">M22*8.38*31/1000</f>
        <v>377.20056</v>
      </c>
      <c r="N23" s="49" t="n">
        <f aca="false">N22*8.39*31/1000</f>
        <v>375.83005</v>
      </c>
      <c r="O23" s="49" t="n">
        <f aca="false">O22*8.4*30/1000</f>
        <v>341.46</v>
      </c>
      <c r="P23" s="49" t="n">
        <f aca="false">P22*8.35*31/1000</f>
        <v>348.15325</v>
      </c>
      <c r="Q23" s="49" t="n">
        <f aca="false">Q22*8.37*30/1000</f>
        <v>360.3285</v>
      </c>
      <c r="R23" s="49" t="n">
        <f aca="false">R22*8.38*31/1000</f>
        <v>352.78124</v>
      </c>
      <c r="T23" s="97" t="n">
        <f aca="false">(G23*1000/G22)/31</f>
        <v>8.42</v>
      </c>
      <c r="U23" s="97" t="n">
        <f aca="false">(H23*1000/H22)/28</f>
        <v>7.96</v>
      </c>
      <c r="V23" s="97" t="n">
        <f aca="false">(I23*1000/I22)/31</f>
        <v>8.14</v>
      </c>
      <c r="W23" s="97" t="n">
        <f aca="false">(J23*1000/J22)/30</f>
        <v>8.21</v>
      </c>
      <c r="X23" s="97" t="n">
        <f aca="false">(K23*1000/K22)/31</f>
        <v>8.35</v>
      </c>
      <c r="Y23" s="97" t="n">
        <f aca="false">(L23*1000/L22)/30</f>
        <v>8.37</v>
      </c>
      <c r="Z23" s="97" t="n">
        <f aca="false">(M23*1000/M22)/31</f>
        <v>8.38</v>
      </c>
      <c r="AA23" s="97" t="n">
        <f aca="false">(N23*1000/N22)/31</f>
        <v>8.39</v>
      </c>
      <c r="AB23" s="97" t="n">
        <f aca="false">(O23*1000/O22)/30</f>
        <v>8.4</v>
      </c>
      <c r="AC23" s="97" t="n">
        <f aca="false">(P23*1000/P22)/31</f>
        <v>8.35</v>
      </c>
      <c r="AD23" s="97" t="n">
        <f aca="false">(Q23*1000/Q22)/30</f>
        <v>8.37</v>
      </c>
      <c r="AE23" s="97" t="n">
        <f aca="false">(R23*1000/R22)/31</f>
        <v>8.38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3815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782</v>
      </c>
      <c r="G25" s="30" t="n">
        <v>125</v>
      </c>
      <c r="H25" s="30" t="n">
        <v>130</v>
      </c>
      <c r="I25" s="30" t="n">
        <v>85</v>
      </c>
      <c r="J25" s="30" t="n">
        <v>63</v>
      </c>
      <c r="K25" s="30" t="n">
        <v>55</v>
      </c>
      <c r="L25" s="30" t="n">
        <v>60</v>
      </c>
      <c r="M25" s="30" t="n">
        <v>51</v>
      </c>
      <c r="N25" s="30" t="n">
        <v>45</v>
      </c>
      <c r="O25" s="30" t="n">
        <v>35</v>
      </c>
      <c r="P25" s="30" t="n">
        <v>45</v>
      </c>
      <c r="Q25" s="30" t="n">
        <v>33</v>
      </c>
      <c r="R25" s="30" t="n">
        <v>55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11.4649</v>
      </c>
      <c r="G26" s="49" t="n">
        <f aca="false">G25*0.0145</f>
        <v>1.8125</v>
      </c>
      <c r="H26" s="49" t="n">
        <f aca="false">H25*0.0145</f>
        <v>1.885</v>
      </c>
      <c r="I26" s="49" t="n">
        <f aca="false">I25*0.015</f>
        <v>1.275</v>
      </c>
      <c r="J26" s="49" t="n">
        <f aca="false">J25*0.015</f>
        <v>0.945</v>
      </c>
      <c r="K26" s="49" t="n">
        <f aca="false">K25*0.0152</f>
        <v>0.836</v>
      </c>
      <c r="L26" s="49" t="n">
        <f aca="false">L25*0.015</f>
        <v>0.9</v>
      </c>
      <c r="M26" s="49" t="n">
        <f aca="false">M25*0.0148</f>
        <v>0.7548</v>
      </c>
      <c r="N26" s="49" t="n">
        <f aca="false">N25*0.0146</f>
        <v>0.657</v>
      </c>
      <c r="O26" s="49" t="n">
        <f aca="false">O25*0.0145</f>
        <v>0.5075</v>
      </c>
      <c r="P26" s="49" t="n">
        <f aca="false">P25*0.0144</f>
        <v>0.648</v>
      </c>
      <c r="Q26" s="49" t="n">
        <f aca="false">Q25*0.0142</f>
        <v>0.4686</v>
      </c>
      <c r="R26" s="49" t="n">
        <f aca="false">R25*0.0141</f>
        <v>0.7755</v>
      </c>
      <c r="T26" s="97" t="n">
        <f aca="false">G26*1000/G25</f>
        <v>14.5</v>
      </c>
      <c r="U26" s="97" t="n">
        <f aca="false">H26*1000/H25</f>
        <v>14.5</v>
      </c>
      <c r="V26" s="97" t="n">
        <f aca="false">I26*1000/I25</f>
        <v>15</v>
      </c>
      <c r="W26" s="97" t="n">
        <f aca="false">J26*1000/J25</f>
        <v>15</v>
      </c>
      <c r="X26" s="97" t="n">
        <f aca="false">K26*1000/K25</f>
        <v>15.2</v>
      </c>
      <c r="Y26" s="97" t="n">
        <f aca="false">L26*1000/L25</f>
        <v>15</v>
      </c>
      <c r="Z26" s="97" t="n">
        <f aca="false">M26*1000/M25</f>
        <v>14.8</v>
      </c>
      <c r="AA26" s="97" t="n">
        <f aca="false">N26*1000/N25</f>
        <v>14.6</v>
      </c>
      <c r="AB26" s="97" t="n">
        <f aca="false">O26*1000/O25</f>
        <v>14.5</v>
      </c>
      <c r="AC26" s="97" t="n">
        <f aca="false">P26*1000/P25</f>
        <v>14.4</v>
      </c>
      <c r="AD26" s="97" t="n">
        <f aca="false">Q26*1000/Q25</f>
        <v>14.2</v>
      </c>
      <c r="AE26" s="97" t="n">
        <f aca="false">R26*1000/R25</f>
        <v>14.1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310</v>
      </c>
      <c r="G27" s="30" t="n">
        <v>98</v>
      </c>
      <c r="H27" s="30" t="n">
        <v>104</v>
      </c>
      <c r="I27" s="30" t="n">
        <v>66</v>
      </c>
      <c r="J27" s="30"/>
      <c r="K27" s="30"/>
      <c r="L27" s="30"/>
      <c r="M27" s="30"/>
      <c r="N27" s="30"/>
      <c r="O27" s="30"/>
      <c r="P27" s="30"/>
      <c r="Q27" s="30"/>
      <c r="R27" s="30" t="n">
        <v>42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0.42738</v>
      </c>
      <c r="G28" s="49" t="n">
        <f aca="false">G27*0.00138</f>
        <v>0.13524</v>
      </c>
      <c r="H28" s="49" t="n">
        <f aca="false">H27*0.00138</f>
        <v>0.14352</v>
      </c>
      <c r="I28" s="49" t="n">
        <f aca="false">I27*0.00138</f>
        <v>0.09108</v>
      </c>
      <c r="J28" s="49"/>
      <c r="K28" s="49" t="n">
        <f aca="false">K27*0.00138</f>
        <v>0</v>
      </c>
      <c r="L28" s="49" t="n">
        <f aca="false">L27*0.00138</f>
        <v>0</v>
      </c>
      <c r="M28" s="49" t="n">
        <f aca="false">M27*0.00138</f>
        <v>0</v>
      </c>
      <c r="N28" s="49" t="n">
        <f aca="false">N27*0.00138</f>
        <v>0</v>
      </c>
      <c r="O28" s="49" t="n">
        <f aca="false">O27*0.00138</f>
        <v>0</v>
      </c>
      <c r="P28" s="49" t="n">
        <f aca="false">P27*0.00138</f>
        <v>0</v>
      </c>
      <c r="Q28" s="49" t="n">
        <f aca="false">Q27*0.00138</f>
        <v>0</v>
      </c>
      <c r="R28" s="49" t="n">
        <f aca="false">R27*0.00137</f>
        <v>0.05754</v>
      </c>
      <c r="T28" s="97" t="n">
        <f aca="false">G28*1000/G27</f>
        <v>1.38</v>
      </c>
      <c r="U28" s="97" t="n">
        <f aca="false">H28*1000/H27</f>
        <v>1.38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37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475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149</v>
      </c>
      <c r="G30" s="30" t="n">
        <v>19</v>
      </c>
      <c r="H30" s="30" t="n">
        <v>16</v>
      </c>
      <c r="I30" s="30" t="n">
        <v>11</v>
      </c>
      <c r="J30" s="30" t="n">
        <v>13</v>
      </c>
      <c r="K30" s="30" t="n">
        <v>10</v>
      </c>
      <c r="L30" s="30" t="n">
        <v>12</v>
      </c>
      <c r="M30" s="30" t="n">
        <v>11</v>
      </c>
      <c r="N30" s="30" t="n">
        <v>9</v>
      </c>
      <c r="O30" s="30" t="n">
        <v>10</v>
      </c>
      <c r="P30" s="30" t="n">
        <v>11</v>
      </c>
      <c r="Q30" s="30" t="n">
        <v>12</v>
      </c>
      <c r="R30" s="30" t="n">
        <v>15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8.344</v>
      </c>
      <c r="G31" s="49" t="n">
        <f aca="false">G30*0.056</f>
        <v>1.064</v>
      </c>
      <c r="H31" s="49" t="n">
        <f aca="false">H30*0.056</f>
        <v>0.896</v>
      </c>
      <c r="I31" s="49" t="n">
        <f aca="false">I30*0.056</f>
        <v>0.616</v>
      </c>
      <c r="J31" s="49" t="n">
        <f aca="false">J30*0.056</f>
        <v>0.728</v>
      </c>
      <c r="K31" s="49" t="n">
        <f aca="false">K30*0.056</f>
        <v>0.56</v>
      </c>
      <c r="L31" s="49" t="n">
        <f aca="false">L30*0.056</f>
        <v>0.672</v>
      </c>
      <c r="M31" s="49" t="n">
        <f aca="false">M30*0.056</f>
        <v>0.616</v>
      </c>
      <c r="N31" s="49" t="n">
        <f aca="false">N30*0.056</f>
        <v>0.504</v>
      </c>
      <c r="O31" s="49" t="n">
        <f aca="false">O30*0.056</f>
        <v>0.56</v>
      </c>
      <c r="P31" s="49" t="n">
        <f aca="false">P30*0.056</f>
        <v>0.616</v>
      </c>
      <c r="Q31" s="49" t="n">
        <f aca="false">Q30*0.056</f>
        <v>0.672</v>
      </c>
      <c r="R31" s="49" t="n">
        <f aca="false">R30*0.056</f>
        <v>0.84</v>
      </c>
      <c r="T31" s="97" t="n">
        <f aca="false">G31*1000/G30</f>
        <v>56</v>
      </c>
      <c r="U31" s="97" t="n">
        <f aca="false">H31*1000/H30</f>
        <v>56</v>
      </c>
      <c r="V31" s="97" t="n">
        <f aca="false">I31*1000/I30</f>
        <v>56</v>
      </c>
      <c r="W31" s="97" t="n">
        <f aca="false">J31*1000/J30</f>
        <v>56</v>
      </c>
      <c r="X31" s="97" t="n">
        <f aca="false">K31*1000/K30</f>
        <v>56</v>
      </c>
      <c r="Y31" s="97" t="n">
        <f aca="false">L31*1000/L30</f>
        <v>56</v>
      </c>
      <c r="Z31" s="97" t="n">
        <f aca="false">M31*1000/M30</f>
        <v>56</v>
      </c>
      <c r="AA31" s="97" t="n">
        <f aca="false">N31*1000/N30</f>
        <v>56</v>
      </c>
      <c r="AB31" s="97" t="n">
        <f aca="false">O31*1000/O30</f>
        <v>56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595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91</v>
      </c>
      <c r="G33" s="30" t="n">
        <v>6</v>
      </c>
      <c r="H33" s="30" t="n">
        <v>5</v>
      </c>
      <c r="I33" s="30" t="n">
        <v>8</v>
      </c>
      <c r="J33" s="30" t="n">
        <v>10</v>
      </c>
      <c r="K33" s="30" t="n">
        <v>9</v>
      </c>
      <c r="L33" s="30" t="n">
        <v>7</v>
      </c>
      <c r="M33" s="30" t="n">
        <v>6</v>
      </c>
      <c r="N33" s="30" t="n">
        <v>8</v>
      </c>
      <c r="O33" s="30" t="n">
        <v>7</v>
      </c>
      <c r="P33" s="30" t="n">
        <v>8</v>
      </c>
      <c r="Q33" s="30" t="n">
        <v>6</v>
      </c>
      <c r="R33" s="30" t="n">
        <v>11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1.092</v>
      </c>
      <c r="G34" s="49" t="n">
        <f aca="false">G33*0.012</f>
        <v>0.072</v>
      </c>
      <c r="H34" s="49" t="n">
        <f aca="false">H33*0.012</f>
        <v>0.06</v>
      </c>
      <c r="I34" s="49" t="n">
        <f aca="false">I33*0.012</f>
        <v>0.096</v>
      </c>
      <c r="J34" s="49" t="n">
        <f aca="false">J33*0.012</f>
        <v>0.12</v>
      </c>
      <c r="K34" s="49" t="n">
        <f aca="false">K33*0.012</f>
        <v>0.108</v>
      </c>
      <c r="L34" s="49" t="n">
        <f aca="false">L33*0.012</f>
        <v>0.084</v>
      </c>
      <c r="M34" s="49" t="n">
        <f aca="false">M33*0.012</f>
        <v>0.072</v>
      </c>
      <c r="N34" s="49" t="n">
        <f aca="false">N33*0.012</f>
        <v>0.096</v>
      </c>
      <c r="O34" s="49" t="n">
        <f aca="false">O33*0.012</f>
        <v>0.084</v>
      </c>
      <c r="P34" s="49" t="n">
        <f aca="false">P33*0.012</f>
        <v>0.096</v>
      </c>
      <c r="Q34" s="49" t="n">
        <f aca="false">Q33*0.012</f>
        <v>0.072</v>
      </c>
      <c r="R34" s="49" t="n">
        <f aca="false">R33*0.012</f>
        <v>0.132</v>
      </c>
      <c r="T34" s="97" t="n">
        <f aca="false">G34*1000/G33</f>
        <v>12</v>
      </c>
      <c r="U34" s="97" t="n">
        <f aca="false">H34*1000/H33</f>
        <v>12</v>
      </c>
      <c r="V34" s="97" t="n">
        <f aca="false">I34*1000/I33</f>
        <v>12</v>
      </c>
      <c r="W34" s="97" t="n">
        <f aca="false">J34*1000/J33</f>
        <v>12</v>
      </c>
      <c r="X34" s="97" t="n">
        <f aca="false">K34*1000/K33</f>
        <v>12</v>
      </c>
      <c r="Y34" s="97" t="n">
        <f aca="false">L34*1000/L33</f>
        <v>12</v>
      </c>
      <c r="Z34" s="97" t="n">
        <f aca="false">M34*1000/M33</f>
        <v>12</v>
      </c>
      <c r="AA34" s="97" t="n">
        <f aca="false">N34*1000/N33</f>
        <v>12</v>
      </c>
      <c r="AB34" s="97" t="n">
        <f aca="false">O34*1000/O33</f>
        <v>12</v>
      </c>
      <c r="AC34" s="97" t="n">
        <f aca="false">P34*1000/P33</f>
        <v>12</v>
      </c>
      <c r="AD34" s="97" t="n">
        <f aca="false">Q34*1000/Q33</f>
        <v>12</v>
      </c>
      <c r="AE34" s="97" t="n">
        <f aca="false">R34*1000/R33</f>
        <v>12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455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30"/>
      <c r="F36" s="30" t="n">
        <f aca="false">SUM(G36:R36)</f>
        <v>197</v>
      </c>
      <c r="G36" s="30" t="n">
        <v>18</v>
      </c>
      <c r="H36" s="30" t="n">
        <v>15</v>
      </c>
      <c r="I36" s="30" t="n">
        <v>18</v>
      </c>
      <c r="J36" s="30" t="n">
        <v>19</v>
      </c>
      <c r="K36" s="30" t="n">
        <v>16</v>
      </c>
      <c r="L36" s="30" t="n">
        <v>18</v>
      </c>
      <c r="M36" s="30" t="n">
        <v>17</v>
      </c>
      <c r="N36" s="30" t="n">
        <v>15</v>
      </c>
      <c r="O36" s="30" t="n">
        <v>13</v>
      </c>
      <c r="P36" s="30" t="n">
        <v>14</v>
      </c>
      <c r="Q36" s="30" t="n">
        <v>15</v>
      </c>
      <c r="R36" s="30" t="n">
        <v>19</v>
      </c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4.8417</v>
      </c>
      <c r="G37" s="49" t="n">
        <f aca="false">G36*0.0245</f>
        <v>0.441</v>
      </c>
      <c r="H37" s="49" t="n">
        <f aca="false">H36*0.0243</f>
        <v>0.3645</v>
      </c>
      <c r="I37" s="49" t="n">
        <f aca="false">I36*0.0245</f>
        <v>0.441</v>
      </c>
      <c r="J37" s="49" t="n">
        <f aca="false">J36*0.025</f>
        <v>0.475</v>
      </c>
      <c r="K37" s="49" t="n">
        <f aca="false">K36*0.025</f>
        <v>0.4</v>
      </c>
      <c r="L37" s="49" t="n">
        <f aca="false">L36*0.025</f>
        <v>0.45</v>
      </c>
      <c r="M37" s="49" t="n">
        <f aca="false">M36*0.025</f>
        <v>0.425</v>
      </c>
      <c r="N37" s="49" t="n">
        <f aca="false">N36*0.0247</f>
        <v>0.3705</v>
      </c>
      <c r="O37" s="49" t="n">
        <f aca="false">O36*0.0245</f>
        <v>0.3185</v>
      </c>
      <c r="P37" s="49" t="n">
        <f aca="false">P36*0.0243</f>
        <v>0.3402</v>
      </c>
      <c r="Q37" s="49" t="n">
        <f aca="false">Q36*0.024</f>
        <v>0.36</v>
      </c>
      <c r="R37" s="49" t="n">
        <f aca="false">R36*0.024</f>
        <v>0.456</v>
      </c>
      <c r="T37" s="97" t="n">
        <f aca="false">G37*1000/G36</f>
        <v>24.5</v>
      </c>
      <c r="U37" s="97" t="n">
        <f aca="false">H37*1000/H36</f>
        <v>24.3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7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98</v>
      </c>
      <c r="G38" s="30" t="n">
        <v>30</v>
      </c>
      <c r="H38" s="30" t="n">
        <v>16</v>
      </c>
      <c r="I38" s="30" t="n">
        <v>18</v>
      </c>
      <c r="J38" s="30"/>
      <c r="K38" s="30"/>
      <c r="L38" s="30"/>
      <c r="M38" s="30"/>
      <c r="N38" s="30"/>
      <c r="O38" s="30"/>
      <c r="P38" s="30"/>
      <c r="Q38" s="30"/>
      <c r="R38" s="30" t="n">
        <v>34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0.1932</v>
      </c>
      <c r="G39" s="49" t="n">
        <f aca="false">G38*0.00198</f>
        <v>0.0594</v>
      </c>
      <c r="H39" s="49" t="n">
        <f aca="false">H38*0.00195</f>
        <v>0.0312</v>
      </c>
      <c r="I39" s="49" t="n">
        <f aca="false">I38*0.00196</f>
        <v>0.03528</v>
      </c>
      <c r="J39" s="94"/>
      <c r="K39" s="94"/>
      <c r="L39" s="94"/>
      <c r="M39" s="94"/>
      <c r="N39" s="94"/>
      <c r="O39" s="94"/>
      <c r="P39" s="94"/>
      <c r="Q39" s="94"/>
      <c r="R39" s="57" t="n">
        <f aca="false">R38*0.00198</f>
        <v>0.06732</v>
      </c>
      <c r="T39" s="97" t="n">
        <f aca="false">G39*1000/G38</f>
        <v>1.98</v>
      </c>
      <c r="U39" s="97" t="n">
        <f aca="false">H39*1000/H38</f>
        <v>1.95</v>
      </c>
      <c r="V39" s="97"/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663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166</v>
      </c>
      <c r="G41" s="30" t="n">
        <v>14</v>
      </c>
      <c r="H41" s="30" t="n">
        <v>11</v>
      </c>
      <c r="I41" s="30" t="n">
        <v>15</v>
      </c>
      <c r="J41" s="30" t="n">
        <v>17</v>
      </c>
      <c r="K41" s="30" t="n">
        <v>14</v>
      </c>
      <c r="L41" s="30" t="n">
        <v>15</v>
      </c>
      <c r="M41" s="30" t="n">
        <v>12</v>
      </c>
      <c r="N41" s="30" t="n">
        <v>13</v>
      </c>
      <c r="O41" s="30" t="n">
        <v>11</v>
      </c>
      <c r="P41" s="30" t="n">
        <v>14</v>
      </c>
      <c r="Q41" s="30" t="n">
        <v>12</v>
      </c>
      <c r="R41" s="30" t="n">
        <v>18</v>
      </c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5.7366</v>
      </c>
      <c r="G42" s="49" t="n">
        <f aca="false">G41*0.0345</f>
        <v>0.483</v>
      </c>
      <c r="H42" s="49" t="n">
        <f aca="false">H41*0.034</f>
        <v>0.374</v>
      </c>
      <c r="I42" s="49" t="n">
        <f aca="false">I41*0.0345</f>
        <v>0.5175</v>
      </c>
      <c r="J42" s="49" t="n">
        <f aca="false">J41*0.035</f>
        <v>0.595</v>
      </c>
      <c r="K42" s="49" t="n">
        <f aca="false">K41*0.035</f>
        <v>0.49</v>
      </c>
      <c r="L42" s="49" t="n">
        <f aca="false">L41*0.035</f>
        <v>0.525</v>
      </c>
      <c r="M42" s="49" t="n">
        <f aca="false">M41*0.035</f>
        <v>0.42</v>
      </c>
      <c r="N42" s="49" t="n">
        <f aca="false">N41*0.0348</f>
        <v>0.4524</v>
      </c>
      <c r="O42" s="49" t="n">
        <f aca="false">O41*0.0345</f>
        <v>0.3795</v>
      </c>
      <c r="P42" s="49" t="n">
        <f aca="false">P41*0.0343</f>
        <v>0.4802</v>
      </c>
      <c r="Q42" s="49" t="n">
        <f aca="false">Q41*0.034</f>
        <v>0.408</v>
      </c>
      <c r="R42" s="49" t="n">
        <f aca="false">R41*0.034</f>
        <v>0.612</v>
      </c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5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316</v>
      </c>
      <c r="G43" s="30" t="n">
        <v>50</v>
      </c>
      <c r="H43" s="30" t="n">
        <v>45</v>
      </c>
      <c r="I43" s="30" t="n">
        <v>53</v>
      </c>
      <c r="J43" s="99"/>
      <c r="K43" s="99"/>
      <c r="L43" s="99"/>
      <c r="M43" s="99"/>
      <c r="N43" s="30"/>
      <c r="O43" s="99"/>
      <c r="P43" s="99"/>
      <c r="Q43" s="30"/>
      <c r="R43" s="99" t="n">
        <v>168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30" t="n">
        <f aca="false">SUM(G44:R44)</f>
        <v>0.6636</v>
      </c>
      <c r="G44" s="49" t="n">
        <f aca="false">G43*0.0021</f>
        <v>0.105</v>
      </c>
      <c r="H44" s="49" t="n">
        <f aca="false">H43*0.0021</f>
        <v>0.0945</v>
      </c>
      <c r="I44" s="49" t="n">
        <f aca="false">I43*0.0021</f>
        <v>0.1113</v>
      </c>
      <c r="J44" s="49"/>
      <c r="K44" s="49" t="n">
        <f aca="false">K43*0.0021</f>
        <v>0</v>
      </c>
      <c r="L44" s="49" t="n">
        <f aca="false">L43*0.0021</f>
        <v>0</v>
      </c>
      <c r="M44" s="49" t="n">
        <f aca="false">M43*0.0021</f>
        <v>0</v>
      </c>
      <c r="N44" s="49" t="n">
        <f aca="false">N43*0.0021</f>
        <v>0</v>
      </c>
      <c r="O44" s="49" t="n">
        <f aca="false">O43*0.0021</f>
        <v>0</v>
      </c>
      <c r="P44" s="49" t="n">
        <f aca="false">P43*0.0021</f>
        <v>0</v>
      </c>
      <c r="Q44" s="49" t="n">
        <f aca="false">Q43*0.0021</f>
        <v>0</v>
      </c>
      <c r="R44" s="49" t="n">
        <f aca="false">R43*0.0021</f>
        <v>0.3528</v>
      </c>
      <c r="S44" s="97"/>
      <c r="T44" s="97" t="n">
        <f aca="false">G44*1000/G43</f>
        <v>2.1</v>
      </c>
      <c r="U44" s="97" t="n">
        <f aca="false">H44*1000/H43</f>
        <v>2.1</v>
      </c>
      <c r="V44" s="97"/>
      <c r="W44" s="97"/>
      <c r="X44" s="97"/>
      <c r="Y44" s="97"/>
      <c r="Z44" s="97"/>
      <c r="AA44" s="97"/>
      <c r="AB44" s="97"/>
      <c r="AC44" s="97"/>
      <c r="AD44" s="97"/>
      <c r="AE44" s="97" t="n">
        <f aca="false">R44*1000/R43</f>
        <v>2.1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103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11" min="11" style="0" width="12.99"/>
    <col collapsed="false" customWidth="true" hidden="false" outlineLevel="0" max="13" min="13" style="0" width="11.7"/>
    <col collapsed="false" customWidth="true" hidden="false" outlineLevel="0" max="15" min="15" style="0" width="10.28"/>
    <col collapsed="false" customWidth="true" hidden="false" outlineLevel="0" max="16" min="16" style="0" width="11.7"/>
    <col collapsed="false" customWidth="true" hidden="false" outlineLevel="0" max="17" min="17" style="0" width="9.85"/>
    <col collapsed="false" customWidth="true" hidden="false" outlineLevel="0" max="18" min="18" style="0" width="10.56"/>
    <col collapsed="false" customWidth="true" hidden="false" outlineLevel="0" max="19" min="19" style="0" width="5.85"/>
    <col collapsed="false" customWidth="true" hidden="true" outlineLevel="0" max="20" min="20" style="0" width="6.85"/>
    <col collapsed="false" customWidth="true" hidden="true" outlineLevel="0" max="32" min="21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105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112" t="s">
        <v>8</v>
      </c>
      <c r="F11" s="112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+Caylloma!E10</f>
        <v>2023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+Caylloma!F11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1680000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860225</v>
      </c>
      <c r="G15" s="30" t="n">
        <v>52020</v>
      </c>
      <c r="H15" s="30" t="n">
        <v>81120</v>
      </c>
      <c r="I15" s="30" t="n">
        <v>80650</v>
      </c>
      <c r="J15" s="30" t="n">
        <v>70005</v>
      </c>
      <c r="K15" s="30" t="n">
        <v>69840</v>
      </c>
      <c r="L15" s="30" t="n">
        <v>71150</v>
      </c>
      <c r="M15" s="30" t="n">
        <v>71580</v>
      </c>
      <c r="N15" s="30" t="n">
        <v>71300</v>
      </c>
      <c r="O15" s="30" t="n">
        <v>72350</v>
      </c>
      <c r="P15" s="30" t="n">
        <v>73100</v>
      </c>
      <c r="Q15" s="30" t="n">
        <v>72630</v>
      </c>
      <c r="R15" s="30" t="n">
        <v>74480</v>
      </c>
      <c r="S15" s="93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1939.41135</v>
      </c>
      <c r="G16" s="49" t="n">
        <f aca="false">G15*0.00225</f>
        <v>117.045</v>
      </c>
      <c r="H16" s="49" t="n">
        <f aca="false">H15*0.00227</f>
        <v>184.1424</v>
      </c>
      <c r="I16" s="49" t="n">
        <f aca="false">I15*0.00227</f>
        <v>183.0755</v>
      </c>
      <c r="J16" s="49" t="n">
        <f aca="false">J15*0.00227</f>
        <v>158.91135</v>
      </c>
      <c r="K16" s="49" t="n">
        <f aca="false">K15*0.00226</f>
        <v>157.8384</v>
      </c>
      <c r="L16" s="49" t="n">
        <f aca="false">L15*0.00225</f>
        <v>160.0875</v>
      </c>
      <c r="M16" s="49" t="n">
        <f aca="false">M15*0.00224</f>
        <v>160.3392</v>
      </c>
      <c r="N16" s="49" t="n">
        <f aca="false">N15*0.00224</f>
        <v>159.712</v>
      </c>
      <c r="O16" s="49" t="n">
        <f aca="false">O15*0.00225</f>
        <v>162.7875</v>
      </c>
      <c r="P16" s="49" t="n">
        <f aca="false">P15*0.00225</f>
        <v>164.475</v>
      </c>
      <c r="Q16" s="49" t="n">
        <f aca="false">Q15*0.00225</f>
        <v>163.4175</v>
      </c>
      <c r="R16" s="49" t="n">
        <f aca="false">R15*0.00225</f>
        <v>167.58</v>
      </c>
      <c r="T16" s="97" t="n">
        <f aca="false">G16*1000/G15</f>
        <v>2.25</v>
      </c>
      <c r="U16" s="97" t="n">
        <f aca="false">H16*1000/H15</f>
        <v>2.27</v>
      </c>
      <c r="V16" s="97" t="n">
        <f aca="false">I16*1000/I15</f>
        <v>2.27</v>
      </c>
      <c r="W16" s="97" t="n">
        <f aca="false">J16*1000/J15</f>
        <v>2.27</v>
      </c>
      <c r="X16" s="97" t="n">
        <f aca="false">K16*1000/K15</f>
        <v>2.26</v>
      </c>
      <c r="Y16" s="97" t="n">
        <f aca="false">L16*1000/L15</f>
        <v>2.25</v>
      </c>
      <c r="Z16" s="97" t="n">
        <f aca="false">M16*1000/M15</f>
        <v>2.24</v>
      </c>
      <c r="AA16" s="97" t="n">
        <f aca="false">N16*1000/N15</f>
        <v>2.24</v>
      </c>
      <c r="AB16" s="97" t="n">
        <f aca="false">O16*1000/O15</f>
        <v>2.25</v>
      </c>
      <c r="AC16" s="97" t="n">
        <f aca="false">P16*1000/P15</f>
        <v>2.25</v>
      </c>
      <c r="AD16" s="97" t="n">
        <f aca="false">Q16*1000/Q15</f>
        <v>2.25</v>
      </c>
      <c r="AE16" s="97" t="n">
        <f aca="false">R16*1000/R15</f>
        <v>2.25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17608.3333333333</v>
      </c>
      <c r="G17" s="139" t="n">
        <v>33390</v>
      </c>
      <c r="H17" s="139" t="n">
        <v>12300</v>
      </c>
      <c r="I17" s="139" t="n">
        <v>18750</v>
      </c>
      <c r="J17" s="139" t="n">
        <v>16250</v>
      </c>
      <c r="K17" s="139" t="n">
        <v>16680</v>
      </c>
      <c r="L17" s="139" t="n">
        <v>16350</v>
      </c>
      <c r="M17" s="139" t="n">
        <v>16420</v>
      </c>
      <c r="N17" s="139" t="n">
        <v>16220</v>
      </c>
      <c r="O17" s="139" t="n">
        <v>16150</v>
      </c>
      <c r="P17" s="139" t="n">
        <v>16350</v>
      </c>
      <c r="Q17" s="139" t="n">
        <v>16180</v>
      </c>
      <c r="R17" s="139" t="n">
        <v>16260</v>
      </c>
      <c r="S17" s="141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163.534375</v>
      </c>
      <c r="G18" s="37" t="n">
        <f aca="false">((G17*13)/16)/1000</f>
        <v>27.129375</v>
      </c>
      <c r="H18" s="37" t="n">
        <f aca="false">((H17*13)/16)/1000</f>
        <v>9.99375</v>
      </c>
      <c r="I18" s="37" t="n">
        <f aca="false">((I17*13)/16)/1000</f>
        <v>15.234375</v>
      </c>
      <c r="J18" s="37" t="n">
        <f aca="false">((J17*13)/16)/1000</f>
        <v>13.203125</v>
      </c>
      <c r="K18" s="37" t="n">
        <f aca="false">((K17*13)/16)/1000</f>
        <v>13.5525</v>
      </c>
      <c r="L18" s="37" t="n">
        <f aca="false">((L17*12)/16)/1000</f>
        <v>12.2625</v>
      </c>
      <c r="M18" s="37" t="n">
        <f aca="false">((M17*11)/16)/1000</f>
        <v>11.28875</v>
      </c>
      <c r="N18" s="37" t="n">
        <f aca="false">((N17*12)/16)/1000</f>
        <v>12.165</v>
      </c>
      <c r="O18" s="37" t="n">
        <f aca="false">((O17*12)/16)/1000</f>
        <v>12.1125</v>
      </c>
      <c r="P18" s="37" t="n">
        <f aca="false">((P17*12)/16)/1000</f>
        <v>12.2625</v>
      </c>
      <c r="Q18" s="37" t="n">
        <f aca="false">((Q17*12)/16)/1000</f>
        <v>12.135</v>
      </c>
      <c r="R18" s="37" t="n">
        <f aca="false">((R17*12)/16)/1000</f>
        <v>12.195</v>
      </c>
      <c r="T18" s="97" t="n">
        <f aca="false">(G18*1000/G17)*16</f>
        <v>13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3</v>
      </c>
      <c r="X18" s="97" t="n">
        <f aca="false">(K18*1000/K17)*16</f>
        <v>13</v>
      </c>
      <c r="Y18" s="97" t="n">
        <f aca="false">(L18*1000/L17)*16</f>
        <v>12</v>
      </c>
      <c r="Z18" s="97" t="n">
        <f aca="false">(M18*1000/M17)*16</f>
        <v>11</v>
      </c>
      <c r="AA18" s="97" t="n">
        <f aca="false">(N18*1000/N17)*16</f>
        <v>12</v>
      </c>
      <c r="AB18" s="97" t="n">
        <f aca="false">(O18*1000/O17)*16</f>
        <v>12</v>
      </c>
      <c r="AC18" s="97" t="n">
        <f aca="false">(P18*1000/P17)*16</f>
        <v>12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48930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9654</v>
      </c>
      <c r="G20" s="30" t="n">
        <v>782</v>
      </c>
      <c r="H20" s="30" t="n">
        <v>769</v>
      </c>
      <c r="I20" s="30" t="n">
        <v>814</v>
      </c>
      <c r="J20" s="30" t="n">
        <v>733</v>
      </c>
      <c r="K20" s="30" t="n">
        <v>686</v>
      </c>
      <c r="L20" s="30" t="n">
        <v>766</v>
      </c>
      <c r="M20" s="30" t="n">
        <v>802</v>
      </c>
      <c r="N20" s="30" t="n">
        <v>885</v>
      </c>
      <c r="O20" s="30" t="n">
        <v>886</v>
      </c>
      <c r="P20" s="30" t="n">
        <v>904</v>
      </c>
      <c r="Q20" s="30" t="n">
        <v>664</v>
      </c>
      <c r="R20" s="30" t="n">
        <v>963</v>
      </c>
      <c r="S20" s="93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1824.663</v>
      </c>
      <c r="G21" s="49" t="n">
        <f aca="false">G20*0.19</f>
        <v>148.58</v>
      </c>
      <c r="H21" s="49" t="n">
        <f aca="false">H20*0.187</f>
        <v>143.803</v>
      </c>
      <c r="I21" s="49" t="n">
        <f aca="false">I20*0.188</f>
        <v>153.032</v>
      </c>
      <c r="J21" s="49" t="n">
        <f aca="false">J20*0.189</f>
        <v>138.537</v>
      </c>
      <c r="K21" s="49" t="n">
        <f aca="false">K20*0.189</f>
        <v>129.654</v>
      </c>
      <c r="L21" s="49" t="n">
        <f aca="false">L20*0.189</f>
        <v>144.774</v>
      </c>
      <c r="M21" s="49" t="n">
        <f aca="false">M20*0.189</f>
        <v>151.578</v>
      </c>
      <c r="N21" s="49" t="n">
        <f aca="false">N20*0.189</f>
        <v>167.265</v>
      </c>
      <c r="O21" s="49" t="n">
        <f aca="false">O20*0.189</f>
        <v>167.454</v>
      </c>
      <c r="P21" s="49" t="n">
        <f aca="false">P20*0.189</f>
        <v>170.856</v>
      </c>
      <c r="Q21" s="49" t="n">
        <f aca="false">Q20*0.19</f>
        <v>126.16</v>
      </c>
      <c r="R21" s="49" t="n">
        <f aca="false">R20*0.19</f>
        <v>182.97</v>
      </c>
      <c r="T21" s="97" t="n">
        <f aca="false">G21*1000/G20</f>
        <v>190</v>
      </c>
      <c r="U21" s="97" t="n">
        <f aca="false">H21*1000/H20</f>
        <v>187</v>
      </c>
      <c r="V21" s="97" t="n">
        <f aca="false">I21*1000/I20</f>
        <v>188</v>
      </c>
      <c r="W21" s="97" t="n">
        <f aca="false">J21*1000/J20</f>
        <v>189</v>
      </c>
      <c r="X21" s="97" t="n">
        <f aca="false">K21*1000/K20</f>
        <v>189</v>
      </c>
      <c r="Y21" s="97" t="n">
        <f aca="false">L21*1000/L20</f>
        <v>189</v>
      </c>
      <c r="Z21" s="97" t="n">
        <f aca="false">M21*1000/M20</f>
        <v>189</v>
      </c>
      <c r="AA21" s="97" t="n">
        <f aca="false">N21*1000/N20</f>
        <v>189</v>
      </c>
      <c r="AB21" s="97" t="n">
        <f aca="false">O21*1000/O20</f>
        <v>189</v>
      </c>
      <c r="AC21" s="97" t="n">
        <f aca="false">P21*1000/P20</f>
        <v>189</v>
      </c>
      <c r="AD21" s="97" t="n">
        <f aca="false">Q21*1000/Q20</f>
        <v>190</v>
      </c>
      <c r="AE21" s="97" t="n">
        <f aca="false">R21*1000/R20</f>
        <v>190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23867.9166666667</v>
      </c>
      <c r="G22" s="30" t="n">
        <v>25960</v>
      </c>
      <c r="H22" s="30" t="n">
        <v>25380</v>
      </c>
      <c r="I22" s="30" t="n">
        <v>24780</v>
      </c>
      <c r="J22" s="30" t="n">
        <v>24605</v>
      </c>
      <c r="K22" s="30" t="n">
        <v>24380</v>
      </c>
      <c r="L22" s="30" t="n">
        <v>23780</v>
      </c>
      <c r="M22" s="30" t="n">
        <v>23550</v>
      </c>
      <c r="N22" s="30" t="n">
        <v>23500</v>
      </c>
      <c r="O22" s="30" t="n">
        <v>23050</v>
      </c>
      <c r="P22" s="30" t="n">
        <v>22830</v>
      </c>
      <c r="Q22" s="30" t="n">
        <v>22520</v>
      </c>
      <c r="R22" s="30" t="n">
        <v>22080</v>
      </c>
      <c r="S22" s="93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158130.2835</v>
      </c>
      <c r="G23" s="49" t="n">
        <f aca="false">G22*18.71*31/1000</f>
        <v>15057.0596</v>
      </c>
      <c r="H23" s="49" t="n">
        <f aca="false">H22*18.24*28/1000</f>
        <v>12962.0736</v>
      </c>
      <c r="I23" s="49" t="n">
        <f aca="false">I22*18.54*31/1000</f>
        <v>14242.0572</v>
      </c>
      <c r="J23" s="49" t="n">
        <f aca="false">J22*18.61*30/1000</f>
        <v>13736.9715</v>
      </c>
      <c r="K23" s="49" t="n">
        <f aca="false">K22*18.69*31/1000</f>
        <v>14125.5282</v>
      </c>
      <c r="L23" s="49" t="n">
        <f aca="false">L22*17.74*30/1000</f>
        <v>12655.716</v>
      </c>
      <c r="M23" s="49" t="n">
        <f aca="false">M22*17.85*31/1000</f>
        <v>13031.3925</v>
      </c>
      <c r="N23" s="49" t="n">
        <f aca="false">N22*17.86*31/1000</f>
        <v>13011.01</v>
      </c>
      <c r="O23" s="49" t="n">
        <f aca="false">O22*17.88*30/1000</f>
        <v>12364.02</v>
      </c>
      <c r="P23" s="49" t="n">
        <f aca="false">P22*17.85*31/1000</f>
        <v>12632.9805</v>
      </c>
      <c r="Q23" s="49" t="n">
        <f aca="false">Q22*17.87*30/1000</f>
        <v>12072.972</v>
      </c>
      <c r="R23" s="49" t="n">
        <f aca="false">R22*17.88*31/1000</f>
        <v>12238.5024</v>
      </c>
      <c r="T23" s="97" t="n">
        <f aca="false">(G23*1000/G22)/31</f>
        <v>18.71</v>
      </c>
      <c r="U23" s="97" t="n">
        <f aca="false">(H23*1000/H22)/28</f>
        <v>18.24</v>
      </c>
      <c r="V23" s="97" t="n">
        <f aca="false">(I23*1000/I22)/31</f>
        <v>18.54</v>
      </c>
      <c r="W23" s="97" t="n">
        <f aca="false">(J23*1000/J22)/30</f>
        <v>18.61</v>
      </c>
      <c r="X23" s="97" t="n">
        <f aca="false">(K23*1000/K22)/31</f>
        <v>18.69</v>
      </c>
      <c r="Y23" s="97" t="n">
        <f aca="false">(L23*1000/L22)/30</f>
        <v>17.74</v>
      </c>
      <c r="Z23" s="97" t="n">
        <f aca="false">(M23*1000/M22)/31</f>
        <v>17.85</v>
      </c>
      <c r="AA23" s="97" t="n">
        <f aca="false">(N23*1000/N22)/31</f>
        <v>17.86</v>
      </c>
      <c r="AB23" s="97" t="n">
        <f aca="false">(O23*1000/O22)/30</f>
        <v>17.88</v>
      </c>
      <c r="AC23" s="97" t="n">
        <f aca="false">(P23*1000/P22)/31</f>
        <v>17.85</v>
      </c>
      <c r="AD23" s="97" t="n">
        <f aca="false">(Q23*1000/Q22)/30</f>
        <v>17.87</v>
      </c>
      <c r="AE23" s="97" t="n">
        <f aca="false">(R23*1000/R22)/31</f>
        <v>17.88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260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2244</v>
      </c>
      <c r="G25" s="30" t="n">
        <v>436</v>
      </c>
      <c r="H25" s="30" t="n">
        <v>317</v>
      </c>
      <c r="I25" s="30" t="n">
        <v>280</v>
      </c>
      <c r="J25" s="30" t="n">
        <v>224</v>
      </c>
      <c r="K25" s="30" t="n">
        <v>133</v>
      </c>
      <c r="L25" s="30" t="n">
        <v>116</v>
      </c>
      <c r="M25" s="30" t="n">
        <v>90</v>
      </c>
      <c r="N25" s="30" t="n">
        <v>142</v>
      </c>
      <c r="O25" s="30" t="n">
        <v>121</v>
      </c>
      <c r="P25" s="30" t="n">
        <v>109</v>
      </c>
      <c r="Q25" s="30" t="n">
        <v>103</v>
      </c>
      <c r="R25" s="30" t="n">
        <v>173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44.88</v>
      </c>
      <c r="G26" s="49" t="n">
        <f aca="false">G25*0.02</f>
        <v>8.72</v>
      </c>
      <c r="H26" s="49" t="n">
        <f aca="false">H25*0.02</f>
        <v>6.34</v>
      </c>
      <c r="I26" s="49" t="n">
        <f aca="false">I25*0.02</f>
        <v>5.6</v>
      </c>
      <c r="J26" s="49" t="n">
        <f aca="false">J25*0.02</f>
        <v>4.48</v>
      </c>
      <c r="K26" s="49" t="n">
        <f aca="false">K25*0.02</f>
        <v>2.66</v>
      </c>
      <c r="L26" s="49" t="n">
        <f aca="false">L25*0.02</f>
        <v>2.32</v>
      </c>
      <c r="M26" s="49" t="n">
        <f aca="false">M25*0.02</f>
        <v>1.8</v>
      </c>
      <c r="N26" s="49" t="n">
        <f aca="false">N25*0.02</f>
        <v>2.84</v>
      </c>
      <c r="O26" s="49" t="n">
        <f aca="false">O25*0.02</f>
        <v>2.42</v>
      </c>
      <c r="P26" s="49" t="n">
        <f aca="false">P25*0.02</f>
        <v>2.18</v>
      </c>
      <c r="Q26" s="49" t="n">
        <f aca="false">Q25*0.02</f>
        <v>2.06</v>
      </c>
      <c r="R26" s="49" t="n">
        <f aca="false">R25*0.02</f>
        <v>3.46</v>
      </c>
      <c r="T26" s="97" t="n">
        <f aca="false">G26*1000/G25</f>
        <v>20</v>
      </c>
      <c r="U26" s="97" t="n">
        <f aca="false">H26*1000/H25</f>
        <v>20</v>
      </c>
      <c r="V26" s="97" t="n">
        <f aca="false">I26*1000/I25</f>
        <v>20</v>
      </c>
      <c r="W26" s="97" t="n">
        <f aca="false">J26*1000/J25</f>
        <v>20</v>
      </c>
      <c r="X26" s="97" t="n">
        <f aca="false">K26*1000/K25</f>
        <v>20</v>
      </c>
      <c r="Y26" s="97" t="n">
        <f aca="false">L26*1000/L25</f>
        <v>20</v>
      </c>
      <c r="Z26" s="97" t="n">
        <f aca="false">M26*1000/M25</f>
        <v>20</v>
      </c>
      <c r="AA26" s="97" t="n">
        <f aca="false">N26*1000/N25</f>
        <v>20</v>
      </c>
      <c r="AB26" s="97" t="n">
        <f aca="false">O26*1000/O25</f>
        <v>20</v>
      </c>
      <c r="AC26" s="97" t="n">
        <f aca="false">P26*1000/P25</f>
        <v>20</v>
      </c>
      <c r="AD26" s="97" t="n">
        <f aca="false">Q26*1000/Q25</f>
        <v>20</v>
      </c>
      <c r="AE26" s="97" t="n">
        <f aca="false">R26*1000/R25</f>
        <v>20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30" t="n">
        <f aca="false">SUM(G28:R28)</f>
        <v>0</v>
      </c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T28" s="97" t="e">
        <f aca="false">G28*1000/G27</f>
        <v>#DIV/0!</v>
      </c>
      <c r="U28" s="97" t="e">
        <f aca="false">H28*1000/H27</f>
        <v>#DIV/0!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e">
        <f aca="false">R28*1000/R27</f>
        <v>#DIV/0!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38500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24098</v>
      </c>
      <c r="G30" s="30" t="n">
        <v>1530</v>
      </c>
      <c r="H30" s="30" t="n">
        <v>2084</v>
      </c>
      <c r="I30" s="30" t="n">
        <v>2065</v>
      </c>
      <c r="J30" s="30" t="n">
        <v>1618</v>
      </c>
      <c r="K30" s="30" t="n">
        <v>2047</v>
      </c>
      <c r="L30" s="30" t="n">
        <v>1998</v>
      </c>
      <c r="M30" s="30" t="n">
        <v>1956</v>
      </c>
      <c r="N30" s="30" t="n">
        <v>2386</v>
      </c>
      <c r="O30" s="30" t="n">
        <v>2039</v>
      </c>
      <c r="P30" s="30" t="n">
        <v>2221</v>
      </c>
      <c r="Q30" s="30" t="n">
        <v>1784</v>
      </c>
      <c r="R30" s="30" t="n">
        <v>2370</v>
      </c>
      <c r="S30" s="93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1373.586</v>
      </c>
      <c r="G31" s="49" t="n">
        <f aca="false">G30*0.057</f>
        <v>87.21</v>
      </c>
      <c r="H31" s="49" t="n">
        <f aca="false">H30*0.057</f>
        <v>118.788</v>
      </c>
      <c r="I31" s="49" t="n">
        <f aca="false">I30*0.057</f>
        <v>117.705</v>
      </c>
      <c r="J31" s="49" t="n">
        <f aca="false">J30*0.057</f>
        <v>92.226</v>
      </c>
      <c r="K31" s="49" t="n">
        <f aca="false">K30*0.057</f>
        <v>116.679</v>
      </c>
      <c r="L31" s="49" t="n">
        <f aca="false">L30*0.057</f>
        <v>113.886</v>
      </c>
      <c r="M31" s="49" t="n">
        <f aca="false">M30*0.057</f>
        <v>111.492</v>
      </c>
      <c r="N31" s="49" t="n">
        <f aca="false">N30*0.057</f>
        <v>136.002</v>
      </c>
      <c r="O31" s="49" t="n">
        <f aca="false">O30*0.057</f>
        <v>116.223</v>
      </c>
      <c r="P31" s="49" t="n">
        <f aca="false">P30*0.057</f>
        <v>126.597</v>
      </c>
      <c r="Q31" s="49" t="n">
        <f aca="false">Q30*0.057</f>
        <v>101.688</v>
      </c>
      <c r="R31" s="49" t="n">
        <f aca="false">R30*0.057</f>
        <v>135.09</v>
      </c>
      <c r="T31" s="97" t="n">
        <f aca="false">G31*1000/G30</f>
        <v>57</v>
      </c>
      <c r="U31" s="97" t="n">
        <f aca="false">H31*1000/H30</f>
        <v>57</v>
      </c>
      <c r="V31" s="97" t="n">
        <f aca="false">I31*1000/I30</f>
        <v>57</v>
      </c>
      <c r="W31" s="97" t="n">
        <f aca="false">J31*1000/J30</f>
        <v>57</v>
      </c>
      <c r="X31" s="97" t="n">
        <f aca="false">K31*1000/K30</f>
        <v>57</v>
      </c>
      <c r="Y31" s="97" t="n">
        <f aca="false">L31*1000/L30</f>
        <v>57</v>
      </c>
      <c r="Z31" s="97" t="n">
        <f aca="false">M31*1000/M30</f>
        <v>57</v>
      </c>
      <c r="AA31" s="97" t="n">
        <f aca="false">N31*1000/N30</f>
        <v>57</v>
      </c>
      <c r="AB31" s="97" t="n">
        <f aca="false">O31*1000/O30</f>
        <v>57</v>
      </c>
      <c r="AC31" s="97" t="n">
        <f aca="false">P31*1000/P30</f>
        <v>57</v>
      </c>
      <c r="AD31" s="97" t="n">
        <f aca="false">Q31*1000/Q30</f>
        <v>57</v>
      </c>
      <c r="AE31" s="97" t="n">
        <f aca="false">R31*1000/R30</f>
        <v>57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0</v>
      </c>
      <c r="G34" s="49" t="n">
        <f aca="false">G33*0.014</f>
        <v>0</v>
      </c>
      <c r="H34" s="49" t="n">
        <f aca="false">H33*0.014</f>
        <v>0</v>
      </c>
      <c r="I34" s="49" t="n">
        <f aca="false">I33*0.014</f>
        <v>0</v>
      </c>
      <c r="J34" s="49" t="n">
        <f aca="false">J33*0.014</f>
        <v>0</v>
      </c>
      <c r="K34" s="49" t="n">
        <f aca="false">K33*0.014</f>
        <v>0</v>
      </c>
      <c r="L34" s="49" t="n">
        <f aca="false">L33*0.014</f>
        <v>0</v>
      </c>
      <c r="M34" s="49" t="n">
        <f aca="false">M33*0.014</f>
        <v>0</v>
      </c>
      <c r="N34" s="49" t="n">
        <f aca="false">N33*0.014</f>
        <v>0</v>
      </c>
      <c r="O34" s="49" t="n">
        <f aca="false">O33*0.014</f>
        <v>0</v>
      </c>
      <c r="P34" s="49" t="n">
        <f aca="false">P33*0.014</f>
        <v>0</v>
      </c>
      <c r="Q34" s="49" t="n">
        <f aca="false">Q33*0.014</f>
        <v>0</v>
      </c>
      <c r="R34" s="49" t="n">
        <f aca="false">R33*0.014</f>
        <v>0</v>
      </c>
      <c r="T34" s="97" t="e">
        <f aca="false">G34*1000/G33</f>
        <v>#DIV/0!</v>
      </c>
      <c r="U34" s="97" t="e">
        <f aca="false">H34*1000/H33</f>
        <v>#DIV/0!</v>
      </c>
      <c r="V34" s="97" t="e">
        <f aca="false">I34*1000/I33</f>
        <v>#DIV/0!</v>
      </c>
      <c r="W34" s="97" t="e">
        <f aca="false">J34*1000/J33</f>
        <v>#DIV/0!</v>
      </c>
      <c r="X34" s="97" t="e">
        <f aca="false">K34*1000/K33</f>
        <v>#DIV/0!</v>
      </c>
      <c r="Y34" s="97" t="e">
        <f aca="false">L34*1000/L33</f>
        <v>#DIV/0!</v>
      </c>
      <c r="Z34" s="97" t="e">
        <f aca="false">M34*1000/M33</f>
        <v>#DIV/0!</v>
      </c>
      <c r="AA34" s="97" t="e">
        <f aca="false">N34*1000/N33</f>
        <v>#DIV/0!</v>
      </c>
      <c r="AB34" s="97" t="e">
        <f aca="false">O34*1000/O33</f>
        <v>#DIV/0!</v>
      </c>
      <c r="AC34" s="97" t="e">
        <f aca="false">P34*1000/P33</f>
        <v>#DIV/0!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30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30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T39" s="97" t="e">
        <f aca="false">G39*1000/G38</f>
        <v>#DIV/0!</v>
      </c>
      <c r="U39" s="97" t="e">
        <f aca="false">H39*1000/H38</f>
        <v>#DIV/0!</v>
      </c>
      <c r="V39" s="97"/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e">
        <f aca="false">R39*1000/R38</f>
        <v>#DIV/0!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30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/>
      <c r="G43" s="30"/>
      <c r="H43" s="30"/>
      <c r="I43" s="30"/>
      <c r="J43" s="99"/>
      <c r="K43" s="99"/>
      <c r="L43" s="99"/>
      <c r="M43" s="99"/>
      <c r="N43" s="99"/>
      <c r="O43" s="99"/>
      <c r="P43" s="99"/>
      <c r="Q43" s="30"/>
      <c r="R43" s="30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30"/>
      <c r="G44" s="94"/>
      <c r="H44" s="94"/>
      <c r="I44" s="94"/>
      <c r="J44" s="99"/>
      <c r="K44" s="99"/>
      <c r="L44" s="99"/>
      <c r="M44" s="99"/>
      <c r="N44" s="99"/>
      <c r="O44" s="99"/>
      <c r="P44" s="99"/>
      <c r="Q44" s="94"/>
      <c r="R44" s="94"/>
      <c r="S44" s="97"/>
      <c r="T44" s="97" t="e">
        <f aca="false">G44*1000/G43</f>
        <v>#DIV/0!</v>
      </c>
      <c r="U44" s="97" t="e">
        <f aca="false">H44*1000/H43</f>
        <v>#DIV/0!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2" min="20" style="0" width="6.7"/>
    <col collapsed="false" customWidth="false" hidden="true" outlineLevel="0" max="33" min="33" style="0" width="11.05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 t="s">
        <v>80</v>
      </c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6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aylloma!E10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9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82" t="s">
        <v>36</v>
      </c>
      <c r="F13" s="20" t="n">
        <f aca="false">Caylloma!F11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622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86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324</v>
      </c>
      <c r="G15" s="30" t="n">
        <v>45</v>
      </c>
      <c r="H15" s="30" t="n">
        <v>22</v>
      </c>
      <c r="I15" s="30" t="n">
        <v>15</v>
      </c>
      <c r="J15" s="30" t="n">
        <v>10</v>
      </c>
      <c r="K15" s="30" t="n">
        <v>8</v>
      </c>
      <c r="L15" s="30" t="n">
        <v>23</v>
      </c>
      <c r="M15" s="30" t="n">
        <v>25</v>
      </c>
      <c r="N15" s="30" t="n">
        <v>30</v>
      </c>
      <c r="O15" s="30" t="n">
        <v>35</v>
      </c>
      <c r="P15" s="30" t="n">
        <v>36</v>
      </c>
      <c r="Q15" s="30" t="n">
        <v>37</v>
      </c>
      <c r="R15" s="30" t="n">
        <v>38</v>
      </c>
      <c r="S15" s="88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63504</v>
      </c>
      <c r="G16" s="49" t="n">
        <f aca="false">G15*0.00196</f>
        <v>0.0882</v>
      </c>
      <c r="H16" s="49" t="n">
        <f aca="false">H15*0.00196</f>
        <v>0.04312</v>
      </c>
      <c r="I16" s="49" t="n">
        <f aca="false">I15*0.00196</f>
        <v>0.0294</v>
      </c>
      <c r="J16" s="49" t="n">
        <f aca="false">J15*0.00196</f>
        <v>0.0196</v>
      </c>
      <c r="K16" s="49" t="n">
        <f aca="false">K15*0.00196</f>
        <v>0.01568</v>
      </c>
      <c r="L16" s="49" t="n">
        <f aca="false">L15*0.00196</f>
        <v>0.04508</v>
      </c>
      <c r="M16" s="49" t="n">
        <f aca="false">M15*0.00196</f>
        <v>0.049</v>
      </c>
      <c r="N16" s="49" t="n">
        <f aca="false">N15*0.00196</f>
        <v>0.0588</v>
      </c>
      <c r="O16" s="49" t="n">
        <f aca="false">O15*0.00196</f>
        <v>0.0686</v>
      </c>
      <c r="P16" s="49" t="n">
        <f aca="false">P15*0.00196</f>
        <v>0.07056</v>
      </c>
      <c r="Q16" s="49" t="n">
        <f aca="false">Q15*0.00196</f>
        <v>0.07252</v>
      </c>
      <c r="R16" s="49" t="n">
        <f aca="false">R15*0.00196</f>
        <v>0.07448</v>
      </c>
      <c r="S16" s="89"/>
      <c r="T16" s="97" t="n">
        <f aca="false">G16*1000/G15</f>
        <v>1.96</v>
      </c>
      <c r="U16" s="97" t="n">
        <f aca="false">H16*1000/H15</f>
        <v>1.96</v>
      </c>
      <c r="V16" s="97" t="n">
        <f aca="false">I16*1000/I15</f>
        <v>1.96</v>
      </c>
      <c r="W16" s="97" t="n">
        <f aca="false">J16*1000/J15</f>
        <v>1.96</v>
      </c>
      <c r="X16" s="97" t="n">
        <f aca="false">K16*1000/K15</f>
        <v>1.96</v>
      </c>
      <c r="Y16" s="97" t="n">
        <f aca="false">L16*1000/L15</f>
        <v>1.96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6</v>
      </c>
      <c r="AC16" s="97" t="n">
        <f aca="false">P16*1000/P15</f>
        <v>1.96</v>
      </c>
      <c r="AD16" s="97" t="n">
        <f aca="false">Q16*1000/Q15</f>
        <v>1.96</v>
      </c>
      <c r="AE16" s="97" t="n">
        <f aca="false">R16*1000/R15</f>
        <v>1.96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229.5</v>
      </c>
      <c r="G17" s="30" t="n">
        <v>260</v>
      </c>
      <c r="H17" s="30" t="n">
        <v>230</v>
      </c>
      <c r="I17" s="30" t="n">
        <v>228</v>
      </c>
      <c r="J17" s="30" t="n">
        <v>210</v>
      </c>
      <c r="K17" s="30" t="n">
        <v>208</v>
      </c>
      <c r="L17" s="30" t="n">
        <v>210</v>
      </c>
      <c r="M17" s="30" t="n">
        <v>225</v>
      </c>
      <c r="N17" s="30" t="n">
        <v>220</v>
      </c>
      <c r="O17" s="30" t="n">
        <v>235</v>
      </c>
      <c r="P17" s="30" t="n">
        <v>240</v>
      </c>
      <c r="Q17" s="30" t="n">
        <v>243</v>
      </c>
      <c r="R17" s="30" t="n">
        <v>245</v>
      </c>
      <c r="S17" s="88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3"/>
      <c r="AG17" s="93"/>
      <c r="AH17" s="93"/>
      <c r="AI17" s="93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0.949125</v>
      </c>
      <c r="G18" s="37" t="n">
        <f aca="false">((G17*6)/16)/1000</f>
        <v>0.0975</v>
      </c>
      <c r="H18" s="37" t="n">
        <f aca="false">((H17*6)/16)/1000</f>
        <v>0.08625</v>
      </c>
      <c r="I18" s="37" t="n">
        <f aca="false">((I17*6)/16)/1000</f>
        <v>0.0855</v>
      </c>
      <c r="J18" s="37" t="n">
        <f aca="false">((J17*6)/16)/1000</f>
        <v>0.07875</v>
      </c>
      <c r="K18" s="37" t="n">
        <f aca="false">((K17*5)/16)/1000</f>
        <v>0.065</v>
      </c>
      <c r="L18" s="37" t="n">
        <f aca="false">((L17*5)/16)/1000</f>
        <v>0.065625</v>
      </c>
      <c r="M18" s="37" t="n">
        <f aca="false">((M17*5)/16)/1000</f>
        <v>0.0703125</v>
      </c>
      <c r="N18" s="37" t="n">
        <f aca="false">((N17*5)/16)/1000</f>
        <v>0.06875</v>
      </c>
      <c r="O18" s="37" t="n">
        <f aca="false">((O17*5)/16)/1000</f>
        <v>0.0734375</v>
      </c>
      <c r="P18" s="37" t="n">
        <f aca="false">((P17*5)/16)/1000</f>
        <v>0.075</v>
      </c>
      <c r="Q18" s="37" t="n">
        <f aca="false">((Q17*6)/16)/1000</f>
        <v>0.091125</v>
      </c>
      <c r="R18" s="37" t="n">
        <f aca="false">((R17*6)/16)/1000</f>
        <v>0.091875</v>
      </c>
      <c r="S18" s="89"/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1371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86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367</v>
      </c>
      <c r="G20" s="30" t="n">
        <v>34</v>
      </c>
      <c r="H20" s="30" t="n">
        <v>32</v>
      </c>
      <c r="I20" s="30" t="n">
        <v>30</v>
      </c>
      <c r="J20" s="30" t="n">
        <v>25</v>
      </c>
      <c r="K20" s="30" t="n">
        <v>23</v>
      </c>
      <c r="L20" s="30" t="n">
        <v>25</v>
      </c>
      <c r="M20" s="30" t="n">
        <v>29</v>
      </c>
      <c r="N20" s="30" t="n">
        <v>30</v>
      </c>
      <c r="O20" s="30" t="n">
        <v>32</v>
      </c>
      <c r="P20" s="30" t="n">
        <v>34</v>
      </c>
      <c r="Q20" s="30" t="n">
        <v>38</v>
      </c>
      <c r="R20" s="30" t="n">
        <v>35</v>
      </c>
      <c r="S20" s="88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94"/>
      <c r="F21" s="49" t="n">
        <f aca="false">SUM(G21:R21)</f>
        <v>46.863</v>
      </c>
      <c r="G21" s="49" t="n">
        <f aca="false">G20*0.13</f>
        <v>4.42</v>
      </c>
      <c r="H21" s="49" t="n">
        <f aca="false">H20*0.125</f>
        <v>4</v>
      </c>
      <c r="I21" s="49" t="n">
        <f aca="false">I20*0.126</f>
        <v>3.78</v>
      </c>
      <c r="J21" s="49" t="n">
        <f aca="false">J20*0.127</f>
        <v>3.175</v>
      </c>
      <c r="K21" s="49" t="n">
        <f aca="false">K20*0.128</f>
        <v>2.944</v>
      </c>
      <c r="L21" s="49" t="n">
        <f aca="false">L20*0.128</f>
        <v>3.2</v>
      </c>
      <c r="M21" s="49" t="n">
        <f aca="false">M20*0.128</f>
        <v>3.712</v>
      </c>
      <c r="N21" s="49" t="n">
        <f aca="false">N20*0.128</f>
        <v>3.84</v>
      </c>
      <c r="O21" s="49" t="n">
        <f aca="false">O20*0.128</f>
        <v>4.096</v>
      </c>
      <c r="P21" s="49" t="n">
        <f aca="false">P20*0.128</f>
        <v>4.352</v>
      </c>
      <c r="Q21" s="49" t="n">
        <f aca="false">Q20*0.128</f>
        <v>4.864</v>
      </c>
      <c r="R21" s="49" t="n">
        <f aca="false">R20*0.128</f>
        <v>4.48</v>
      </c>
      <c r="S21" s="89"/>
      <c r="T21" s="97" t="n">
        <f aca="false">G21*1000/G20</f>
        <v>130</v>
      </c>
      <c r="U21" s="97" t="n">
        <f aca="false">H21*1000/H20</f>
        <v>125</v>
      </c>
      <c r="V21" s="97" t="n">
        <f aca="false">I21*1000/I20</f>
        <v>126</v>
      </c>
      <c r="W21" s="97" t="n">
        <f aca="false">J21*1000/J20</f>
        <v>127</v>
      </c>
      <c r="X21" s="97" t="n">
        <f aca="false">K21*1000/K20</f>
        <v>128</v>
      </c>
      <c r="Y21" s="97" t="n">
        <f aca="false">L21*1000/L20</f>
        <v>128</v>
      </c>
      <c r="Z21" s="97" t="n">
        <f aca="false">M21*1000/M20</f>
        <v>128</v>
      </c>
      <c r="AA21" s="97" t="n">
        <f aca="false">N21*1000/N20</f>
        <v>128</v>
      </c>
      <c r="AB21" s="97" t="n">
        <f aca="false">O21*1000/O20</f>
        <v>128</v>
      </c>
      <c r="AC21" s="97" t="n">
        <f aca="false">P21*1000/P20</f>
        <v>128</v>
      </c>
      <c r="AD21" s="97" t="n">
        <f aca="false">Q21*1000/Q20</f>
        <v>128</v>
      </c>
      <c r="AE21" s="97" t="n">
        <f aca="false">R21*1000/R20</f>
        <v>128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113</v>
      </c>
      <c r="G22" s="30" t="n">
        <v>132</v>
      </c>
      <c r="H22" s="30" t="n">
        <v>127</v>
      </c>
      <c r="I22" s="30" t="n">
        <v>124</v>
      </c>
      <c r="J22" s="30" t="n">
        <v>122</v>
      </c>
      <c r="K22" s="30" t="n">
        <v>122</v>
      </c>
      <c r="L22" s="30" t="n">
        <v>110</v>
      </c>
      <c r="M22" s="30" t="n">
        <v>105</v>
      </c>
      <c r="N22" s="30" t="n">
        <v>103</v>
      </c>
      <c r="O22" s="30" t="n">
        <v>102</v>
      </c>
      <c r="P22" s="30" t="n">
        <v>105</v>
      </c>
      <c r="Q22" s="30" t="n">
        <v>101</v>
      </c>
      <c r="R22" s="30" t="n">
        <v>103</v>
      </c>
      <c r="S22" s="88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37" t="n">
        <f aca="false">SUM(G23:R23)</f>
        <v>192.92575</v>
      </c>
      <c r="G23" s="37" t="n">
        <f aca="false">G22*4.78*31/1000</f>
        <v>19.55976</v>
      </c>
      <c r="H23" s="37" t="n">
        <f aca="false">H22*4.35*28/1000</f>
        <v>15.4686</v>
      </c>
      <c r="I23" s="37" t="n">
        <f aca="false">I22*4.58*31/1000</f>
        <v>17.60552</v>
      </c>
      <c r="J23" s="37" t="n">
        <f aca="false">J22*4.67*30/1000</f>
        <v>17.0922</v>
      </c>
      <c r="K23" s="37" t="n">
        <f aca="false">K22*4.71*31/1000</f>
        <v>17.81322</v>
      </c>
      <c r="L23" s="37" t="n">
        <f aca="false">L22*4.73*30/1000</f>
        <v>15.609</v>
      </c>
      <c r="M23" s="37" t="n">
        <f aca="false">M22*4.75*31/1000</f>
        <v>15.46125</v>
      </c>
      <c r="N23" s="37" t="n">
        <f aca="false">N22*4.76*31/1000</f>
        <v>15.19868</v>
      </c>
      <c r="O23" s="37" t="n">
        <f aca="false">O22*4.77*30/1000</f>
        <v>14.5962</v>
      </c>
      <c r="P23" s="37" t="n">
        <f aca="false">P22*4.76*30/1000</f>
        <v>14.994</v>
      </c>
      <c r="Q23" s="37" t="n">
        <f aca="false">Q22*4.75*30/1000</f>
        <v>14.3925</v>
      </c>
      <c r="R23" s="37" t="n">
        <f aca="false">R22*4.74*31/1000</f>
        <v>15.13482</v>
      </c>
      <c r="S23" s="89"/>
      <c r="T23" s="97" t="n">
        <f aca="false">(G23*1000/G22)/31</f>
        <v>4.78</v>
      </c>
      <c r="U23" s="97" t="n">
        <f aca="false">(H23*1000/H22)/28</f>
        <v>4.35</v>
      </c>
      <c r="V23" s="97" t="n">
        <f aca="false">(I23*1000/I22)/31</f>
        <v>4.58</v>
      </c>
      <c r="W23" s="97" t="n">
        <f aca="false">(J23*1000/J22)/30</f>
        <v>4.67</v>
      </c>
      <c r="X23" s="97" t="n">
        <f aca="false">(K23*1000/K22)/31</f>
        <v>4.71</v>
      </c>
      <c r="Y23" s="97" t="n">
        <f aca="false">(L23*1000/L22)/30</f>
        <v>4.73</v>
      </c>
      <c r="Z23" s="97" t="n">
        <f aca="false">(M23*1000/M22)/31</f>
        <v>4.75</v>
      </c>
      <c r="AA23" s="97" t="n">
        <f aca="false">(N23*1000/N22)/31</f>
        <v>4.76</v>
      </c>
      <c r="AB23" s="97" t="n">
        <f aca="false">(O23*1000/O22)/30</f>
        <v>4.77</v>
      </c>
      <c r="AC23" s="97" t="n">
        <f aca="false">(P23*1000/P22)/31</f>
        <v>4.60645161290323</v>
      </c>
      <c r="AD23" s="97" t="n">
        <f aca="false">(Q23*1000/Q22)/30</f>
        <v>4.75</v>
      </c>
      <c r="AE23" s="97" t="n">
        <f aca="false">(R23*1000/R22)/31</f>
        <v>4.74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2113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86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13046</v>
      </c>
      <c r="G25" s="30" t="n">
        <v>1210</v>
      </c>
      <c r="H25" s="30" t="n">
        <v>930</v>
      </c>
      <c r="I25" s="30" t="n">
        <v>928</v>
      </c>
      <c r="J25" s="30" t="n">
        <v>925</v>
      </c>
      <c r="K25" s="30" t="n">
        <v>928</v>
      </c>
      <c r="L25" s="30" t="n">
        <v>1030</v>
      </c>
      <c r="M25" s="30" t="n">
        <v>1190</v>
      </c>
      <c r="N25" s="30" t="n">
        <v>1200</v>
      </c>
      <c r="O25" s="30" t="n">
        <v>1150</v>
      </c>
      <c r="P25" s="30" t="n">
        <v>1180</v>
      </c>
      <c r="Q25" s="30" t="n">
        <v>1185</v>
      </c>
      <c r="R25" s="30" t="n">
        <v>1190</v>
      </c>
      <c r="S25" s="88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49" t="n">
        <f aca="false">SUM(G26:R26)</f>
        <v>176.7536</v>
      </c>
      <c r="G26" s="49" t="n">
        <f aca="false">G25*0.0135</f>
        <v>16.335</v>
      </c>
      <c r="H26" s="49" t="n">
        <f aca="false">H25*0.0132</f>
        <v>12.276</v>
      </c>
      <c r="I26" s="49" t="n">
        <f aca="false">I25*0.014</f>
        <v>12.992</v>
      </c>
      <c r="J26" s="49" t="n">
        <f aca="false">J25*0.014</f>
        <v>12.95</v>
      </c>
      <c r="K26" s="49" t="n">
        <f aca="false">K25*0.0142</f>
        <v>13.1776</v>
      </c>
      <c r="L26" s="49" t="n">
        <f aca="false">L25*0.014</f>
        <v>14.42</v>
      </c>
      <c r="M26" s="49" t="n">
        <f aca="false">M25*0.0138</f>
        <v>16.422</v>
      </c>
      <c r="N26" s="49" t="n">
        <f aca="false">N25*0.0136</f>
        <v>16.32</v>
      </c>
      <c r="O26" s="49" t="n">
        <f aca="false">O25*0.0134</f>
        <v>15.41</v>
      </c>
      <c r="P26" s="49" t="n">
        <f aca="false">P25*0.0132</f>
        <v>15.576</v>
      </c>
      <c r="Q26" s="49" t="n">
        <f aca="false">Q25*0.013</f>
        <v>15.405</v>
      </c>
      <c r="R26" s="49" t="n">
        <f aca="false">R25*0.013</f>
        <v>15.47</v>
      </c>
      <c r="S26" s="89"/>
      <c r="T26" s="97" t="n">
        <f aca="false">G26*1000/G25</f>
        <v>13.5</v>
      </c>
      <c r="U26" s="97" t="n">
        <f aca="false">H26*1000/H25</f>
        <v>13.2</v>
      </c>
      <c r="V26" s="97" t="n">
        <f aca="false">I26*1000/I25</f>
        <v>14</v>
      </c>
      <c r="W26" s="97" t="n">
        <f aca="false">J26*1000/J25</f>
        <v>14</v>
      </c>
      <c r="X26" s="97" t="n">
        <f aca="false">K26*1000/K25</f>
        <v>14.2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6</v>
      </c>
      <c r="AB26" s="97" t="n">
        <f aca="false">O26*1000/O25</f>
        <v>13.4</v>
      </c>
      <c r="AC26" s="97" t="n">
        <f aca="false">P26*1000/P25</f>
        <v>13.2</v>
      </c>
      <c r="AD26" s="97" t="n">
        <f aca="false">Q26*1000/Q25</f>
        <v>13</v>
      </c>
      <c r="AE26" s="97" t="n">
        <f aca="false">R26*1000/R25</f>
        <v>13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2316</v>
      </c>
      <c r="G27" s="30" t="n">
        <v>350</v>
      </c>
      <c r="H27" s="30" t="n">
        <v>420</v>
      </c>
      <c r="I27" s="30" t="n">
        <v>416</v>
      </c>
      <c r="J27" s="30"/>
      <c r="K27" s="30"/>
      <c r="L27" s="30"/>
      <c r="M27" s="30"/>
      <c r="N27" s="30"/>
      <c r="O27" s="30"/>
      <c r="P27" s="30"/>
      <c r="Q27" s="30"/>
      <c r="R27" s="30" t="n">
        <v>1130</v>
      </c>
      <c r="S27" s="88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3.86422</v>
      </c>
      <c r="G28" s="49" t="n">
        <f aca="false">G27*0.00166</f>
        <v>0.581</v>
      </c>
      <c r="H28" s="49" t="n">
        <f aca="false">H27*0.00167</f>
        <v>0.7014</v>
      </c>
      <c r="I28" s="49" t="n">
        <f aca="false">I27*0.00167</f>
        <v>0.69472</v>
      </c>
      <c r="J28" s="49"/>
      <c r="K28" s="49"/>
      <c r="L28" s="49"/>
      <c r="M28" s="49"/>
      <c r="N28" s="49"/>
      <c r="O28" s="49"/>
      <c r="P28" s="49"/>
      <c r="Q28" s="49" t="n">
        <f aca="false">Q27*0.00167</f>
        <v>0</v>
      </c>
      <c r="R28" s="49" t="n">
        <f aca="false">R27*0.00167</f>
        <v>1.8871</v>
      </c>
      <c r="S28" s="89"/>
      <c r="T28" s="97" t="n">
        <f aca="false">G28*1000/G27</f>
        <v>1.66</v>
      </c>
      <c r="U28" s="97" t="n">
        <f aca="false">H28*1000/H27</f>
        <v>1.67</v>
      </c>
      <c r="V28" s="97" t="n">
        <f aca="false">I28*1000/I27</f>
        <v>1.67</v>
      </c>
      <c r="W28" s="97"/>
      <c r="X28" s="97"/>
      <c r="Y28" s="97"/>
      <c r="Z28" s="97"/>
      <c r="AA28" s="97"/>
      <c r="AB28" s="97"/>
      <c r="AC28" s="97" t="e">
        <f aca="false">P28*1000/P27</f>
        <v>#DIV/0!</v>
      </c>
      <c r="AD28" s="97" t="e">
        <f aca="false">Q28*1000/Q27</f>
        <v>#DIV/0!</v>
      </c>
      <c r="AE28" s="97" t="n">
        <f aca="false">R28*1000/R27</f>
        <v>1.67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86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88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89"/>
      <c r="T31" s="97" t="e">
        <f aca="false">G31*1000/G30</f>
        <v>#DIV/0!</v>
      </c>
      <c r="U31" s="97" t="e">
        <f aca="false">H31*1000/H30</f>
        <v>#DIV/0!</v>
      </c>
      <c r="V31" s="97" t="e">
        <f aca="false">I31*1000/I30</f>
        <v>#DIV/0!</v>
      </c>
      <c r="W31" s="97" t="e">
        <f aca="false">J31*1000/J30</f>
        <v>#DIV/0!</v>
      </c>
      <c r="X31" s="97" t="e">
        <f aca="false">K31*1000/K30</f>
        <v>#DIV/0!</v>
      </c>
      <c r="Y31" s="97" t="e">
        <f aca="false">L31*1000/L30</f>
        <v>#DIV/0!</v>
      </c>
      <c r="Z31" s="97" t="e">
        <f aca="false">M31*1000/M30</f>
        <v>#DIV/0!</v>
      </c>
      <c r="AA31" s="97" t="e">
        <f aca="false">N31*1000/N30</f>
        <v>#DIV/0!</v>
      </c>
      <c r="AB31" s="97" t="e">
        <f aca="false">O31*1000/O30</f>
        <v>#DIV/0!</v>
      </c>
      <c r="AC31" s="97" t="e">
        <f aca="false">P31*1000/P30</f>
        <v>#DIV/0!</v>
      </c>
      <c r="AD31" s="97" t="e">
        <f aca="false">Q31*1000/Q30</f>
        <v>#DIV/0!</v>
      </c>
      <c r="AE31" s="97" t="e">
        <f aca="false">R31*1000/R30</f>
        <v>#DIV/0!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164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8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24</v>
      </c>
      <c r="G33" s="30" t="n">
        <v>4</v>
      </c>
      <c r="H33" s="30" t="n">
        <v>3</v>
      </c>
      <c r="I33" s="30" t="n">
        <v>2</v>
      </c>
      <c r="J33" s="30" t="n">
        <v>2</v>
      </c>
      <c r="K33" s="30" t="n">
        <v>1</v>
      </c>
      <c r="L33" s="30" t="n">
        <v>3</v>
      </c>
      <c r="M33" s="30" t="n">
        <v>2</v>
      </c>
      <c r="N33" s="30" t="n">
        <v>1</v>
      </c>
      <c r="O33" s="30" t="n">
        <v>2</v>
      </c>
      <c r="P33" s="30" t="n">
        <v>1</v>
      </c>
      <c r="Q33" s="30" t="n">
        <v>1</v>
      </c>
      <c r="R33" s="30" t="n">
        <v>2</v>
      </c>
      <c r="S33" s="88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0.2668</v>
      </c>
      <c r="G34" s="49" t="n">
        <f aca="false">G33*0.011</f>
        <v>0.044</v>
      </c>
      <c r="H34" s="49" t="n">
        <f aca="false">H33*0.011</f>
        <v>0.033</v>
      </c>
      <c r="I34" s="49" t="n">
        <f aca="false">I33*0.0114</f>
        <v>0.0228</v>
      </c>
      <c r="J34" s="49" t="n">
        <f aca="false">J33*0.0115</f>
        <v>0.023</v>
      </c>
      <c r="K34" s="49" t="n">
        <f aca="false">K33*0.0114</f>
        <v>0.0114</v>
      </c>
      <c r="L34" s="49" t="n">
        <f aca="false">L33*0.0112</f>
        <v>0.0336</v>
      </c>
      <c r="M34" s="49" t="n">
        <f aca="false">M33*0.011</f>
        <v>0.022</v>
      </c>
      <c r="N34" s="49" t="n">
        <f aca="false">N33*0.011</f>
        <v>0.011</v>
      </c>
      <c r="O34" s="49" t="n">
        <f aca="false">O33*0.011</f>
        <v>0.022</v>
      </c>
      <c r="P34" s="49" t="n">
        <f aca="false">P33*0.011</f>
        <v>0.011</v>
      </c>
      <c r="Q34" s="49" t="n">
        <f aca="false">Q33*0.011</f>
        <v>0.011</v>
      </c>
      <c r="R34" s="49" t="n">
        <f aca="false">R33*0.011</f>
        <v>0.022</v>
      </c>
      <c r="S34" s="89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4</v>
      </c>
      <c r="W34" s="97" t="n">
        <f aca="false">J34*1000/J33</f>
        <v>11.5</v>
      </c>
      <c r="X34" s="97" t="n">
        <f aca="false">K34*1000/K33</f>
        <v>11.4</v>
      </c>
      <c r="Y34" s="97" t="n">
        <f aca="false">L34*1000/L33</f>
        <v>11.2</v>
      </c>
      <c r="Z34" s="97" t="n">
        <f aca="false">M34*1000/M33</f>
        <v>11</v>
      </c>
      <c r="AA34" s="97" t="n">
        <f aca="false">N34*1000/N33</f>
        <v>11</v>
      </c>
      <c r="AB34" s="97" t="n">
        <f aca="false">O34*1000/O33</f>
        <v>11</v>
      </c>
      <c r="AC34" s="97" t="n">
        <f aca="false">P34*1000/P33</f>
        <v>11</v>
      </c>
      <c r="AD34" s="97" t="n">
        <f aca="false">Q34*1000/Q33</f>
        <v>11</v>
      </c>
      <c r="AE34" s="97" t="n">
        <f aca="false">R34*1000/R33</f>
        <v>11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55181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86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95"/>
      <c r="F36" s="30" t="n">
        <f aca="false">SUM(G36:R36)</f>
        <v>7351</v>
      </c>
      <c r="G36" s="30" t="n">
        <v>480</v>
      </c>
      <c r="H36" s="30" t="n">
        <v>580</v>
      </c>
      <c r="I36" s="30" t="n">
        <v>583</v>
      </c>
      <c r="J36" s="30" t="n">
        <v>568</v>
      </c>
      <c r="K36" s="30" t="n">
        <v>570</v>
      </c>
      <c r="L36" s="30" t="n">
        <v>520</v>
      </c>
      <c r="M36" s="30" t="n">
        <v>580</v>
      </c>
      <c r="N36" s="30" t="n">
        <v>650</v>
      </c>
      <c r="O36" s="30" t="n">
        <v>680</v>
      </c>
      <c r="P36" s="30" t="n">
        <v>685</v>
      </c>
      <c r="Q36" s="30" t="n">
        <v>705</v>
      </c>
      <c r="R36" s="30" t="n">
        <v>750</v>
      </c>
      <c r="S36" s="88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95"/>
      <c r="F37" s="96" t="n">
        <f aca="false">SUM(G37:R37)</f>
        <v>180.9415</v>
      </c>
      <c r="G37" s="96" t="n">
        <f aca="false">G36*0.0245</f>
        <v>11.76</v>
      </c>
      <c r="H37" s="96" t="n">
        <f aca="false">H36*0.024</f>
        <v>13.92</v>
      </c>
      <c r="I37" s="96" t="n">
        <f aca="false">I36*0.0245</f>
        <v>14.2835</v>
      </c>
      <c r="J37" s="96" t="n">
        <f aca="false">J36*0.025</f>
        <v>14.2</v>
      </c>
      <c r="K37" s="96" t="n">
        <f aca="false">K36*0.025</f>
        <v>14.25</v>
      </c>
      <c r="L37" s="96" t="n">
        <f aca="false">L36*0.025</f>
        <v>13</v>
      </c>
      <c r="M37" s="96" t="n">
        <f aca="false">M36*0.025</f>
        <v>14.5</v>
      </c>
      <c r="N37" s="96" t="n">
        <f aca="false">N36*0.025</f>
        <v>16.25</v>
      </c>
      <c r="O37" s="96" t="n">
        <f aca="false">O36*0.0248</f>
        <v>16.864</v>
      </c>
      <c r="P37" s="96" t="n">
        <f aca="false">P36*0.0245</f>
        <v>16.7825</v>
      </c>
      <c r="Q37" s="96" t="n">
        <f aca="false">Q36*0.0243</f>
        <v>17.1315</v>
      </c>
      <c r="R37" s="96" t="n">
        <f aca="false">R36*0.024</f>
        <v>18</v>
      </c>
      <c r="S37" s="89"/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5</v>
      </c>
      <c r="AB37" s="97" t="n">
        <f aca="false">O37*1000/O36</f>
        <v>24.8</v>
      </c>
      <c r="AC37" s="97" t="n">
        <f aca="false">P37*1000/P36</f>
        <v>24.5</v>
      </c>
      <c r="AD37" s="97" t="n">
        <f aca="false">Q37*1000/Q36</f>
        <v>24.3</v>
      </c>
      <c r="AE37" s="97" t="n">
        <f aca="false">R37*1000/R36</f>
        <v>24</v>
      </c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7372</v>
      </c>
      <c r="G38" s="30" t="n">
        <v>1570</v>
      </c>
      <c r="H38" s="30" t="n">
        <v>2300</v>
      </c>
      <c r="I38" s="30" t="n">
        <v>2302</v>
      </c>
      <c r="J38" s="30"/>
      <c r="K38" s="30"/>
      <c r="L38" s="30"/>
      <c r="M38" s="30"/>
      <c r="N38" s="30"/>
      <c r="O38" s="30"/>
      <c r="P38" s="30"/>
      <c r="Q38" s="30"/>
      <c r="R38" s="30" t="n">
        <v>1200</v>
      </c>
      <c r="S38" s="88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96" t="n">
        <f aca="false">SUM(G39:R39)</f>
        <v>14.53486</v>
      </c>
      <c r="G39" s="49" t="n">
        <f aca="false">G38*0.00197</f>
        <v>3.0929</v>
      </c>
      <c r="H39" s="96" t="n">
        <f aca="false">H38*0.00196</f>
        <v>4.508</v>
      </c>
      <c r="I39" s="96" t="n">
        <f aca="false">I38*0.00198</f>
        <v>4.55796</v>
      </c>
      <c r="J39" s="96"/>
      <c r="K39" s="96"/>
      <c r="L39" s="96"/>
      <c r="M39" s="96"/>
      <c r="N39" s="96"/>
      <c r="O39" s="96"/>
      <c r="P39" s="96" t="n">
        <f aca="false">P38*0.00197</f>
        <v>0</v>
      </c>
      <c r="Q39" s="96" t="n">
        <f aca="false">Q38*0.00197</f>
        <v>0</v>
      </c>
      <c r="R39" s="49" t="n">
        <f aca="false">R38*0.00198</f>
        <v>2.376</v>
      </c>
      <c r="S39" s="89"/>
      <c r="T39" s="97" t="n">
        <f aca="false">G39*1000/G38</f>
        <v>1.97</v>
      </c>
      <c r="U39" s="97" t="n">
        <f aca="false">H39*1000/H38</f>
        <v>1.96</v>
      </c>
      <c r="V39" s="97" t="n">
        <f aca="false">I39*1000/I38</f>
        <v>1.98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7217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86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1946</v>
      </c>
      <c r="G41" s="30" t="n">
        <v>140</v>
      </c>
      <c r="H41" s="30" t="n">
        <v>180</v>
      </c>
      <c r="I41" s="30" t="n">
        <v>172</v>
      </c>
      <c r="J41" s="30" t="n">
        <v>181</v>
      </c>
      <c r="K41" s="30" t="n">
        <v>180</v>
      </c>
      <c r="L41" s="30" t="n">
        <v>130</v>
      </c>
      <c r="M41" s="30" t="n">
        <v>140</v>
      </c>
      <c r="N41" s="30" t="n">
        <v>145</v>
      </c>
      <c r="O41" s="30" t="n">
        <v>155</v>
      </c>
      <c r="P41" s="30" t="n">
        <v>165</v>
      </c>
      <c r="Q41" s="30" t="n">
        <v>178</v>
      </c>
      <c r="R41" s="30" t="n">
        <v>180</v>
      </c>
      <c r="S41" s="88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67.2751</v>
      </c>
      <c r="G42" s="49" t="n">
        <f aca="false">G41*0.0345</f>
        <v>4.83</v>
      </c>
      <c r="H42" s="49" t="n">
        <f aca="false">H41*0.034</f>
        <v>6.12</v>
      </c>
      <c r="I42" s="49" t="n">
        <f aca="false">I41*0.0345</f>
        <v>5.934</v>
      </c>
      <c r="J42" s="49" t="n">
        <f aca="false">J41*0.035</f>
        <v>6.335</v>
      </c>
      <c r="K42" s="49" t="n">
        <f aca="false">K41*0.035</f>
        <v>6.3</v>
      </c>
      <c r="L42" s="49" t="n">
        <f aca="false">L41*0.035</f>
        <v>4.55</v>
      </c>
      <c r="M42" s="49" t="n">
        <f aca="false">M41*0.035</f>
        <v>4.9</v>
      </c>
      <c r="N42" s="49" t="n">
        <f aca="false">N41*0.035</f>
        <v>5.075</v>
      </c>
      <c r="O42" s="49" t="n">
        <f aca="false">O41*0.0345</f>
        <v>5.3475</v>
      </c>
      <c r="P42" s="49" t="n">
        <f aca="false">P41*0.0344</f>
        <v>5.676</v>
      </c>
      <c r="Q42" s="49" t="n">
        <f aca="false">Q41*0.0342</f>
        <v>6.0876</v>
      </c>
      <c r="R42" s="49" t="n">
        <f aca="false">R41*0.034</f>
        <v>6.12</v>
      </c>
      <c r="S42" s="89"/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5</v>
      </c>
      <c r="AB42" s="97" t="n">
        <f aca="false">O42*1000/O41</f>
        <v>34.5</v>
      </c>
      <c r="AC42" s="97" t="n">
        <f aca="false">P42*1000/P41</f>
        <v>34.4</v>
      </c>
      <c r="AD42" s="97" t="n">
        <f aca="false">Q42*1000/Q41</f>
        <v>34.2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1445</v>
      </c>
      <c r="G43" s="30" t="n">
        <v>380</v>
      </c>
      <c r="H43" s="30" t="n">
        <v>450</v>
      </c>
      <c r="I43" s="30" t="n">
        <v>445</v>
      </c>
      <c r="J43" s="30"/>
      <c r="K43" s="30"/>
      <c r="L43" s="30"/>
      <c r="M43" s="30"/>
      <c r="N43" s="30"/>
      <c r="O43" s="30"/>
      <c r="P43" s="30"/>
      <c r="Q43" s="30"/>
      <c r="R43" s="30" t="n">
        <v>170</v>
      </c>
      <c r="S43" s="86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96" t="n">
        <f aca="false">SUM(G44:R44)</f>
        <v>3.179</v>
      </c>
      <c r="G44" s="49" t="n">
        <f aca="false">G43*0.0022</f>
        <v>0.836</v>
      </c>
      <c r="H44" s="49" t="n">
        <f aca="false">H43*0.0022</f>
        <v>0.99</v>
      </c>
      <c r="I44" s="96" t="n">
        <f aca="false">I43*0.0022</f>
        <v>0.979</v>
      </c>
      <c r="J44" s="96"/>
      <c r="K44" s="96"/>
      <c r="L44" s="99"/>
      <c r="M44" s="99"/>
      <c r="N44" s="99"/>
      <c r="O44" s="99"/>
      <c r="P44" s="96" t="n">
        <f aca="false">P43*0.0022</f>
        <v>0</v>
      </c>
      <c r="Q44" s="96" t="n">
        <f aca="false">Q43*0.0022</f>
        <v>0</v>
      </c>
      <c r="R44" s="49" t="n">
        <f aca="false">R43*0.0022</f>
        <v>0.374</v>
      </c>
      <c r="S44" s="86"/>
      <c r="T44" s="102" t="n">
        <f aca="false">G44*1000/G43</f>
        <v>2.2</v>
      </c>
      <c r="U44" s="102" t="n">
        <f aca="false">H44*1000/H43</f>
        <v>2.2</v>
      </c>
      <c r="V44" s="102" t="n">
        <f aca="false">I44*1000/I43</f>
        <v>2.2</v>
      </c>
      <c r="W44" s="97"/>
      <c r="X44" s="97"/>
      <c r="Y44" s="97"/>
      <c r="Z44" s="97"/>
      <c r="AA44" s="97"/>
      <c r="AB44" s="97"/>
      <c r="AC44" s="102" t="e">
        <f aca="false">P44*1000/P43</f>
        <v>#DIV/0!</v>
      </c>
      <c r="AD44" s="102" t="e">
        <f aca="false">Q44*1000/Q43</f>
        <v>#DIV/0!</v>
      </c>
      <c r="AE44" s="102" t="n">
        <f aca="false">R44*1000/R43</f>
        <v>2.2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86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88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9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94"/>
      <c r="I48" s="94"/>
      <c r="J48" s="99"/>
      <c r="K48" s="99"/>
      <c r="L48" s="99"/>
      <c r="M48" s="99"/>
      <c r="N48" s="99"/>
      <c r="O48" s="99"/>
      <c r="P48" s="99"/>
      <c r="Q48" s="99"/>
      <c r="R48" s="99"/>
      <c r="S48" s="86"/>
    </row>
    <row r="49" customFormat="false" ht="16.5" hidden="false" customHeight="false" outlineLevel="0" collapsed="false">
      <c r="B49" s="100"/>
      <c r="C49" s="101"/>
      <c r="D49" s="28" t="s">
        <v>44</v>
      </c>
      <c r="E49" s="30"/>
      <c r="F49" s="104"/>
      <c r="G49" s="99"/>
      <c r="H49" s="94"/>
      <c r="I49" s="94"/>
      <c r="J49" s="99"/>
      <c r="K49" s="99"/>
      <c r="L49" s="99"/>
      <c r="M49" s="99"/>
      <c r="N49" s="99"/>
      <c r="O49" s="99"/>
      <c r="P49" s="99"/>
      <c r="Q49" s="99"/>
      <c r="R49" s="99"/>
      <c r="S49" s="86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6" t="s">
        <v>78</v>
      </c>
      <c r="Q50" s="67"/>
      <c r="R50" s="66" t="s">
        <v>81</v>
      </c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07" t="s">
        <v>79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2.75" hidden="false" customHeight="false" outlineLevel="0" collapsed="false">
      <c r="F52" s="110"/>
    </row>
    <row r="53" customFormat="false" ht="12.75" hidden="false" customHeight="false" outlineLevel="0" collapsed="false">
      <c r="C53" s="111" t="s">
        <v>79</v>
      </c>
      <c r="F53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pane xSplit="5" ySplit="14" topLeftCell="N15" activePane="bottomRight" state="frozen"/>
      <selection pane="topLeft" activeCell="B1" activeCellId="0" sqref="B1"/>
      <selection pane="topRight" activeCell="N1" activeCellId="0" sqref="N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31" min="19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82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112" t="s">
        <v>8</v>
      </c>
      <c r="F11" s="112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9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3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1013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86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724</v>
      </c>
      <c r="G15" s="30" t="n">
        <v>62</v>
      </c>
      <c r="H15" s="30" t="n">
        <v>55</v>
      </c>
      <c r="I15" s="30" t="n">
        <v>58</v>
      </c>
      <c r="J15" s="30" t="n">
        <v>62</v>
      </c>
      <c r="K15" s="30" t="n">
        <v>66</v>
      </c>
      <c r="L15" s="30" t="n">
        <v>55</v>
      </c>
      <c r="M15" s="30" t="n">
        <v>56</v>
      </c>
      <c r="N15" s="30" t="n">
        <v>58</v>
      </c>
      <c r="O15" s="30" t="n">
        <v>60</v>
      </c>
      <c r="P15" s="30" t="n">
        <v>62</v>
      </c>
      <c r="Q15" s="30" t="n">
        <v>65</v>
      </c>
      <c r="R15" s="30" t="n">
        <v>65</v>
      </c>
      <c r="S15" s="88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1.5834</v>
      </c>
      <c r="G16" s="49" t="n">
        <f aca="false">G15*0.00222</f>
        <v>0.13764</v>
      </c>
      <c r="H16" s="49" t="n">
        <f aca="false">H15*0.00222</f>
        <v>0.1221</v>
      </c>
      <c r="I16" s="49" t="n">
        <f aca="false">I15*0.00222</f>
        <v>0.12876</v>
      </c>
      <c r="J16" s="49" t="n">
        <f aca="false">J15*0.00221</f>
        <v>0.13702</v>
      </c>
      <c r="K16" s="49" t="n">
        <f aca="false">K15*0.00221</f>
        <v>0.14586</v>
      </c>
      <c r="L16" s="49" t="n">
        <f aca="false">L15*0.0022</f>
        <v>0.121</v>
      </c>
      <c r="M16" s="49" t="n">
        <f aca="false">M15*0.0021</f>
        <v>0.1176</v>
      </c>
      <c r="N16" s="49" t="n">
        <f aca="false">N15*0.0021</f>
        <v>0.1218</v>
      </c>
      <c r="O16" s="49" t="n">
        <f aca="false">O15*0.0021</f>
        <v>0.126</v>
      </c>
      <c r="P16" s="49" t="n">
        <f aca="false">P15*0.00221</f>
        <v>0.13702</v>
      </c>
      <c r="Q16" s="49" t="n">
        <f aca="false">Q15*0.00222</f>
        <v>0.1443</v>
      </c>
      <c r="R16" s="49" t="n">
        <f aca="false">R15*0.00222</f>
        <v>0.1443</v>
      </c>
      <c r="S16" s="89"/>
      <c r="T16" s="97" t="n">
        <f aca="false">G16*1000/G15</f>
        <v>2.22</v>
      </c>
      <c r="U16" s="97" t="n">
        <f aca="false">H16*1000/H15</f>
        <v>2.22</v>
      </c>
      <c r="V16" s="97" t="n">
        <f aca="false">I16*1000/I15</f>
        <v>2.22</v>
      </c>
      <c r="W16" s="97" t="n">
        <f aca="false">J16*1000/J15</f>
        <v>2.21</v>
      </c>
      <c r="X16" s="97" t="n">
        <f aca="false">K16*1000/K15</f>
        <v>2.21</v>
      </c>
      <c r="Y16" s="97" t="n">
        <f aca="false">L16*1000/L15</f>
        <v>2.2</v>
      </c>
      <c r="Z16" s="97" t="n">
        <f aca="false">M16*1000/M15</f>
        <v>2.1</v>
      </c>
      <c r="AA16" s="97" t="n">
        <f aca="false">N16*1000/N15</f>
        <v>2.1</v>
      </c>
      <c r="AB16" s="97" t="n">
        <f aca="false">O16*1000/O15</f>
        <v>2.1</v>
      </c>
      <c r="AC16" s="97" t="n">
        <f aca="false">P16*1000/P15</f>
        <v>2.21</v>
      </c>
      <c r="AD16" s="97" t="n">
        <f aca="false">Q16*1000/Q15</f>
        <v>2.22</v>
      </c>
      <c r="AE16" s="97" t="n">
        <f aca="false">R16*1000/R15</f>
        <v>2.22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321.833333333333</v>
      </c>
      <c r="G17" s="30" t="n">
        <v>320</v>
      </c>
      <c r="H17" s="30" t="n">
        <v>330</v>
      </c>
      <c r="I17" s="30" t="n">
        <v>333</v>
      </c>
      <c r="J17" s="30" t="n">
        <v>335</v>
      </c>
      <c r="K17" s="30" t="n">
        <v>334</v>
      </c>
      <c r="L17" s="30" t="n">
        <v>320</v>
      </c>
      <c r="M17" s="30" t="n">
        <v>310</v>
      </c>
      <c r="N17" s="30" t="n">
        <v>325</v>
      </c>
      <c r="O17" s="30" t="n">
        <v>310</v>
      </c>
      <c r="P17" s="30" t="n">
        <v>320</v>
      </c>
      <c r="Q17" s="30" t="n">
        <v>310</v>
      </c>
      <c r="R17" s="30" t="n">
        <v>315</v>
      </c>
      <c r="S17" s="88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114"/>
      <c r="F18" s="49" t="n">
        <f aca="false">SUM(G18:R18)</f>
        <v>1.995125</v>
      </c>
      <c r="G18" s="37" t="n">
        <f aca="false">((G17*10)/16)/1000</f>
        <v>0.2</v>
      </c>
      <c r="H18" s="37" t="n">
        <f aca="false">((H17*10)/16)/1000</f>
        <v>0.20625</v>
      </c>
      <c r="I18" s="37" t="n">
        <f aca="false">((I17*10)/16)/1000</f>
        <v>0.208125</v>
      </c>
      <c r="J18" s="37" t="n">
        <f aca="false">((J17*9)/16)/1000</f>
        <v>0.1884375</v>
      </c>
      <c r="K18" s="37" t="n">
        <f aca="false">((K17*8)/16)/1000</f>
        <v>0.167</v>
      </c>
      <c r="L18" s="37" t="n">
        <f aca="false">((L17*7)/16)/1000</f>
        <v>0.14</v>
      </c>
      <c r="M18" s="37" t="n">
        <f aca="false">((M17*6)/16)/1000</f>
        <v>0.11625</v>
      </c>
      <c r="N18" s="37" t="n">
        <f aca="false">((N17*6)/16)/1000</f>
        <v>0.121875</v>
      </c>
      <c r="O18" s="37" t="n">
        <f aca="false">((O17*7)/16)/1000</f>
        <v>0.135625</v>
      </c>
      <c r="P18" s="37" t="n">
        <f aca="false">((P17*8)/16)/1000</f>
        <v>0.16</v>
      </c>
      <c r="Q18" s="37" t="n">
        <f aca="false">((Q17*9)/16)/1000</f>
        <v>0.174375</v>
      </c>
      <c r="R18" s="37" t="n">
        <f aca="false">((R17*9)/16)/1000</f>
        <v>0.1771875</v>
      </c>
      <c r="S18" s="89"/>
      <c r="T18" s="97" t="n">
        <f aca="false">(G18*1000/G17)*16</f>
        <v>10</v>
      </c>
      <c r="U18" s="97" t="n">
        <f aca="false">(H18*1000/H17)*16</f>
        <v>10</v>
      </c>
      <c r="V18" s="97" t="n">
        <f aca="false">(I18*1000/I17)*16</f>
        <v>10</v>
      </c>
      <c r="W18" s="97" t="n">
        <f aca="false">(J18*1000/J17)*16</f>
        <v>9</v>
      </c>
      <c r="X18" s="97" t="n">
        <f aca="false">(K18*1000/K17)*16</f>
        <v>8</v>
      </c>
      <c r="Y18" s="97" t="n">
        <f aca="false">(L18*1000/L17)*16</f>
        <v>7</v>
      </c>
      <c r="Z18" s="97" t="n">
        <f aca="false">(M18*1000/M17)*16</f>
        <v>6</v>
      </c>
      <c r="AA18" s="97" t="n">
        <f aca="false">(N18*1000/N17)*16</f>
        <v>6</v>
      </c>
      <c r="AB18" s="97" t="n">
        <f aca="false">(O18*1000/O17)*16</f>
        <v>7</v>
      </c>
      <c r="AC18" s="97" t="n">
        <f aca="false">(P18*1000/P17)*16</f>
        <v>8</v>
      </c>
      <c r="AD18" s="97" t="n">
        <f aca="false">(Q18*1000/Q17)*16</f>
        <v>9</v>
      </c>
      <c r="AE18" s="97" t="n">
        <f aca="false">(R18*1000/R17)*16</f>
        <v>9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1337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86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313</v>
      </c>
      <c r="G20" s="30" t="n">
        <v>32</v>
      </c>
      <c r="H20" s="30" t="n">
        <v>30</v>
      </c>
      <c r="I20" s="30" t="n">
        <v>26</v>
      </c>
      <c r="J20" s="30" t="n">
        <v>25</v>
      </c>
      <c r="K20" s="30" t="n">
        <v>23</v>
      </c>
      <c r="L20" s="30" t="n">
        <v>21</v>
      </c>
      <c r="M20" s="30" t="n">
        <v>22</v>
      </c>
      <c r="N20" s="30" t="n">
        <v>23</v>
      </c>
      <c r="O20" s="30" t="n">
        <v>25</v>
      </c>
      <c r="P20" s="30" t="n">
        <v>27</v>
      </c>
      <c r="Q20" s="30" t="n">
        <v>29</v>
      </c>
      <c r="R20" s="30" t="n">
        <v>30</v>
      </c>
      <c r="S20" s="88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94"/>
      <c r="F21" s="49" t="n">
        <f aca="false">SUM(G21:R21)</f>
        <v>43.83</v>
      </c>
      <c r="G21" s="49" t="n">
        <f aca="false">G20*0.143</f>
        <v>4.576</v>
      </c>
      <c r="H21" s="49" t="n">
        <f aca="false">H20*0.138</f>
        <v>4.14</v>
      </c>
      <c r="I21" s="49" t="n">
        <f aca="false">I20*0.139</f>
        <v>3.614</v>
      </c>
      <c r="J21" s="49" t="n">
        <f aca="false">J20*0.14</f>
        <v>3.5</v>
      </c>
      <c r="K21" s="49" t="n">
        <f aca="false">K20*0.14</f>
        <v>3.22</v>
      </c>
      <c r="L21" s="49" t="n">
        <f aca="false">L20*0.14</f>
        <v>2.94</v>
      </c>
      <c r="M21" s="49" t="n">
        <f aca="false">M20*0.14</f>
        <v>3.08</v>
      </c>
      <c r="N21" s="49" t="n">
        <f aca="false">N20*0.14</f>
        <v>3.22</v>
      </c>
      <c r="O21" s="49" t="n">
        <f aca="false">O20*0.14</f>
        <v>3.5</v>
      </c>
      <c r="P21" s="49" t="n">
        <f aca="false">P20*0.14</f>
        <v>3.78</v>
      </c>
      <c r="Q21" s="49" t="n">
        <f aca="false">Q20*0.14</f>
        <v>4.06</v>
      </c>
      <c r="R21" s="49" t="n">
        <f aca="false">R20*0.14</f>
        <v>4.2</v>
      </c>
      <c r="S21" s="89"/>
      <c r="T21" s="97" t="n">
        <f aca="false">G21*1000/G20</f>
        <v>143</v>
      </c>
      <c r="U21" s="97" t="n">
        <f aca="false">H21*1000/H20</f>
        <v>138</v>
      </c>
      <c r="V21" s="97" t="n">
        <f aca="false">I21*1000/I20</f>
        <v>139</v>
      </c>
      <c r="W21" s="97" t="n">
        <f aca="false">J21*1000/J20</f>
        <v>140</v>
      </c>
      <c r="X21" s="97" t="n">
        <f aca="false">K21*1000/K20</f>
        <v>140</v>
      </c>
      <c r="Y21" s="97" t="n">
        <f aca="false">L21*1000/L20</f>
        <v>140</v>
      </c>
      <c r="Z21" s="97" t="n">
        <f aca="false">M21*1000/M20</f>
        <v>140</v>
      </c>
      <c r="AA21" s="97" t="n">
        <f aca="false">N21*1000/N20</f>
        <v>140</v>
      </c>
      <c r="AB21" s="97" t="n">
        <f aca="false">O21*1000/O20</f>
        <v>140</v>
      </c>
      <c r="AC21" s="97" t="n">
        <f aca="false">P21*1000/P20</f>
        <v>140</v>
      </c>
      <c r="AD21" s="97" t="n">
        <f aca="false">Q21*1000/Q20</f>
        <v>140</v>
      </c>
      <c r="AE21" s="97" t="n">
        <f aca="false">R21*1000/R20</f>
        <v>140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237.583333333333</v>
      </c>
      <c r="G22" s="30" t="n">
        <v>250</v>
      </c>
      <c r="H22" s="30" t="n">
        <v>255</v>
      </c>
      <c r="I22" s="30" t="n">
        <v>251</v>
      </c>
      <c r="J22" s="30" t="n">
        <v>248</v>
      </c>
      <c r="K22" s="30" t="n">
        <v>247</v>
      </c>
      <c r="L22" s="30" t="n">
        <v>270</v>
      </c>
      <c r="M22" s="30" t="n">
        <v>260</v>
      </c>
      <c r="N22" s="30" t="n">
        <v>235</v>
      </c>
      <c r="O22" s="30" t="n">
        <v>220</v>
      </c>
      <c r="P22" s="30" t="n">
        <v>210</v>
      </c>
      <c r="Q22" s="30" t="n">
        <v>200</v>
      </c>
      <c r="R22" s="30" t="n">
        <v>205</v>
      </c>
      <c r="S22" s="88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94"/>
      <c r="F23" s="37" t="n">
        <f aca="false">SUM(G23:R23)</f>
        <v>673.39511</v>
      </c>
      <c r="G23" s="37" t="n">
        <f aca="false">G22*7.66*31/1000</f>
        <v>59.365</v>
      </c>
      <c r="H23" s="37" t="n">
        <f aca="false">H22*7.66*28/1000</f>
        <v>54.6924</v>
      </c>
      <c r="I23" s="37" t="n">
        <f aca="false">I22*8.11*31/1000</f>
        <v>63.10391</v>
      </c>
      <c r="J23" s="37" t="n">
        <f aca="false">J22*8.21*30/1000</f>
        <v>61.0824</v>
      </c>
      <c r="K23" s="37" t="n">
        <f aca="false">K22*8.25*31/1000</f>
        <v>63.17025</v>
      </c>
      <c r="L23" s="37" t="n">
        <f aca="false">L22*7.58*30/1000</f>
        <v>61.398</v>
      </c>
      <c r="M23" s="37" t="n">
        <f aca="false">M22*7.59*31/1000</f>
        <v>61.1754</v>
      </c>
      <c r="N23" s="37" t="n">
        <f aca="false">N22*7.6*31/1000</f>
        <v>55.366</v>
      </c>
      <c r="O23" s="37" t="n">
        <f aca="false">O22*7.62*30/1000</f>
        <v>50.292</v>
      </c>
      <c r="P23" s="37" t="n">
        <f aca="false">P22*7.61*31/1000</f>
        <v>49.5411</v>
      </c>
      <c r="Q23" s="37" t="n">
        <f aca="false">Q22*7.62*30/1000</f>
        <v>45.72</v>
      </c>
      <c r="R23" s="37" t="n">
        <f aca="false">R22*7.63*31/1000</f>
        <v>48.48865</v>
      </c>
      <c r="S23" s="89"/>
      <c r="T23" s="97" t="n">
        <f aca="false">(G23*1000/G22)/31</f>
        <v>7.66</v>
      </c>
      <c r="U23" s="97" t="n">
        <f aca="false">(H23*1000/H22)/28</f>
        <v>7.66</v>
      </c>
      <c r="V23" s="97" t="n">
        <f aca="false">(I23*1000/I22)/31</f>
        <v>8.11</v>
      </c>
      <c r="W23" s="97" t="n">
        <f aca="false">(J23*1000/J22)/30</f>
        <v>8.21</v>
      </c>
      <c r="X23" s="97" t="n">
        <f aca="false">(K23*1000/K22)/31</f>
        <v>8.25</v>
      </c>
      <c r="Y23" s="97" t="n">
        <f aca="false">(L23*1000/L22)/30</f>
        <v>7.58</v>
      </c>
      <c r="Z23" s="97" t="n">
        <f aca="false">(M23*1000/M22)/31</f>
        <v>7.59</v>
      </c>
      <c r="AA23" s="97" t="n">
        <f aca="false">(N23*1000/N22)/31</f>
        <v>7.6</v>
      </c>
      <c r="AB23" s="97" t="n">
        <f aca="false">(O23*1000/O22)/30</f>
        <v>7.62</v>
      </c>
      <c r="AC23" s="97" t="n">
        <f aca="false">(P23*1000/P22)/31</f>
        <v>7.61</v>
      </c>
      <c r="AD23" s="97" t="n">
        <f aca="false">(Q23*1000/Q22)/30</f>
        <v>7.62</v>
      </c>
      <c r="AE23" s="97" t="n">
        <f aca="false">(R23*1000/R22)/31</f>
        <v>7.63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180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86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3170</v>
      </c>
      <c r="G25" s="30" t="n">
        <v>230</v>
      </c>
      <c r="H25" s="30" t="n">
        <v>240</v>
      </c>
      <c r="I25" s="30" t="n">
        <v>249</v>
      </c>
      <c r="J25" s="30" t="n">
        <v>254</v>
      </c>
      <c r="K25" s="30" t="n">
        <v>262</v>
      </c>
      <c r="L25" s="30" t="n">
        <v>280</v>
      </c>
      <c r="M25" s="30" t="n">
        <v>285</v>
      </c>
      <c r="N25" s="30" t="n">
        <v>290</v>
      </c>
      <c r="O25" s="30" t="n">
        <v>270</v>
      </c>
      <c r="P25" s="30" t="n">
        <v>265</v>
      </c>
      <c r="Q25" s="30" t="n">
        <v>270</v>
      </c>
      <c r="R25" s="30" t="n">
        <v>275</v>
      </c>
      <c r="S25" s="88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49" t="n">
        <f aca="false">SUM(G26:R26)</f>
        <v>50.0549</v>
      </c>
      <c r="G26" s="49" t="n">
        <f aca="false">G25*0.016</f>
        <v>3.68</v>
      </c>
      <c r="H26" s="49" t="n">
        <f aca="false">H25*0.015</f>
        <v>3.6</v>
      </c>
      <c r="I26" s="49" t="n">
        <f aca="false">I25*0.0155</f>
        <v>3.8595</v>
      </c>
      <c r="J26" s="49" t="n">
        <f aca="false">J25*0.016</f>
        <v>4.064</v>
      </c>
      <c r="K26" s="49" t="n">
        <f aca="false">K25*0.0162</f>
        <v>4.2444</v>
      </c>
      <c r="L26" s="49" t="n">
        <f aca="false">L25*0.016</f>
        <v>4.48</v>
      </c>
      <c r="M26" s="49" t="n">
        <f aca="false">M25*0.016</f>
        <v>4.56</v>
      </c>
      <c r="N26" s="49" t="n">
        <f aca="false">N25*0.016</f>
        <v>4.64</v>
      </c>
      <c r="O26" s="49" t="n">
        <f aca="false">O25*0.016</f>
        <v>4.32</v>
      </c>
      <c r="P26" s="49" t="n">
        <f aca="false">P25*0.0158</f>
        <v>4.187</v>
      </c>
      <c r="Q26" s="49" t="n">
        <f aca="false">Q25*0.0155</f>
        <v>4.185</v>
      </c>
      <c r="R26" s="49" t="n">
        <f aca="false">R25*0.0154</f>
        <v>4.235</v>
      </c>
      <c r="S26" s="89"/>
      <c r="T26" s="97" t="n">
        <f aca="false">G26*1000/G25</f>
        <v>16</v>
      </c>
      <c r="U26" s="97" t="n">
        <f aca="false">H26*1000/H25</f>
        <v>15</v>
      </c>
      <c r="V26" s="97" t="n">
        <f aca="false">I26*1000/I25</f>
        <v>15.5</v>
      </c>
      <c r="W26" s="97" t="n">
        <f aca="false">J26*1000/J25</f>
        <v>16</v>
      </c>
      <c r="X26" s="97" t="n">
        <f aca="false">K26*1000/K25</f>
        <v>16.2</v>
      </c>
      <c r="Y26" s="97" t="n">
        <f aca="false">L26*1000/L25</f>
        <v>16</v>
      </c>
      <c r="Z26" s="97" t="n">
        <f aca="false">M26*1000/M25</f>
        <v>16</v>
      </c>
      <c r="AA26" s="97" t="n">
        <f aca="false">N26*1000/N25</f>
        <v>16</v>
      </c>
      <c r="AB26" s="97" t="n">
        <f aca="false">O26*1000/O25</f>
        <v>16</v>
      </c>
      <c r="AC26" s="97" t="n">
        <f aca="false">P26*1000/P25</f>
        <v>15.8</v>
      </c>
      <c r="AD26" s="97" t="n">
        <f aca="false">Q26*1000/Q25</f>
        <v>15.5</v>
      </c>
      <c r="AE26" s="97" t="n">
        <f aca="false">R26*1000/R25</f>
        <v>15.4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1015</v>
      </c>
      <c r="G27" s="30" t="n">
        <v>250</v>
      </c>
      <c r="H27" s="30" t="n">
        <v>320</v>
      </c>
      <c r="I27" s="30" t="n">
        <v>325</v>
      </c>
      <c r="J27" s="30"/>
      <c r="K27" s="30"/>
      <c r="L27" s="30"/>
      <c r="M27" s="30"/>
      <c r="N27" s="30"/>
      <c r="O27" s="30"/>
      <c r="P27" s="30"/>
      <c r="Q27" s="30"/>
      <c r="R27" s="30" t="n">
        <v>120</v>
      </c>
      <c r="S27" s="88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1.49205</v>
      </c>
      <c r="G28" s="49" t="n">
        <f aca="false">G27*0.00147</f>
        <v>0.3675</v>
      </c>
      <c r="H28" s="49" t="n">
        <f aca="false">H27*0.00147</f>
        <v>0.4704</v>
      </c>
      <c r="I28" s="49" t="n">
        <f aca="false">I27*0.00147</f>
        <v>0.47775</v>
      </c>
      <c r="J28" s="49"/>
      <c r="K28" s="49"/>
      <c r="L28" s="49"/>
      <c r="M28" s="49"/>
      <c r="N28" s="49"/>
      <c r="O28" s="49"/>
      <c r="P28" s="49"/>
      <c r="Q28" s="49" t="n">
        <f aca="false">Q27*0.00147</f>
        <v>0</v>
      </c>
      <c r="R28" s="49" t="n">
        <f aca="false">R27*0.00147</f>
        <v>0.1764</v>
      </c>
      <c r="S28" s="89"/>
      <c r="T28" s="97" t="n">
        <f aca="false">G28*1000/G27</f>
        <v>1.47</v>
      </c>
      <c r="U28" s="97" t="n">
        <f aca="false">H28*1000/H27</f>
        <v>1.47</v>
      </c>
      <c r="V28" s="97" t="n">
        <f aca="false">I28*1000/I27</f>
        <v>1.47</v>
      </c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47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210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86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227</v>
      </c>
      <c r="G30" s="30" t="n">
        <v>22</v>
      </c>
      <c r="H30" s="30" t="n">
        <v>18</v>
      </c>
      <c r="I30" s="30" t="n">
        <v>20</v>
      </c>
      <c r="J30" s="30" t="n">
        <v>18</v>
      </c>
      <c r="K30" s="30" t="n">
        <v>19</v>
      </c>
      <c r="L30" s="30" t="n">
        <v>13</v>
      </c>
      <c r="M30" s="30" t="n">
        <v>14</v>
      </c>
      <c r="N30" s="30" t="n">
        <v>18</v>
      </c>
      <c r="O30" s="30" t="n">
        <v>19</v>
      </c>
      <c r="P30" s="30" t="n">
        <v>20</v>
      </c>
      <c r="Q30" s="30" t="n">
        <v>21</v>
      </c>
      <c r="R30" s="30" t="n">
        <v>25</v>
      </c>
      <c r="S30" s="88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12.648</v>
      </c>
      <c r="G31" s="49" t="n">
        <f aca="false">G30*0.056</f>
        <v>1.232</v>
      </c>
      <c r="H31" s="49" t="n">
        <f aca="false">H30*0.056</f>
        <v>1.008</v>
      </c>
      <c r="I31" s="49" t="n">
        <f aca="false">I30*0.056</f>
        <v>1.12</v>
      </c>
      <c r="J31" s="49" t="n">
        <f aca="false">J30*0.056</f>
        <v>1.008</v>
      </c>
      <c r="K31" s="49" t="n">
        <f aca="false">K30*0.056</f>
        <v>1.064</v>
      </c>
      <c r="L31" s="49" t="n">
        <f aca="false">L30*0.055</f>
        <v>0.715</v>
      </c>
      <c r="M31" s="49" t="n">
        <f aca="false">M30*0.055</f>
        <v>0.77</v>
      </c>
      <c r="N31" s="49" t="n">
        <f aca="false">N30*0.055</f>
        <v>0.99</v>
      </c>
      <c r="O31" s="49" t="n">
        <f aca="false">O30*0.055</f>
        <v>1.045</v>
      </c>
      <c r="P31" s="49" t="n">
        <f aca="false">P30*0.056</f>
        <v>1.12</v>
      </c>
      <c r="Q31" s="49" t="n">
        <f aca="false">Q30*0.056</f>
        <v>1.176</v>
      </c>
      <c r="R31" s="49" t="n">
        <f aca="false">R30*0.056</f>
        <v>1.4</v>
      </c>
      <c r="S31" s="89"/>
      <c r="T31" s="97" t="n">
        <f aca="false">G31*1000/G30</f>
        <v>56</v>
      </c>
      <c r="U31" s="97" t="n">
        <f aca="false">H31*1000/H30</f>
        <v>56</v>
      </c>
      <c r="V31" s="97" t="n">
        <f aca="false">I31*1000/I30</f>
        <v>56</v>
      </c>
      <c r="W31" s="97" t="n">
        <f aca="false">J31*1000/J30</f>
        <v>56</v>
      </c>
      <c r="X31" s="97" t="n">
        <f aca="false">K31*1000/K30</f>
        <v>56</v>
      </c>
      <c r="Y31" s="97" t="n">
        <f aca="false">L31*1000/L30</f>
        <v>55</v>
      </c>
      <c r="Z31" s="97" t="n">
        <f aca="false">M31*1000/M30</f>
        <v>55</v>
      </c>
      <c r="AA31" s="97" t="n">
        <f aca="false">N31*1000/N30</f>
        <v>55</v>
      </c>
      <c r="AB31" s="97" t="n">
        <f aca="false">O31*1000/O30</f>
        <v>55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262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8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636</v>
      </c>
      <c r="G33" s="30" t="n">
        <v>65</v>
      </c>
      <c r="H33" s="30" t="n">
        <v>65</v>
      </c>
      <c r="I33" s="30" t="n">
        <v>61</v>
      </c>
      <c r="J33" s="30" t="n">
        <v>63</v>
      </c>
      <c r="K33" s="30" t="n">
        <v>68</v>
      </c>
      <c r="L33" s="30" t="n">
        <v>40</v>
      </c>
      <c r="M33" s="30" t="n">
        <v>43</v>
      </c>
      <c r="N33" s="30" t="n">
        <v>45</v>
      </c>
      <c r="O33" s="30" t="n">
        <v>47</v>
      </c>
      <c r="P33" s="30" t="n">
        <v>45</v>
      </c>
      <c r="Q33" s="30" t="n">
        <v>46</v>
      </c>
      <c r="R33" s="30" t="n">
        <v>48</v>
      </c>
      <c r="S33" s="88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7.4312</v>
      </c>
      <c r="G34" s="49" t="n">
        <f aca="false">G33*0.012</f>
        <v>0.78</v>
      </c>
      <c r="H34" s="49" t="n">
        <f aca="false">H33*0.011</f>
        <v>0.715</v>
      </c>
      <c r="I34" s="49" t="n">
        <f aca="false">I33*0.0115</f>
        <v>0.7015</v>
      </c>
      <c r="J34" s="49" t="n">
        <f aca="false">J33*0.012</f>
        <v>0.756</v>
      </c>
      <c r="K34" s="49" t="n">
        <f aca="false">K33*0.0121</f>
        <v>0.8228</v>
      </c>
      <c r="L34" s="49" t="n">
        <f aca="false">L33*0.012</f>
        <v>0.48</v>
      </c>
      <c r="M34" s="49" t="n">
        <f aca="false">M33*0.012</f>
        <v>0.516</v>
      </c>
      <c r="N34" s="49" t="n">
        <f aca="false">N33*0.012</f>
        <v>0.54</v>
      </c>
      <c r="O34" s="49" t="n">
        <f aca="false">O33*0.0118</f>
        <v>0.5546</v>
      </c>
      <c r="P34" s="49" t="n">
        <f aca="false">P33*0.0115</f>
        <v>0.5175</v>
      </c>
      <c r="Q34" s="49" t="n">
        <f aca="false">Q33*0.0113</f>
        <v>0.5198</v>
      </c>
      <c r="R34" s="49" t="n">
        <f aca="false">R33*0.011</f>
        <v>0.528</v>
      </c>
      <c r="S34" s="89"/>
      <c r="T34" s="97" t="n">
        <f aca="false">G34*1000/G33</f>
        <v>12</v>
      </c>
      <c r="U34" s="97" t="n">
        <f aca="false">H34*1000/H33</f>
        <v>11</v>
      </c>
      <c r="V34" s="97" t="n">
        <f aca="false">I34*1000/I33</f>
        <v>11.5</v>
      </c>
      <c r="W34" s="97" t="n">
        <f aca="false">J34*1000/J33</f>
        <v>12</v>
      </c>
      <c r="X34" s="97" t="n">
        <f aca="false">K34*1000/K33</f>
        <v>12.1</v>
      </c>
      <c r="Y34" s="97" t="n">
        <f aca="false">L34*1000/L33</f>
        <v>12</v>
      </c>
      <c r="Z34" s="97" t="n">
        <f aca="false">M34*1000/M33</f>
        <v>12</v>
      </c>
      <c r="AA34" s="97" t="n">
        <f aca="false">N34*1000/N33</f>
        <v>12</v>
      </c>
      <c r="AB34" s="97" t="n">
        <f aca="false">O34*1000/O33</f>
        <v>11.8</v>
      </c>
      <c r="AC34" s="97" t="n">
        <f aca="false">P34*1000/P33</f>
        <v>11.5</v>
      </c>
      <c r="AD34" s="97" t="n">
        <f aca="false">Q34*1000/Q33</f>
        <v>11.3</v>
      </c>
      <c r="AE34" s="97" t="n">
        <f aca="false">R34*1000/R33</f>
        <v>11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79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86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30"/>
      <c r="F36" s="30" t="n">
        <f aca="false">SUM(G36:R36)</f>
        <v>188</v>
      </c>
      <c r="G36" s="30" t="n">
        <v>20</v>
      </c>
      <c r="H36" s="30" t="n">
        <v>14</v>
      </c>
      <c r="I36" s="30" t="n">
        <v>13</v>
      </c>
      <c r="J36" s="30" t="n">
        <v>12</v>
      </c>
      <c r="K36" s="30" t="n">
        <v>11</v>
      </c>
      <c r="L36" s="30" t="n">
        <v>9</v>
      </c>
      <c r="M36" s="30" t="n">
        <v>12</v>
      </c>
      <c r="N36" s="30" t="n">
        <v>15</v>
      </c>
      <c r="O36" s="30" t="n">
        <v>18</v>
      </c>
      <c r="P36" s="30" t="n">
        <v>19</v>
      </c>
      <c r="Q36" s="30" t="n">
        <v>20</v>
      </c>
      <c r="R36" s="30" t="n">
        <v>25</v>
      </c>
      <c r="S36" s="88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4.5992</v>
      </c>
      <c r="G37" s="49" t="n">
        <f aca="false">G36*0.0245</f>
        <v>0.49</v>
      </c>
      <c r="H37" s="49" t="n">
        <f aca="false">H36*0.024</f>
        <v>0.336</v>
      </c>
      <c r="I37" s="49" t="n">
        <f aca="false">I36*0.0245</f>
        <v>0.3185</v>
      </c>
      <c r="J37" s="49" t="n">
        <f aca="false">J36*0.025</f>
        <v>0.3</v>
      </c>
      <c r="K37" s="49" t="n">
        <f aca="false">K36*0.025</f>
        <v>0.275</v>
      </c>
      <c r="L37" s="49" t="n">
        <f aca="false">L36*0.025</f>
        <v>0.225</v>
      </c>
      <c r="M37" s="49" t="n">
        <f aca="false">M36*0.025</f>
        <v>0.3</v>
      </c>
      <c r="N37" s="49" t="n">
        <f aca="false">N36*0.0248</f>
        <v>0.372</v>
      </c>
      <c r="O37" s="49" t="n">
        <f aca="false">O36*0.0245</f>
        <v>0.441</v>
      </c>
      <c r="P37" s="49" t="n">
        <f aca="false">P36*0.0243</f>
        <v>0.4617</v>
      </c>
      <c r="Q37" s="49" t="n">
        <f aca="false">Q36*0.024</f>
        <v>0.48</v>
      </c>
      <c r="R37" s="49" t="n">
        <f aca="false">R36*0.024</f>
        <v>0.6</v>
      </c>
      <c r="S37" s="89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122</v>
      </c>
      <c r="G38" s="30" t="n">
        <v>50</v>
      </c>
      <c r="H38" s="30" t="n">
        <v>22</v>
      </c>
      <c r="I38" s="30" t="n">
        <v>25</v>
      </c>
      <c r="J38" s="30"/>
      <c r="K38" s="30"/>
      <c r="L38" s="30"/>
      <c r="M38" s="30"/>
      <c r="N38" s="30"/>
      <c r="O38" s="30"/>
      <c r="P38" s="30"/>
      <c r="Q38" s="30"/>
      <c r="R38" s="30" t="n">
        <v>25</v>
      </c>
      <c r="S38" s="88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0.23962</v>
      </c>
      <c r="G39" s="49" t="n">
        <f aca="false">G38*0.00196</f>
        <v>0.098</v>
      </c>
      <c r="H39" s="49" t="n">
        <f aca="false">H38*0.00196</f>
        <v>0.04312</v>
      </c>
      <c r="I39" s="49" t="n">
        <f aca="false">I38*0.00197</f>
        <v>0.04925</v>
      </c>
      <c r="J39" s="49"/>
      <c r="K39" s="49"/>
      <c r="L39" s="30"/>
      <c r="M39" s="30"/>
      <c r="N39" s="30"/>
      <c r="O39" s="30"/>
      <c r="P39" s="49" t="n">
        <f aca="false">P38*0.00197</f>
        <v>0</v>
      </c>
      <c r="Q39" s="49" t="n">
        <f aca="false">Q38*0.00197</f>
        <v>0</v>
      </c>
      <c r="R39" s="49" t="n">
        <f aca="false">R38*0.00197</f>
        <v>0.04925</v>
      </c>
      <c r="S39" s="89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31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86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115</v>
      </c>
      <c r="G41" s="30" t="n">
        <v>15</v>
      </c>
      <c r="H41" s="30" t="n">
        <v>10</v>
      </c>
      <c r="I41" s="30" t="n">
        <v>5</v>
      </c>
      <c r="J41" s="30" t="n">
        <v>4</v>
      </c>
      <c r="K41" s="30" t="n">
        <v>3</v>
      </c>
      <c r="L41" s="30" t="n">
        <v>7</v>
      </c>
      <c r="M41" s="30" t="n">
        <v>8</v>
      </c>
      <c r="N41" s="30" t="n">
        <v>9</v>
      </c>
      <c r="O41" s="30" t="n">
        <v>10</v>
      </c>
      <c r="P41" s="30" t="n">
        <v>11</v>
      </c>
      <c r="Q41" s="30" t="n">
        <v>15</v>
      </c>
      <c r="R41" s="30" t="n">
        <v>18</v>
      </c>
      <c r="S41" s="88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3.9714</v>
      </c>
      <c r="G42" s="49" t="n">
        <f aca="false">G41*0.0345</f>
        <v>0.5175</v>
      </c>
      <c r="H42" s="49" t="n">
        <f aca="false">H41*0.034</f>
        <v>0.34</v>
      </c>
      <c r="I42" s="49" t="n">
        <f aca="false">I41*0.0345</f>
        <v>0.1725</v>
      </c>
      <c r="J42" s="49" t="n">
        <f aca="false">J41*0.035</f>
        <v>0.14</v>
      </c>
      <c r="K42" s="49" t="n">
        <f aca="false">K41*0.035</f>
        <v>0.105</v>
      </c>
      <c r="L42" s="49" t="n">
        <f aca="false">L41*0.035</f>
        <v>0.245</v>
      </c>
      <c r="M42" s="49" t="n">
        <f aca="false">M41*0.035</f>
        <v>0.28</v>
      </c>
      <c r="N42" s="49" t="n">
        <f aca="false">N41*0.0348</f>
        <v>0.3132</v>
      </c>
      <c r="O42" s="49" t="n">
        <f aca="false">O41*0.0345</f>
        <v>0.345</v>
      </c>
      <c r="P42" s="49" t="n">
        <f aca="false">P41*0.0342</f>
        <v>0.3762</v>
      </c>
      <c r="Q42" s="49" t="n">
        <f aca="false">Q41*0.035</f>
        <v>0.525</v>
      </c>
      <c r="R42" s="49" t="n">
        <f aca="false">R41*0.034</f>
        <v>0.612</v>
      </c>
      <c r="S42" s="89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37</v>
      </c>
      <c r="G43" s="30" t="n">
        <v>12</v>
      </c>
      <c r="H43" s="30" t="n">
        <v>12</v>
      </c>
      <c r="I43" s="30" t="n">
        <v>13</v>
      </c>
      <c r="J43" s="30"/>
      <c r="K43" s="30"/>
      <c r="L43" s="30"/>
      <c r="M43" s="30"/>
      <c r="N43" s="30"/>
      <c r="O43" s="30"/>
      <c r="P43" s="30"/>
      <c r="Q43" s="30"/>
      <c r="R43" s="30"/>
      <c r="S43" s="86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96" t="n">
        <f aca="false">SUM(G44:R44)</f>
        <v>0.0778</v>
      </c>
      <c r="G44" s="49" t="n">
        <f aca="false">G43*0.002</f>
        <v>0.024</v>
      </c>
      <c r="H44" s="96" t="n">
        <f aca="false">H43*0.0021</f>
        <v>0.0252</v>
      </c>
      <c r="I44" s="96" t="n">
        <f aca="false">I43*0.0022</f>
        <v>0.0286</v>
      </c>
      <c r="J44" s="96"/>
      <c r="K44" s="96"/>
      <c r="L44" s="99"/>
      <c r="M44" s="99"/>
      <c r="N44" s="99"/>
      <c r="O44" s="99"/>
      <c r="P44" s="99"/>
      <c r="Q44" s="94"/>
      <c r="R44" s="94"/>
      <c r="S44" s="86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86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88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9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  <c r="S48" s="86"/>
    </row>
    <row r="49" customFormat="false" ht="16.5" hidden="false" customHeight="false" outlineLevel="0" collapsed="false">
      <c r="B49" s="100"/>
      <c r="C49" s="101"/>
      <c r="D49" s="28" t="s">
        <v>44</v>
      </c>
      <c r="E49" s="30"/>
      <c r="F49" s="115"/>
      <c r="G49" s="99"/>
      <c r="H49" s="103"/>
      <c r="I49" s="103"/>
      <c r="J49" s="99"/>
      <c r="K49" s="99"/>
      <c r="L49" s="99"/>
      <c r="M49" s="99"/>
      <c r="N49" s="99"/>
      <c r="O49" s="99"/>
      <c r="P49" s="99"/>
      <c r="Q49" s="99"/>
      <c r="R49" s="99"/>
      <c r="S49" s="86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07" t="s">
        <v>79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4.41"/>
    <col collapsed="false" customWidth="true" hidden="false" outlineLevel="0" max="19" min="19" style="0" width="4.99"/>
    <col collapsed="false" customWidth="true" hidden="true" outlineLevel="0" max="31" min="20" style="0" width="6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83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aylloma!E10</f>
        <v>2023</v>
      </c>
      <c r="F12" s="78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9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82" t="s">
        <v>36</v>
      </c>
      <c r="F13" s="20" t="n">
        <f aca="false">Caylloma!F11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760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86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315</v>
      </c>
      <c r="G15" s="30" t="n">
        <v>35</v>
      </c>
      <c r="H15" s="30" t="n">
        <v>39</v>
      </c>
      <c r="I15" s="30" t="n">
        <v>36</v>
      </c>
      <c r="J15" s="30" t="n">
        <v>27</v>
      </c>
      <c r="K15" s="30" t="n">
        <v>25</v>
      </c>
      <c r="L15" s="30" t="n">
        <v>18</v>
      </c>
      <c r="M15" s="30" t="n">
        <v>20</v>
      </c>
      <c r="N15" s="30" t="n">
        <v>22</v>
      </c>
      <c r="O15" s="30" t="n">
        <v>24</v>
      </c>
      <c r="P15" s="30" t="n">
        <v>22</v>
      </c>
      <c r="Q15" s="30" t="n">
        <v>23</v>
      </c>
      <c r="R15" s="30" t="n">
        <v>24</v>
      </c>
      <c r="S15" s="88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61861</v>
      </c>
      <c r="G16" s="49" t="n">
        <f aca="false">G15*0.00197</f>
        <v>0.06895</v>
      </c>
      <c r="H16" s="49" t="n">
        <f aca="false">H15*0.00197</f>
        <v>0.07683</v>
      </c>
      <c r="I16" s="49" t="n">
        <f aca="false">I15*0.00196</f>
        <v>0.07056</v>
      </c>
      <c r="J16" s="49" t="n">
        <f aca="false">J15*0.00196</f>
        <v>0.05292</v>
      </c>
      <c r="K16" s="49" t="n">
        <f aca="false">K15*0.00196</f>
        <v>0.049</v>
      </c>
      <c r="L16" s="49" t="n">
        <f aca="false">L15*0.00196</f>
        <v>0.03528</v>
      </c>
      <c r="M16" s="49" t="n">
        <f aca="false">M15*0.00196</f>
        <v>0.0392</v>
      </c>
      <c r="N16" s="49" t="n">
        <f aca="false">N15*0.00196</f>
        <v>0.04312</v>
      </c>
      <c r="O16" s="49" t="n">
        <f aca="false">O15*0.00196</f>
        <v>0.04704</v>
      </c>
      <c r="P16" s="49" t="n">
        <f aca="false">P15*0.00196</f>
        <v>0.04312</v>
      </c>
      <c r="Q16" s="49" t="n">
        <f aca="false">Q15*0.00197</f>
        <v>0.04531</v>
      </c>
      <c r="R16" s="49" t="n">
        <f aca="false">R15*0.00197</f>
        <v>0.04728</v>
      </c>
      <c r="S16" s="89"/>
      <c r="T16" s="97" t="n">
        <f aca="false">G16*1000/G15</f>
        <v>1.97</v>
      </c>
      <c r="U16" s="97" t="n">
        <f aca="false">H16*1000/H15</f>
        <v>1.97</v>
      </c>
      <c r="V16" s="97" t="n">
        <f aca="false">I16*1000/I15</f>
        <v>1.96</v>
      </c>
      <c r="W16" s="97" t="n">
        <f aca="false">J16*1000/J15</f>
        <v>1.96</v>
      </c>
      <c r="X16" s="97" t="n">
        <f aca="false">K16*1000/K15</f>
        <v>1.96</v>
      </c>
      <c r="Y16" s="97" t="n">
        <f aca="false">L16*1000/L15</f>
        <v>1.96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6</v>
      </c>
      <c r="AC16" s="97" t="n">
        <f aca="false">P16*1000/P15</f>
        <v>1.96</v>
      </c>
      <c r="AD16" s="97" t="n">
        <f aca="false">Q16*1000/Q15</f>
        <v>1.97</v>
      </c>
      <c r="AE16" s="97" t="n">
        <f aca="false">R16*1000/R15</f>
        <v>1.97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293.833333333333</v>
      </c>
      <c r="G17" s="30" t="n">
        <v>355</v>
      </c>
      <c r="H17" s="30" t="n">
        <v>310</v>
      </c>
      <c r="I17" s="30" t="n">
        <v>306</v>
      </c>
      <c r="J17" s="30" t="n">
        <v>322</v>
      </c>
      <c r="K17" s="30" t="n">
        <v>320</v>
      </c>
      <c r="L17" s="30" t="n">
        <v>270</v>
      </c>
      <c r="M17" s="30" t="n">
        <v>235</v>
      </c>
      <c r="N17" s="30" t="n">
        <v>280</v>
      </c>
      <c r="O17" s="30" t="n">
        <v>283</v>
      </c>
      <c r="P17" s="30" t="n">
        <v>280</v>
      </c>
      <c r="Q17" s="30" t="n">
        <v>285</v>
      </c>
      <c r="R17" s="30" t="n">
        <v>280</v>
      </c>
      <c r="S17" s="88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114"/>
      <c r="F18" s="49" t="n">
        <f aca="false">SUM(G18:R18)</f>
        <v>1.218</v>
      </c>
      <c r="G18" s="37" t="n">
        <f aca="false">((G17*6)/16)/1000</f>
        <v>0.133125</v>
      </c>
      <c r="H18" s="37" t="n">
        <f aca="false">((H17*6)/16)/1000</f>
        <v>0.11625</v>
      </c>
      <c r="I18" s="37" t="n">
        <f aca="false">((I17*6)/16)/1000</f>
        <v>0.11475</v>
      </c>
      <c r="J18" s="37" t="n">
        <f aca="false">((J17*6)/16)/1000</f>
        <v>0.12075</v>
      </c>
      <c r="K18" s="37" t="n">
        <f aca="false">((K17*5)/16)/1000</f>
        <v>0.1</v>
      </c>
      <c r="L18" s="37" t="n">
        <f aca="false">((L17*5)/16)/1000</f>
        <v>0.084375</v>
      </c>
      <c r="M18" s="37" t="n">
        <f aca="false">((M17*5)/16)/1000</f>
        <v>0.0734375</v>
      </c>
      <c r="N18" s="37" t="n">
        <f aca="false">((N17*5)/16)/1000</f>
        <v>0.0875</v>
      </c>
      <c r="O18" s="37" t="n">
        <f aca="false">((O17*5)/16)/1000</f>
        <v>0.0884375</v>
      </c>
      <c r="P18" s="37" t="n">
        <f aca="false">((P17*5)/16)/1000</f>
        <v>0.0875</v>
      </c>
      <c r="Q18" s="37" t="n">
        <f aca="false">((Q17*6)/16)/1000</f>
        <v>0.106875</v>
      </c>
      <c r="R18" s="37" t="n">
        <f aca="false">((R17*6)/16)/1000</f>
        <v>0.105</v>
      </c>
      <c r="S18" s="89"/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951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86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233</v>
      </c>
      <c r="G20" s="30" t="n">
        <v>22</v>
      </c>
      <c r="H20" s="30" t="n">
        <v>23</v>
      </c>
      <c r="I20" s="30" t="n">
        <v>21</v>
      </c>
      <c r="J20" s="30" t="n">
        <v>15</v>
      </c>
      <c r="K20" s="30" t="n">
        <v>13</v>
      </c>
      <c r="L20" s="30" t="n">
        <v>17</v>
      </c>
      <c r="M20" s="30" t="n">
        <v>18</v>
      </c>
      <c r="N20" s="30" t="n">
        <v>20</v>
      </c>
      <c r="O20" s="30" t="n">
        <v>21</v>
      </c>
      <c r="P20" s="30" t="n">
        <v>19</v>
      </c>
      <c r="Q20" s="30" t="n">
        <v>21</v>
      </c>
      <c r="R20" s="30" t="n">
        <v>23</v>
      </c>
      <c r="S20" s="88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29.365</v>
      </c>
      <c r="G21" s="49" t="n">
        <f aca="false">G20*0.128</f>
        <v>2.816</v>
      </c>
      <c r="H21" s="49" t="n">
        <f aca="false">H20*0.124</f>
        <v>2.852</v>
      </c>
      <c r="I21" s="49" t="n">
        <f aca="false">I20*0.125</f>
        <v>2.625</v>
      </c>
      <c r="J21" s="49" t="n">
        <f aca="false">J20*0.126</f>
        <v>1.89</v>
      </c>
      <c r="K21" s="49" t="n">
        <f aca="false">K20*0.127</f>
        <v>1.651</v>
      </c>
      <c r="L21" s="49" t="n">
        <f aca="false">L20*0.127</f>
        <v>2.159</v>
      </c>
      <c r="M21" s="49" t="n">
        <f aca="false">M20*0.126</f>
        <v>2.268</v>
      </c>
      <c r="N21" s="49" t="n">
        <f aca="false">N20*0.126</f>
        <v>2.52</v>
      </c>
      <c r="O21" s="49" t="n">
        <f aca="false">O20*0.126</f>
        <v>2.646</v>
      </c>
      <c r="P21" s="49" t="n">
        <f aca="false">P20*0.126</f>
        <v>2.394</v>
      </c>
      <c r="Q21" s="49" t="n">
        <f aca="false">Q20*0.126</f>
        <v>2.646</v>
      </c>
      <c r="R21" s="49" t="n">
        <f aca="false">R20*0.126</f>
        <v>2.898</v>
      </c>
      <c r="S21" s="89"/>
      <c r="T21" s="97" t="n">
        <f aca="false">G21*1000/G20</f>
        <v>128</v>
      </c>
      <c r="U21" s="97" t="n">
        <f aca="false">H21*1000/H20</f>
        <v>124</v>
      </c>
      <c r="V21" s="97" t="n">
        <f aca="false">I21*1000/I20</f>
        <v>125</v>
      </c>
      <c r="W21" s="97" t="n">
        <f aca="false">J21*1000/J20</f>
        <v>126</v>
      </c>
      <c r="X21" s="97" t="n">
        <f aca="false">K21*1000/K20</f>
        <v>127</v>
      </c>
      <c r="Y21" s="97" t="n">
        <f aca="false">L21*1000/L20</f>
        <v>127</v>
      </c>
      <c r="Z21" s="97" t="n">
        <f aca="false">M21*1000/M20</f>
        <v>126</v>
      </c>
      <c r="AA21" s="97" t="n">
        <f aca="false">N21*1000/N20</f>
        <v>126</v>
      </c>
      <c r="AB21" s="97" t="n">
        <f aca="false">O21*1000/O20</f>
        <v>126</v>
      </c>
      <c r="AC21" s="97" t="n">
        <f aca="false">P21*1000/P20</f>
        <v>126</v>
      </c>
      <c r="AD21" s="97" t="n">
        <f aca="false">Q21*1000/Q20</f>
        <v>126</v>
      </c>
      <c r="AE21" s="97" t="n">
        <f aca="false">R21*1000/R20</f>
        <v>126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206.166666666667</v>
      </c>
      <c r="G22" s="30" t="n">
        <v>230</v>
      </c>
      <c r="H22" s="30" t="n">
        <v>235</v>
      </c>
      <c r="I22" s="30" t="n">
        <v>234</v>
      </c>
      <c r="J22" s="30" t="n">
        <v>233</v>
      </c>
      <c r="K22" s="30" t="n">
        <v>232</v>
      </c>
      <c r="L22" s="30" t="n">
        <v>218</v>
      </c>
      <c r="M22" s="30" t="n">
        <v>201</v>
      </c>
      <c r="N22" s="30" t="n">
        <v>198</v>
      </c>
      <c r="O22" s="30" t="n">
        <v>190</v>
      </c>
      <c r="P22" s="30" t="n">
        <v>170</v>
      </c>
      <c r="Q22" s="30" t="n">
        <v>165</v>
      </c>
      <c r="R22" s="30" t="n">
        <v>168</v>
      </c>
      <c r="S22" s="88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37" t="n">
        <f aca="false">SUM(G23:R23)</f>
        <v>344.59773</v>
      </c>
      <c r="G23" s="37" t="n">
        <f aca="false">G22*4.67*31/1000</f>
        <v>33.2971</v>
      </c>
      <c r="H23" s="37" t="n">
        <f aca="false">H22*4*28/1000</f>
        <v>26.32</v>
      </c>
      <c r="I23" s="37" t="n">
        <f aca="false">I22*4.5*31/1000</f>
        <v>32.643</v>
      </c>
      <c r="J23" s="37" t="n">
        <f aca="false">J22*4.59*30/1000</f>
        <v>32.0841</v>
      </c>
      <c r="K23" s="37" t="n">
        <f aca="false">K22*4.65*31/1000</f>
        <v>33.4428</v>
      </c>
      <c r="L23" s="37" t="n">
        <f aca="false">L22*4.66*30/1000</f>
        <v>30.4764</v>
      </c>
      <c r="M23" s="37" t="n">
        <f aca="false">M22*4.67*31/1000</f>
        <v>29.09877</v>
      </c>
      <c r="N23" s="37" t="n">
        <f aca="false">N22*4.67*31/1000</f>
        <v>28.66446</v>
      </c>
      <c r="O23" s="37" t="n">
        <f aca="false">O22*4.68*30/1000</f>
        <v>26.676</v>
      </c>
      <c r="P23" s="37" t="n">
        <f aca="false">P22*4.67*31/1000</f>
        <v>24.6109</v>
      </c>
      <c r="Q23" s="37" t="n">
        <f aca="false">Q22*4.66*30/1000</f>
        <v>23.067</v>
      </c>
      <c r="R23" s="37" t="n">
        <f aca="false">R22*4.65*31/1000</f>
        <v>24.2172</v>
      </c>
      <c r="S23" s="89"/>
      <c r="T23" s="97" t="n">
        <f aca="false">(G23*1000/G22)/31</f>
        <v>4.67</v>
      </c>
      <c r="U23" s="97" t="n">
        <f aca="false">(H23*1000/H22)/28</f>
        <v>4</v>
      </c>
      <c r="V23" s="97" t="n">
        <f aca="false">(I23*1000/I22)/31</f>
        <v>4.5</v>
      </c>
      <c r="W23" s="97" t="n">
        <f aca="false">(J23*1000/J22)/30</f>
        <v>4.59</v>
      </c>
      <c r="X23" s="97" t="n">
        <f aca="false">(K23*1000/K22)/31</f>
        <v>4.65</v>
      </c>
      <c r="Y23" s="97" t="n">
        <f aca="false">(L23*1000/L22)/30</f>
        <v>4.66</v>
      </c>
      <c r="Z23" s="97" t="n">
        <f aca="false">(M23*1000/M22)/31</f>
        <v>4.67</v>
      </c>
      <c r="AA23" s="97" t="n">
        <f aca="false">(N23*1000/N22)/31</f>
        <v>4.67</v>
      </c>
      <c r="AB23" s="97" t="n">
        <f aca="false">(O23*1000/O22)/30</f>
        <v>4.68</v>
      </c>
      <c r="AC23" s="97" t="n">
        <f aca="false">(P23*1000/P22)/31</f>
        <v>4.67</v>
      </c>
      <c r="AD23" s="97" t="n">
        <f aca="false">(Q23*1000/Q22)/30</f>
        <v>4.66</v>
      </c>
      <c r="AE23" s="97" t="n">
        <f aca="false">(R23*1000/R22)/31</f>
        <v>4.65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137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86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2828</v>
      </c>
      <c r="G25" s="30" t="n">
        <v>250</v>
      </c>
      <c r="H25" s="30" t="n">
        <v>230</v>
      </c>
      <c r="I25" s="30" t="n">
        <v>232</v>
      </c>
      <c r="J25" s="30" t="n">
        <v>201</v>
      </c>
      <c r="K25" s="30" t="n">
        <v>204</v>
      </c>
      <c r="L25" s="30" t="n">
        <v>260</v>
      </c>
      <c r="M25" s="30" t="n">
        <v>255</v>
      </c>
      <c r="N25" s="30" t="n">
        <v>258</v>
      </c>
      <c r="O25" s="30" t="n">
        <v>240</v>
      </c>
      <c r="P25" s="30" t="n">
        <v>228</v>
      </c>
      <c r="Q25" s="30" t="n">
        <v>230</v>
      </c>
      <c r="R25" s="30" t="n">
        <v>240</v>
      </c>
      <c r="S25" s="88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49" t="n">
        <f aca="false">SUM(G26:R26)</f>
        <v>38.1354</v>
      </c>
      <c r="G26" s="49" t="n">
        <f aca="false">G25*0.0133</f>
        <v>3.325</v>
      </c>
      <c r="H26" s="49" t="n">
        <f aca="false">H25*0.013</f>
        <v>2.99</v>
      </c>
      <c r="I26" s="49" t="n">
        <f aca="false">I25*0.0135</f>
        <v>3.132</v>
      </c>
      <c r="J26" s="49" t="n">
        <f aca="false">J25*0.014</f>
        <v>2.814</v>
      </c>
      <c r="K26" s="49" t="n">
        <f aca="false">K25*0.0142</f>
        <v>2.8968</v>
      </c>
      <c r="L26" s="49" t="n">
        <f aca="false">L25*0.014</f>
        <v>3.64</v>
      </c>
      <c r="M26" s="49" t="n">
        <f aca="false">M25*0.0138</f>
        <v>3.519</v>
      </c>
      <c r="N26" s="49" t="n">
        <f aca="false">N25*0.0135</f>
        <v>3.483</v>
      </c>
      <c r="O26" s="49" t="n">
        <f aca="false">O25*0.0134</f>
        <v>3.216</v>
      </c>
      <c r="P26" s="49" t="n">
        <f aca="false">P25*0.0132</f>
        <v>3.0096</v>
      </c>
      <c r="Q26" s="49" t="n">
        <f aca="false">Q25*0.013</f>
        <v>2.99</v>
      </c>
      <c r="R26" s="49" t="n">
        <f aca="false">R25*0.013</f>
        <v>3.12</v>
      </c>
      <c r="S26" s="89"/>
      <c r="T26" s="97" t="n">
        <f aca="false">G26*1000/G25</f>
        <v>13.3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.2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5</v>
      </c>
      <c r="AB26" s="97" t="n">
        <f aca="false">O26*1000/O25</f>
        <v>13.4</v>
      </c>
      <c r="AC26" s="97" t="n">
        <f aca="false">P26*1000/P25</f>
        <v>13.2</v>
      </c>
      <c r="AD26" s="97" t="n">
        <f aca="false">Q26*1000/Q25</f>
        <v>13</v>
      </c>
      <c r="AE26" s="97" t="n">
        <f aca="false">R26*1000/R25</f>
        <v>13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864</v>
      </c>
      <c r="G27" s="30" t="n">
        <v>230</v>
      </c>
      <c r="H27" s="30" t="n">
        <v>250</v>
      </c>
      <c r="I27" s="30" t="n">
        <v>254</v>
      </c>
      <c r="J27" s="30"/>
      <c r="K27" s="30"/>
      <c r="L27" s="30"/>
      <c r="M27" s="30"/>
      <c r="N27" s="30"/>
      <c r="O27" s="30"/>
      <c r="P27" s="30"/>
      <c r="Q27" s="30"/>
      <c r="R27" s="30" t="n">
        <v>130</v>
      </c>
      <c r="S27" s="88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1.20096</v>
      </c>
      <c r="G28" s="49" t="n">
        <f aca="false">G27*0.00139</f>
        <v>0.3197</v>
      </c>
      <c r="H28" s="49" t="n">
        <f aca="false">H27*0.00139</f>
        <v>0.3475</v>
      </c>
      <c r="I28" s="49" t="n">
        <f aca="false">I27*0.00139</f>
        <v>0.35306</v>
      </c>
      <c r="J28" s="49"/>
      <c r="K28" s="94"/>
      <c r="L28" s="94"/>
      <c r="M28" s="94"/>
      <c r="N28" s="94"/>
      <c r="O28" s="94"/>
      <c r="P28" s="94"/>
      <c r="Q28" s="49" t="n">
        <f aca="false">Q27*0.00139</f>
        <v>0</v>
      </c>
      <c r="R28" s="49" t="n">
        <f aca="false">R27*0.00139</f>
        <v>0.1807</v>
      </c>
      <c r="S28" s="89"/>
      <c r="T28" s="97" t="n">
        <f aca="false">G28*1000/G27</f>
        <v>1.39</v>
      </c>
      <c r="U28" s="97" t="n">
        <f aca="false">H28*1000/H27</f>
        <v>1.39</v>
      </c>
      <c r="V28" s="97" t="n">
        <f aca="false">I28*1000/I27</f>
        <v>1.39</v>
      </c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39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75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86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172</v>
      </c>
      <c r="G30" s="30" t="n">
        <v>15</v>
      </c>
      <c r="H30" s="30" t="n">
        <v>14</v>
      </c>
      <c r="I30" s="30" t="n">
        <v>16</v>
      </c>
      <c r="J30" s="30" t="n">
        <v>14</v>
      </c>
      <c r="K30" s="30" t="n">
        <v>15</v>
      </c>
      <c r="L30" s="30" t="n">
        <v>11</v>
      </c>
      <c r="M30" s="30" t="n">
        <v>12</v>
      </c>
      <c r="N30" s="30" t="n">
        <v>13</v>
      </c>
      <c r="O30" s="30" t="n">
        <v>13</v>
      </c>
      <c r="P30" s="30" t="n">
        <v>15</v>
      </c>
      <c r="Q30" s="30" t="n">
        <v>16</v>
      </c>
      <c r="R30" s="30" t="n">
        <v>18</v>
      </c>
      <c r="S30" s="88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7.956</v>
      </c>
      <c r="G31" s="49" t="n">
        <f aca="false">G30*0.047</f>
        <v>0.705</v>
      </c>
      <c r="H31" s="49" t="n">
        <f aca="false">H30*0.047</f>
        <v>0.658</v>
      </c>
      <c r="I31" s="49" t="n">
        <f aca="false">I30*0.047</f>
        <v>0.752</v>
      </c>
      <c r="J31" s="49" t="n">
        <f aca="false">J30*0.047</f>
        <v>0.658</v>
      </c>
      <c r="K31" s="49" t="n">
        <f aca="false">K30*0.046</f>
        <v>0.69</v>
      </c>
      <c r="L31" s="49" t="n">
        <f aca="false">L30*0.045</f>
        <v>0.495</v>
      </c>
      <c r="M31" s="49" t="n">
        <f aca="false">M30*0.045</f>
        <v>0.54</v>
      </c>
      <c r="N31" s="49" t="n">
        <f aca="false">N30*0.045</f>
        <v>0.585</v>
      </c>
      <c r="O31" s="49" t="n">
        <f aca="false">O30*0.045</f>
        <v>0.585</v>
      </c>
      <c r="P31" s="49" t="n">
        <f aca="false">P30*0.046</f>
        <v>0.69</v>
      </c>
      <c r="Q31" s="49" t="n">
        <f aca="false">Q30*0.047</f>
        <v>0.752</v>
      </c>
      <c r="R31" s="49" t="n">
        <f aca="false">R30*0.047</f>
        <v>0.846</v>
      </c>
      <c r="S31" s="89"/>
      <c r="T31" s="97" t="n">
        <f aca="false">G31*1000/G30</f>
        <v>47</v>
      </c>
      <c r="U31" s="97" t="n">
        <f aca="false">H31*1000/H30</f>
        <v>47</v>
      </c>
      <c r="V31" s="97" t="n">
        <f aca="false">I31*1000/I30</f>
        <v>47</v>
      </c>
      <c r="W31" s="97" t="n">
        <f aca="false">J31*1000/J30</f>
        <v>47</v>
      </c>
      <c r="X31" s="97" t="n">
        <f aca="false">K31*1000/K30</f>
        <v>46</v>
      </c>
      <c r="Y31" s="97" t="n">
        <f aca="false">L31*1000/L30</f>
        <v>45</v>
      </c>
      <c r="Z31" s="97" t="n">
        <f aca="false">M31*1000/M30</f>
        <v>45</v>
      </c>
      <c r="AA31" s="97" t="n">
        <f aca="false">N31*1000/N30</f>
        <v>45</v>
      </c>
      <c r="AB31" s="97" t="n">
        <f aca="false">O31*1000/O30</f>
        <v>45</v>
      </c>
      <c r="AC31" s="97" t="n">
        <f aca="false">P31*1000/P30</f>
        <v>46</v>
      </c>
      <c r="AD31" s="97" t="n">
        <f aca="false">Q31*1000/Q30</f>
        <v>47</v>
      </c>
      <c r="AE31" s="97" t="n">
        <f aca="false">R31*1000/R30</f>
        <v>47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8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88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89"/>
      <c r="T34" s="97" t="e">
        <f aca="false">G34*1000/G33</f>
        <v>#DIV/0!</v>
      </c>
      <c r="U34" s="97" t="e">
        <f aca="false">H34*1000/H33</f>
        <v>#DIV/0!</v>
      </c>
      <c r="V34" s="97" t="e">
        <f aca="false">I34*1000/I33</f>
        <v>#DIV/0!</v>
      </c>
      <c r="W34" s="97" t="e">
        <f aca="false">J34*1000/J33</f>
        <v>#DIV/0!</v>
      </c>
      <c r="X34" s="97" t="e">
        <f aca="false">K34*1000/K33</f>
        <v>#DIV/0!</v>
      </c>
      <c r="Y34" s="97" t="e">
        <f aca="false">L34*1000/L33</f>
        <v>#DIV/0!</v>
      </c>
      <c r="Z34" s="97" t="e">
        <f aca="false">M34*1000/M33</f>
        <v>#DIV/0!</v>
      </c>
      <c r="AA34" s="97" t="e">
        <f aca="false">N34*1000/N33</f>
        <v>#DIV/0!</v>
      </c>
      <c r="AB34" s="97" t="e">
        <f aca="false">O34*1000/O33</f>
        <v>#DIV/0!</v>
      </c>
      <c r="AC34" s="97" t="e">
        <f aca="false">P34*1000/P33</f>
        <v>#DIV/0!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3111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86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95"/>
      <c r="F36" s="30" t="n">
        <f aca="false">SUM(G36:R36)</f>
        <v>769</v>
      </c>
      <c r="G36" s="30" t="n">
        <v>55</v>
      </c>
      <c r="H36" s="30" t="n">
        <v>60</v>
      </c>
      <c r="I36" s="30" t="n">
        <v>63</v>
      </c>
      <c r="J36" s="30" t="n">
        <v>58</v>
      </c>
      <c r="K36" s="30" t="n">
        <v>60</v>
      </c>
      <c r="L36" s="30" t="n">
        <v>60</v>
      </c>
      <c r="M36" s="30" t="n">
        <v>63</v>
      </c>
      <c r="N36" s="30" t="n">
        <v>65</v>
      </c>
      <c r="O36" s="30" t="n">
        <v>69</v>
      </c>
      <c r="P36" s="30" t="n">
        <v>70</v>
      </c>
      <c r="Q36" s="30" t="n">
        <v>73</v>
      </c>
      <c r="R36" s="30" t="n">
        <v>73</v>
      </c>
      <c r="S36" s="88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18.8635</v>
      </c>
      <c r="G37" s="49" t="n">
        <f aca="false">G36*0.0245</f>
        <v>1.3475</v>
      </c>
      <c r="H37" s="49" t="n">
        <f aca="false">H36*0.024</f>
        <v>1.44</v>
      </c>
      <c r="I37" s="49" t="n">
        <f aca="false">I36*0.0245</f>
        <v>1.5435</v>
      </c>
      <c r="J37" s="49" t="n">
        <f aca="false">J36*0.025</f>
        <v>1.45</v>
      </c>
      <c r="K37" s="49" t="n">
        <f aca="false">K36*0.025</f>
        <v>1.5</v>
      </c>
      <c r="L37" s="49" t="n">
        <f aca="false">L36*0.025</f>
        <v>1.5</v>
      </c>
      <c r="M37" s="49" t="n">
        <f aca="false">M36*0.025</f>
        <v>1.575</v>
      </c>
      <c r="N37" s="49" t="n">
        <f aca="false">N36*0.0248</f>
        <v>1.612</v>
      </c>
      <c r="O37" s="49" t="n">
        <f aca="false">O36*0.0245</f>
        <v>1.6905</v>
      </c>
      <c r="P37" s="49" t="n">
        <f aca="false">P36*0.0243</f>
        <v>1.701</v>
      </c>
      <c r="Q37" s="49" t="n">
        <f aca="false">Q36*0.024</f>
        <v>1.752</v>
      </c>
      <c r="R37" s="49" t="n">
        <f aca="false">R36*0.024</f>
        <v>1.752</v>
      </c>
      <c r="S37" s="89"/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8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</v>
      </c>
      <c r="AE37" s="97" t="n">
        <f aca="false">R37*1000/R36</f>
        <v>24</v>
      </c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1264</v>
      </c>
      <c r="G38" s="30" t="n">
        <v>300</v>
      </c>
      <c r="H38" s="30" t="n">
        <v>450</v>
      </c>
      <c r="I38" s="30" t="n">
        <v>456</v>
      </c>
      <c r="J38" s="30"/>
      <c r="K38" s="30"/>
      <c r="L38" s="30"/>
      <c r="M38" s="30"/>
      <c r="N38" s="30"/>
      <c r="O38" s="30"/>
      <c r="P38" s="30"/>
      <c r="Q38" s="30"/>
      <c r="R38" s="30" t="n">
        <v>58</v>
      </c>
      <c r="S38" s="88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2.49366</v>
      </c>
      <c r="G39" s="49" t="n">
        <f aca="false">G38*0.00198</f>
        <v>0.594</v>
      </c>
      <c r="H39" s="49" t="n">
        <f aca="false">H38*0.00197</f>
        <v>0.8865</v>
      </c>
      <c r="I39" s="49" t="n">
        <f aca="false">I38*0.00197</f>
        <v>0.89832</v>
      </c>
      <c r="J39" s="49"/>
      <c r="K39" s="30"/>
      <c r="L39" s="30"/>
      <c r="M39" s="30"/>
      <c r="N39" s="30"/>
      <c r="O39" s="30"/>
      <c r="P39" s="49" t="n">
        <f aca="false">P38*0.00196</f>
        <v>0</v>
      </c>
      <c r="Q39" s="49" t="n">
        <f aca="false">Q38*0.00198</f>
        <v>0</v>
      </c>
      <c r="R39" s="49" t="n">
        <f aca="false">R38*0.00198</f>
        <v>0.11484</v>
      </c>
      <c r="S39" s="89"/>
      <c r="T39" s="97" t="n">
        <f aca="false">G39*1000/G38</f>
        <v>1.98</v>
      </c>
      <c r="U39" s="97" t="n">
        <f aca="false">H39*1000/H38</f>
        <v>1.97</v>
      </c>
      <c r="V39" s="97" t="n">
        <f aca="false">I39*1000/I38</f>
        <v>1.97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567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86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213</v>
      </c>
      <c r="G41" s="30" t="n">
        <v>26</v>
      </c>
      <c r="H41" s="30" t="n">
        <v>22</v>
      </c>
      <c r="I41" s="30" t="n">
        <v>20</v>
      </c>
      <c r="J41" s="30" t="n">
        <v>16</v>
      </c>
      <c r="K41" s="30" t="n">
        <v>17</v>
      </c>
      <c r="L41" s="30" t="n">
        <v>13</v>
      </c>
      <c r="M41" s="30" t="n">
        <v>15</v>
      </c>
      <c r="N41" s="30" t="n">
        <v>16</v>
      </c>
      <c r="O41" s="30" t="n">
        <v>17</v>
      </c>
      <c r="P41" s="30" t="n">
        <v>16</v>
      </c>
      <c r="Q41" s="30" t="n">
        <v>17</v>
      </c>
      <c r="R41" s="30" t="n">
        <v>18</v>
      </c>
      <c r="S41" s="88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7.357</v>
      </c>
      <c r="G42" s="49" t="n">
        <f aca="false">G41*0.0345</f>
        <v>0.897</v>
      </c>
      <c r="H42" s="49" t="n">
        <f aca="false">H41*0.034</f>
        <v>0.748</v>
      </c>
      <c r="I42" s="49" t="n">
        <f aca="false">I41*0.0345</f>
        <v>0.69</v>
      </c>
      <c r="J42" s="49" t="n">
        <f aca="false">J41*0.035</f>
        <v>0.56</v>
      </c>
      <c r="K42" s="49" t="n">
        <f aca="false">K41*0.035</f>
        <v>0.595</v>
      </c>
      <c r="L42" s="49" t="n">
        <f aca="false">L41*0.035</f>
        <v>0.455</v>
      </c>
      <c r="M42" s="49" t="n">
        <f aca="false">M41*0.035</f>
        <v>0.525</v>
      </c>
      <c r="N42" s="49" t="n">
        <f aca="false">N41*0.0348</f>
        <v>0.5568</v>
      </c>
      <c r="O42" s="49" t="n">
        <f aca="false">O41*0.0346</f>
        <v>0.5882</v>
      </c>
      <c r="P42" s="49" t="n">
        <f aca="false">P41*0.0345</f>
        <v>0.552</v>
      </c>
      <c r="Q42" s="49" t="n">
        <f aca="false">Q41*0.034</f>
        <v>0.578</v>
      </c>
      <c r="R42" s="49" t="n">
        <f aca="false">R41*0.034</f>
        <v>0.612</v>
      </c>
      <c r="S42" s="89"/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6</v>
      </c>
      <c r="AC42" s="97" t="n">
        <f aca="false">P42*1000/P41</f>
        <v>34.5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448</v>
      </c>
      <c r="G43" s="30" t="n">
        <v>140</v>
      </c>
      <c r="H43" s="30" t="n">
        <v>130</v>
      </c>
      <c r="I43" s="30" t="n">
        <v>128</v>
      </c>
      <c r="J43" s="30"/>
      <c r="K43" s="30"/>
      <c r="L43" s="30"/>
      <c r="M43" s="30"/>
      <c r="N43" s="30"/>
      <c r="O43" s="30"/>
      <c r="P43" s="30"/>
      <c r="Q43" s="30"/>
      <c r="R43" s="30" t="n">
        <v>50</v>
      </c>
      <c r="S43" s="86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96" t="n">
        <f aca="false">SUM(G44:R44)</f>
        <v>0.99824</v>
      </c>
      <c r="G44" s="49" t="n">
        <f aca="false">G43*0.00223</f>
        <v>0.3122</v>
      </c>
      <c r="H44" s="96" t="n">
        <f aca="false">H43*0.00222</f>
        <v>0.2886</v>
      </c>
      <c r="I44" s="96" t="n">
        <f aca="false">I43*0.00223</f>
        <v>0.28544</v>
      </c>
      <c r="J44" s="59"/>
      <c r="K44" s="99"/>
      <c r="L44" s="99"/>
      <c r="M44" s="99"/>
      <c r="N44" s="99"/>
      <c r="O44" s="99"/>
      <c r="P44" s="99"/>
      <c r="Q44" s="96" t="n">
        <f aca="false">Q43*0.00224</f>
        <v>0</v>
      </c>
      <c r="R44" s="96" t="n">
        <f aca="false">R43*0.00224</f>
        <v>0.112</v>
      </c>
      <c r="S44" s="86"/>
      <c r="T44" s="102" t="n">
        <f aca="false">G44*1000/G43</f>
        <v>2.23</v>
      </c>
      <c r="U44" s="102" t="n">
        <f aca="false">H44*1000/H43</f>
        <v>2.22</v>
      </c>
      <c r="V44" s="102" t="n">
        <f aca="false">I44*1000/I43</f>
        <v>2.23</v>
      </c>
      <c r="W44" s="97"/>
      <c r="X44" s="97"/>
      <c r="Y44" s="97"/>
      <c r="Z44" s="97"/>
      <c r="AA44" s="97"/>
      <c r="AB44" s="97"/>
      <c r="AC44" s="97"/>
      <c r="AD44" s="102" t="e">
        <f aca="false">Q44*1000/Q43</f>
        <v>#DIV/0!</v>
      </c>
      <c r="AE44" s="102" t="n">
        <f aca="false">R44*1000/R43</f>
        <v>2.24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86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88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9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  <c r="S48" s="86"/>
    </row>
    <row r="49" customFormat="false" ht="16.5" hidden="false" customHeight="false" outlineLevel="0" collapsed="false">
      <c r="B49" s="100"/>
      <c r="C49" s="101"/>
      <c r="D49" s="28" t="s">
        <v>44</v>
      </c>
      <c r="E49" s="30"/>
      <c r="F49" s="115"/>
      <c r="G49" s="99"/>
      <c r="H49" s="103"/>
      <c r="I49" s="103"/>
      <c r="J49" s="99"/>
      <c r="K49" s="99"/>
      <c r="L49" s="99"/>
      <c r="M49" s="99"/>
      <c r="N49" s="99"/>
      <c r="O49" s="99"/>
      <c r="P49" s="99"/>
      <c r="Q49" s="99"/>
      <c r="R49" s="99"/>
      <c r="S49" s="86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/>
      <c r="Q50" s="67"/>
      <c r="R50" s="66"/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07" t="s">
        <v>79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1" min="20" style="0" width="6.7"/>
    <col collapsed="false" customWidth="false" hidden="true" outlineLevel="0" max="34" min="32" style="0" width="11.05"/>
    <col collapsed="false" customWidth="true" hidden="true" outlineLevel="0" max="35" min="35" style="0" width="12.56"/>
    <col collapsed="false" customWidth="false" hidden="true" outlineLevel="0" max="37" min="36" style="0" width="11.05"/>
  </cols>
  <sheetData>
    <row r="1" customFormat="false" ht="12.75" hidden="false" customHeight="false" outlineLevel="0" collapsed="false">
      <c r="A1" s="0" t="s">
        <v>79</v>
      </c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84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631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86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290</v>
      </c>
      <c r="G15" s="30" t="n">
        <v>26</v>
      </c>
      <c r="H15" s="30" t="n">
        <v>23</v>
      </c>
      <c r="I15" s="30" t="n">
        <v>22</v>
      </c>
      <c r="J15" s="30" t="n">
        <v>26</v>
      </c>
      <c r="K15" s="30" t="n">
        <v>24</v>
      </c>
      <c r="L15" s="30" t="n">
        <v>23</v>
      </c>
      <c r="M15" s="30" t="n">
        <v>25</v>
      </c>
      <c r="N15" s="30" t="n">
        <v>25</v>
      </c>
      <c r="O15" s="30" t="n">
        <v>24</v>
      </c>
      <c r="P15" s="30" t="n">
        <v>23</v>
      </c>
      <c r="Q15" s="30" t="n">
        <v>24</v>
      </c>
      <c r="R15" s="30" t="n">
        <v>25</v>
      </c>
      <c r="S15" s="88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5684</v>
      </c>
      <c r="G16" s="49" t="n">
        <f aca="false">G15*0.00196</f>
        <v>0.05096</v>
      </c>
      <c r="H16" s="49" t="n">
        <f aca="false">H15*0.00196</f>
        <v>0.04508</v>
      </c>
      <c r="I16" s="49" t="n">
        <f aca="false">I15*0.00196</f>
        <v>0.04312</v>
      </c>
      <c r="J16" s="49" t="n">
        <f aca="false">J15*0.00196</f>
        <v>0.05096</v>
      </c>
      <c r="K16" s="49" t="n">
        <f aca="false">K15*0.00196</f>
        <v>0.04704</v>
      </c>
      <c r="L16" s="49" t="n">
        <f aca="false">L15*0.00196</f>
        <v>0.04508</v>
      </c>
      <c r="M16" s="49" t="n">
        <f aca="false">M15*0.00196</f>
        <v>0.049</v>
      </c>
      <c r="N16" s="49" t="n">
        <f aca="false">N15*0.00196</f>
        <v>0.049</v>
      </c>
      <c r="O16" s="49" t="n">
        <f aca="false">O15*0.00196</f>
        <v>0.04704</v>
      </c>
      <c r="P16" s="49" t="n">
        <f aca="false">P15*0.00196</f>
        <v>0.04508</v>
      </c>
      <c r="Q16" s="49" t="n">
        <f aca="false">Q15*0.00196</f>
        <v>0.04704</v>
      </c>
      <c r="R16" s="49" t="n">
        <f aca="false">R15*0.00196</f>
        <v>0.049</v>
      </c>
      <c r="S16" s="89"/>
      <c r="T16" s="97" t="n">
        <f aca="false">G16*1000/G15</f>
        <v>1.96</v>
      </c>
      <c r="U16" s="97" t="n">
        <f aca="false">H16*1000/H15</f>
        <v>1.96</v>
      </c>
      <c r="V16" s="97" t="n">
        <f aca="false">I16*1000/I15</f>
        <v>1.96</v>
      </c>
      <c r="W16" s="97" t="n">
        <f aca="false">J16*1000/J15</f>
        <v>1.96</v>
      </c>
      <c r="X16" s="97" t="n">
        <f aca="false">K16*1000/K15</f>
        <v>1.96</v>
      </c>
      <c r="Y16" s="97" t="n">
        <f aca="false">L16*1000/L15</f>
        <v>1.96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6</v>
      </c>
      <c r="AC16" s="97" t="n">
        <f aca="false">P16*1000/P15</f>
        <v>1.96</v>
      </c>
      <c r="AD16" s="97" t="n">
        <f aca="false">Q16*1000/Q15</f>
        <v>1.96</v>
      </c>
      <c r="AE16" s="97" t="n">
        <f aca="false">R16*1000/R15</f>
        <v>1.96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245.833333333333</v>
      </c>
      <c r="G17" s="30" t="n">
        <v>220</v>
      </c>
      <c r="H17" s="30" t="n">
        <v>245</v>
      </c>
      <c r="I17" s="30" t="n">
        <v>243</v>
      </c>
      <c r="J17" s="30" t="n">
        <v>237</v>
      </c>
      <c r="K17" s="30" t="n">
        <v>238</v>
      </c>
      <c r="L17" s="30" t="n">
        <v>205</v>
      </c>
      <c r="M17" s="30" t="n">
        <v>215</v>
      </c>
      <c r="N17" s="30" t="n">
        <v>210</v>
      </c>
      <c r="O17" s="30" t="n">
        <v>212</v>
      </c>
      <c r="P17" s="30" t="n">
        <v>210</v>
      </c>
      <c r="Q17" s="30" t="n">
        <v>205</v>
      </c>
      <c r="R17" s="30" t="n">
        <v>510</v>
      </c>
      <c r="S17" s="88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1.025625</v>
      </c>
      <c r="G18" s="37" t="n">
        <f aca="false">((G17*6)/16)/1000</f>
        <v>0.0825</v>
      </c>
      <c r="H18" s="37" t="n">
        <f aca="false">((H17*6)/16)/1000</f>
        <v>0.091875</v>
      </c>
      <c r="I18" s="37" t="n">
        <f aca="false">((I17*6)/16)/1000</f>
        <v>0.091125</v>
      </c>
      <c r="J18" s="37" t="n">
        <f aca="false">((J17*6)/16)/1000</f>
        <v>0.088875</v>
      </c>
      <c r="K18" s="37" t="n">
        <f aca="false">((K17*5)/16)/1000</f>
        <v>0.074375</v>
      </c>
      <c r="L18" s="37" t="n">
        <f aca="false">((L17*5)/16)/1000</f>
        <v>0.0640625</v>
      </c>
      <c r="M18" s="37" t="n">
        <f aca="false">((M17*5)/16)/1000</f>
        <v>0.0671875</v>
      </c>
      <c r="N18" s="37" t="n">
        <f aca="false">((N17*5)/16)/1000</f>
        <v>0.065625</v>
      </c>
      <c r="O18" s="37" t="n">
        <f aca="false">((O17*5)/16)/1000</f>
        <v>0.06625</v>
      </c>
      <c r="P18" s="37" t="n">
        <f aca="false">((P17*5)/16)/1000</f>
        <v>0.065625</v>
      </c>
      <c r="Q18" s="37" t="n">
        <f aca="false">((Q17*6)/16)/1000</f>
        <v>0.076875</v>
      </c>
      <c r="R18" s="37" t="n">
        <f aca="false">((R17*6)/16)/1000</f>
        <v>0.19125</v>
      </c>
      <c r="S18" s="89"/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492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86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172</v>
      </c>
      <c r="G20" s="30" t="n">
        <v>16</v>
      </c>
      <c r="H20" s="30" t="n">
        <v>15</v>
      </c>
      <c r="I20" s="30" t="n">
        <v>13</v>
      </c>
      <c r="J20" s="30" t="n">
        <v>11</v>
      </c>
      <c r="K20" s="30" t="n">
        <v>10</v>
      </c>
      <c r="L20" s="30" t="n">
        <v>12</v>
      </c>
      <c r="M20" s="30" t="n">
        <v>14</v>
      </c>
      <c r="N20" s="30" t="n">
        <v>15</v>
      </c>
      <c r="O20" s="30" t="n">
        <v>16</v>
      </c>
      <c r="P20" s="30" t="n">
        <v>15</v>
      </c>
      <c r="Q20" s="30" t="n">
        <v>17</v>
      </c>
      <c r="R20" s="30" t="n">
        <v>18</v>
      </c>
      <c r="S20" s="88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21.95</v>
      </c>
      <c r="G21" s="49" t="n">
        <f aca="false">G20*0.129</f>
        <v>2.064</v>
      </c>
      <c r="H21" s="49" t="n">
        <f aca="false">H20*0.125</f>
        <v>1.875</v>
      </c>
      <c r="I21" s="49" t="n">
        <f aca="false">I20*0.126</f>
        <v>1.638</v>
      </c>
      <c r="J21" s="49" t="n">
        <f aca="false">J20*0.127</f>
        <v>1.397</v>
      </c>
      <c r="K21" s="49" t="n">
        <f aca="false">K20*0.128</f>
        <v>1.28</v>
      </c>
      <c r="L21" s="49" t="n">
        <f aca="false">L20*0.128</f>
        <v>1.536</v>
      </c>
      <c r="M21" s="49" t="n">
        <f aca="false">M20*0.128</f>
        <v>1.792</v>
      </c>
      <c r="N21" s="49" t="n">
        <f aca="false">N20*0.128</f>
        <v>1.92</v>
      </c>
      <c r="O21" s="49" t="n">
        <f aca="false">O20*0.128</f>
        <v>2.048</v>
      </c>
      <c r="P21" s="49" t="n">
        <f aca="false">P20*0.128</f>
        <v>1.92</v>
      </c>
      <c r="Q21" s="49" t="n">
        <f aca="false">Q20*0.128</f>
        <v>2.176</v>
      </c>
      <c r="R21" s="49" t="n">
        <f aca="false">R20*0.128</f>
        <v>2.304</v>
      </c>
      <c r="S21" s="89"/>
      <c r="T21" s="97" t="n">
        <f aca="false">G21*1000/G20</f>
        <v>129</v>
      </c>
      <c r="U21" s="97" t="n">
        <f aca="false">H21*1000/H20</f>
        <v>125</v>
      </c>
      <c r="V21" s="97" t="n">
        <f aca="false">I21*1000/I20</f>
        <v>126</v>
      </c>
      <c r="W21" s="97" t="n">
        <f aca="false">J21*1000/J20</f>
        <v>127</v>
      </c>
      <c r="X21" s="97" t="n">
        <f aca="false">K21*1000/K20</f>
        <v>128</v>
      </c>
      <c r="Y21" s="97" t="n">
        <f aca="false">L21*1000/L20</f>
        <v>128</v>
      </c>
      <c r="Z21" s="97" t="n">
        <f aca="false">M21*1000/M20</f>
        <v>128</v>
      </c>
      <c r="AA21" s="97" t="n">
        <f aca="false">N21*1000/N20</f>
        <v>128</v>
      </c>
      <c r="AB21" s="97" t="n">
        <f aca="false">O21*1000/O20</f>
        <v>128</v>
      </c>
      <c r="AC21" s="97" t="n">
        <f aca="false">P21*1000/P20</f>
        <v>128</v>
      </c>
      <c r="AD21" s="97" t="n">
        <f aca="false">Q21*1000/Q20</f>
        <v>128</v>
      </c>
      <c r="AE21" s="97" t="n">
        <f aca="false">R21*1000/R20</f>
        <v>128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107.75</v>
      </c>
      <c r="G22" s="30" t="n">
        <v>110</v>
      </c>
      <c r="H22" s="30" t="n">
        <v>114</v>
      </c>
      <c r="I22" s="30" t="n">
        <v>112</v>
      </c>
      <c r="J22" s="30" t="n">
        <v>113</v>
      </c>
      <c r="K22" s="30" t="n">
        <v>112</v>
      </c>
      <c r="L22" s="30" t="n">
        <v>118</v>
      </c>
      <c r="M22" s="30" t="n">
        <v>110</v>
      </c>
      <c r="N22" s="30" t="n">
        <v>105</v>
      </c>
      <c r="O22" s="30" t="n">
        <v>102</v>
      </c>
      <c r="P22" s="30" t="n">
        <v>100</v>
      </c>
      <c r="Q22" s="30" t="n">
        <v>98</v>
      </c>
      <c r="R22" s="30" t="n">
        <v>99</v>
      </c>
      <c r="S22" s="88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J22" s="0" t="s">
        <v>85</v>
      </c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37" t="n">
        <f aca="false">SUM(G23:R23)</f>
        <v>176.37287</v>
      </c>
      <c r="G23" s="37" t="n">
        <f aca="false">G22*4.55*31/1000</f>
        <v>15.5155</v>
      </c>
      <c r="H23" s="37" t="n">
        <f aca="false">H22*4.12*28/1000</f>
        <v>13.15104</v>
      </c>
      <c r="I23" s="37" t="n">
        <f aca="false">I22*4.37*31/1000</f>
        <v>15.17264</v>
      </c>
      <c r="J23" s="37" t="n">
        <f aca="false">J22*4.49*30/1000</f>
        <v>15.2211</v>
      </c>
      <c r="K23" s="37" t="n">
        <f aca="false">K22*4.53*31/1000</f>
        <v>15.72816</v>
      </c>
      <c r="L23" s="37" t="n">
        <f aca="false">L22*4.54*30/1000</f>
        <v>16.0716</v>
      </c>
      <c r="M23" s="37" t="n">
        <f aca="false">M22*4.55*31/1000</f>
        <v>15.5155</v>
      </c>
      <c r="N23" s="37" t="n">
        <f aca="false">N22*4.55*31/1000</f>
        <v>14.81025</v>
      </c>
      <c r="O23" s="37" t="n">
        <f aca="false">O22*4.55*30/1000</f>
        <v>13.923</v>
      </c>
      <c r="P23" s="37" t="n">
        <f aca="false">P22*4.54*31/1000</f>
        <v>14.074</v>
      </c>
      <c r="Q23" s="37" t="n">
        <f aca="false">Q22*4.53*30/1000</f>
        <v>13.3182</v>
      </c>
      <c r="R23" s="37" t="n">
        <f aca="false">R22*4.52*31/1000</f>
        <v>13.87188</v>
      </c>
      <c r="S23" s="89"/>
      <c r="T23" s="97" t="n">
        <f aca="false">(G23*1000/G22)/31</f>
        <v>4.55</v>
      </c>
      <c r="U23" s="97" t="n">
        <f aca="false">(H23*1000/H22)/28</f>
        <v>4.12</v>
      </c>
      <c r="V23" s="97" t="n">
        <f aca="false">(I23*1000/I22)/31</f>
        <v>4.37</v>
      </c>
      <c r="W23" s="97" t="n">
        <f aca="false">(J23*1000/J22)/30</f>
        <v>4.49</v>
      </c>
      <c r="X23" s="97" t="n">
        <f aca="false">(K23*1000/K22)/31</f>
        <v>4.53</v>
      </c>
      <c r="Y23" s="97" t="n">
        <f aca="false">(L23*1000/L22)/30</f>
        <v>4.54</v>
      </c>
      <c r="Z23" s="97" t="n">
        <f aca="false">(M23*1000/M22)/31</f>
        <v>4.55</v>
      </c>
      <c r="AA23" s="97" t="n">
        <f aca="false">(N23*1000/N22)/31</f>
        <v>4.55</v>
      </c>
      <c r="AB23" s="97" t="n">
        <f aca="false">(O23*1000/O22)/30</f>
        <v>4.55</v>
      </c>
      <c r="AC23" s="97" t="n">
        <f aca="false">(P23*1000/P22)/31</f>
        <v>4.54</v>
      </c>
      <c r="AD23" s="97" t="n">
        <f aca="false">(Q23*1000/Q22)/30</f>
        <v>4.53</v>
      </c>
      <c r="AE23" s="97" t="n">
        <f aca="false">(R23*1000/R22)/31</f>
        <v>4.52</v>
      </c>
      <c r="AG23" s="120" t="n">
        <v>12.6</v>
      </c>
      <c r="AH23" s="121" t="n">
        <v>24800</v>
      </c>
      <c r="AI23" s="121" t="n">
        <f aca="false">AG23*AH23</f>
        <v>312480</v>
      </c>
      <c r="AJ23" s="121" t="n">
        <f aca="false">+AI23*30</f>
        <v>9374400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195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86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G24" s="120" t="n">
        <v>2.4</v>
      </c>
      <c r="AH24" s="121" t="n">
        <v>2812</v>
      </c>
      <c r="AI24" s="121" t="n">
        <f aca="false">AG24*AH24</f>
        <v>6748.8</v>
      </c>
      <c r="AJ24" s="121" t="n">
        <f aca="false">+AI24*30</f>
        <v>202464</v>
      </c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1518</v>
      </c>
      <c r="G25" s="30" t="n">
        <v>106</v>
      </c>
      <c r="H25" s="30" t="n">
        <v>130</v>
      </c>
      <c r="I25" s="30" t="n">
        <v>133</v>
      </c>
      <c r="J25" s="30" t="n">
        <v>128</v>
      </c>
      <c r="K25" s="30" t="n">
        <v>130</v>
      </c>
      <c r="L25" s="30" t="n">
        <v>128</v>
      </c>
      <c r="M25" s="30" t="n">
        <v>132</v>
      </c>
      <c r="N25" s="30" t="n">
        <v>130</v>
      </c>
      <c r="O25" s="30" t="n">
        <v>128</v>
      </c>
      <c r="P25" s="30" t="n">
        <v>118</v>
      </c>
      <c r="Q25" s="30" t="n">
        <v>125</v>
      </c>
      <c r="R25" s="30" t="n">
        <v>130</v>
      </c>
      <c r="S25" s="88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G25" s="120" t="n">
        <f aca="false">+AI25/AH25</f>
        <v>11.56123424598</v>
      </c>
      <c r="AH25" s="121" t="n">
        <f aca="false">SUM(AH23:AH24)</f>
        <v>27612</v>
      </c>
      <c r="AI25" s="121" t="n">
        <f aca="false">SUM(AI23:AI24)</f>
        <v>319228.8</v>
      </c>
      <c r="AJ25" s="121" t="n">
        <f aca="false">SUM(AJ23:AJ24)</f>
        <v>9576864</v>
      </c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49" t="n">
        <f aca="false">SUM(G26:R26)</f>
        <v>20.4987</v>
      </c>
      <c r="G26" s="49" t="n">
        <f aca="false">G25*0.0135</f>
        <v>1.431</v>
      </c>
      <c r="H26" s="49" t="n">
        <f aca="false">H25*0.013</f>
        <v>1.69</v>
      </c>
      <c r="I26" s="49" t="n">
        <f aca="false">I25*0.0137</f>
        <v>1.8221</v>
      </c>
      <c r="J26" s="49" t="n">
        <f aca="false">J25*0.0139</f>
        <v>1.7792</v>
      </c>
      <c r="K26" s="49" t="n">
        <f aca="false">K25*0.014</f>
        <v>1.82</v>
      </c>
      <c r="L26" s="49" t="n">
        <f aca="false">L25*0.014</f>
        <v>1.792</v>
      </c>
      <c r="M26" s="49" t="n">
        <f aca="false">M25*0.0138</f>
        <v>1.8216</v>
      </c>
      <c r="N26" s="49" t="n">
        <f aca="false">N25*0.0135</f>
        <v>1.755</v>
      </c>
      <c r="O26" s="49" t="n">
        <f aca="false">O25*0.0134</f>
        <v>1.7152</v>
      </c>
      <c r="P26" s="49" t="n">
        <f aca="false">P25*0.0132</f>
        <v>1.5576</v>
      </c>
      <c r="Q26" s="49" t="n">
        <f aca="false">Q25*0.013</f>
        <v>1.625</v>
      </c>
      <c r="R26" s="49" t="n">
        <f aca="false">R25*0.013</f>
        <v>1.69</v>
      </c>
      <c r="S26" s="89"/>
      <c r="T26" s="97" t="n">
        <f aca="false">G26*1000/G25</f>
        <v>13.5</v>
      </c>
      <c r="U26" s="97" t="n">
        <f aca="false">H26*1000/H25</f>
        <v>13</v>
      </c>
      <c r="V26" s="97" t="n">
        <f aca="false">I26*1000/I25</f>
        <v>13.7</v>
      </c>
      <c r="W26" s="97" t="n">
        <f aca="false">J26*1000/J25</f>
        <v>13.9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5</v>
      </c>
      <c r="AB26" s="97" t="n">
        <f aca="false">O26*1000/O25</f>
        <v>13.4</v>
      </c>
      <c r="AC26" s="97" t="n">
        <f aca="false">P26*1000/P25</f>
        <v>13.2</v>
      </c>
      <c r="AD26" s="97" t="n">
        <f aca="false">Q26*1000/Q25</f>
        <v>13</v>
      </c>
      <c r="AE26" s="97" t="n">
        <f aca="false">R26*1000/R25</f>
        <v>13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771</v>
      </c>
      <c r="G27" s="30" t="n">
        <v>206</v>
      </c>
      <c r="H27" s="30" t="n">
        <v>230</v>
      </c>
      <c r="I27" s="30" t="n">
        <v>215</v>
      </c>
      <c r="J27" s="30"/>
      <c r="K27" s="30"/>
      <c r="L27" s="30"/>
      <c r="M27" s="30"/>
      <c r="N27" s="30"/>
      <c r="O27" s="30"/>
      <c r="P27" s="30"/>
      <c r="Q27" s="30"/>
      <c r="R27" s="30" t="n">
        <v>120</v>
      </c>
      <c r="S27" s="88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1.11795</v>
      </c>
      <c r="G28" s="49" t="n">
        <f aca="false">G27*0.00145</f>
        <v>0.2987</v>
      </c>
      <c r="H28" s="49" t="n">
        <f aca="false">H27*0.00145</f>
        <v>0.3335</v>
      </c>
      <c r="I28" s="49" t="n">
        <f aca="false">I27*0.00145</f>
        <v>0.31175</v>
      </c>
      <c r="J28" s="94"/>
      <c r="K28" s="94"/>
      <c r="L28" s="94"/>
      <c r="M28" s="122"/>
      <c r="N28" s="94"/>
      <c r="O28" s="94"/>
      <c r="P28" s="49"/>
      <c r="Q28" s="49" t="n">
        <f aca="false">Q27*0.00145</f>
        <v>0</v>
      </c>
      <c r="R28" s="49" t="n">
        <f aca="false">R27*0.00145</f>
        <v>0.174</v>
      </c>
      <c r="S28" s="89"/>
      <c r="T28" s="97" t="n">
        <f aca="false">G28*1000/G27</f>
        <v>1.45</v>
      </c>
      <c r="U28" s="97" t="n">
        <f aca="false">H28*1000/H27</f>
        <v>1.45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45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156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86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148</v>
      </c>
      <c r="G30" s="30" t="n">
        <v>12</v>
      </c>
      <c r="H30" s="30" t="n">
        <v>10</v>
      </c>
      <c r="I30" s="30" t="n">
        <v>11</v>
      </c>
      <c r="J30" s="30" t="n">
        <v>9</v>
      </c>
      <c r="K30" s="30" t="n">
        <v>10</v>
      </c>
      <c r="L30" s="30" t="n">
        <v>12</v>
      </c>
      <c r="M30" s="30" t="n">
        <v>13</v>
      </c>
      <c r="N30" s="30" t="n">
        <v>12</v>
      </c>
      <c r="O30" s="30" t="n">
        <v>13</v>
      </c>
      <c r="P30" s="30" t="n">
        <v>14</v>
      </c>
      <c r="Q30" s="30" t="n">
        <v>15</v>
      </c>
      <c r="R30" s="30" t="n">
        <v>17</v>
      </c>
      <c r="S30" s="88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7</v>
      </c>
      <c r="G31" s="49" t="n">
        <f aca="false">G30*0.048</f>
        <v>0.576</v>
      </c>
      <c r="H31" s="49" t="n">
        <f aca="false">H30*0.047</f>
        <v>0.47</v>
      </c>
      <c r="I31" s="49" t="n">
        <f aca="false">I30*0.047</f>
        <v>0.517</v>
      </c>
      <c r="J31" s="49" t="n">
        <f aca="false">J30*0.047</f>
        <v>0.423</v>
      </c>
      <c r="K31" s="49" t="n">
        <f aca="false">K30*0.047</f>
        <v>0.47</v>
      </c>
      <c r="L31" s="49" t="n">
        <f aca="false">L30*0.047</f>
        <v>0.564</v>
      </c>
      <c r="M31" s="49" t="n">
        <f aca="false">M30*0.047</f>
        <v>0.611</v>
      </c>
      <c r="N31" s="49" t="n">
        <f aca="false">N30*0.047</f>
        <v>0.564</v>
      </c>
      <c r="O31" s="49" t="n">
        <f aca="false">O30*0.047</f>
        <v>0.611</v>
      </c>
      <c r="P31" s="49" t="n">
        <f aca="false">P30*0.047</f>
        <v>0.658</v>
      </c>
      <c r="Q31" s="49" t="n">
        <f aca="false">Q30*0.048</f>
        <v>0.72</v>
      </c>
      <c r="R31" s="49" t="n">
        <f aca="false">R30*0.048</f>
        <v>0.816</v>
      </c>
      <c r="S31" s="89"/>
      <c r="T31" s="97" t="n">
        <f aca="false">G31*1000/G30</f>
        <v>48</v>
      </c>
      <c r="U31" s="97" t="n">
        <f aca="false">H31*1000/H30</f>
        <v>47</v>
      </c>
      <c r="V31" s="97" t="n">
        <f aca="false">I31*1000/I30</f>
        <v>47</v>
      </c>
      <c r="W31" s="97" t="n">
        <f aca="false">J31*1000/J30</f>
        <v>47</v>
      </c>
      <c r="X31" s="97" t="n">
        <f aca="false">K31*1000/K30</f>
        <v>47</v>
      </c>
      <c r="Y31" s="97" t="n">
        <f aca="false">L31*1000/L30</f>
        <v>47</v>
      </c>
      <c r="Z31" s="97" t="n">
        <f aca="false">M31*1000/M30</f>
        <v>47</v>
      </c>
      <c r="AA31" s="97" t="n">
        <f aca="false">N31*1000/N30</f>
        <v>47</v>
      </c>
      <c r="AB31" s="97" t="n">
        <f aca="false">O31*1000/O30</f>
        <v>47</v>
      </c>
      <c r="AC31" s="97" t="n">
        <f aca="false">P31*1000/P30</f>
        <v>47</v>
      </c>
      <c r="AD31" s="97" t="n">
        <f aca="false">Q31*1000/Q30</f>
        <v>48</v>
      </c>
      <c r="AE31" s="97" t="n">
        <f aca="false">R31*1000/R30</f>
        <v>48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35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8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20</v>
      </c>
      <c r="G33" s="30" t="n">
        <v>2</v>
      </c>
      <c r="H33" s="30" t="n">
        <v>3</v>
      </c>
      <c r="I33" s="30" t="n">
        <v>2</v>
      </c>
      <c r="J33" s="30" t="n">
        <v>1</v>
      </c>
      <c r="K33" s="30" t="n">
        <v>0</v>
      </c>
      <c r="L33" s="30" t="n">
        <v>3</v>
      </c>
      <c r="M33" s="30" t="n">
        <v>2</v>
      </c>
      <c r="N33" s="30" t="n">
        <v>1</v>
      </c>
      <c r="O33" s="30" t="n">
        <v>2</v>
      </c>
      <c r="P33" s="30" t="n">
        <v>1</v>
      </c>
      <c r="Q33" s="30" t="n">
        <v>1</v>
      </c>
      <c r="R33" s="30" t="n">
        <v>2</v>
      </c>
      <c r="S33" s="88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0.2237</v>
      </c>
      <c r="G34" s="49" t="n">
        <f aca="false">G33*0.011</f>
        <v>0.022</v>
      </c>
      <c r="H34" s="49" t="n">
        <f aca="false">H33*0.011</f>
        <v>0.033</v>
      </c>
      <c r="I34" s="49" t="n">
        <f aca="false">I33*0.0114</f>
        <v>0.0228</v>
      </c>
      <c r="J34" s="49" t="n">
        <f aca="false">J33*0.012</f>
        <v>0.012</v>
      </c>
      <c r="K34" s="49" t="n">
        <f aca="false">K33*0.012</f>
        <v>0</v>
      </c>
      <c r="L34" s="49" t="n">
        <f aca="false">L33*0.0115</f>
        <v>0.0345</v>
      </c>
      <c r="M34" s="49" t="n">
        <f aca="false">M33*0.0112</f>
        <v>0.0224</v>
      </c>
      <c r="N34" s="49" t="n">
        <f aca="false">N33*0.011</f>
        <v>0.011</v>
      </c>
      <c r="O34" s="49" t="n">
        <f aca="false">O33*0.011</f>
        <v>0.022</v>
      </c>
      <c r="P34" s="49" t="n">
        <f aca="false">P33*0.011</f>
        <v>0.011</v>
      </c>
      <c r="Q34" s="49" t="n">
        <f aca="false">Q33*0.011</f>
        <v>0.011</v>
      </c>
      <c r="R34" s="49" t="n">
        <f aca="false">R33*0.011</f>
        <v>0.022</v>
      </c>
      <c r="S34" s="89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4</v>
      </c>
      <c r="W34" s="97" t="n">
        <f aca="false">J34*1000/J33</f>
        <v>12</v>
      </c>
      <c r="X34" s="97" t="e">
        <f aca="false">K34*1000/K33</f>
        <v>#DIV/0!</v>
      </c>
      <c r="Y34" s="97" t="n">
        <f aca="false">L34*1000/L33</f>
        <v>11.5</v>
      </c>
      <c r="Z34" s="97" t="n">
        <f aca="false">M34*1000/M33</f>
        <v>11.2</v>
      </c>
      <c r="AA34" s="97" t="n">
        <f aca="false">N34*1000/N33</f>
        <v>11</v>
      </c>
      <c r="AB34" s="97" t="n">
        <f aca="false">O34*1000/O33</f>
        <v>11</v>
      </c>
      <c r="AC34" s="97" t="n">
        <f aca="false">P34*1000/P33</f>
        <v>11</v>
      </c>
      <c r="AD34" s="97" t="n">
        <f aca="false">Q34*1000/Q33</f>
        <v>11</v>
      </c>
      <c r="AE34" s="97" t="n">
        <f aca="false">R34*1000/R33</f>
        <v>11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1976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86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30"/>
      <c r="F36" s="30" t="n">
        <f aca="false">SUM(G36:R36)</f>
        <v>451</v>
      </c>
      <c r="G36" s="30" t="n">
        <v>49</v>
      </c>
      <c r="H36" s="30" t="n">
        <v>44</v>
      </c>
      <c r="I36" s="30" t="n">
        <v>45</v>
      </c>
      <c r="J36" s="30" t="n">
        <v>38</v>
      </c>
      <c r="K36" s="30" t="n">
        <v>39</v>
      </c>
      <c r="L36" s="30" t="n">
        <v>35</v>
      </c>
      <c r="M36" s="30" t="n">
        <v>37</v>
      </c>
      <c r="N36" s="30" t="n">
        <v>35</v>
      </c>
      <c r="O36" s="30" t="n">
        <v>32</v>
      </c>
      <c r="P36" s="30" t="n">
        <v>30</v>
      </c>
      <c r="Q36" s="30" t="n">
        <v>32</v>
      </c>
      <c r="R36" s="30" t="n">
        <v>35</v>
      </c>
      <c r="S36" s="88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11.0725</v>
      </c>
      <c r="G37" s="49" t="n">
        <f aca="false">G36*0.0245</f>
        <v>1.2005</v>
      </c>
      <c r="H37" s="49" t="n">
        <f aca="false">H36*0.024</f>
        <v>1.056</v>
      </c>
      <c r="I37" s="49" t="n">
        <f aca="false">I36*0.0245</f>
        <v>1.1025</v>
      </c>
      <c r="J37" s="49" t="n">
        <f aca="false">J36*0.025</f>
        <v>0.95</v>
      </c>
      <c r="K37" s="49" t="n">
        <f aca="false">K36*0.025</f>
        <v>0.975</v>
      </c>
      <c r="L37" s="49" t="n">
        <f aca="false">L36*0.025</f>
        <v>0.875</v>
      </c>
      <c r="M37" s="49" t="n">
        <f aca="false">M36*0.025</f>
        <v>0.925</v>
      </c>
      <c r="N37" s="49" t="n">
        <f aca="false">N36*0.0247</f>
        <v>0.8645</v>
      </c>
      <c r="O37" s="49" t="n">
        <f aca="false">O36*0.0245</f>
        <v>0.784</v>
      </c>
      <c r="P37" s="96" t="n">
        <f aca="false">P36*0.0244</f>
        <v>0.732</v>
      </c>
      <c r="Q37" s="49" t="n">
        <f aca="false">Q36*0.024</f>
        <v>0.768</v>
      </c>
      <c r="R37" s="49" t="n">
        <f aca="false">R36*0.024</f>
        <v>0.84</v>
      </c>
      <c r="S37" s="89"/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7</v>
      </c>
      <c r="AB37" s="97" t="n">
        <f aca="false">O37*1000/O36</f>
        <v>24.5</v>
      </c>
      <c r="AC37" s="97" t="n">
        <f aca="false">P37*1000/P36</f>
        <v>24.4</v>
      </c>
      <c r="AD37" s="97" t="n">
        <f aca="false">Q37*1000/Q36</f>
        <v>24</v>
      </c>
      <c r="AE37" s="97" t="n">
        <f aca="false">R37*1000/R36</f>
        <v>24</v>
      </c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679</v>
      </c>
      <c r="G38" s="30" t="n">
        <v>129</v>
      </c>
      <c r="H38" s="30" t="n">
        <v>240</v>
      </c>
      <c r="I38" s="30" t="n">
        <v>280</v>
      </c>
      <c r="J38" s="30"/>
      <c r="K38" s="30"/>
      <c r="L38" s="30"/>
      <c r="M38" s="30"/>
      <c r="N38" s="30"/>
      <c r="O38" s="30"/>
      <c r="P38" s="30"/>
      <c r="Q38" s="30"/>
      <c r="R38" s="30" t="n">
        <v>30</v>
      </c>
      <c r="S38" s="88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1.33763</v>
      </c>
      <c r="G39" s="49" t="n">
        <f aca="false">G38*0.00197</f>
        <v>0.25413</v>
      </c>
      <c r="H39" s="49" t="n">
        <f aca="false">H38*0.00197</f>
        <v>0.4728</v>
      </c>
      <c r="I39" s="49" t="n">
        <f aca="false">I38*0.00197</f>
        <v>0.5516</v>
      </c>
      <c r="J39" s="49"/>
      <c r="K39" s="49"/>
      <c r="L39" s="49"/>
      <c r="M39" s="49"/>
      <c r="N39" s="49"/>
      <c r="O39" s="49"/>
      <c r="P39" s="49" t="n">
        <f aca="false">P38*0.00196</f>
        <v>0</v>
      </c>
      <c r="Q39" s="49" t="n">
        <f aca="false">Q38*0.00197</f>
        <v>0</v>
      </c>
      <c r="R39" s="49" t="n">
        <f aca="false">R38*0.00197</f>
        <v>0.0591</v>
      </c>
      <c r="S39" s="89"/>
      <c r="T39" s="97" t="n">
        <f aca="false">G39*1000/G38</f>
        <v>1.97</v>
      </c>
      <c r="U39" s="97" t="n">
        <f aca="false">H39*1000/H38</f>
        <v>1.97</v>
      </c>
      <c r="V39" s="97" t="n">
        <f aca="false">I39*1000/I38</f>
        <v>1.97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7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154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86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135</v>
      </c>
      <c r="G41" s="30" t="n">
        <v>19</v>
      </c>
      <c r="H41" s="30" t="n">
        <v>14</v>
      </c>
      <c r="I41" s="30" t="n">
        <v>11</v>
      </c>
      <c r="J41" s="30" t="n">
        <v>9</v>
      </c>
      <c r="K41" s="30" t="n">
        <v>8</v>
      </c>
      <c r="L41" s="30" t="n">
        <v>10</v>
      </c>
      <c r="M41" s="30" t="n">
        <v>11</v>
      </c>
      <c r="N41" s="30" t="n">
        <v>11</v>
      </c>
      <c r="O41" s="30" t="n">
        <v>10</v>
      </c>
      <c r="P41" s="30" t="n">
        <v>11</v>
      </c>
      <c r="Q41" s="30" t="n">
        <v>10</v>
      </c>
      <c r="R41" s="30" t="n">
        <v>11</v>
      </c>
      <c r="S41" s="88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4.6601</v>
      </c>
      <c r="G42" s="49" t="n">
        <f aca="false">G41*0.0345</f>
        <v>0.6555</v>
      </c>
      <c r="H42" s="49" t="n">
        <f aca="false">H41*0.034</f>
        <v>0.476</v>
      </c>
      <c r="I42" s="49" t="n">
        <f aca="false">I41*0.0345</f>
        <v>0.3795</v>
      </c>
      <c r="J42" s="49" t="n">
        <f aca="false">J41*0.035</f>
        <v>0.315</v>
      </c>
      <c r="K42" s="49" t="n">
        <f aca="false">K41*0.035</f>
        <v>0.28</v>
      </c>
      <c r="L42" s="49" t="n">
        <f aca="false">L41*0.035</f>
        <v>0.35</v>
      </c>
      <c r="M42" s="49" t="n">
        <f aca="false">M41*0.035</f>
        <v>0.385</v>
      </c>
      <c r="N42" s="49" t="n">
        <f aca="false">N41*0.0348</f>
        <v>0.3828</v>
      </c>
      <c r="O42" s="49" t="n">
        <f aca="false">O41*0.0345</f>
        <v>0.345</v>
      </c>
      <c r="P42" s="49" t="n">
        <f aca="false">P41*0.0343</f>
        <v>0.3773</v>
      </c>
      <c r="Q42" s="49" t="n">
        <f aca="false">Q41*0.034</f>
        <v>0.34</v>
      </c>
      <c r="R42" s="49" t="n">
        <f aca="false">R41*0.034</f>
        <v>0.374</v>
      </c>
      <c r="S42" s="89"/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5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116</v>
      </c>
      <c r="G43" s="30" t="n">
        <v>33</v>
      </c>
      <c r="H43" s="30" t="n">
        <v>25</v>
      </c>
      <c r="I43" s="30" t="n">
        <v>28</v>
      </c>
      <c r="J43" s="30"/>
      <c r="K43" s="30"/>
      <c r="L43" s="30"/>
      <c r="M43" s="30"/>
      <c r="N43" s="30"/>
      <c r="O43" s="30"/>
      <c r="P43" s="30"/>
      <c r="Q43" s="30"/>
      <c r="R43" s="30" t="n">
        <v>30</v>
      </c>
      <c r="S43" s="86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0.2605</v>
      </c>
      <c r="G44" s="49" t="n">
        <f aca="false">G43*0.0022</f>
        <v>0.0726</v>
      </c>
      <c r="H44" s="49" t="n">
        <f aca="false">H43*0.0023</f>
        <v>0.0575</v>
      </c>
      <c r="I44" s="49" t="n">
        <f aca="false">I43*0.0023</f>
        <v>0.0644</v>
      </c>
      <c r="J44" s="49"/>
      <c r="K44" s="49"/>
      <c r="L44" s="49"/>
      <c r="M44" s="49"/>
      <c r="N44" s="49"/>
      <c r="O44" s="49"/>
      <c r="P44" s="49" t="n">
        <f aca="false">P43*0.0023</f>
        <v>0</v>
      </c>
      <c r="Q44" s="49" t="n">
        <f aca="false">Q43*0.0022</f>
        <v>0</v>
      </c>
      <c r="R44" s="49" t="n">
        <f aca="false">R43*0.0022</f>
        <v>0.066</v>
      </c>
      <c r="S44" s="86"/>
      <c r="T44" s="97" t="n">
        <f aca="false">G44*1000/G43</f>
        <v>2.2</v>
      </c>
      <c r="U44" s="97" t="n">
        <f aca="false">H44*1000/H43</f>
        <v>2.3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.2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86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88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9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  <c r="S48" s="86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99"/>
      <c r="P49" s="99"/>
      <c r="Q49" s="99"/>
      <c r="R49" s="99"/>
      <c r="S49" s="86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6" t="s">
        <v>78</v>
      </c>
      <c r="Q50" s="67"/>
      <c r="R50" s="66"/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07" t="s">
        <v>79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6.7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86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9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633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86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326</v>
      </c>
      <c r="G15" s="30" t="n">
        <v>28</v>
      </c>
      <c r="H15" s="30" t="n">
        <v>22</v>
      </c>
      <c r="I15" s="30" t="n">
        <v>24</v>
      </c>
      <c r="J15" s="30" t="n">
        <v>27</v>
      </c>
      <c r="K15" s="30" t="n">
        <v>28</v>
      </c>
      <c r="L15" s="30" t="n">
        <v>26</v>
      </c>
      <c r="M15" s="30" t="n">
        <v>27</v>
      </c>
      <c r="N15" s="30" t="n">
        <v>28</v>
      </c>
      <c r="O15" s="30" t="n">
        <v>29</v>
      </c>
      <c r="P15" s="30" t="n">
        <v>28</v>
      </c>
      <c r="Q15" s="30" t="n">
        <v>29</v>
      </c>
      <c r="R15" s="30" t="n">
        <v>30</v>
      </c>
      <c r="S15" s="88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63896</v>
      </c>
      <c r="G16" s="49" t="n">
        <f aca="false">G15*0.00196</f>
        <v>0.05488</v>
      </c>
      <c r="H16" s="49" t="n">
        <f aca="false">H15*0.00196</f>
        <v>0.04312</v>
      </c>
      <c r="I16" s="49" t="n">
        <f aca="false">I15*0.00196</f>
        <v>0.04704</v>
      </c>
      <c r="J16" s="49" t="n">
        <f aca="false">J15*0.00196</f>
        <v>0.05292</v>
      </c>
      <c r="K16" s="49" t="n">
        <f aca="false">K15*0.00196</f>
        <v>0.05488</v>
      </c>
      <c r="L16" s="49" t="n">
        <f aca="false">L15*0.00196</f>
        <v>0.05096</v>
      </c>
      <c r="M16" s="49" t="n">
        <f aca="false">M15*0.00196</f>
        <v>0.05292</v>
      </c>
      <c r="N16" s="49" t="n">
        <f aca="false">N15*0.00196</f>
        <v>0.05488</v>
      </c>
      <c r="O16" s="49" t="n">
        <f aca="false">O15*0.00196</f>
        <v>0.05684</v>
      </c>
      <c r="P16" s="49" t="n">
        <f aca="false">P15*0.00196</f>
        <v>0.05488</v>
      </c>
      <c r="Q16" s="49" t="n">
        <f aca="false">Q15*0.00196</f>
        <v>0.05684</v>
      </c>
      <c r="R16" s="49" t="n">
        <f aca="false">R15*0.00196</f>
        <v>0.0588</v>
      </c>
      <c r="S16" s="89"/>
      <c r="T16" s="97" t="n">
        <f aca="false">G16*1000/G15</f>
        <v>1.96</v>
      </c>
      <c r="U16" s="97" t="n">
        <f aca="false">H16*1000/H15</f>
        <v>1.96</v>
      </c>
      <c r="V16" s="97" t="n">
        <f aca="false">I16*1000/I15</f>
        <v>1.96</v>
      </c>
      <c r="W16" s="97" t="n">
        <f aca="false">J16*1000/J15</f>
        <v>1.96</v>
      </c>
      <c r="X16" s="97" t="n">
        <f aca="false">K16*1000/K15</f>
        <v>1.96</v>
      </c>
      <c r="Y16" s="97" t="n">
        <f aca="false">L16*1000/L15</f>
        <v>1.96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6</v>
      </c>
      <c r="AC16" s="97" t="n">
        <f aca="false">P16*1000/P15</f>
        <v>1.96</v>
      </c>
      <c r="AD16" s="97" t="n">
        <f aca="false">Q16*1000/Q15</f>
        <v>1.96</v>
      </c>
      <c r="AE16" s="97" t="n">
        <f aca="false">R16*1000/R15</f>
        <v>1.96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224.5</v>
      </c>
      <c r="G17" s="30" t="n">
        <v>235</v>
      </c>
      <c r="H17" s="30" t="n">
        <v>240</v>
      </c>
      <c r="I17" s="30" t="n">
        <v>243</v>
      </c>
      <c r="J17" s="30" t="n">
        <v>242</v>
      </c>
      <c r="K17" s="30" t="n">
        <v>244</v>
      </c>
      <c r="L17" s="30" t="n">
        <v>212</v>
      </c>
      <c r="M17" s="30" t="n">
        <v>215</v>
      </c>
      <c r="N17" s="30" t="n">
        <v>213</v>
      </c>
      <c r="O17" s="30" t="n">
        <v>215</v>
      </c>
      <c r="P17" s="30" t="n">
        <v>210</v>
      </c>
      <c r="Q17" s="30" t="n">
        <v>215</v>
      </c>
      <c r="R17" s="30" t="n">
        <v>210</v>
      </c>
      <c r="S17" s="88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0.9436875</v>
      </c>
      <c r="G18" s="37" t="n">
        <f aca="false">((G17*6)/16)/1000</f>
        <v>0.088125</v>
      </c>
      <c r="H18" s="37" t="n">
        <f aca="false">((H17*6)/16)/1000</f>
        <v>0.09</v>
      </c>
      <c r="I18" s="37" t="n">
        <f aca="false">((I17*6)/16)/1000</f>
        <v>0.091125</v>
      </c>
      <c r="J18" s="37" t="n">
        <f aca="false">((J17*6)/16)/1000</f>
        <v>0.09075</v>
      </c>
      <c r="K18" s="37" t="n">
        <f aca="false">((K17*6)/16)/1000</f>
        <v>0.0915</v>
      </c>
      <c r="L18" s="37" t="n">
        <f aca="false">((L17*5)/16)/1000</f>
        <v>0.06625</v>
      </c>
      <c r="M18" s="37" t="n">
        <f aca="false">((M17*5)/16)/1000</f>
        <v>0.0671875</v>
      </c>
      <c r="N18" s="37" t="n">
        <f aca="false">((N17*5)/16)/1000</f>
        <v>0.0665625</v>
      </c>
      <c r="O18" s="37" t="n">
        <f aca="false">((O17*5)/16)/1000</f>
        <v>0.0671875</v>
      </c>
      <c r="P18" s="37" t="n">
        <f aca="false">((P17*5)/16)/1000</f>
        <v>0.065625</v>
      </c>
      <c r="Q18" s="37" t="n">
        <f aca="false">((Q17*6)/16)/1000</f>
        <v>0.080625</v>
      </c>
      <c r="R18" s="37" t="n">
        <f aca="false">((R17*6)/16)/1000</f>
        <v>0.07875</v>
      </c>
      <c r="S18" s="89"/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6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865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86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275</v>
      </c>
      <c r="G20" s="30" t="n">
        <v>25</v>
      </c>
      <c r="H20" s="30" t="n">
        <v>25</v>
      </c>
      <c r="I20" s="30" t="n">
        <v>24</v>
      </c>
      <c r="J20" s="30" t="n">
        <v>23</v>
      </c>
      <c r="K20" s="30" t="n">
        <v>22</v>
      </c>
      <c r="L20" s="30" t="n">
        <v>20</v>
      </c>
      <c r="M20" s="30" t="n">
        <v>21</v>
      </c>
      <c r="N20" s="30" t="n">
        <v>20</v>
      </c>
      <c r="O20" s="30" t="n">
        <v>22</v>
      </c>
      <c r="P20" s="30" t="n">
        <v>23</v>
      </c>
      <c r="Q20" s="30" t="n">
        <v>24</v>
      </c>
      <c r="R20" s="30" t="n">
        <v>26</v>
      </c>
      <c r="S20" s="88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34.943</v>
      </c>
      <c r="G21" s="49" t="n">
        <f aca="false">G20*0.129</f>
        <v>3.225</v>
      </c>
      <c r="H21" s="49" t="n">
        <f aca="false">H20*0.125</f>
        <v>3.125</v>
      </c>
      <c r="I21" s="49" t="n">
        <f aca="false">I20*0.126</f>
        <v>3.024</v>
      </c>
      <c r="J21" s="49" t="n">
        <f aca="false">J20*0.127</f>
        <v>2.921</v>
      </c>
      <c r="K21" s="49" t="n">
        <f aca="false">K20*0.128</f>
        <v>2.816</v>
      </c>
      <c r="L21" s="49" t="n">
        <f aca="false">L20*0.128</f>
        <v>2.56</v>
      </c>
      <c r="M21" s="49" t="n">
        <f aca="false">M20*0.127</f>
        <v>2.667</v>
      </c>
      <c r="N21" s="49" t="n">
        <f aca="false">N20*0.127</f>
        <v>2.54</v>
      </c>
      <c r="O21" s="49" t="n">
        <f aca="false">O20*0.127</f>
        <v>2.794</v>
      </c>
      <c r="P21" s="49" t="n">
        <f aca="false">P20*0.127</f>
        <v>2.921</v>
      </c>
      <c r="Q21" s="49" t="n">
        <f aca="false">Q20*0.127</f>
        <v>3.048</v>
      </c>
      <c r="R21" s="49" t="n">
        <f aca="false">R20*0.127</f>
        <v>3.302</v>
      </c>
      <c r="S21" s="89"/>
      <c r="T21" s="97" t="n">
        <f aca="false">G21*1000/G20</f>
        <v>129</v>
      </c>
      <c r="U21" s="97" t="n">
        <f aca="false">H21*1000/H20</f>
        <v>125</v>
      </c>
      <c r="V21" s="97" t="n">
        <f aca="false">I21*1000/I20</f>
        <v>126</v>
      </c>
      <c r="W21" s="97" t="n">
        <f aca="false">J21*1000/J20</f>
        <v>127</v>
      </c>
      <c r="X21" s="97" t="n">
        <f aca="false">K21*1000/K20</f>
        <v>128</v>
      </c>
      <c r="Y21" s="97" t="n">
        <f aca="false">L21*1000/L20</f>
        <v>128</v>
      </c>
      <c r="Z21" s="97" t="n">
        <f aca="false">M21*1000/M20</f>
        <v>127</v>
      </c>
      <c r="AA21" s="97" t="n">
        <f aca="false">N21*1000/N20</f>
        <v>127</v>
      </c>
      <c r="AB21" s="97" t="n">
        <f aca="false">O21*1000/O20</f>
        <v>127</v>
      </c>
      <c r="AC21" s="97" t="n">
        <f aca="false">P21*1000/P20</f>
        <v>127</v>
      </c>
      <c r="AD21" s="97" t="n">
        <f aca="false">Q21*1000/Q20</f>
        <v>127</v>
      </c>
      <c r="AE21" s="97" t="n">
        <f aca="false">R21*1000/R20</f>
        <v>127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167.833333333333</v>
      </c>
      <c r="G22" s="30" t="n">
        <v>152</v>
      </c>
      <c r="H22" s="30" t="n">
        <v>160</v>
      </c>
      <c r="I22" s="30" t="n">
        <v>158</v>
      </c>
      <c r="J22" s="30" t="n">
        <v>157</v>
      </c>
      <c r="K22" s="30" t="n">
        <v>155</v>
      </c>
      <c r="L22" s="30" t="n">
        <v>195</v>
      </c>
      <c r="M22" s="30" t="n">
        <v>185</v>
      </c>
      <c r="N22" s="30" t="n">
        <v>180</v>
      </c>
      <c r="O22" s="30" t="n">
        <v>178</v>
      </c>
      <c r="P22" s="30" t="n">
        <v>169</v>
      </c>
      <c r="Q22" s="30" t="n">
        <v>160</v>
      </c>
      <c r="R22" s="30" t="n">
        <v>165</v>
      </c>
      <c r="S22" s="88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37" t="n">
        <f aca="false">SUM(G23:R23)</f>
        <v>274.55024</v>
      </c>
      <c r="G23" s="37" t="n">
        <f aca="false">G22*4.54*31/1000</f>
        <v>21.39248</v>
      </c>
      <c r="H23" s="37" t="n">
        <f aca="false">H22*4.15*28/1000</f>
        <v>18.592</v>
      </c>
      <c r="I23" s="37" t="n">
        <f aca="false">I22*4.33*31/1000</f>
        <v>21.20834</v>
      </c>
      <c r="J23" s="37" t="n">
        <f aca="false">J22*4.45*30/1000</f>
        <v>20.9595</v>
      </c>
      <c r="K23" s="37" t="n">
        <f aca="false">K22*4.51*31/1000</f>
        <v>21.67055</v>
      </c>
      <c r="L23" s="37" t="n">
        <f aca="false">L22*4.54*30/1000</f>
        <v>26.559</v>
      </c>
      <c r="M23" s="37" t="n">
        <f aca="false">M22*4.55*31/1000</f>
        <v>26.09425</v>
      </c>
      <c r="N23" s="37" t="n">
        <f aca="false">N22*4.54*31/1000</f>
        <v>25.3332</v>
      </c>
      <c r="O23" s="37" t="n">
        <f aca="false">O22*4.54*30/1000</f>
        <v>24.2436</v>
      </c>
      <c r="P23" s="37" t="n">
        <f aca="false">P22*4.53*31/1000</f>
        <v>23.73267</v>
      </c>
      <c r="Q23" s="37" t="n">
        <f aca="false">Q22*4.52*30/1000</f>
        <v>21.696</v>
      </c>
      <c r="R23" s="37" t="n">
        <f aca="false">R22*4.51*31/1000</f>
        <v>23.06865</v>
      </c>
      <c r="S23" s="89"/>
      <c r="T23" s="97" t="n">
        <f aca="false">(G23*1000/G22)/31</f>
        <v>4.54</v>
      </c>
      <c r="U23" s="97" t="n">
        <f aca="false">(H23*1000/H22)/28</f>
        <v>4.15</v>
      </c>
      <c r="V23" s="97" t="n">
        <f aca="false">(I23*1000/I22)/31</f>
        <v>4.33</v>
      </c>
      <c r="W23" s="97" t="n">
        <f aca="false">(J23*1000/J22)/30</f>
        <v>4.45</v>
      </c>
      <c r="X23" s="97" t="n">
        <f aca="false">(K23*1000/K22)/31</f>
        <v>4.51</v>
      </c>
      <c r="Y23" s="97" t="n">
        <f aca="false">(L23*1000/L22)/30</f>
        <v>4.54</v>
      </c>
      <c r="Z23" s="97" t="n">
        <f aca="false">(M23*1000/M22)/31</f>
        <v>4.55</v>
      </c>
      <c r="AA23" s="97" t="n">
        <f aca="false">(N23*1000/N22)/31</f>
        <v>4.54</v>
      </c>
      <c r="AB23" s="97" t="n">
        <f aca="false">(O23*1000/O22)/30</f>
        <v>4.54</v>
      </c>
      <c r="AC23" s="97" t="n">
        <f aca="false">(P23*1000/P22)/31</f>
        <v>4.53</v>
      </c>
      <c r="AD23" s="97" t="n">
        <f aca="false">(Q23*1000/Q22)/30</f>
        <v>4.52</v>
      </c>
      <c r="AE23" s="97" t="n">
        <f aca="false">(R23*1000/R22)/31</f>
        <v>4.51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535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86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4031</v>
      </c>
      <c r="G25" s="30" t="n">
        <v>310</v>
      </c>
      <c r="H25" s="30" t="n">
        <v>325</v>
      </c>
      <c r="I25" s="30" t="n">
        <v>338</v>
      </c>
      <c r="J25" s="30" t="n">
        <v>334</v>
      </c>
      <c r="K25" s="30" t="n">
        <v>336</v>
      </c>
      <c r="L25" s="30" t="n">
        <v>350</v>
      </c>
      <c r="M25" s="30" t="n">
        <v>345</v>
      </c>
      <c r="N25" s="30" t="n">
        <v>338</v>
      </c>
      <c r="O25" s="30" t="n">
        <v>330</v>
      </c>
      <c r="P25" s="30" t="n">
        <v>320</v>
      </c>
      <c r="Q25" s="30" t="n">
        <v>350</v>
      </c>
      <c r="R25" s="30" t="n">
        <v>355</v>
      </c>
      <c r="S25" s="88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49" t="n">
        <f aca="false">SUM(G26:R26)</f>
        <v>54.6936</v>
      </c>
      <c r="G26" s="49" t="n">
        <f aca="false">G25*0.0135</f>
        <v>4.185</v>
      </c>
      <c r="H26" s="49" t="n">
        <f aca="false">H25*0.013</f>
        <v>4.225</v>
      </c>
      <c r="I26" s="49" t="n">
        <f aca="false">I25*0.0135</f>
        <v>4.563</v>
      </c>
      <c r="J26" s="49" t="n">
        <f aca="false">J25*0.014</f>
        <v>4.676</v>
      </c>
      <c r="K26" s="49" t="n">
        <f aca="false">K25*0.0141</f>
        <v>4.7376</v>
      </c>
      <c r="L26" s="49" t="n">
        <f aca="false">L25*0.014</f>
        <v>4.9</v>
      </c>
      <c r="M26" s="49" t="n">
        <f aca="false">M25*0.0138</f>
        <v>4.761</v>
      </c>
      <c r="N26" s="49" t="n">
        <f aca="false">N25*0.0135</f>
        <v>4.563</v>
      </c>
      <c r="O26" s="49" t="n">
        <f aca="false">O25*0.0134</f>
        <v>4.422</v>
      </c>
      <c r="P26" s="49" t="n">
        <f aca="false">P25*0.0135</f>
        <v>4.32</v>
      </c>
      <c r="Q26" s="49" t="n">
        <f aca="false">Q25*0.0133</f>
        <v>4.655</v>
      </c>
      <c r="R26" s="49" t="n">
        <f aca="false">R25*0.0132</f>
        <v>4.686</v>
      </c>
      <c r="S26" s="89"/>
      <c r="T26" s="97" t="n">
        <f aca="false">G26*1000/G25</f>
        <v>13.5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.1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5</v>
      </c>
      <c r="AB26" s="97" t="n">
        <f aca="false">O26*1000/O25</f>
        <v>13.4</v>
      </c>
      <c r="AC26" s="97" t="n">
        <f aca="false">P26*1000/P25</f>
        <v>13.5</v>
      </c>
      <c r="AD26" s="97" t="n">
        <f aca="false">Q26*1000/Q25</f>
        <v>13.3</v>
      </c>
      <c r="AE26" s="97" t="n">
        <f aca="false">R26*1000/R25</f>
        <v>13.2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745</v>
      </c>
      <c r="G27" s="30" t="n">
        <v>250</v>
      </c>
      <c r="H27" s="30" t="n">
        <v>185</v>
      </c>
      <c r="I27" s="30" t="n">
        <v>220</v>
      </c>
      <c r="J27" s="30"/>
      <c r="K27" s="30"/>
      <c r="L27" s="30"/>
      <c r="M27" s="30"/>
      <c r="N27" s="30"/>
      <c r="O27" s="30"/>
      <c r="P27" s="30"/>
      <c r="Q27" s="30"/>
      <c r="R27" s="30" t="n">
        <v>90</v>
      </c>
      <c r="S27" s="88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1.16525</v>
      </c>
      <c r="G28" s="49" t="n">
        <f aca="false">G27*0.00157</f>
        <v>0.3925</v>
      </c>
      <c r="H28" s="49" t="n">
        <f aca="false">H27*0.00157</f>
        <v>0.29045</v>
      </c>
      <c r="I28" s="49" t="n">
        <f aca="false">I27*0.00155</f>
        <v>0.341</v>
      </c>
      <c r="J28" s="49"/>
      <c r="K28" s="49"/>
      <c r="L28" s="94"/>
      <c r="M28" s="94"/>
      <c r="N28" s="94"/>
      <c r="O28" s="94"/>
      <c r="P28" s="94"/>
      <c r="Q28" s="49" t="n">
        <f aca="false">Q27*0.00156</f>
        <v>0</v>
      </c>
      <c r="R28" s="49" t="n">
        <f aca="false">R27*0.00157</f>
        <v>0.1413</v>
      </c>
      <c r="S28" s="89"/>
      <c r="T28" s="97" t="n">
        <f aca="false">G28*1000/G27</f>
        <v>1.57</v>
      </c>
      <c r="U28" s="97" t="n">
        <f aca="false">H28*1000/H27</f>
        <v>1.57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57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201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86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142</v>
      </c>
      <c r="G30" s="30" t="n">
        <v>13</v>
      </c>
      <c r="H30" s="30" t="n">
        <v>12</v>
      </c>
      <c r="I30" s="30" t="n">
        <v>13</v>
      </c>
      <c r="J30" s="30" t="n">
        <v>11</v>
      </c>
      <c r="K30" s="30" t="n">
        <v>12</v>
      </c>
      <c r="L30" s="30" t="n">
        <v>13</v>
      </c>
      <c r="M30" s="30" t="n">
        <v>12</v>
      </c>
      <c r="N30" s="30" t="n">
        <v>10</v>
      </c>
      <c r="O30" s="30" t="n">
        <v>11</v>
      </c>
      <c r="P30" s="30" t="n">
        <v>12</v>
      </c>
      <c r="Q30" s="30" t="n">
        <v>11</v>
      </c>
      <c r="R30" s="30" t="n">
        <v>12</v>
      </c>
      <c r="S30" s="88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6.56</v>
      </c>
      <c r="G31" s="49" t="n">
        <f aca="false">G30*0.047</f>
        <v>0.611</v>
      </c>
      <c r="H31" s="49" t="n">
        <f aca="false">H30*0.047</f>
        <v>0.564</v>
      </c>
      <c r="I31" s="49" t="n">
        <f aca="false">I30*0.047</f>
        <v>0.611</v>
      </c>
      <c r="J31" s="49" t="n">
        <f aca="false">J30*0.047</f>
        <v>0.517</v>
      </c>
      <c r="K31" s="49" t="n">
        <f aca="false">K30*0.047</f>
        <v>0.564</v>
      </c>
      <c r="L31" s="49" t="n">
        <f aca="false">L30*0.046</f>
        <v>0.598</v>
      </c>
      <c r="M31" s="49" t="n">
        <f aca="false">M30*0.045</f>
        <v>0.54</v>
      </c>
      <c r="N31" s="49" t="n">
        <f aca="false">N30*0.045</f>
        <v>0.45</v>
      </c>
      <c r="O31" s="49" t="n">
        <f aca="false">O30*0.045</f>
        <v>0.495</v>
      </c>
      <c r="P31" s="49" t="n">
        <f aca="false">P30*0.045</f>
        <v>0.54</v>
      </c>
      <c r="Q31" s="49" t="n">
        <f aca="false">Q30*0.046</f>
        <v>0.506</v>
      </c>
      <c r="R31" s="49" t="n">
        <f aca="false">R30*0.047</f>
        <v>0.564</v>
      </c>
      <c r="S31" s="89"/>
      <c r="T31" s="97" t="n">
        <f aca="false">G31*1000/G30</f>
        <v>47</v>
      </c>
      <c r="U31" s="97" t="n">
        <f aca="false">H31*1000/H30</f>
        <v>47</v>
      </c>
      <c r="V31" s="97" t="n">
        <f aca="false">I31*1000/I30</f>
        <v>47</v>
      </c>
      <c r="W31" s="97" t="n">
        <f aca="false">J31*1000/J30</f>
        <v>47</v>
      </c>
      <c r="X31" s="97" t="n">
        <f aca="false">K31*1000/K30</f>
        <v>47</v>
      </c>
      <c r="Y31" s="97" t="n">
        <f aca="false">L31*1000/L30</f>
        <v>46</v>
      </c>
      <c r="Z31" s="97" t="n">
        <f aca="false">M31*1000/M30</f>
        <v>45</v>
      </c>
      <c r="AA31" s="97" t="n">
        <f aca="false">N31*1000/N30</f>
        <v>45</v>
      </c>
      <c r="AB31" s="97" t="n">
        <f aca="false">O31*1000/O30</f>
        <v>45</v>
      </c>
      <c r="AC31" s="97" t="n">
        <f aca="false">P31*1000/P30</f>
        <v>45</v>
      </c>
      <c r="AD31" s="97" t="n">
        <f aca="false">Q31*1000/Q30</f>
        <v>46</v>
      </c>
      <c r="AE31" s="97" t="n">
        <f aca="false">R31*1000/R30</f>
        <v>47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78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8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24</v>
      </c>
      <c r="G33" s="30" t="n">
        <v>3</v>
      </c>
      <c r="H33" s="30" t="n">
        <v>3</v>
      </c>
      <c r="I33" s="30" t="n">
        <v>2</v>
      </c>
      <c r="J33" s="30" t="n">
        <v>2</v>
      </c>
      <c r="K33" s="30" t="n">
        <v>1</v>
      </c>
      <c r="L33" s="30" t="n">
        <v>1</v>
      </c>
      <c r="M33" s="30" t="n">
        <v>1</v>
      </c>
      <c r="N33" s="30" t="n">
        <v>2</v>
      </c>
      <c r="O33" s="30" t="n">
        <v>2</v>
      </c>
      <c r="P33" s="30" t="n">
        <v>2</v>
      </c>
      <c r="Q33" s="30" t="n">
        <v>3</v>
      </c>
      <c r="R33" s="30" t="n">
        <v>2</v>
      </c>
      <c r="S33" s="88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0.2657</v>
      </c>
      <c r="G34" s="49" t="n">
        <f aca="false">G33*0.011</f>
        <v>0.033</v>
      </c>
      <c r="H34" s="49" t="n">
        <f aca="false">H33*0.011</f>
        <v>0.033</v>
      </c>
      <c r="I34" s="49" t="n">
        <f aca="false">I33*0.0113</f>
        <v>0.0226</v>
      </c>
      <c r="J34" s="57" t="n">
        <f aca="false">J33*0.0114</f>
        <v>0.0228</v>
      </c>
      <c r="K34" s="49" t="n">
        <f aca="false">K33*0.0113</f>
        <v>0.0113</v>
      </c>
      <c r="L34" s="49" t="n">
        <f aca="false">L33*0.011</f>
        <v>0.011</v>
      </c>
      <c r="M34" s="49" t="n">
        <f aca="false">M33*0.011</f>
        <v>0.011</v>
      </c>
      <c r="N34" s="49" t="n">
        <f aca="false">N33*0.011</f>
        <v>0.022</v>
      </c>
      <c r="O34" s="49" t="n">
        <f aca="false">O33*0.011</f>
        <v>0.022</v>
      </c>
      <c r="P34" s="49" t="n">
        <f aca="false">P33*0.011</f>
        <v>0.022</v>
      </c>
      <c r="Q34" s="49" t="n">
        <f aca="false">Q33*0.011</f>
        <v>0.033</v>
      </c>
      <c r="R34" s="49" t="n">
        <f aca="false">R33*0.011</f>
        <v>0.022</v>
      </c>
      <c r="S34" s="89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3</v>
      </c>
      <c r="W34" s="97" t="n">
        <f aca="false">J34*1000/J33</f>
        <v>11.4</v>
      </c>
      <c r="X34" s="97" t="n">
        <f aca="false">K34*1000/K33</f>
        <v>11.3</v>
      </c>
      <c r="Y34" s="97" t="n">
        <f aca="false">L34*1000/L33</f>
        <v>11</v>
      </c>
      <c r="Z34" s="97" t="n">
        <f aca="false">M34*1000/M33</f>
        <v>11</v>
      </c>
      <c r="AA34" s="97" t="n">
        <f aca="false">N34*1000/N33</f>
        <v>11</v>
      </c>
      <c r="AB34" s="97" t="n">
        <f aca="false">O34*1000/O33</f>
        <v>11</v>
      </c>
      <c r="AC34" s="97" t="n">
        <f aca="false">P34*1000/P33</f>
        <v>11</v>
      </c>
      <c r="AD34" s="97" t="n">
        <f aca="false">Q34*1000/Q33</f>
        <v>11</v>
      </c>
      <c r="AE34" s="97" t="n">
        <f aca="false">R34*1000/R33</f>
        <v>11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12832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86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30"/>
      <c r="F36" s="30" t="n">
        <f aca="false">SUM(G36:R36)</f>
        <v>2576</v>
      </c>
      <c r="G36" s="30" t="n">
        <v>130</v>
      </c>
      <c r="H36" s="30" t="n">
        <v>190</v>
      </c>
      <c r="I36" s="30" t="n">
        <v>196</v>
      </c>
      <c r="J36" s="30" t="n">
        <v>194</v>
      </c>
      <c r="K36" s="30" t="n">
        <v>196</v>
      </c>
      <c r="L36" s="30" t="n">
        <v>190</v>
      </c>
      <c r="M36" s="30" t="n">
        <v>210</v>
      </c>
      <c r="N36" s="30" t="n">
        <v>225</v>
      </c>
      <c r="O36" s="30" t="n">
        <v>250</v>
      </c>
      <c r="P36" s="30" t="n">
        <v>255</v>
      </c>
      <c r="Q36" s="30" t="n">
        <v>260</v>
      </c>
      <c r="R36" s="30" t="n">
        <v>280</v>
      </c>
      <c r="S36" s="88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63.1585</v>
      </c>
      <c r="G37" s="49" t="n">
        <f aca="false">G36*0.0245</f>
        <v>3.185</v>
      </c>
      <c r="H37" s="49" t="n">
        <f aca="false">H36*0.024</f>
        <v>4.56</v>
      </c>
      <c r="I37" s="49" t="n">
        <f aca="false">I36*0.0245</f>
        <v>4.802</v>
      </c>
      <c r="J37" s="49" t="n">
        <f aca="false">J36*0.025</f>
        <v>4.85</v>
      </c>
      <c r="K37" s="49" t="n">
        <f aca="false">K36*0.025</f>
        <v>4.9</v>
      </c>
      <c r="L37" s="49" t="n">
        <f aca="false">L36*0.025</f>
        <v>4.75</v>
      </c>
      <c r="M37" s="49" t="n">
        <f aca="false">M36*0.025</f>
        <v>5.25</v>
      </c>
      <c r="N37" s="49" t="n">
        <f aca="false">N36*0.0248</f>
        <v>5.58</v>
      </c>
      <c r="O37" s="49" t="n">
        <f aca="false">O36*0.0245</f>
        <v>6.125</v>
      </c>
      <c r="P37" s="49" t="n">
        <f aca="false">P36*0.0243</f>
        <v>6.1965</v>
      </c>
      <c r="Q37" s="49" t="n">
        <f aca="false">Q36*0.024</f>
        <v>6.24</v>
      </c>
      <c r="R37" s="49" t="n">
        <f aca="false">R36*0.024</f>
        <v>6.72</v>
      </c>
      <c r="S37" s="89"/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8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</v>
      </c>
      <c r="AE37" s="97" t="n">
        <f aca="false">R37*1000/R36</f>
        <v>24</v>
      </c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2736</v>
      </c>
      <c r="G38" s="30" t="n">
        <v>890</v>
      </c>
      <c r="H38" s="30" t="n">
        <v>750</v>
      </c>
      <c r="I38" s="30" t="n">
        <v>636</v>
      </c>
      <c r="J38" s="30"/>
      <c r="K38" s="30"/>
      <c r="L38" s="30"/>
      <c r="M38" s="30"/>
      <c r="N38" s="30"/>
      <c r="O38" s="30"/>
      <c r="P38" s="30"/>
      <c r="Q38" s="30"/>
      <c r="R38" s="30" t="n">
        <v>460</v>
      </c>
      <c r="S38" s="88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5.40264</v>
      </c>
      <c r="G39" s="49" t="n">
        <f aca="false">G38*0.00197</f>
        <v>1.7533</v>
      </c>
      <c r="H39" s="49" t="n">
        <f aca="false">H38*0.00197</f>
        <v>1.4775</v>
      </c>
      <c r="I39" s="49" t="n">
        <f aca="false">I38*0.00199</f>
        <v>1.26564</v>
      </c>
      <c r="J39" s="49"/>
      <c r="K39" s="49"/>
      <c r="L39" s="94"/>
      <c r="M39" s="94"/>
      <c r="N39" s="94"/>
      <c r="O39" s="94"/>
      <c r="P39" s="49" t="n">
        <f aca="false">P38*0.00198</f>
        <v>0</v>
      </c>
      <c r="Q39" s="49" t="n">
        <f aca="false">Q38*0.00198</f>
        <v>0</v>
      </c>
      <c r="R39" s="49" t="n">
        <f aca="false">R38*0.00197</f>
        <v>0.9062</v>
      </c>
      <c r="S39" s="89"/>
      <c r="T39" s="97" t="n">
        <f aca="false">G39*1000/G38</f>
        <v>1.97</v>
      </c>
      <c r="U39" s="97" t="n">
        <f aca="false">H39*1000/H38</f>
        <v>1.97</v>
      </c>
      <c r="V39" s="97" t="n">
        <f aca="false">I39*1000/I38</f>
        <v>1.99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7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1846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86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520</v>
      </c>
      <c r="G41" s="30" t="n">
        <v>58</v>
      </c>
      <c r="H41" s="30" t="n">
        <v>58</v>
      </c>
      <c r="I41" s="30" t="n">
        <v>53</v>
      </c>
      <c r="J41" s="30" t="n">
        <v>39</v>
      </c>
      <c r="K41" s="30" t="n">
        <v>38</v>
      </c>
      <c r="L41" s="30" t="n">
        <v>33</v>
      </c>
      <c r="M41" s="30" t="n">
        <v>35</v>
      </c>
      <c r="N41" s="30" t="n">
        <v>37</v>
      </c>
      <c r="O41" s="30" t="n">
        <v>39</v>
      </c>
      <c r="P41" s="30" t="n">
        <v>38</v>
      </c>
      <c r="Q41" s="30" t="n">
        <v>40</v>
      </c>
      <c r="R41" s="30" t="n">
        <v>52</v>
      </c>
      <c r="S41" s="88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17.9447</v>
      </c>
      <c r="G42" s="49" t="n">
        <f aca="false">G41*0.0345</f>
        <v>2.001</v>
      </c>
      <c r="H42" s="49" t="n">
        <f aca="false">H41*0.034</f>
        <v>1.972</v>
      </c>
      <c r="I42" s="49" t="n">
        <f aca="false">I41*0.0345</f>
        <v>1.8285</v>
      </c>
      <c r="J42" s="49" t="n">
        <f aca="false">J41*0.035</f>
        <v>1.365</v>
      </c>
      <c r="K42" s="49" t="n">
        <f aca="false">K41*0.035</f>
        <v>1.33</v>
      </c>
      <c r="L42" s="49" t="n">
        <f aca="false">L41*0.035</f>
        <v>1.155</v>
      </c>
      <c r="M42" s="49" t="n">
        <f aca="false">M41*0.035</f>
        <v>1.225</v>
      </c>
      <c r="N42" s="49" t="n">
        <f aca="false">N41*0.0349</f>
        <v>1.2913</v>
      </c>
      <c r="O42" s="49" t="n">
        <f aca="false">O41*0.0345</f>
        <v>1.3455</v>
      </c>
      <c r="P42" s="49" t="n">
        <f aca="false">P41*0.0343</f>
        <v>1.3034</v>
      </c>
      <c r="Q42" s="49" t="n">
        <f aca="false">Q41*0.034</f>
        <v>1.36</v>
      </c>
      <c r="R42" s="49" t="n">
        <f aca="false">R41*0.034</f>
        <v>1.768</v>
      </c>
      <c r="S42" s="89"/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9</v>
      </c>
      <c r="AB42" s="97" t="n">
        <f aca="false">O42*1000/O41</f>
        <v>34.5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665</v>
      </c>
      <c r="G43" s="30" t="n">
        <v>150</v>
      </c>
      <c r="H43" s="30" t="n">
        <v>190</v>
      </c>
      <c r="I43" s="30" t="n">
        <v>180</v>
      </c>
      <c r="J43" s="30"/>
      <c r="K43" s="30"/>
      <c r="L43" s="30"/>
      <c r="M43" s="30"/>
      <c r="N43" s="30"/>
      <c r="O43" s="30"/>
      <c r="P43" s="30"/>
      <c r="Q43" s="30"/>
      <c r="R43" s="30" t="n">
        <v>145</v>
      </c>
      <c r="S43" s="86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1.42975</v>
      </c>
      <c r="G44" s="49" t="n">
        <f aca="false">G43*0.00215</f>
        <v>0.3225</v>
      </c>
      <c r="H44" s="49" t="n">
        <f aca="false">H43*0.00215</f>
        <v>0.4085</v>
      </c>
      <c r="I44" s="49" t="n">
        <f aca="false">I43*0.00215</f>
        <v>0.387</v>
      </c>
      <c r="J44" s="49"/>
      <c r="K44" s="49"/>
      <c r="L44" s="99"/>
      <c r="M44" s="99"/>
      <c r="N44" s="99"/>
      <c r="O44" s="99"/>
      <c r="P44" s="99"/>
      <c r="Q44" s="49" t="n">
        <f aca="false">Q43*0.00215</f>
        <v>0</v>
      </c>
      <c r="R44" s="49" t="n">
        <f aca="false">R43*0.00215</f>
        <v>0.31175</v>
      </c>
      <c r="S44" s="86"/>
      <c r="T44" s="97" t="n">
        <f aca="false">G44*1000/G43</f>
        <v>2.15</v>
      </c>
      <c r="U44" s="97" t="n">
        <f aca="false">H44*1000/H43</f>
        <v>2.15</v>
      </c>
      <c r="V44" s="97" t="n">
        <f aca="false">I44*1000/I43</f>
        <v>2.15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.15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86"/>
    </row>
    <row r="46" customFormat="false" ht="16.5" hidden="false" customHeight="false" outlineLevel="0" collapsed="false">
      <c r="A46" s="0" t="s">
        <v>87</v>
      </c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88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9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  <c r="S48" s="86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49"/>
      <c r="G49" s="99"/>
      <c r="H49" s="103"/>
      <c r="I49" s="103"/>
      <c r="J49" s="99"/>
      <c r="K49" s="99"/>
      <c r="L49" s="99"/>
      <c r="M49" s="99"/>
      <c r="N49" s="99"/>
      <c r="O49" s="49"/>
      <c r="P49" s="94"/>
      <c r="Q49" s="99"/>
      <c r="R49" s="99"/>
      <c r="S49" s="86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07" t="s">
        <v>79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1" min="20" style="0" width="6.7"/>
    <col collapsed="false" customWidth="false" hidden="true" outlineLevel="0" max="33" min="32" style="0" width="11.05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88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9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782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86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368</v>
      </c>
      <c r="G15" s="30" t="n">
        <v>25</v>
      </c>
      <c r="H15" s="30" t="n">
        <v>23</v>
      </c>
      <c r="I15" s="30" t="n">
        <v>27</v>
      </c>
      <c r="J15" s="30" t="n">
        <v>29</v>
      </c>
      <c r="K15" s="30" t="n">
        <v>28</v>
      </c>
      <c r="L15" s="30" t="n">
        <v>32</v>
      </c>
      <c r="M15" s="30" t="n">
        <v>33</v>
      </c>
      <c r="N15" s="30" t="n">
        <v>34</v>
      </c>
      <c r="O15" s="30" t="n">
        <v>35</v>
      </c>
      <c r="P15" s="30" t="n">
        <v>33</v>
      </c>
      <c r="Q15" s="30" t="n">
        <v>34</v>
      </c>
      <c r="R15" s="30" t="n">
        <v>35</v>
      </c>
      <c r="S15" s="88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72485</v>
      </c>
      <c r="G16" s="49" t="n">
        <f aca="false">G15*0.00197</f>
        <v>0.04925</v>
      </c>
      <c r="H16" s="49" t="n">
        <f aca="false">H15*0.00197</f>
        <v>0.04531</v>
      </c>
      <c r="I16" s="49" t="n">
        <f aca="false">I15*0.00198</f>
        <v>0.05346</v>
      </c>
      <c r="J16" s="49" t="n">
        <f aca="false">J15*0.00198</f>
        <v>0.05742</v>
      </c>
      <c r="K16" s="49" t="n">
        <f aca="false">K15*0.00197</f>
        <v>0.05516</v>
      </c>
      <c r="L16" s="49" t="n">
        <f aca="false">L15*0.00197</f>
        <v>0.06304</v>
      </c>
      <c r="M16" s="49" t="n">
        <f aca="false">M15*0.00196</f>
        <v>0.06468</v>
      </c>
      <c r="N16" s="49" t="n">
        <f aca="false">N15*0.00196</f>
        <v>0.06664</v>
      </c>
      <c r="O16" s="49" t="n">
        <f aca="false">O15*0.00197</f>
        <v>0.06895</v>
      </c>
      <c r="P16" s="57" t="n">
        <f aca="false">P15*0.00197</f>
        <v>0.06501</v>
      </c>
      <c r="Q16" s="49" t="n">
        <f aca="false">Q15*0.00197</f>
        <v>0.06698</v>
      </c>
      <c r="R16" s="49" t="n">
        <f aca="false">R15*0.00197</f>
        <v>0.06895</v>
      </c>
      <c r="S16" s="89"/>
      <c r="T16" s="97" t="n">
        <f aca="false">G16*1000/G15</f>
        <v>1.97</v>
      </c>
      <c r="U16" s="97" t="n">
        <f aca="false">H16*1000/H15</f>
        <v>1.97</v>
      </c>
      <c r="V16" s="97" t="n">
        <f aca="false">I16*1000/I15</f>
        <v>1.98</v>
      </c>
      <c r="W16" s="97" t="n">
        <f aca="false">J16*1000/J15</f>
        <v>1.98</v>
      </c>
      <c r="X16" s="97" t="n">
        <f aca="false">K16*1000/K15</f>
        <v>1.97</v>
      </c>
      <c r="Y16" s="97" t="n">
        <f aca="false">L16*1000/L15</f>
        <v>1.97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7</v>
      </c>
      <c r="AC16" s="97" t="n">
        <f aca="false">P16*1000/P15</f>
        <v>1.97</v>
      </c>
      <c r="AD16" s="97" t="n">
        <f aca="false">Q16*1000/Q15</f>
        <v>1.97</v>
      </c>
      <c r="AE16" s="97" t="n">
        <f aca="false">R16*1000/R15</f>
        <v>1.97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230.916666666667</v>
      </c>
      <c r="G17" s="30" t="n">
        <v>240</v>
      </c>
      <c r="H17" s="30" t="n">
        <v>230</v>
      </c>
      <c r="I17" s="30" t="n">
        <v>232</v>
      </c>
      <c r="J17" s="30" t="n">
        <v>226</v>
      </c>
      <c r="K17" s="30" t="n">
        <v>224</v>
      </c>
      <c r="L17" s="30" t="n">
        <v>240</v>
      </c>
      <c r="M17" s="30" t="n">
        <v>244</v>
      </c>
      <c r="N17" s="30" t="n">
        <v>237</v>
      </c>
      <c r="O17" s="30" t="n">
        <v>225</v>
      </c>
      <c r="P17" s="30" t="n">
        <v>228</v>
      </c>
      <c r="Q17" s="30" t="n">
        <v>225</v>
      </c>
      <c r="R17" s="30" t="n">
        <v>220</v>
      </c>
      <c r="S17" s="88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1.0520625</v>
      </c>
      <c r="G18" s="37" t="n">
        <f aca="false">((G17*7)/16)/1000</f>
        <v>0.105</v>
      </c>
      <c r="H18" s="37" t="n">
        <f aca="false">((H17*7)/16)/1000</f>
        <v>0.100625</v>
      </c>
      <c r="I18" s="37" t="n">
        <f aca="false">((I17*7)/16)/1000</f>
        <v>0.1015</v>
      </c>
      <c r="J18" s="37" t="n">
        <f aca="false">((J17*7)/16)/1000</f>
        <v>0.098875</v>
      </c>
      <c r="K18" s="37" t="n">
        <f aca="false">((K17*6)/16)/1000</f>
        <v>0.084</v>
      </c>
      <c r="L18" s="37" t="n">
        <f aca="false">((L17*5)/16)/1000</f>
        <v>0.075</v>
      </c>
      <c r="M18" s="37" t="n">
        <f aca="false">((M17*5)/16)/1000</f>
        <v>0.07625</v>
      </c>
      <c r="N18" s="37" t="n">
        <f aca="false">((N17*5)/16)/1000</f>
        <v>0.0740625</v>
      </c>
      <c r="O18" s="37" t="n">
        <f aca="false">((O17*6)/16)/1000</f>
        <v>0.084375</v>
      </c>
      <c r="P18" s="37" t="n">
        <f aca="false">((P17*6)/16)/1000</f>
        <v>0.0855</v>
      </c>
      <c r="Q18" s="37" t="n">
        <f aca="false">((Q17*6)/16)/1000</f>
        <v>0.084375</v>
      </c>
      <c r="R18" s="37" t="n">
        <f aca="false">((R17*6)/16)/1000</f>
        <v>0.0825</v>
      </c>
      <c r="S18" s="89"/>
      <c r="T18" s="97" t="n">
        <f aca="false">(G18*1000/G17)*16</f>
        <v>7</v>
      </c>
      <c r="U18" s="97" t="n">
        <f aca="false">(H18*1000/H17)*16</f>
        <v>7</v>
      </c>
      <c r="V18" s="97" t="n">
        <f aca="false">(I18*1000/I17)*16</f>
        <v>7</v>
      </c>
      <c r="W18" s="97" t="n">
        <f aca="false">(J18*1000/J17)*16</f>
        <v>7</v>
      </c>
      <c r="X18" s="97" t="n">
        <f aca="false">(K18*1000/K17)*16</f>
        <v>6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6</v>
      </c>
      <c r="AC18" s="97" t="n">
        <f aca="false">(P18*1000/P17)*16</f>
        <v>6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952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86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283</v>
      </c>
      <c r="G20" s="30" t="n">
        <v>27</v>
      </c>
      <c r="H20" s="30" t="n">
        <v>28</v>
      </c>
      <c r="I20" s="30" t="n">
        <v>25</v>
      </c>
      <c r="J20" s="30" t="n">
        <v>21</v>
      </c>
      <c r="K20" s="30" t="n">
        <v>22</v>
      </c>
      <c r="L20" s="30" t="n">
        <v>19</v>
      </c>
      <c r="M20" s="30" t="n">
        <v>19</v>
      </c>
      <c r="N20" s="30" t="n">
        <v>22</v>
      </c>
      <c r="O20" s="30" t="n">
        <v>23</v>
      </c>
      <c r="P20" s="30" t="n">
        <v>24</v>
      </c>
      <c r="Q20" s="30" t="n">
        <v>25</v>
      </c>
      <c r="R20" s="30" t="n">
        <v>28</v>
      </c>
      <c r="S20" s="88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36.123</v>
      </c>
      <c r="G21" s="49" t="n">
        <f aca="false">G20*0.13</f>
        <v>3.51</v>
      </c>
      <c r="H21" s="49" t="n">
        <f aca="false">H20*0.125</f>
        <v>3.5</v>
      </c>
      <c r="I21" s="49" t="n">
        <f aca="false">I20*0.126</f>
        <v>3.15</v>
      </c>
      <c r="J21" s="49" t="n">
        <f aca="false">J20*0.127</f>
        <v>2.667</v>
      </c>
      <c r="K21" s="49" t="n">
        <f aca="false">K20*0.128</f>
        <v>2.816</v>
      </c>
      <c r="L21" s="49" t="n">
        <f aca="false">L20*0.128</f>
        <v>2.432</v>
      </c>
      <c r="M21" s="49" t="n">
        <f aca="false">M20*0.128</f>
        <v>2.432</v>
      </c>
      <c r="N21" s="49" t="n">
        <f aca="false">N20*0.128</f>
        <v>2.816</v>
      </c>
      <c r="O21" s="49" t="n">
        <f aca="false">O20*0.128</f>
        <v>2.944</v>
      </c>
      <c r="P21" s="49" t="n">
        <f aca="false">P20*0.128</f>
        <v>3.072</v>
      </c>
      <c r="Q21" s="49" t="n">
        <f aca="false">Q20*0.128</f>
        <v>3.2</v>
      </c>
      <c r="R21" s="49" t="n">
        <f aca="false">R20*0.128</f>
        <v>3.584</v>
      </c>
      <c r="S21" s="89"/>
      <c r="T21" s="97" t="n">
        <f aca="false">G21*1000/G20</f>
        <v>130</v>
      </c>
      <c r="U21" s="97" t="n">
        <f aca="false">H21*1000/H20</f>
        <v>125</v>
      </c>
      <c r="V21" s="97" t="n">
        <f aca="false">I21*1000/I20</f>
        <v>126</v>
      </c>
      <c r="W21" s="97" t="n">
        <f aca="false">J21*1000/J20</f>
        <v>127</v>
      </c>
      <c r="X21" s="97" t="n">
        <f aca="false">K21*1000/K20</f>
        <v>128</v>
      </c>
      <c r="Y21" s="97" t="n">
        <f aca="false">L21*1000/L20</f>
        <v>128</v>
      </c>
      <c r="Z21" s="97" t="n">
        <f aca="false">M21*1000/M20</f>
        <v>128</v>
      </c>
      <c r="AA21" s="97" t="n">
        <f aca="false">N21*1000/N20</f>
        <v>128</v>
      </c>
      <c r="AB21" s="97" t="n">
        <f aca="false">O21*1000/O20</f>
        <v>128</v>
      </c>
      <c r="AC21" s="97" t="n">
        <f aca="false">P21*1000/P20</f>
        <v>128</v>
      </c>
      <c r="AD21" s="97" t="n">
        <f aca="false">Q21*1000/Q20</f>
        <v>128</v>
      </c>
      <c r="AE21" s="97" t="n">
        <f aca="false">R21*1000/R20</f>
        <v>128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248.25</v>
      </c>
      <c r="G22" s="30" t="n">
        <v>262</v>
      </c>
      <c r="H22" s="30" t="n">
        <v>266</v>
      </c>
      <c r="I22" s="30" t="n">
        <v>267</v>
      </c>
      <c r="J22" s="30" t="n">
        <v>265</v>
      </c>
      <c r="K22" s="30" t="n">
        <v>264</v>
      </c>
      <c r="L22" s="30" t="n">
        <v>260</v>
      </c>
      <c r="M22" s="30" t="n">
        <v>250</v>
      </c>
      <c r="N22" s="30" t="n">
        <v>245</v>
      </c>
      <c r="O22" s="30" t="n">
        <v>230</v>
      </c>
      <c r="P22" s="30" t="n">
        <v>225</v>
      </c>
      <c r="Q22" s="30" t="n">
        <v>220</v>
      </c>
      <c r="R22" s="30" t="n">
        <v>225</v>
      </c>
      <c r="S22" s="88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37" t="n">
        <f aca="false">SUM(G23:R23)</f>
        <v>488.63624</v>
      </c>
      <c r="G23" s="37" t="n">
        <f aca="false">G22*5.48*31/1000</f>
        <v>44.50856</v>
      </c>
      <c r="H23" s="37" t="n">
        <f aca="false">H22*5*28/1000</f>
        <v>37.24</v>
      </c>
      <c r="I23" s="37" t="n">
        <f aca="false">I22*5.25*31/1000</f>
        <v>43.45425</v>
      </c>
      <c r="J23" s="37" t="n">
        <f aca="false">J22*5.37*30/1000</f>
        <v>42.6915</v>
      </c>
      <c r="K23" s="37" t="n">
        <f aca="false">K22*5.42*31/1000</f>
        <v>44.35728</v>
      </c>
      <c r="L23" s="37" t="n">
        <f aca="false">L22*5.45*30/1000</f>
        <v>42.51</v>
      </c>
      <c r="M23" s="37" t="n">
        <f aca="false">M22*5.46*31/1000</f>
        <v>42.315</v>
      </c>
      <c r="N23" s="37" t="n">
        <f aca="false">N22*5.47*31/1000</f>
        <v>41.54465</v>
      </c>
      <c r="O23" s="37" t="n">
        <f aca="false">O22*5.48*30/1000</f>
        <v>37.812</v>
      </c>
      <c r="P23" s="37" t="n">
        <f aca="false">P22*5.47*31/1000</f>
        <v>38.15325</v>
      </c>
      <c r="Q23" s="37" t="n">
        <f aca="false">Q22*5.46*30/1000</f>
        <v>36.036</v>
      </c>
      <c r="R23" s="37" t="n">
        <f aca="false">R22*5.45*31/1000</f>
        <v>38.01375</v>
      </c>
      <c r="S23" s="89"/>
      <c r="T23" s="97" t="n">
        <f aca="false">(G23*1000/G22)/31</f>
        <v>5.48</v>
      </c>
      <c r="U23" s="97" t="n">
        <f aca="false">(H23*1000/H22)/28</f>
        <v>5</v>
      </c>
      <c r="V23" s="97" t="n">
        <f aca="false">(I23*1000/I22)/31</f>
        <v>5.25</v>
      </c>
      <c r="W23" s="97" t="n">
        <f aca="false">(J23*1000/J22)/30</f>
        <v>5.37</v>
      </c>
      <c r="X23" s="97" t="n">
        <f aca="false">(K23*1000/K22)/31</f>
        <v>5.42</v>
      </c>
      <c r="Y23" s="97" t="n">
        <f aca="false">(L23*1000/L22)/30</f>
        <v>5.45</v>
      </c>
      <c r="Z23" s="97" t="n">
        <f aca="false">(M23*1000/M22)/31</f>
        <v>5.46</v>
      </c>
      <c r="AA23" s="97" t="n">
        <f aca="false">(N23*1000/N22)/31</f>
        <v>5.47</v>
      </c>
      <c r="AB23" s="97" t="n">
        <f aca="false">(O23*1000/O22)/30</f>
        <v>5.48</v>
      </c>
      <c r="AC23" s="97" t="n">
        <f aca="false">(P23*1000/P22)/31</f>
        <v>5.47</v>
      </c>
      <c r="AD23" s="97" t="n">
        <f aca="false">(Q23*1000/Q22)/30</f>
        <v>5.46</v>
      </c>
      <c r="AE23" s="97" t="n">
        <f aca="false">(R23*1000/R22)/31</f>
        <v>5.45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45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86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465</v>
      </c>
      <c r="G25" s="30" t="n">
        <v>45</v>
      </c>
      <c r="H25" s="30" t="n">
        <v>44</v>
      </c>
      <c r="I25" s="30" t="n">
        <v>43</v>
      </c>
      <c r="J25" s="30" t="n">
        <v>15</v>
      </c>
      <c r="K25" s="30" t="n">
        <v>17</v>
      </c>
      <c r="L25" s="30" t="n">
        <v>42</v>
      </c>
      <c r="M25" s="30" t="n">
        <v>43</v>
      </c>
      <c r="N25" s="30" t="n">
        <v>42</v>
      </c>
      <c r="O25" s="30" t="n">
        <v>40</v>
      </c>
      <c r="P25" s="30" t="n">
        <v>42</v>
      </c>
      <c r="Q25" s="30" t="n">
        <v>45</v>
      </c>
      <c r="R25" s="30" t="n">
        <v>47</v>
      </c>
      <c r="S25" s="88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49" t="n">
        <f aca="false">SUM(G26:R26)</f>
        <v>6.2428</v>
      </c>
      <c r="G26" s="49" t="n">
        <f aca="false">G25*0.0135</f>
        <v>0.6075</v>
      </c>
      <c r="H26" s="49" t="n">
        <f aca="false">H25*0.013</f>
        <v>0.572</v>
      </c>
      <c r="I26" s="49" t="n">
        <f aca="false">I25*0.0135</f>
        <v>0.5805</v>
      </c>
      <c r="J26" s="49" t="n">
        <f aca="false">J25*0.014</f>
        <v>0.21</v>
      </c>
      <c r="K26" s="49" t="n">
        <f aca="false">K25*0.014</f>
        <v>0.238</v>
      </c>
      <c r="L26" s="49" t="n">
        <f aca="false">L25*0.014</f>
        <v>0.588</v>
      </c>
      <c r="M26" s="49" t="n">
        <f aca="false">M25*0.0138</f>
        <v>0.5934</v>
      </c>
      <c r="N26" s="49" t="n">
        <f aca="false">N25*0.0135</f>
        <v>0.567</v>
      </c>
      <c r="O26" s="49" t="n">
        <f aca="false">O25*0.0134</f>
        <v>0.536</v>
      </c>
      <c r="P26" s="49" t="n">
        <f aca="false">P25*0.0132</f>
        <v>0.5544</v>
      </c>
      <c r="Q26" s="49" t="n">
        <f aca="false">Q25*0.013</f>
        <v>0.585</v>
      </c>
      <c r="R26" s="49" t="n">
        <f aca="false">R25*0.013</f>
        <v>0.611</v>
      </c>
      <c r="S26" s="89"/>
      <c r="T26" s="97" t="n">
        <f aca="false">G26*1000/G25</f>
        <v>13.5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5</v>
      </c>
      <c r="AB26" s="97" t="n">
        <f aca="false">O26*1000/O25</f>
        <v>13.4</v>
      </c>
      <c r="AC26" s="97" t="n">
        <f aca="false">P26*1000/P25</f>
        <v>13.2</v>
      </c>
      <c r="AD26" s="97" t="n">
        <f aca="false">Q26*1000/Q25</f>
        <v>13</v>
      </c>
      <c r="AE26" s="97" t="n">
        <f aca="false">R26*1000/R25</f>
        <v>13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276</v>
      </c>
      <c r="G27" s="30" t="n">
        <v>103</v>
      </c>
      <c r="H27" s="30" t="n">
        <v>65</v>
      </c>
      <c r="I27" s="30" t="n">
        <v>68</v>
      </c>
      <c r="J27" s="30"/>
      <c r="K27" s="30"/>
      <c r="L27" s="30"/>
      <c r="M27" s="30"/>
      <c r="N27" s="30"/>
      <c r="O27" s="30"/>
      <c r="P27" s="30"/>
      <c r="Q27" s="30"/>
      <c r="R27" s="30" t="n">
        <v>40</v>
      </c>
      <c r="S27" s="88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0.41021</v>
      </c>
      <c r="G28" s="49" t="n">
        <f aca="false">G27*0.00148</f>
        <v>0.15244</v>
      </c>
      <c r="H28" s="49" t="n">
        <f aca="false">H27*0.00149</f>
        <v>0.09685</v>
      </c>
      <c r="I28" s="49" t="n">
        <f aca="false">I27*0.00149</f>
        <v>0.10132</v>
      </c>
      <c r="J28" s="49"/>
      <c r="K28" s="49"/>
      <c r="L28" s="94"/>
      <c r="M28" s="94"/>
      <c r="N28" s="94"/>
      <c r="O28" s="94"/>
      <c r="P28" s="94"/>
      <c r="Q28" s="94"/>
      <c r="R28" s="49" t="n">
        <f aca="false">R27*0.00149</f>
        <v>0.0596</v>
      </c>
      <c r="S28" s="89"/>
      <c r="T28" s="97" t="n">
        <f aca="false">G28*1000/G27</f>
        <v>1.48</v>
      </c>
      <c r="U28" s="97" t="n">
        <f aca="false">H28*1000/H27</f>
        <v>1.49</v>
      </c>
      <c r="V28" s="97" t="n">
        <f aca="false">I28*1000/I27</f>
        <v>1.49</v>
      </c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49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145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86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129</v>
      </c>
      <c r="G30" s="30" t="n">
        <v>12</v>
      </c>
      <c r="H30" s="30" t="n">
        <v>11</v>
      </c>
      <c r="I30" s="30" t="n">
        <v>10</v>
      </c>
      <c r="J30" s="30" t="n">
        <v>9</v>
      </c>
      <c r="K30" s="30" t="n">
        <v>10</v>
      </c>
      <c r="L30" s="30" t="n">
        <v>9</v>
      </c>
      <c r="M30" s="30" t="n">
        <v>6</v>
      </c>
      <c r="N30" s="30" t="n">
        <v>12</v>
      </c>
      <c r="O30" s="30" t="n">
        <v>13</v>
      </c>
      <c r="P30" s="30" t="n">
        <v>11</v>
      </c>
      <c r="Q30" s="30" t="n">
        <v>12</v>
      </c>
      <c r="R30" s="30" t="n">
        <v>14</v>
      </c>
      <c r="S30" s="88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6.614</v>
      </c>
      <c r="G31" s="49" t="n">
        <f aca="false">G30*0.053</f>
        <v>0.636</v>
      </c>
      <c r="H31" s="49" t="n">
        <f aca="false">H30*0.053</f>
        <v>0.583</v>
      </c>
      <c r="I31" s="49" t="n">
        <f aca="false">I30*0.053</f>
        <v>0.53</v>
      </c>
      <c r="J31" s="49" t="n">
        <f aca="false">J30*0.053</f>
        <v>0.477</v>
      </c>
      <c r="K31" s="49" t="n">
        <f aca="false">K30*0.052</f>
        <v>0.52</v>
      </c>
      <c r="L31" s="49" t="n">
        <f aca="false">L30*0.051</f>
        <v>0.459</v>
      </c>
      <c r="M31" s="49" t="n">
        <f aca="false">M30*0.049</f>
        <v>0.294</v>
      </c>
      <c r="N31" s="49" t="n">
        <f aca="false">N30*0.049</f>
        <v>0.588</v>
      </c>
      <c r="O31" s="49" t="n">
        <f aca="false">O30*0.049</f>
        <v>0.637</v>
      </c>
      <c r="P31" s="49" t="n">
        <f aca="false">P30*0.05</f>
        <v>0.55</v>
      </c>
      <c r="Q31" s="49" t="n">
        <f aca="false">Q30*0.051</f>
        <v>0.612</v>
      </c>
      <c r="R31" s="49" t="n">
        <f aca="false">R30*0.052</f>
        <v>0.728</v>
      </c>
      <c r="S31" s="89"/>
      <c r="T31" s="97" t="n">
        <f aca="false">G31*1000/G30</f>
        <v>53</v>
      </c>
      <c r="U31" s="97" t="n">
        <f aca="false">H31*1000/H30</f>
        <v>53</v>
      </c>
      <c r="V31" s="97" t="n">
        <f aca="false">I31*1000/I30</f>
        <v>53</v>
      </c>
      <c r="W31" s="97" t="n">
        <f aca="false">J31*1000/J30</f>
        <v>53</v>
      </c>
      <c r="X31" s="97" t="n">
        <f aca="false">K31*1000/K30</f>
        <v>52</v>
      </c>
      <c r="Y31" s="97" t="n">
        <f aca="false">L31*1000/L30</f>
        <v>51</v>
      </c>
      <c r="Z31" s="97" t="n">
        <f aca="false">M31*1000/M30</f>
        <v>49</v>
      </c>
      <c r="AA31" s="97" t="n">
        <f aca="false">N31*1000/N30</f>
        <v>49</v>
      </c>
      <c r="AB31" s="97" t="n">
        <f aca="false">O31*1000/O30</f>
        <v>49</v>
      </c>
      <c r="AC31" s="97" t="n">
        <f aca="false">P31*1000/P30</f>
        <v>50</v>
      </c>
      <c r="AD31" s="97" t="n">
        <f aca="false">Q31*1000/Q30</f>
        <v>51</v>
      </c>
      <c r="AE31" s="97" t="n">
        <f aca="false">R31*1000/R30</f>
        <v>52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 t="n">
        <v>75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8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 t="n">
        <f aca="false">SUM(G33:R33)</f>
        <v>24</v>
      </c>
      <c r="G33" s="30" t="n">
        <v>5</v>
      </c>
      <c r="H33" s="30" t="n">
        <v>2</v>
      </c>
      <c r="I33" s="30" t="n">
        <v>3</v>
      </c>
      <c r="J33" s="30" t="n">
        <v>2</v>
      </c>
      <c r="K33" s="30" t="n">
        <v>1</v>
      </c>
      <c r="L33" s="30" t="n">
        <v>1</v>
      </c>
      <c r="M33" s="30" t="n">
        <v>0</v>
      </c>
      <c r="N33" s="30" t="n">
        <v>2</v>
      </c>
      <c r="O33" s="30" t="n">
        <v>1</v>
      </c>
      <c r="P33" s="30" t="n">
        <v>2</v>
      </c>
      <c r="Q33" s="30" t="n">
        <v>2</v>
      </c>
      <c r="R33" s="30" t="n">
        <v>3</v>
      </c>
      <c r="S33" s="88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 t="n">
        <f aca="false">SUM(G34:R34)</f>
        <v>0.2664</v>
      </c>
      <c r="G34" s="49" t="n">
        <f aca="false">G33*0.011</f>
        <v>0.055</v>
      </c>
      <c r="H34" s="49" t="n">
        <f aca="false">H33*0.011</f>
        <v>0.022</v>
      </c>
      <c r="I34" s="49" t="n">
        <f aca="false">I33*0.0114</f>
        <v>0.0342</v>
      </c>
      <c r="J34" s="49" t="n">
        <f aca="false">J33*0.0115</f>
        <v>0.023</v>
      </c>
      <c r="K34" s="49" t="n">
        <f aca="false">K33*0.0112</f>
        <v>0.0112</v>
      </c>
      <c r="L34" s="49" t="n">
        <f aca="false">L33*0.011</f>
        <v>0.011</v>
      </c>
      <c r="M34" s="57" t="n">
        <f aca="false">M33*0.011</f>
        <v>0</v>
      </c>
      <c r="N34" s="57" t="n">
        <f aca="false">N33*0.011</f>
        <v>0.022</v>
      </c>
      <c r="O34" s="57" t="n">
        <f aca="false">O33*0.011</f>
        <v>0.011</v>
      </c>
      <c r="P34" s="49" t="n">
        <f aca="false">P33*0.011</f>
        <v>0.022</v>
      </c>
      <c r="Q34" s="57" t="n">
        <f aca="false">Q33*0.011</f>
        <v>0.022</v>
      </c>
      <c r="R34" s="57" t="n">
        <f aca="false">R33*0.011</f>
        <v>0.033</v>
      </c>
      <c r="S34" s="89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4</v>
      </c>
      <c r="W34" s="97" t="n">
        <f aca="false">J34*1000/J33</f>
        <v>11.5</v>
      </c>
      <c r="X34" s="97" t="n">
        <f aca="false">K34*1000/K33</f>
        <v>11.2</v>
      </c>
      <c r="Y34" s="97" t="n">
        <f aca="false">L34*1000/L33</f>
        <v>11</v>
      </c>
      <c r="Z34" s="97" t="e">
        <f aca="false">M34*1000/M33</f>
        <v>#DIV/0!</v>
      </c>
      <c r="AA34" s="97" t="n">
        <f aca="false">N34*1000/N33</f>
        <v>11</v>
      </c>
      <c r="AB34" s="97" t="n">
        <f aca="false">O34*1000/O33</f>
        <v>11</v>
      </c>
      <c r="AC34" s="97" t="n">
        <f aca="false">P34*1000/P33</f>
        <v>11</v>
      </c>
      <c r="AD34" s="97" t="n">
        <f aca="false">Q34*1000/Q33</f>
        <v>11</v>
      </c>
      <c r="AE34" s="97" t="n">
        <f aca="false">R34*1000/R33</f>
        <v>11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535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86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30"/>
      <c r="F36" s="30" t="n">
        <f aca="false">SUM(G36:R36)</f>
        <v>123</v>
      </c>
      <c r="G36" s="30" t="n">
        <v>13</v>
      </c>
      <c r="H36" s="30" t="n">
        <v>14</v>
      </c>
      <c r="I36" s="30" t="n">
        <v>13</v>
      </c>
      <c r="J36" s="30" t="n">
        <v>11</v>
      </c>
      <c r="K36" s="30" t="n">
        <v>12</v>
      </c>
      <c r="L36" s="30" t="n">
        <v>12</v>
      </c>
      <c r="M36" s="30" t="n">
        <v>17</v>
      </c>
      <c r="N36" s="30" t="n">
        <v>10</v>
      </c>
      <c r="O36" s="30" t="n">
        <v>8</v>
      </c>
      <c r="P36" s="30" t="n">
        <v>5</v>
      </c>
      <c r="Q36" s="30" t="n">
        <v>4</v>
      </c>
      <c r="R36" s="30" t="n">
        <v>4</v>
      </c>
      <c r="S36" s="88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3.0295</v>
      </c>
      <c r="G37" s="49" t="n">
        <f aca="false">G36*0.0245</f>
        <v>0.3185</v>
      </c>
      <c r="H37" s="49" t="n">
        <f aca="false">H36*0.024</f>
        <v>0.336</v>
      </c>
      <c r="I37" s="49" t="n">
        <f aca="false">I36*0.0245</f>
        <v>0.3185</v>
      </c>
      <c r="J37" s="49" t="n">
        <f aca="false">J36*0.025</f>
        <v>0.275</v>
      </c>
      <c r="K37" s="49" t="n">
        <f aca="false">K36*0.025</f>
        <v>0.3</v>
      </c>
      <c r="L37" s="49" t="n">
        <f aca="false">L36*0.025</f>
        <v>0.3</v>
      </c>
      <c r="M37" s="49" t="n">
        <f aca="false">M36*0.025</f>
        <v>0.425</v>
      </c>
      <c r="N37" s="49" t="n">
        <f aca="false">N36*0.0247</f>
        <v>0.247</v>
      </c>
      <c r="O37" s="49" t="n">
        <f aca="false">O36*0.0245</f>
        <v>0.196</v>
      </c>
      <c r="P37" s="49" t="n">
        <f aca="false">P36*0.0243</f>
        <v>0.1215</v>
      </c>
      <c r="Q37" s="49" t="n">
        <f aca="false">Q36*0.024</f>
        <v>0.096</v>
      </c>
      <c r="R37" s="49" t="n">
        <f aca="false">R36*0.024</f>
        <v>0.096</v>
      </c>
      <c r="S37" s="89"/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7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</v>
      </c>
      <c r="AE37" s="97" t="n">
        <f aca="false">R37*1000/R36</f>
        <v>24</v>
      </c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115</v>
      </c>
      <c r="G38" s="30" t="n">
        <v>38</v>
      </c>
      <c r="H38" s="30" t="n">
        <v>38</v>
      </c>
      <c r="I38" s="30" t="n">
        <v>35</v>
      </c>
      <c r="J38" s="30"/>
      <c r="K38" s="30"/>
      <c r="L38" s="30"/>
      <c r="M38" s="30"/>
      <c r="N38" s="30"/>
      <c r="O38" s="30"/>
      <c r="P38" s="30"/>
      <c r="Q38" s="30"/>
      <c r="R38" s="30" t="n">
        <v>4</v>
      </c>
      <c r="S38" s="88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0.2277</v>
      </c>
      <c r="G39" s="49" t="n">
        <f aca="false">G38*0.00198</f>
        <v>0.07524</v>
      </c>
      <c r="H39" s="57" t="n">
        <f aca="false">H38*0.00198</f>
        <v>0.07524</v>
      </c>
      <c r="I39" s="57" t="n">
        <f aca="false">I38*0.00198</f>
        <v>0.0693</v>
      </c>
      <c r="J39" s="94"/>
      <c r="K39" s="94"/>
      <c r="L39" s="94"/>
      <c r="M39" s="94"/>
      <c r="N39" s="94"/>
      <c r="O39" s="94"/>
      <c r="P39" s="96"/>
      <c r="Q39" s="94"/>
      <c r="R39" s="49" t="n">
        <f aca="false">R38*0.00198</f>
        <v>0.00792</v>
      </c>
      <c r="S39" s="89"/>
      <c r="T39" s="97" t="n">
        <f aca="false">G39*1000/G38</f>
        <v>1.98</v>
      </c>
      <c r="U39" s="97" t="n">
        <f aca="false">H39*1000/H38</f>
        <v>1.98</v>
      </c>
      <c r="V39" s="97" t="n">
        <f aca="false">I39*1000/I38</f>
        <v>1.98</v>
      </c>
      <c r="W39" s="97"/>
      <c r="X39" s="97"/>
      <c r="Y39" s="97"/>
      <c r="Z39" s="97"/>
      <c r="AA39" s="97"/>
      <c r="AB39" s="97"/>
      <c r="AC39" s="97"/>
      <c r="AD39" s="97"/>
      <c r="AE39" s="97" t="n">
        <f aca="false">R39*1000/R38</f>
        <v>1.98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249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86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66</v>
      </c>
      <c r="G41" s="30" t="n">
        <v>10</v>
      </c>
      <c r="H41" s="30" t="n">
        <v>10</v>
      </c>
      <c r="I41" s="30" t="n">
        <v>8</v>
      </c>
      <c r="J41" s="30" t="n">
        <v>7</v>
      </c>
      <c r="K41" s="30" t="n">
        <v>7</v>
      </c>
      <c r="L41" s="30" t="n">
        <v>5</v>
      </c>
      <c r="M41" s="30" t="n">
        <v>6</v>
      </c>
      <c r="N41" s="30" t="n">
        <v>3</v>
      </c>
      <c r="O41" s="30" t="n">
        <v>3</v>
      </c>
      <c r="P41" s="30" t="n">
        <v>2</v>
      </c>
      <c r="Q41" s="30" t="n">
        <v>2</v>
      </c>
      <c r="R41" s="30" t="n">
        <v>3</v>
      </c>
      <c r="S41" s="88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2.2838</v>
      </c>
      <c r="G42" s="49" t="n">
        <f aca="false">G41*0.0345</f>
        <v>0.345</v>
      </c>
      <c r="H42" s="57" t="n">
        <f aca="false">H41*0.034</f>
        <v>0.34</v>
      </c>
      <c r="I42" s="57" t="n">
        <f aca="false">I41*0.0345</f>
        <v>0.276</v>
      </c>
      <c r="J42" s="57" t="n">
        <f aca="false">J41*0.035</f>
        <v>0.245</v>
      </c>
      <c r="K42" s="57" t="n">
        <f aca="false">K41*0.035</f>
        <v>0.245</v>
      </c>
      <c r="L42" s="57" t="n">
        <f aca="false">L41*0.035</f>
        <v>0.175</v>
      </c>
      <c r="M42" s="57" t="n">
        <f aca="false">M41*0.035</f>
        <v>0.21</v>
      </c>
      <c r="N42" s="57" t="n">
        <f aca="false">N41*0.0348</f>
        <v>0.1044</v>
      </c>
      <c r="O42" s="57" t="n">
        <f aca="false">O41*0.0346</f>
        <v>0.1038</v>
      </c>
      <c r="P42" s="57" t="n">
        <f aca="false">P41*0.0345</f>
        <v>0.069</v>
      </c>
      <c r="Q42" s="57" t="n">
        <f aca="false">Q41*0.0343</f>
        <v>0.0686</v>
      </c>
      <c r="R42" s="57" t="n">
        <f aca="false">R41*0.034</f>
        <v>0.102</v>
      </c>
      <c r="S42" s="89"/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6</v>
      </c>
      <c r="AC42" s="97" t="n">
        <f aca="false">P42*1000/P41</f>
        <v>34.5</v>
      </c>
      <c r="AD42" s="97" t="n">
        <f aca="false">Q42*1000/Q41</f>
        <v>34.3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40</v>
      </c>
      <c r="G43" s="30" t="n">
        <v>10</v>
      </c>
      <c r="H43" s="30" t="n">
        <v>13</v>
      </c>
      <c r="I43" s="30" t="n">
        <v>11</v>
      </c>
      <c r="J43" s="30"/>
      <c r="K43" s="30"/>
      <c r="L43" s="30"/>
      <c r="M43" s="30"/>
      <c r="N43" s="30"/>
      <c r="O43" s="30"/>
      <c r="P43" s="30"/>
      <c r="Q43" s="30"/>
      <c r="R43" s="30" t="n">
        <v>6</v>
      </c>
      <c r="S43" s="86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0.08586</v>
      </c>
      <c r="G44" s="49" t="n">
        <f aca="false">G43*0.00216</f>
        <v>0.0216</v>
      </c>
      <c r="H44" s="49" t="n">
        <f aca="false">H43*0.00215</f>
        <v>0.02795</v>
      </c>
      <c r="I44" s="49" t="n">
        <f aca="false">I43*0.00215</f>
        <v>0.02365</v>
      </c>
      <c r="J44" s="94"/>
      <c r="K44" s="49"/>
      <c r="L44" s="99"/>
      <c r="M44" s="99"/>
      <c r="N44" s="99"/>
      <c r="O44" s="99"/>
      <c r="P44" s="99"/>
      <c r="Q44" s="94"/>
      <c r="R44" s="49" t="n">
        <f aca="false">R43*0.00211</f>
        <v>0.01266</v>
      </c>
      <c r="S44" s="86"/>
      <c r="T44" s="97" t="n">
        <f aca="false">G44*1000/G43</f>
        <v>2.16</v>
      </c>
      <c r="U44" s="97" t="n">
        <f aca="false">H44*1000/H43</f>
        <v>2.15</v>
      </c>
      <c r="V44" s="97" t="n">
        <f aca="false">I44*1000/I43</f>
        <v>2.15</v>
      </c>
      <c r="W44" s="97"/>
      <c r="X44" s="97"/>
      <c r="Y44" s="97"/>
      <c r="Z44" s="97"/>
      <c r="AA44" s="97"/>
      <c r="AB44" s="97"/>
      <c r="AC44" s="97"/>
      <c r="AD44" s="97"/>
      <c r="AE44" s="97" t="n">
        <f aca="false">R44*1000/R43</f>
        <v>2.11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86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88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9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  <c r="S48" s="86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94"/>
      <c r="G49" s="99"/>
      <c r="H49" s="103"/>
      <c r="I49" s="103"/>
      <c r="J49" s="99"/>
      <c r="K49" s="99"/>
      <c r="L49" s="99"/>
      <c r="M49" s="99"/>
      <c r="N49" s="99"/>
      <c r="O49" s="99"/>
      <c r="P49" s="99"/>
      <c r="Q49" s="99"/>
      <c r="R49" s="99"/>
      <c r="S49" s="86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07" t="s">
        <v>79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1" min="20" style="0" width="6.7"/>
    <col collapsed="false" customWidth="false" hidden="true" outlineLevel="0" max="34" min="32" style="0" width="11.05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</row>
    <row r="2" customFormat="false" ht="12.75" hidden="false" customHeight="false" outlineLevel="0" collapsed="false">
      <c r="B2" s="65" t="s">
        <v>70</v>
      </c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65" t="s">
        <v>71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68"/>
      <c r="C7" s="67"/>
      <c r="D7" s="68"/>
      <c r="E7" s="68"/>
      <c r="F7" s="67"/>
      <c r="G7" s="67"/>
      <c r="H7" s="66"/>
      <c r="I7" s="67"/>
      <c r="J7" s="66"/>
      <c r="K7" s="108" t="str">
        <f aca="false">Chivay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7"/>
      <c r="G8" s="67"/>
      <c r="H8" s="66"/>
      <c r="I8" s="67"/>
      <c r="J8" s="66"/>
      <c r="K8" s="69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0" t="s">
        <v>74</v>
      </c>
      <c r="C9" s="67"/>
      <c r="D9" s="71" t="s">
        <v>89</v>
      </c>
      <c r="E9" s="68"/>
      <c r="F9" s="67"/>
      <c r="G9" s="67"/>
      <c r="H9" s="67"/>
      <c r="I9" s="67"/>
      <c r="J9" s="67"/>
      <c r="K9" s="69"/>
      <c r="L9" s="67"/>
      <c r="M9" s="67"/>
      <c r="N9" s="67"/>
      <c r="O9" s="68"/>
      <c r="P9" s="67"/>
      <c r="Q9" s="68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76</v>
      </c>
      <c r="P10" s="67"/>
      <c r="Q10" s="68"/>
      <c r="R10" s="67"/>
    </row>
    <row r="11" customFormat="false" ht="12.75" hidden="false" customHeight="false" outlineLevel="0" collapsed="false">
      <c r="B11" s="72"/>
      <c r="C11" s="73"/>
      <c r="D11" s="14" t="s">
        <v>7</v>
      </c>
      <c r="E11" s="74" t="s">
        <v>8</v>
      </c>
      <c r="F11" s="75" t="s">
        <v>77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16"/>
    </row>
    <row r="12" customFormat="false" ht="16.5" hidden="false" customHeight="false" outlineLevel="0" collapsed="false">
      <c r="B12" s="76" t="s">
        <v>10</v>
      </c>
      <c r="C12" s="19" t="s">
        <v>11</v>
      </c>
      <c r="D12" s="19" t="s">
        <v>12</v>
      </c>
      <c r="E12" s="20" t="n">
        <f aca="false">Chivay!E12</f>
        <v>2023</v>
      </c>
      <c r="F12" s="76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17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118" t="s">
        <v>36</v>
      </c>
      <c r="F13" s="20" t="n">
        <f aca="false">Chivay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19"/>
    </row>
    <row r="14" customFormat="false" ht="16.5" hidden="false" customHeight="false" outlineLevel="0" collapsed="false">
      <c r="B14" s="84" t="s">
        <v>37</v>
      </c>
      <c r="C14" s="85" t="s">
        <v>38</v>
      </c>
      <c r="D14" s="28" t="s">
        <v>39</v>
      </c>
      <c r="E14" s="30" t="n">
        <v>534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B15" s="84" t="s">
        <v>40</v>
      </c>
      <c r="C15" s="87" t="s">
        <v>41</v>
      </c>
      <c r="D15" s="28" t="s">
        <v>42</v>
      </c>
      <c r="E15" s="30"/>
      <c r="F15" s="30" t="n">
        <f aca="false">SUM(G15:R15)</f>
        <v>248</v>
      </c>
      <c r="G15" s="30" t="n">
        <v>30</v>
      </c>
      <c r="H15" s="30" t="n">
        <v>22</v>
      </c>
      <c r="I15" s="30" t="n">
        <v>25</v>
      </c>
      <c r="J15" s="30" t="n">
        <v>21</v>
      </c>
      <c r="K15" s="30" t="n">
        <v>22</v>
      </c>
      <c r="L15" s="30" t="n">
        <v>18</v>
      </c>
      <c r="M15" s="30" t="n">
        <v>17</v>
      </c>
      <c r="N15" s="30" t="n">
        <v>18</v>
      </c>
      <c r="O15" s="30" t="n">
        <v>19</v>
      </c>
      <c r="P15" s="30" t="n">
        <v>19</v>
      </c>
      <c r="Q15" s="30" t="n">
        <v>18</v>
      </c>
      <c r="R15" s="30" t="n">
        <v>19</v>
      </c>
      <c r="S15" s="93"/>
    </row>
    <row r="16" customFormat="false" ht="16.5" hidden="false" customHeight="false" outlineLevel="0" collapsed="false">
      <c r="B16" s="80"/>
      <c r="C16" s="85" t="s">
        <v>43</v>
      </c>
      <c r="D16" s="28" t="s">
        <v>44</v>
      </c>
      <c r="E16" s="30"/>
      <c r="F16" s="49" t="n">
        <f aca="false">SUM(G16:R16)</f>
        <v>0.48608</v>
      </c>
      <c r="G16" s="49" t="n">
        <f aca="false">G15*0.00196</f>
        <v>0.0588</v>
      </c>
      <c r="H16" s="49" t="n">
        <f aca="false">H15*0.00196</f>
        <v>0.04312</v>
      </c>
      <c r="I16" s="49" t="n">
        <f aca="false">I15*0.00196</f>
        <v>0.049</v>
      </c>
      <c r="J16" s="49" t="n">
        <f aca="false">J15*0.00196</f>
        <v>0.04116</v>
      </c>
      <c r="K16" s="49" t="n">
        <f aca="false">K15*0.00196</f>
        <v>0.04312</v>
      </c>
      <c r="L16" s="49" t="n">
        <f aca="false">L15*0.00196</f>
        <v>0.03528</v>
      </c>
      <c r="M16" s="49" t="n">
        <f aca="false">M15*0.00196</f>
        <v>0.03332</v>
      </c>
      <c r="N16" s="49" t="n">
        <f aca="false">N15*0.00196</f>
        <v>0.03528</v>
      </c>
      <c r="O16" s="49" t="n">
        <f aca="false">O15*0.00196</f>
        <v>0.03724</v>
      </c>
      <c r="P16" s="49" t="n">
        <f aca="false">P15*0.00196</f>
        <v>0.03724</v>
      </c>
      <c r="Q16" s="49" t="n">
        <f aca="false">Q15*0.00196</f>
        <v>0.03528</v>
      </c>
      <c r="R16" s="49" t="n">
        <f aca="false">R15*0.00196</f>
        <v>0.03724</v>
      </c>
      <c r="T16" s="97" t="n">
        <f aca="false">G16*1000/G15</f>
        <v>1.96</v>
      </c>
      <c r="U16" s="97" t="n">
        <f aca="false">H16*1000/H15</f>
        <v>1.96</v>
      </c>
      <c r="V16" s="97" t="n">
        <f aca="false">I16*1000/I15</f>
        <v>1.96</v>
      </c>
      <c r="W16" s="97" t="n">
        <f aca="false">J16*1000/J15</f>
        <v>1.96</v>
      </c>
      <c r="X16" s="97" t="n">
        <f aca="false">K16*1000/K15</f>
        <v>1.96</v>
      </c>
      <c r="Y16" s="97" t="n">
        <f aca="false">L16*1000/L15</f>
        <v>1.96</v>
      </c>
      <c r="Z16" s="97" t="n">
        <f aca="false">M16*1000/M15</f>
        <v>1.96</v>
      </c>
      <c r="AA16" s="97" t="n">
        <f aca="false">N16*1000/N15</f>
        <v>1.96</v>
      </c>
      <c r="AB16" s="97" t="n">
        <f aca="false">O16*1000/O15</f>
        <v>1.96</v>
      </c>
      <c r="AC16" s="97" t="n">
        <f aca="false">P16*1000/P15</f>
        <v>1.96</v>
      </c>
      <c r="AD16" s="97" t="n">
        <f aca="false">Q16*1000/Q15</f>
        <v>1.96</v>
      </c>
      <c r="AE16" s="97" t="n">
        <f aca="false">R16*1000/R15</f>
        <v>1.96</v>
      </c>
    </row>
    <row r="17" customFormat="false" ht="16.5" hidden="false" customHeight="false" outlineLevel="0" collapsed="false">
      <c r="B17" s="84" t="s">
        <v>37</v>
      </c>
      <c r="C17" s="87" t="s">
        <v>46</v>
      </c>
      <c r="D17" s="28" t="s">
        <v>47</v>
      </c>
      <c r="E17" s="30"/>
      <c r="F17" s="30" t="n">
        <f aca="false">AVERAGE(G17:R17)</f>
        <v>202</v>
      </c>
      <c r="G17" s="30" t="n">
        <v>225</v>
      </c>
      <c r="H17" s="30" t="n">
        <v>230</v>
      </c>
      <c r="I17" s="30" t="n">
        <v>223</v>
      </c>
      <c r="J17" s="30" t="n">
        <v>226</v>
      </c>
      <c r="K17" s="30" t="n">
        <v>228</v>
      </c>
      <c r="L17" s="30" t="n">
        <v>180</v>
      </c>
      <c r="M17" s="30" t="n">
        <v>190</v>
      </c>
      <c r="N17" s="30" t="n">
        <v>189</v>
      </c>
      <c r="O17" s="30" t="n">
        <v>190</v>
      </c>
      <c r="P17" s="30" t="n">
        <v>185</v>
      </c>
      <c r="Q17" s="30" t="n">
        <v>180</v>
      </c>
      <c r="R17" s="30" t="n">
        <v>178</v>
      </c>
      <c r="S17" s="93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91" t="s">
        <v>49</v>
      </c>
      <c r="C18" s="81"/>
      <c r="D18" s="28" t="s">
        <v>44</v>
      </c>
      <c r="E18" s="30"/>
      <c r="F18" s="49" t="n">
        <f aca="false">SUM(G18:R18)</f>
        <v>0.836375</v>
      </c>
      <c r="G18" s="37" t="n">
        <f aca="false">((G17*6)/16)/1000</f>
        <v>0.084375</v>
      </c>
      <c r="H18" s="37" t="n">
        <f aca="false">((H17*6)/16)/1000</f>
        <v>0.08625</v>
      </c>
      <c r="I18" s="37" t="n">
        <f aca="false">((I17*6)/16)/1000</f>
        <v>0.083625</v>
      </c>
      <c r="J18" s="37" t="n">
        <f aca="false">((J17*6)/16)/1000</f>
        <v>0.08475</v>
      </c>
      <c r="K18" s="37" t="n">
        <f aca="false">((K17*5)/16)/1000</f>
        <v>0.07125</v>
      </c>
      <c r="L18" s="37" t="n">
        <f aca="false">((L17*5)/16)/1000</f>
        <v>0.05625</v>
      </c>
      <c r="M18" s="37" t="n">
        <f aca="false">((M17*5)/16)/1000</f>
        <v>0.059375</v>
      </c>
      <c r="N18" s="37" t="n">
        <f aca="false">((N17*5)/16)/1000</f>
        <v>0.0590625</v>
      </c>
      <c r="O18" s="37" t="n">
        <f aca="false">((O17*5)/16)/1000</f>
        <v>0.059375</v>
      </c>
      <c r="P18" s="37" t="n">
        <f aca="false">((P17*5)/16)/1000</f>
        <v>0.0578125</v>
      </c>
      <c r="Q18" s="37" t="n">
        <f aca="false">((Q17*6)/16)/1000</f>
        <v>0.0675</v>
      </c>
      <c r="R18" s="37" t="n">
        <f aca="false">((R17*6)/16)/1000</f>
        <v>0.06675</v>
      </c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2"/>
      <c r="C19" s="85" t="s">
        <v>38</v>
      </c>
      <c r="D19" s="28" t="s">
        <v>39</v>
      </c>
      <c r="E19" s="30" t="n">
        <v>829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2"/>
      <c r="C20" s="87" t="s">
        <v>41</v>
      </c>
      <c r="D20" s="28" t="s">
        <v>51</v>
      </c>
      <c r="E20" s="30"/>
      <c r="F20" s="30" t="n">
        <f aca="false">SUM(G20:R20)</f>
        <v>210</v>
      </c>
      <c r="G20" s="30" t="n">
        <v>24</v>
      </c>
      <c r="H20" s="30" t="n">
        <v>25</v>
      </c>
      <c r="I20" s="30" t="n">
        <v>23</v>
      </c>
      <c r="J20" s="30" t="n">
        <v>21</v>
      </c>
      <c r="K20" s="30" t="n">
        <v>22</v>
      </c>
      <c r="L20" s="30" t="n">
        <v>12</v>
      </c>
      <c r="M20" s="30" t="n">
        <v>13</v>
      </c>
      <c r="N20" s="30" t="n">
        <v>12</v>
      </c>
      <c r="O20" s="30" t="n">
        <v>13</v>
      </c>
      <c r="P20" s="30" t="n">
        <v>14</v>
      </c>
      <c r="Q20" s="30" t="n">
        <v>15</v>
      </c>
      <c r="R20" s="30" t="n">
        <v>16</v>
      </c>
      <c r="S20" s="93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84" t="s">
        <v>52</v>
      </c>
      <c r="C21" s="85" t="s">
        <v>43</v>
      </c>
      <c r="D21" s="28" t="s">
        <v>44</v>
      </c>
      <c r="E21" s="30"/>
      <c r="F21" s="49" t="n">
        <f aca="false">SUM(G21:R21)</f>
        <v>27.206</v>
      </c>
      <c r="G21" s="49" t="n">
        <f aca="false">G20*0.132</f>
        <v>3.168</v>
      </c>
      <c r="H21" s="49" t="n">
        <f aca="false">H20*0.127</f>
        <v>3.175</v>
      </c>
      <c r="I21" s="49" t="n">
        <f aca="false">I20*0.128</f>
        <v>2.944</v>
      </c>
      <c r="J21" s="49" t="n">
        <f aca="false">J20*0.129</f>
        <v>2.709</v>
      </c>
      <c r="K21" s="49" t="n">
        <f aca="false">K20*0.13</f>
        <v>2.86</v>
      </c>
      <c r="L21" s="49" t="n">
        <f aca="false">L20*0.13</f>
        <v>1.56</v>
      </c>
      <c r="M21" s="49" t="n">
        <f aca="false">M20*0.13</f>
        <v>1.69</v>
      </c>
      <c r="N21" s="49" t="n">
        <f aca="false">N20*0.13</f>
        <v>1.56</v>
      </c>
      <c r="O21" s="49" t="n">
        <f aca="false">O20*0.13</f>
        <v>1.69</v>
      </c>
      <c r="P21" s="49" t="n">
        <f aca="false">P20*0.13</f>
        <v>1.82</v>
      </c>
      <c r="Q21" s="49" t="n">
        <f aca="false">Q20*0.13</f>
        <v>1.95</v>
      </c>
      <c r="R21" s="49" t="n">
        <f aca="false">R20*0.13</f>
        <v>2.08</v>
      </c>
      <c r="T21" s="97" t="n">
        <f aca="false">G21*1000/G20</f>
        <v>132</v>
      </c>
      <c r="U21" s="97" t="n">
        <f aca="false">H21*1000/H20</f>
        <v>127</v>
      </c>
      <c r="V21" s="97" t="n">
        <f aca="false">I21*1000/I20</f>
        <v>128</v>
      </c>
      <c r="W21" s="97" t="n">
        <f aca="false">J21*1000/J20</f>
        <v>129</v>
      </c>
      <c r="X21" s="97" t="n">
        <f aca="false">K21*1000/K20</f>
        <v>130</v>
      </c>
      <c r="Y21" s="97" t="n">
        <f aca="false">L21*1000/L20</f>
        <v>130</v>
      </c>
      <c r="Z21" s="97" t="n">
        <f aca="false">M21*1000/M20</f>
        <v>130</v>
      </c>
      <c r="AA21" s="97" t="n">
        <f aca="false">N21*1000/N20</f>
        <v>130</v>
      </c>
      <c r="AB21" s="97" t="n">
        <f aca="false">O21*1000/O20</f>
        <v>130</v>
      </c>
      <c r="AC21" s="97" t="n">
        <f aca="false">P21*1000/P20</f>
        <v>130</v>
      </c>
      <c r="AD21" s="97" t="n">
        <f aca="false">Q21*1000/Q20</f>
        <v>130</v>
      </c>
      <c r="AE21" s="97" t="n">
        <f aca="false">R21*1000/R20</f>
        <v>130</v>
      </c>
    </row>
    <row r="22" customFormat="false" ht="16.5" hidden="false" customHeight="false" outlineLevel="0" collapsed="false">
      <c r="B22" s="92"/>
      <c r="C22" s="87" t="s">
        <v>53</v>
      </c>
      <c r="D22" s="28" t="s">
        <v>54</v>
      </c>
      <c r="E22" s="30"/>
      <c r="F22" s="30" t="n">
        <f aca="false">AVERAGE(G22:R22)</f>
        <v>188.333333333333</v>
      </c>
      <c r="G22" s="30" t="n">
        <v>203</v>
      </c>
      <c r="H22" s="30" t="n">
        <v>206</v>
      </c>
      <c r="I22" s="30" t="n">
        <v>207</v>
      </c>
      <c r="J22" s="30" t="n">
        <v>203</v>
      </c>
      <c r="K22" s="30" t="n">
        <v>203</v>
      </c>
      <c r="L22" s="30" t="n">
        <v>190</v>
      </c>
      <c r="M22" s="30" t="n">
        <v>185</v>
      </c>
      <c r="N22" s="30" t="n">
        <v>180</v>
      </c>
      <c r="O22" s="30" t="n">
        <v>175</v>
      </c>
      <c r="P22" s="30" t="n">
        <v>170</v>
      </c>
      <c r="Q22" s="30" t="n">
        <v>168</v>
      </c>
      <c r="R22" s="30" t="n">
        <v>170</v>
      </c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80"/>
      <c r="C23" s="81"/>
      <c r="D23" s="28" t="s">
        <v>44</v>
      </c>
      <c r="E23" s="30"/>
      <c r="F23" s="49" t="n">
        <f aca="false">SUM(G23:R23)</f>
        <v>293.57808</v>
      </c>
      <c r="G23" s="49" t="n">
        <f aca="false">G22*4.35*31/1000</f>
        <v>27.37455</v>
      </c>
      <c r="H23" s="49" t="n">
        <f aca="false">H22*3.9*28/1000</f>
        <v>22.4952</v>
      </c>
      <c r="I23" s="49" t="n">
        <f aca="false">I22*4.19*31/1000</f>
        <v>26.88723</v>
      </c>
      <c r="J23" s="49" t="n">
        <f aca="false">J22*4.25*30/1000</f>
        <v>25.8825</v>
      </c>
      <c r="K23" s="49" t="n">
        <f aca="false">K22*4.3*31/1000</f>
        <v>27.0599</v>
      </c>
      <c r="L23" s="49" t="n">
        <f aca="false">L22*4.33*30/1000</f>
        <v>24.681</v>
      </c>
      <c r="M23" s="49" t="n">
        <f aca="false">M22*4.34*31/1000</f>
        <v>24.8899</v>
      </c>
      <c r="N23" s="49" t="n">
        <f aca="false">N22*4.34*31/1000</f>
        <v>24.2172</v>
      </c>
      <c r="O23" s="49" t="n">
        <f aca="false">O22*4.34*30/1000</f>
        <v>22.785</v>
      </c>
      <c r="P23" s="37" t="n">
        <f aca="false">P22*4.33*31/1000</f>
        <v>22.8191</v>
      </c>
      <c r="Q23" s="49" t="n">
        <f aca="false">Q22*4.32*30/1000</f>
        <v>21.7728</v>
      </c>
      <c r="R23" s="49" t="n">
        <f aca="false">R22*4.31*31/1000</f>
        <v>22.7137</v>
      </c>
      <c r="T23" s="97" t="n">
        <f aca="false">(G23*1000/G22)/31</f>
        <v>4.35</v>
      </c>
      <c r="U23" s="97" t="n">
        <f aca="false">(H23*1000/H22)/28</f>
        <v>3.9</v>
      </c>
      <c r="V23" s="97" t="n">
        <f aca="false">(I23*1000/I22)/31</f>
        <v>4.19</v>
      </c>
      <c r="W23" s="97" t="n">
        <f aca="false">(J23*1000/J22)/30</f>
        <v>4.25</v>
      </c>
      <c r="X23" s="97" t="n">
        <f aca="false">(K23*1000/K22)/31</f>
        <v>4.3</v>
      </c>
      <c r="Y23" s="97" t="n">
        <f aca="false">(L23*1000/L22)/30</f>
        <v>4.33</v>
      </c>
      <c r="Z23" s="97" t="n">
        <f aca="false">(M23*1000/M22)/31</f>
        <v>4.34</v>
      </c>
      <c r="AA23" s="97" t="n">
        <f aca="false">(N23*1000/N22)/31</f>
        <v>4.34</v>
      </c>
      <c r="AB23" s="97" t="n">
        <f aca="false">(O23*1000/O22)/30</f>
        <v>4.34</v>
      </c>
      <c r="AC23" s="97" t="n">
        <f aca="false">(P23*1000/P22)/31</f>
        <v>4.33</v>
      </c>
      <c r="AD23" s="97" t="n">
        <f aca="false">(Q23*1000/Q22)/30</f>
        <v>4.32</v>
      </c>
      <c r="AE23" s="97" t="n">
        <f aca="false">(R23*1000/R22)/31</f>
        <v>4.31</v>
      </c>
    </row>
    <row r="24" customFormat="false" ht="16.5" hidden="false" customHeight="false" outlineLevel="0" collapsed="false">
      <c r="B24" s="92"/>
      <c r="C24" s="85" t="s">
        <v>38</v>
      </c>
      <c r="D24" s="28" t="s">
        <v>39</v>
      </c>
      <c r="E24" s="30" t="n">
        <v>475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2"/>
      <c r="C25" s="87" t="s">
        <v>41</v>
      </c>
      <c r="D25" s="28" t="s">
        <v>51</v>
      </c>
      <c r="E25" s="30"/>
      <c r="F25" s="30" t="n">
        <f aca="false">SUM(G25:R25)</f>
        <v>877</v>
      </c>
      <c r="G25" s="30" t="n">
        <v>77</v>
      </c>
      <c r="H25" s="30" t="n">
        <v>75</v>
      </c>
      <c r="I25" s="30" t="n">
        <v>72</v>
      </c>
      <c r="J25" s="30" t="n">
        <v>70</v>
      </c>
      <c r="K25" s="30" t="n">
        <v>74</v>
      </c>
      <c r="L25" s="30" t="n">
        <v>67</v>
      </c>
      <c r="M25" s="30" t="n">
        <v>69</v>
      </c>
      <c r="N25" s="30" t="n">
        <v>70</v>
      </c>
      <c r="O25" s="30" t="n">
        <v>73</v>
      </c>
      <c r="P25" s="30" t="n">
        <v>75</v>
      </c>
      <c r="Q25" s="30" t="n">
        <v>78</v>
      </c>
      <c r="R25" s="30" t="n">
        <v>77</v>
      </c>
      <c r="S25" s="93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84" t="s">
        <v>56</v>
      </c>
      <c r="C26" s="85" t="s">
        <v>43</v>
      </c>
      <c r="D26" s="28" t="s">
        <v>44</v>
      </c>
      <c r="E26" s="30"/>
      <c r="F26" s="96" t="n">
        <f aca="false">SUM(G26:R26)</f>
        <v>11.7978</v>
      </c>
      <c r="G26" s="96" t="n">
        <f aca="false">G25*0.0132</f>
        <v>1.0164</v>
      </c>
      <c r="H26" s="96" t="n">
        <f aca="false">H25*0.013</f>
        <v>0.975</v>
      </c>
      <c r="I26" s="96" t="n">
        <f aca="false">I25*0.0135</f>
        <v>0.972</v>
      </c>
      <c r="J26" s="96" t="n">
        <f aca="false">J25*0.014</f>
        <v>0.98</v>
      </c>
      <c r="K26" s="96" t="n">
        <f aca="false">K25*0.014</f>
        <v>1.036</v>
      </c>
      <c r="L26" s="96" t="n">
        <f aca="false">L25*0.014</f>
        <v>0.938</v>
      </c>
      <c r="M26" s="96" t="n">
        <f aca="false">M25*0.0138</f>
        <v>0.9522</v>
      </c>
      <c r="N26" s="96" t="n">
        <f aca="false">N25*0.0135</f>
        <v>0.945</v>
      </c>
      <c r="O26" s="96" t="n">
        <f aca="false">O25*0.0134</f>
        <v>0.9782</v>
      </c>
      <c r="P26" s="49" t="n">
        <f aca="false">P25*0.0132</f>
        <v>0.99</v>
      </c>
      <c r="Q26" s="96" t="n">
        <f aca="false">Q25*0.013</f>
        <v>1.014</v>
      </c>
      <c r="R26" s="96" t="n">
        <f aca="false">R25*0.013</f>
        <v>1.001</v>
      </c>
      <c r="T26" s="97" t="n">
        <f aca="false">G26*1000/G25</f>
        <v>13.2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5</v>
      </c>
      <c r="AB26" s="97" t="n">
        <f aca="false">O26*1000/O25</f>
        <v>13.4</v>
      </c>
      <c r="AC26" s="97" t="n">
        <f aca="false">P26*1000/P25</f>
        <v>13.2</v>
      </c>
      <c r="AD26" s="97" t="n">
        <f aca="false">Q26*1000/Q25</f>
        <v>13</v>
      </c>
      <c r="AE26" s="97" t="n">
        <f aca="false">R26*1000/R25</f>
        <v>13</v>
      </c>
    </row>
    <row r="27" customFormat="false" ht="16.5" hidden="false" customHeight="false" outlineLevel="0" collapsed="false">
      <c r="B27" s="92"/>
      <c r="C27" s="87" t="s">
        <v>57</v>
      </c>
      <c r="D27" s="28" t="s">
        <v>58</v>
      </c>
      <c r="E27" s="30"/>
      <c r="F27" s="30" t="n">
        <f aca="false">SUM(G27:R27)</f>
        <v>640</v>
      </c>
      <c r="G27" s="30" t="n">
        <v>165</v>
      </c>
      <c r="H27" s="30" t="n">
        <v>170</v>
      </c>
      <c r="I27" s="30" t="n">
        <v>160</v>
      </c>
      <c r="J27" s="30"/>
      <c r="K27" s="30"/>
      <c r="L27" s="30"/>
      <c r="M27" s="30"/>
      <c r="N27" s="30"/>
      <c r="O27" s="30"/>
      <c r="P27" s="30"/>
      <c r="Q27" s="30"/>
      <c r="R27" s="30" t="n">
        <v>145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80"/>
      <c r="C28" s="81"/>
      <c r="D28" s="28" t="s">
        <v>44</v>
      </c>
      <c r="E28" s="30"/>
      <c r="F28" s="49" t="n">
        <f aca="false">SUM(G28:R28)</f>
        <v>0.88795</v>
      </c>
      <c r="G28" s="49" t="n">
        <f aca="false">G27*0.00138</f>
        <v>0.2277</v>
      </c>
      <c r="H28" s="49" t="n">
        <f aca="false">H27*0.00139</f>
        <v>0.2363</v>
      </c>
      <c r="I28" s="49" t="n">
        <f aca="false">I27*0.00139</f>
        <v>0.2224</v>
      </c>
      <c r="J28" s="49"/>
      <c r="K28" s="49" t="n">
        <f aca="false">K27*0.00139</f>
        <v>0</v>
      </c>
      <c r="L28" s="49" t="n">
        <f aca="false">L27*0.00139</f>
        <v>0</v>
      </c>
      <c r="M28" s="49" t="n">
        <f aca="false">M27*0.00139</f>
        <v>0</v>
      </c>
      <c r="N28" s="49" t="n">
        <f aca="false">N27*0.00139</f>
        <v>0</v>
      </c>
      <c r="O28" s="49" t="n">
        <f aca="false">O27*0.00139</f>
        <v>0</v>
      </c>
      <c r="P28" s="49" t="n">
        <f aca="false">P27*0.00139</f>
        <v>0</v>
      </c>
      <c r="Q28" s="49" t="n">
        <f aca="false">Q27*0.00139</f>
        <v>0</v>
      </c>
      <c r="R28" s="49" t="n">
        <f aca="false">R27*0.00139</f>
        <v>0.20155</v>
      </c>
      <c r="T28" s="97" t="n">
        <f aca="false">G28*1000/G27</f>
        <v>1.38</v>
      </c>
      <c r="U28" s="97" t="n">
        <f aca="false">H28*1000/H27</f>
        <v>1.39</v>
      </c>
      <c r="V28" s="97"/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39</v>
      </c>
    </row>
    <row r="29" customFormat="false" ht="16.5" hidden="false" customHeight="false" outlineLevel="0" collapsed="false">
      <c r="B29" s="92"/>
      <c r="C29" s="85" t="s">
        <v>38</v>
      </c>
      <c r="D29" s="28" t="s">
        <v>39</v>
      </c>
      <c r="E29" s="30" t="n">
        <v>145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84" t="s">
        <v>60</v>
      </c>
      <c r="C30" s="87" t="s">
        <v>41</v>
      </c>
      <c r="D30" s="28" t="s">
        <v>51</v>
      </c>
      <c r="E30" s="30"/>
      <c r="F30" s="30" t="n">
        <f aca="false">SUM(G30:R30)</f>
        <v>62</v>
      </c>
      <c r="G30" s="30" t="n">
        <v>5</v>
      </c>
      <c r="H30" s="30" t="n">
        <v>6</v>
      </c>
      <c r="I30" s="30" t="n">
        <v>4</v>
      </c>
      <c r="J30" s="30" t="n">
        <v>2</v>
      </c>
      <c r="K30" s="30" t="n">
        <v>3</v>
      </c>
      <c r="L30" s="30" t="n">
        <v>4</v>
      </c>
      <c r="M30" s="30" t="n">
        <v>6</v>
      </c>
      <c r="N30" s="30" t="n">
        <v>6</v>
      </c>
      <c r="O30" s="30" t="n">
        <v>7</v>
      </c>
      <c r="P30" s="30" t="n">
        <v>6</v>
      </c>
      <c r="Q30" s="30" t="n">
        <v>7</v>
      </c>
      <c r="R30" s="30" t="n">
        <v>6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80"/>
      <c r="C31" s="85" t="s">
        <v>43</v>
      </c>
      <c r="D31" s="28" t="s">
        <v>44</v>
      </c>
      <c r="E31" s="30"/>
      <c r="F31" s="49" t="n">
        <f aca="false">SUM(G31:R31)</f>
        <v>2.935</v>
      </c>
      <c r="G31" s="49" t="n">
        <f aca="false">G30*0.048</f>
        <v>0.24</v>
      </c>
      <c r="H31" s="49" t="n">
        <f aca="false">H30*0.048</f>
        <v>0.288</v>
      </c>
      <c r="I31" s="49" t="n">
        <f aca="false">I30*0.048</f>
        <v>0.192</v>
      </c>
      <c r="J31" s="49" t="n">
        <f aca="false">J30*0.047</f>
        <v>0.094</v>
      </c>
      <c r="K31" s="49" t="n">
        <f aca="false">K30*0.047</f>
        <v>0.141</v>
      </c>
      <c r="L31" s="49" t="n">
        <f aca="false">L30*0.047</f>
        <v>0.188</v>
      </c>
      <c r="M31" s="49" t="n">
        <f aca="false">M30*0.047</f>
        <v>0.282</v>
      </c>
      <c r="N31" s="49" t="n">
        <f aca="false">N30*0.047</f>
        <v>0.282</v>
      </c>
      <c r="O31" s="49" t="n">
        <f aca="false">O30*0.047</f>
        <v>0.329</v>
      </c>
      <c r="P31" s="49" t="n">
        <f aca="false">P30*0.047</f>
        <v>0.282</v>
      </c>
      <c r="Q31" s="49" t="n">
        <f aca="false">Q30*0.047</f>
        <v>0.329</v>
      </c>
      <c r="R31" s="49" t="n">
        <f aca="false">R30*0.048</f>
        <v>0.288</v>
      </c>
      <c r="T31" s="97" t="n">
        <f aca="false">G31*1000/G30</f>
        <v>48</v>
      </c>
      <c r="U31" s="97" t="n">
        <f aca="false">H31*1000/H30</f>
        <v>48</v>
      </c>
      <c r="V31" s="97" t="n">
        <f aca="false">I31*1000/I30</f>
        <v>48</v>
      </c>
      <c r="W31" s="97" t="n">
        <f aca="false">J31*1000/J30</f>
        <v>47</v>
      </c>
      <c r="X31" s="97" t="n">
        <f aca="false">K31*1000/K30</f>
        <v>47</v>
      </c>
      <c r="Y31" s="97" t="n">
        <f aca="false">L31*1000/L30</f>
        <v>47</v>
      </c>
      <c r="Z31" s="97" t="n">
        <f aca="false">M31*1000/M30</f>
        <v>47</v>
      </c>
      <c r="AA31" s="97" t="n">
        <f aca="false">N31*1000/N30</f>
        <v>47</v>
      </c>
      <c r="AB31" s="97" t="n">
        <f aca="false">O31*1000/O30</f>
        <v>47</v>
      </c>
      <c r="AC31" s="97" t="n">
        <f aca="false">P31*1000/P30</f>
        <v>47</v>
      </c>
      <c r="AD31" s="97" t="n">
        <f aca="false">Q31*1000/Q30</f>
        <v>47</v>
      </c>
      <c r="AE31" s="97" t="n">
        <f aca="false">R31*1000/R30</f>
        <v>48</v>
      </c>
    </row>
    <row r="32" customFormat="false" ht="16.5" hidden="false" customHeight="false" outlineLevel="0" collapsed="false">
      <c r="B32" s="92"/>
      <c r="C32" s="85" t="s">
        <v>38</v>
      </c>
      <c r="D32" s="28" t="s">
        <v>39</v>
      </c>
      <c r="E32" s="30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84" t="s">
        <v>61</v>
      </c>
      <c r="C33" s="87" t="s">
        <v>41</v>
      </c>
      <c r="D33" s="28" t="s">
        <v>51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80"/>
      <c r="C34" s="85" t="s">
        <v>43</v>
      </c>
      <c r="D34" s="28" t="s">
        <v>44</v>
      </c>
      <c r="E34" s="30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T34" s="97" t="e">
        <f aca="false">G34*1000/G33</f>
        <v>#DIV/0!</v>
      </c>
      <c r="U34" s="97" t="e">
        <f aca="false">H34*1000/H33</f>
        <v>#DIV/0!</v>
      </c>
      <c r="V34" s="97" t="e">
        <f aca="false">I34*1000/I33</f>
        <v>#DIV/0!</v>
      </c>
      <c r="W34" s="97" t="e">
        <f aca="false">J34*1000/J33</f>
        <v>#DIV/0!</v>
      </c>
      <c r="X34" s="97" t="e">
        <f aca="false">K34*1000/K33</f>
        <v>#DIV/0!</v>
      </c>
      <c r="Y34" s="97" t="e">
        <f aca="false">L34*1000/L33</f>
        <v>#DIV/0!</v>
      </c>
      <c r="Z34" s="97" t="e">
        <f aca="false">M34*1000/M33</f>
        <v>#DIV/0!</v>
      </c>
      <c r="AA34" s="97" t="e">
        <f aca="false">N34*1000/N33</f>
        <v>#DIV/0!</v>
      </c>
      <c r="AB34" s="97" t="e">
        <f aca="false">O34*1000/O33</f>
        <v>#DIV/0!</v>
      </c>
      <c r="AC34" s="97" t="e">
        <f aca="false">P34*1000/P33</f>
        <v>#DIV/0!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2"/>
      <c r="C35" s="85" t="s">
        <v>38</v>
      </c>
      <c r="D35" s="28" t="s">
        <v>39</v>
      </c>
      <c r="E35" s="30" t="n">
        <v>420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2"/>
      <c r="C36" s="87" t="s">
        <v>41</v>
      </c>
      <c r="D36" s="28" t="s">
        <v>51</v>
      </c>
      <c r="E36" s="30"/>
      <c r="F36" s="30" t="n">
        <f aca="false">SUM(G36:R36)</f>
        <v>219</v>
      </c>
      <c r="G36" s="30" t="n">
        <v>20</v>
      </c>
      <c r="H36" s="30" t="n">
        <v>15</v>
      </c>
      <c r="I36" s="30" t="n">
        <v>17</v>
      </c>
      <c r="J36" s="30" t="n">
        <v>16</v>
      </c>
      <c r="K36" s="30" t="n">
        <v>15</v>
      </c>
      <c r="L36" s="30" t="n">
        <v>15</v>
      </c>
      <c r="M36" s="30" t="n">
        <v>17</v>
      </c>
      <c r="N36" s="30" t="n">
        <v>18</v>
      </c>
      <c r="O36" s="30" t="n">
        <v>19</v>
      </c>
      <c r="P36" s="30" t="n">
        <v>20</v>
      </c>
      <c r="Q36" s="30" t="n">
        <v>23</v>
      </c>
      <c r="R36" s="30" t="n">
        <v>24</v>
      </c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84" t="s">
        <v>63</v>
      </c>
      <c r="C37" s="85" t="s">
        <v>43</v>
      </c>
      <c r="D37" s="28" t="s">
        <v>44</v>
      </c>
      <c r="E37" s="30"/>
      <c r="F37" s="49" t="n">
        <f aca="false">SUM(G37:R37)</f>
        <v>5.3654</v>
      </c>
      <c r="G37" s="49" t="n">
        <f aca="false">G36*0.0245</f>
        <v>0.49</v>
      </c>
      <c r="H37" s="49" t="n">
        <f aca="false">H36*0.024</f>
        <v>0.36</v>
      </c>
      <c r="I37" s="49" t="n">
        <f aca="false">I36*0.0245</f>
        <v>0.4165</v>
      </c>
      <c r="J37" s="49" t="n">
        <f aca="false">J36*0.025</f>
        <v>0.4</v>
      </c>
      <c r="K37" s="49" t="n">
        <f aca="false">K36*0.025</f>
        <v>0.375</v>
      </c>
      <c r="L37" s="49" t="n">
        <f aca="false">L36*0.025</f>
        <v>0.375</v>
      </c>
      <c r="M37" s="49" t="n">
        <f aca="false">M36*0.025</f>
        <v>0.425</v>
      </c>
      <c r="N37" s="49" t="n">
        <f aca="false">N36*0.0248</f>
        <v>0.4464</v>
      </c>
      <c r="O37" s="49" t="n">
        <f aca="false">O36*0.0245</f>
        <v>0.4655</v>
      </c>
      <c r="P37" s="49" t="n">
        <f aca="false">P36*0.0242</f>
        <v>0.484</v>
      </c>
      <c r="Q37" s="49" t="n">
        <f aca="false">Q36*0.024</f>
        <v>0.552</v>
      </c>
      <c r="R37" s="49" t="n">
        <f aca="false">R36*0.024</f>
        <v>0.576</v>
      </c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8</v>
      </c>
      <c r="AB37" s="97" t="n">
        <f aca="false">O37*1000/O36</f>
        <v>24.5</v>
      </c>
      <c r="AC37" s="97" t="n">
        <f aca="false">P37*1000/P36</f>
        <v>24.2</v>
      </c>
      <c r="AD37" s="97" t="n">
        <f aca="false">Q37*1000/Q36</f>
        <v>24</v>
      </c>
      <c r="AE37" s="97" t="n">
        <f aca="false">R37*1000/R36</f>
        <v>24</v>
      </c>
      <c r="AF37" s="123"/>
    </row>
    <row r="38" customFormat="false" ht="16.5" hidden="false" customHeight="false" outlineLevel="0" collapsed="false">
      <c r="B38" s="92"/>
      <c r="C38" s="87" t="s">
        <v>64</v>
      </c>
      <c r="D38" s="28" t="s">
        <v>58</v>
      </c>
      <c r="E38" s="30"/>
      <c r="F38" s="30" t="n">
        <f aca="false">SUM(G38:R38)</f>
        <v>223</v>
      </c>
      <c r="G38" s="30" t="n">
        <v>50</v>
      </c>
      <c r="H38" s="30" t="n">
        <v>55</v>
      </c>
      <c r="I38" s="30" t="n">
        <v>68</v>
      </c>
      <c r="J38" s="30"/>
      <c r="K38" s="30"/>
      <c r="L38" s="30"/>
      <c r="M38" s="30"/>
      <c r="N38" s="30"/>
      <c r="O38" s="30"/>
      <c r="P38" s="30"/>
      <c r="Q38" s="30"/>
      <c r="R38" s="30" t="n">
        <v>50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80"/>
      <c r="C39" s="81"/>
      <c r="D39" s="28" t="s">
        <v>44</v>
      </c>
      <c r="E39" s="30"/>
      <c r="F39" s="49" t="n">
        <f aca="false">SUM(G39:R39)</f>
        <v>0.44031</v>
      </c>
      <c r="G39" s="49" t="n">
        <f aca="false">G38*0.00198</f>
        <v>0.099</v>
      </c>
      <c r="H39" s="57" t="n">
        <f aca="false">H38*0.00197</f>
        <v>0.10835</v>
      </c>
      <c r="I39" s="57" t="n">
        <f aca="false">I38*0.00197</f>
        <v>0.13396</v>
      </c>
      <c r="J39" s="57"/>
      <c r="K39" s="57"/>
      <c r="L39" s="57"/>
      <c r="M39" s="57"/>
      <c r="N39" s="57"/>
      <c r="O39" s="57"/>
      <c r="P39" s="57" t="n">
        <f aca="false">P38*0.00197</f>
        <v>0</v>
      </c>
      <c r="Q39" s="49" t="n">
        <f aca="false">Q38*0.00196</f>
        <v>0</v>
      </c>
      <c r="R39" s="49" t="n">
        <f aca="false">R38*0.00198</f>
        <v>0.099</v>
      </c>
      <c r="T39" s="97" t="n">
        <f aca="false">G39*1000/G38</f>
        <v>1.98</v>
      </c>
      <c r="U39" s="97" t="n">
        <f aca="false">H39*1000/H38</f>
        <v>1.97</v>
      </c>
      <c r="V39" s="97"/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2"/>
      <c r="C40" s="85" t="s">
        <v>38</v>
      </c>
      <c r="D40" s="28" t="s">
        <v>39</v>
      </c>
      <c r="E40" s="30" t="n">
        <v>204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2"/>
      <c r="C41" s="87" t="s">
        <v>41</v>
      </c>
      <c r="D41" s="28" t="s">
        <v>51</v>
      </c>
      <c r="E41" s="30"/>
      <c r="F41" s="30" t="n">
        <f aca="false">SUM(G41:R41)</f>
        <v>73</v>
      </c>
      <c r="G41" s="30" t="n">
        <v>7</v>
      </c>
      <c r="H41" s="30" t="n">
        <v>5</v>
      </c>
      <c r="I41" s="30" t="n">
        <v>4</v>
      </c>
      <c r="J41" s="30" t="n">
        <v>3</v>
      </c>
      <c r="K41" s="30" t="n">
        <v>3</v>
      </c>
      <c r="L41" s="30" t="n">
        <v>5</v>
      </c>
      <c r="M41" s="30" t="n">
        <v>6</v>
      </c>
      <c r="N41" s="30" t="n">
        <v>6</v>
      </c>
      <c r="O41" s="30" t="n">
        <v>8</v>
      </c>
      <c r="P41" s="30" t="n">
        <v>9</v>
      </c>
      <c r="Q41" s="30" t="n">
        <v>8</v>
      </c>
      <c r="R41" s="30" t="n">
        <v>9</v>
      </c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84" t="s">
        <v>65</v>
      </c>
      <c r="C42" s="85" t="s">
        <v>43</v>
      </c>
      <c r="D42" s="28" t="s">
        <v>44</v>
      </c>
      <c r="E42" s="30"/>
      <c r="F42" s="49" t="n">
        <f aca="false">SUM(G42:R42)</f>
        <v>2.5125</v>
      </c>
      <c r="G42" s="49" t="n">
        <f aca="false">G41*0.0345</f>
        <v>0.2415</v>
      </c>
      <c r="H42" s="49" t="n">
        <f aca="false">H41*0.034</f>
        <v>0.17</v>
      </c>
      <c r="I42" s="49" t="n">
        <f aca="false">I41*0.0345</f>
        <v>0.138</v>
      </c>
      <c r="J42" s="49" t="n">
        <f aca="false">J41*0.035</f>
        <v>0.105</v>
      </c>
      <c r="K42" s="49" t="n">
        <f aca="false">K41*0.035</f>
        <v>0.105</v>
      </c>
      <c r="L42" s="49" t="n">
        <f aca="false">L41*0.035</f>
        <v>0.175</v>
      </c>
      <c r="M42" s="49" t="n">
        <f aca="false">M41*0.035</f>
        <v>0.21</v>
      </c>
      <c r="N42" s="49" t="n">
        <f aca="false">N41*0.0345</f>
        <v>0.207</v>
      </c>
      <c r="O42" s="49" t="n">
        <f aca="false">O41*0.0344</f>
        <v>0.2752</v>
      </c>
      <c r="P42" s="49" t="n">
        <f aca="false">P41*0.0342</f>
        <v>0.3078</v>
      </c>
      <c r="Q42" s="49" t="n">
        <f aca="false">Q41*0.034</f>
        <v>0.272</v>
      </c>
      <c r="R42" s="49" t="n">
        <f aca="false">R41*0.034</f>
        <v>0.306</v>
      </c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5</v>
      </c>
      <c r="AB42" s="97" t="n">
        <f aca="false">O42*1000/O41</f>
        <v>34.4</v>
      </c>
      <c r="AC42" s="97" t="n">
        <f aca="false">P42*1000/P41</f>
        <v>34.2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7" t="s">
        <v>64</v>
      </c>
      <c r="D43" s="28" t="s">
        <v>58</v>
      </c>
      <c r="E43" s="30"/>
      <c r="F43" s="30" t="n">
        <f aca="false">SUM(G43:R43)</f>
        <v>74</v>
      </c>
      <c r="G43" s="30" t="n">
        <v>16</v>
      </c>
      <c r="H43" s="30" t="n">
        <v>20</v>
      </c>
      <c r="I43" s="30" t="n">
        <v>18</v>
      </c>
      <c r="J43" s="30"/>
      <c r="K43" s="30"/>
      <c r="L43" s="30"/>
      <c r="M43" s="30"/>
      <c r="N43" s="30"/>
      <c r="O43" s="30"/>
      <c r="P43" s="30"/>
      <c r="Q43" s="30"/>
      <c r="R43" s="30" t="n">
        <v>20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8" t="s">
        <v>44</v>
      </c>
      <c r="E44" s="30"/>
      <c r="F44" s="49" t="n">
        <f aca="false">SUM(G44:R44)</f>
        <v>0.15926</v>
      </c>
      <c r="G44" s="49" t="n">
        <f aca="false">G43*0.00216</f>
        <v>0.03456</v>
      </c>
      <c r="H44" s="49" t="n">
        <f aca="false">H43*0.00215</f>
        <v>0.043</v>
      </c>
      <c r="I44" s="49" t="n">
        <f aca="false">I43*0.00215</f>
        <v>0.0387</v>
      </c>
      <c r="J44" s="49"/>
      <c r="K44" s="49"/>
      <c r="L44" s="49"/>
      <c r="M44" s="49"/>
      <c r="N44" s="49"/>
      <c r="O44" s="49"/>
      <c r="P44" s="49"/>
      <c r="Q44" s="49" t="n">
        <f aca="false">Q43*0.00215</f>
        <v>0</v>
      </c>
      <c r="R44" s="49" t="n">
        <f aca="false">R43*0.00215</f>
        <v>0.043</v>
      </c>
      <c r="S44" s="97"/>
      <c r="T44" s="97" t="n">
        <f aca="false">G44*1000/G43</f>
        <v>2.16</v>
      </c>
      <c r="U44" s="97" t="n">
        <f aca="false">H44*1000/H43</f>
        <v>2.15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.15</v>
      </c>
    </row>
    <row r="45" customFormat="false" ht="16.5" hidden="false" customHeight="false" outlineLevel="0" collapsed="false">
      <c r="B45" s="92"/>
      <c r="C45" s="85" t="s">
        <v>38</v>
      </c>
      <c r="D45" s="28" t="s">
        <v>39</v>
      </c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B46" s="92"/>
      <c r="C46" s="87" t="s">
        <v>41</v>
      </c>
      <c r="D46" s="28" t="s">
        <v>51</v>
      </c>
      <c r="E46" s="30"/>
      <c r="F46" s="30"/>
      <c r="G46" s="30"/>
      <c r="H46" s="30"/>
      <c r="I46" s="30"/>
      <c r="J46" s="30"/>
      <c r="K46" s="30"/>
      <c r="L46" s="30" t="s">
        <v>90</v>
      </c>
      <c r="M46" s="30"/>
      <c r="N46" s="30"/>
      <c r="O46" s="30"/>
      <c r="P46" s="30"/>
      <c r="Q46" s="30"/>
      <c r="R46" s="30"/>
    </row>
    <row r="47" customFormat="false" ht="16.5" hidden="false" customHeight="false" outlineLevel="0" collapsed="false">
      <c r="B47" s="84" t="s">
        <v>66</v>
      </c>
      <c r="C47" s="85" t="s">
        <v>43</v>
      </c>
      <c r="D47" s="28" t="s">
        <v>44</v>
      </c>
      <c r="E47" s="30"/>
      <c r="F47" s="30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8"/>
      <c r="C48" s="87" t="s">
        <v>64</v>
      </c>
      <c r="D48" s="28" t="s">
        <v>58</v>
      </c>
      <c r="E48" s="30"/>
      <c r="F48" s="30"/>
      <c r="G48" s="99"/>
      <c r="H48" s="103"/>
      <c r="I48" s="103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8" t="s">
        <v>44</v>
      </c>
      <c r="E49" s="49"/>
      <c r="F49" s="122"/>
      <c r="G49" s="99"/>
      <c r="H49" s="103"/>
      <c r="I49" s="103"/>
      <c r="J49" s="99"/>
      <c r="K49" s="99"/>
      <c r="L49" s="99"/>
      <c r="M49" s="99"/>
      <c r="N49" s="99"/>
      <c r="O49" s="124"/>
      <c r="P49" s="99"/>
      <c r="Q49" s="99"/>
      <c r="R49" s="99"/>
    </row>
    <row r="50" customFormat="false" ht="12.75" hidden="false" customHeight="false" outlineLevel="0" collapsed="false">
      <c r="B50" s="66"/>
      <c r="C50" s="68" t="s">
        <v>67</v>
      </c>
      <c r="D50" s="66"/>
      <c r="E50" s="66"/>
      <c r="F50" s="106"/>
      <c r="G50" s="66"/>
      <c r="H50" s="66"/>
      <c r="I50" s="66"/>
      <c r="J50" s="66"/>
      <c r="K50" s="67"/>
      <c r="L50" s="66"/>
      <c r="M50" s="66"/>
      <c r="N50" s="66"/>
      <c r="O50" s="66"/>
      <c r="P50" s="68" t="s">
        <v>78</v>
      </c>
      <c r="Q50" s="67"/>
      <c r="R50" s="66"/>
    </row>
    <row r="51" customFormat="false" ht="12.75" hidden="false" customHeight="false" outlineLevel="0" collapsed="false">
      <c r="B51" s="66"/>
      <c r="C51" s="66"/>
      <c r="D51" s="66"/>
      <c r="E51" s="66"/>
      <c r="F51" s="107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F52" s="1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20:51:03Z</dcterms:created>
  <dc:creator>dia</dc:creator>
  <dc:description/>
  <dc:language>en-US</dc:language>
  <cp:lastModifiedBy>Usuario</cp:lastModifiedBy>
  <cp:lastPrinted>2022-11-25T20:15:39Z</cp:lastPrinted>
  <dcterms:modified xsi:type="dcterms:W3CDTF">2024-08-28T19:31:48Z</dcterms:modified>
  <cp:revision>0</cp:revision>
  <dc:subject/>
  <dc:title/>
</cp:coreProperties>
</file>