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Arequipa" sheetId="1" state="visible" r:id="rId2"/>
    <sheet name="Cercado" sheetId="2" state="visible" r:id="rId3"/>
    <sheet name="Selva" sheetId="3" state="visible" r:id="rId4"/>
    <sheet name="Cayma" sheetId="4" state="visible" r:id="rId5"/>
    <sheet name="Yanah" sheetId="5" state="visible" r:id="rId6"/>
    <sheet name="Cerro" sheetId="6" state="visible" r:id="rId7"/>
    <sheet name="Yura" sheetId="7" state="visible" r:id="rId8"/>
    <sheet name="Sachaca" sheetId="8" state="visible" r:id="rId9"/>
    <sheet name="Uchumayo" sheetId="9" state="visible" r:id="rId10"/>
    <sheet name="Tiabaya" sheetId="10" state="visible" r:id="rId11"/>
    <sheet name="JLB" sheetId="11" state="visible" r:id="rId12"/>
    <sheet name="Vitor" sheetId="12" state="visible" r:id="rId13"/>
    <sheet name="La Joya" sheetId="13" state="visible" r:id="rId14"/>
    <sheet name="San Juan" sheetId="14" state="visible" r:id="rId15"/>
    <sheet name="Santa Isabel" sheetId="15" state="visible" r:id="rId16"/>
    <sheet name="Santa Rita" sheetId="16" state="visible" r:id="rId17"/>
    <sheet name="Paucarpata" sheetId="17" state="visible" r:id="rId18"/>
    <sheet name="Sabandia" sheetId="18" state="visible" r:id="rId19"/>
    <sheet name="Characato" sheetId="19" state="visible" r:id="rId20"/>
    <sheet name="Mollebaya" sheetId="20" state="visible" r:id="rId21"/>
    <sheet name="Chiguata" sheetId="21" state="visible" r:id="rId22"/>
    <sheet name="Yarabamba" sheetId="22" state="visible" r:id="rId23"/>
    <sheet name="Quequeña" sheetId="23" state="visible" r:id="rId24"/>
    <sheet name="Pocsi" sheetId="24" state="visible" r:id="rId25"/>
    <sheet name="Polobaya" sheetId="25" state="visible" r:id="rId26"/>
    <sheet name="Hunter" sheetId="26" state="visible" r:id="rId27"/>
    <sheet name="Socabaya" sheetId="27" state="visible" r:id="rId28"/>
    <sheet name="Tarucani" sheetId="28" state="visible" r:id="rId29"/>
  </sheets>
  <definedNames>
    <definedName function="false" hidden="false" localSheetId="0" name="_xlnm.Print_Area" vbProcedure="false">Arequipa!$B$1:$R$50</definedName>
    <definedName function="false" hidden="false" localSheetId="3" name="_xlnm.Print_Area" vbProcedure="false">Cayma!$B$1:$R$50</definedName>
    <definedName function="false" hidden="false" localSheetId="1" name="_xlnm.Print_Area" vbProcedure="false">Cercado!$A$1:$R$50</definedName>
    <definedName function="false" hidden="false" localSheetId="5" name="_xlnm.Print_Area" vbProcedure="false">Cerro!$B$1:$R$50</definedName>
    <definedName function="false" hidden="false" localSheetId="18" name="_xlnm.Print_Area" vbProcedure="false">Characato!$B$1:$R$50</definedName>
    <definedName function="false" hidden="false" localSheetId="20" name="_xlnm.Print_Area" vbProcedure="false">Chiguata!$B$1:$R$50</definedName>
    <definedName function="false" hidden="false" localSheetId="25" name="_xlnm.Print_Area" vbProcedure="false">Hunter!$B$1:$R$50</definedName>
    <definedName function="false" hidden="false" localSheetId="10" name="_xlnm.Print_Area" vbProcedure="false">JLB!$B$1:$R$50</definedName>
    <definedName function="false" hidden="false" localSheetId="12" name="_xlnm.Print_Area" vbProcedure="false">'La Joya'!$B$1:$R$50</definedName>
    <definedName function="false" hidden="false" localSheetId="19" name="_xlnm.Print_Area" vbProcedure="false">Mollebaya!$B$1:$R$50</definedName>
    <definedName function="false" hidden="false" localSheetId="16" name="_xlnm.Print_Area" vbProcedure="false">Paucarpata!$A$1:$R$50</definedName>
    <definedName function="false" hidden="false" localSheetId="23" name="_xlnm.Print_Area" vbProcedure="false">Pocsi!$B$1:$R$50</definedName>
    <definedName function="false" hidden="false" localSheetId="24" name="_xlnm.Print_Area" vbProcedure="false">Polobaya!$B$1:$R$50</definedName>
    <definedName function="false" hidden="false" localSheetId="22" name="_xlnm.Print_Area" vbProcedure="false">Quequeña!$A$1:$R$50</definedName>
    <definedName function="false" hidden="false" localSheetId="17" name="_xlnm.Print_Area" vbProcedure="false">Sabandia!$B$1:$R$50</definedName>
    <definedName function="false" hidden="false" localSheetId="7" name="_xlnm.Print_Area" vbProcedure="false">Sachaca!$B$1:$R$50</definedName>
    <definedName function="false" hidden="false" localSheetId="13" name="_xlnm.Print_Area" vbProcedure="false">'San Juan'!$B$1:$R$50</definedName>
    <definedName function="false" hidden="false" localSheetId="14" name="_xlnm.Print_Area" vbProcedure="false">'Santa Isabel'!$B$1:$R$50</definedName>
    <definedName function="false" hidden="false" localSheetId="15" name="_xlnm.Print_Area" vbProcedure="false">'Santa Rita'!$B$1:$R$50</definedName>
    <definedName function="false" hidden="false" localSheetId="2" name="_xlnm.Print_Area" vbProcedure="false">Selva!$A$1:$R$50</definedName>
    <definedName function="false" hidden="false" localSheetId="26" name="_xlnm.Print_Area" vbProcedure="false">Socabaya!$B$1:$R$50</definedName>
    <definedName function="false" hidden="false" localSheetId="27" name="_xlnm.Print_Area" vbProcedure="false">Tarucani!$B$1:$R$50</definedName>
    <definedName function="false" hidden="false" localSheetId="9" name="_xlnm.Print_Area" vbProcedure="false">Tiabaya!$B$1:$R$50</definedName>
    <definedName function="false" hidden="false" localSheetId="8" name="_xlnm.Print_Area" vbProcedure="false">Uchumayo!$B$1:$R$50</definedName>
    <definedName function="false" hidden="false" localSheetId="11" name="_xlnm.Print_Area" vbProcedure="false">Vitor!$B$1:$R$50</definedName>
    <definedName function="false" hidden="false" localSheetId="4" name="_xlnm.Print_Area" vbProcedure="false">Yanah!$B$1:$R$50</definedName>
    <definedName function="false" hidden="false" localSheetId="21" name="_xlnm.Print_Area" vbProcedure="false">Yarabamba!$B$1:$R$50</definedName>
    <definedName function="false" hidden="false" localSheetId="6" name="_xlnm.Print_Area" vbProcedure="false">Yura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109">
  <si>
    <t xml:space="preserve">GOBIERNO REGIONAL DE AREQUIPA</t>
  </si>
  <si>
    <t xml:space="preserve">GERENCIA REGIONAL DE AGRICULTURA</t>
  </si>
  <si>
    <t xml:space="preserve">INFORMACION AGRARIA</t>
  </si>
  <si>
    <t xml:space="preserve">EJECUCION DE LA PRODUCCION PECUARIA 2023</t>
  </si>
  <si>
    <t xml:space="preserve">SEGUN PRINCIPALES ESPECIES</t>
  </si>
  <si>
    <t xml:space="preserve">PROVINCIA   </t>
  </si>
  <si>
    <t xml:space="preserve">     :  AREQUIPA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Arequipa - CONACS</t>
  </si>
  <si>
    <t xml:space="preserve">Elaboración : MINAG - DIA / RGH</t>
  </si>
  <si>
    <t xml:space="preserve">REGION/SUB-REGION   </t>
  </si>
  <si>
    <t xml:space="preserve">PROVINCIA</t>
  </si>
  <si>
    <t xml:space="preserve">DISTRITO</t>
  </si>
  <si>
    <t xml:space="preserve">Responsable              :</t>
  </si>
  <si>
    <t xml:space="preserve">EJECUCION</t>
  </si>
  <si>
    <t xml:space="preserve">\ejec_pec04.xls</t>
  </si>
  <si>
    <t xml:space="preserve"> </t>
  </si>
  <si>
    <t xml:space="preserve">     :  SELVA ALEGRE</t>
  </si>
  <si>
    <t xml:space="preserve">     :  CAYMA</t>
  </si>
  <si>
    <t xml:space="preserve">     :  YANAHUARA</t>
  </si>
  <si>
    <t xml:space="preserve">           </t>
  </si>
  <si>
    <t xml:space="preserve">     :  CERRO COLORADO</t>
  </si>
  <si>
    <t xml:space="preserve">     :  YURA</t>
  </si>
  <si>
    <t xml:space="preserve">:  SACHACA</t>
  </si>
  <si>
    <t xml:space="preserve">LT/30 DIAS</t>
  </si>
  <si>
    <t xml:space="preserve">\ejec_pec03.xls</t>
  </si>
  <si>
    <t xml:space="preserve">     :  UCHUMAYO</t>
  </si>
  <si>
    <t xml:space="preserve">     :  TIABAYA</t>
  </si>
  <si>
    <t xml:space="preserve">     :  J. L. BUSTAMANTE Y RIVERO</t>
  </si>
  <si>
    <t xml:space="preserve">.</t>
  </si>
  <si>
    <t xml:space="preserve">  </t>
  </si>
  <si>
    <t xml:space="preserve">     :  VÍTOR</t>
  </si>
  <si>
    <t xml:space="preserve">     :  LA JOYA</t>
  </si>
  <si>
    <t xml:space="preserve">     :  SAN JUAN DE SIGU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:  SANTA ISABEL DE SIGU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:  SANTA RITA DE SIGUAS</t>
  </si>
  <si>
    <t xml:space="preserve">     :  PAUCARPATA</t>
  </si>
  <si>
    <t xml:space="preserve">     :  SABANDÍA</t>
  </si>
  <si>
    <t xml:space="preserve">     :  CHARACATO</t>
  </si>
  <si>
    <t xml:space="preserve">     :  MOLLEBAYA</t>
  </si>
  <si>
    <t xml:space="preserve">     :  CHIGUATA</t>
  </si>
  <si>
    <t xml:space="preserve">     :  YARABAMBA</t>
  </si>
  <si>
    <t xml:space="preserve">     :  QUEQUEÑA</t>
  </si>
  <si>
    <t xml:space="preserve">     :  POCSI</t>
  </si>
  <si>
    <t xml:space="preserve">     :  POLOBAYA</t>
  </si>
  <si>
    <t xml:space="preserve">     :  HUNTER</t>
  </si>
  <si>
    <t xml:space="preserve">     :  SOCABAYA</t>
  </si>
  <si>
    <t xml:space="preserve">     :  SAN JUAN DE TARUCAN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#,##0.00"/>
    <numFmt numFmtId="167" formatCode="#,##0.0;\-#,##0.0"/>
    <numFmt numFmtId="168" formatCode="#,##0.0_);\(#,##0.0\)"/>
    <numFmt numFmtId="169" formatCode="[$-409]#,##0.00_);\(#,##0.00\)"/>
    <numFmt numFmtId="170" formatCode="0.00"/>
    <numFmt numFmtId="171" formatCode="#,##0.00_);\(#,##0.00\)"/>
    <numFmt numFmtId="172" formatCode="0"/>
    <numFmt numFmtId="173" formatCode="#,##0.000"/>
    <numFmt numFmtId="174" formatCode="General"/>
    <numFmt numFmtId="175" formatCode="0.0"/>
    <numFmt numFmtId="176" formatCode="0.000"/>
    <numFmt numFmtId="177" formatCode="0.0_)"/>
    <numFmt numFmtId="178" formatCode="#,##0.0"/>
    <numFmt numFmtId="179" formatCode="#,##0"/>
    <numFmt numFmtId="180" formatCode="#,##0.000_);\(#,##0.000\)"/>
    <numFmt numFmtId="181" formatCode="_-* #,##0.00\ _P_t_s_-;\-* #,##0.00\ _P_t_s_-;_-* \-??\ _P_t_s_-;_-@_-"/>
    <numFmt numFmtId="182" formatCode="_-* #,##0\ _P_t_s_-;\-* #,##0\ _P_t_s_-;_-* \-??\ _P_t_s_-;_-@_-"/>
    <numFmt numFmtId="183" formatCode="_ * #,##0.00_ ;_ * \-#,##0.00_ ;_ * \-??_ ;_ @_ "/>
    <numFmt numFmtId="184" formatCode="_ * #,##0_ ;_ * \-#,##0_ ;_ * \-??_ ;_ @_ "/>
    <numFmt numFmtId="185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178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S1" activeCellId="0" sqref="S1:AF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20.41"/>
    <col collapsed="false" customWidth="true" hidden="false" outlineLevel="0" max="5" min="5" style="1" width="14.56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false" hidden="false" outlineLevel="0" max="11" min="8" style="1" width="11.42"/>
    <col collapsed="false" customWidth="true" hidden="false" outlineLevel="0" max="12" min="12" style="1" width="11.56"/>
    <col collapsed="false" customWidth="false" hidden="false" outlineLevel="0" max="14" min="13" style="1" width="11.42"/>
    <col collapsed="false" customWidth="true" hidden="false" outlineLevel="0" max="15" min="15" style="1" width="12.42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18" min="18" style="1" width="11.42"/>
    <col collapsed="false" customWidth="true" hidden="true" outlineLevel="0" max="19" min="19" style="2" width="18.41"/>
    <col collapsed="false" customWidth="true" hidden="true" outlineLevel="0" max="20" min="20" style="1" width="13.7"/>
    <col collapsed="false" customWidth="true" hidden="true" outlineLevel="0" max="32" min="21" style="1" width="11.05"/>
    <col collapsed="false" customWidth="false" hidden="false" outlineLevel="0" max="257" min="33" style="1" width="11.42"/>
  </cols>
  <sheetData>
    <row r="1" customFormat="false" ht="12" hidden="false" customHeight="false" outlineLevel="0" collapsed="false">
      <c r="B1" s="3" t="s">
        <v>0</v>
      </c>
      <c r="C1" s="3"/>
      <c r="D1" s="3"/>
    </row>
    <row r="2" customFormat="false" ht="12" hidden="false" customHeight="false" outlineLevel="0" collapsed="false">
      <c r="B2" s="3" t="s">
        <v>1</v>
      </c>
      <c r="C2" s="3"/>
      <c r="D2" s="3"/>
    </row>
    <row r="3" customFormat="false" ht="12" hidden="false" customHeight="false" outlineLevel="0" collapsed="false">
      <c r="B3" s="3" t="s">
        <v>2</v>
      </c>
      <c r="C3" s="3"/>
      <c r="D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I6" s="6"/>
      <c r="K6" s="6"/>
      <c r="L6" s="6"/>
      <c r="M6" s="6"/>
      <c r="N6" s="6"/>
      <c r="O6" s="6"/>
      <c r="P6" s="6"/>
      <c r="Q6" s="6"/>
      <c r="R6" s="6"/>
      <c r="S6" s="7"/>
    </row>
    <row r="7" customFormat="false" ht="15" hidden="false" customHeight="false" outlineLevel="0" collapsed="false">
      <c r="B7" s="8" t="s">
        <v>5</v>
      </c>
      <c r="C7" s="9"/>
      <c r="D7" s="10" t="s">
        <v>6</v>
      </c>
      <c r="E7" s="6"/>
      <c r="F7" s="6"/>
      <c r="G7" s="6"/>
      <c r="H7" s="6"/>
      <c r="I7" s="6"/>
      <c r="J7" s="6"/>
      <c r="K7" s="11"/>
      <c r="L7" s="6"/>
      <c r="M7" s="6"/>
      <c r="N7" s="11"/>
      <c r="O7" s="6"/>
      <c r="P7" s="6"/>
      <c r="Q7" s="6"/>
      <c r="R7" s="6"/>
      <c r="S7" s="7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6.5" hidden="false" customHeight="false" outlineLevel="0" collapsed="false">
      <c r="B9" s="12"/>
      <c r="C9" s="13"/>
      <c r="D9" s="14" t="s">
        <v>7</v>
      </c>
      <c r="E9" s="15" t="s">
        <v>8</v>
      </c>
      <c r="F9" s="15" t="s">
        <v>9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6.5" hidden="false" customHeight="false" outlineLevel="0" collapsed="false">
      <c r="B10" s="18" t="s">
        <v>10</v>
      </c>
      <c r="C10" s="19" t="s">
        <v>11</v>
      </c>
      <c r="D10" s="20" t="s">
        <v>12</v>
      </c>
      <c r="E10" s="21" t="n">
        <v>2023</v>
      </c>
      <c r="F10" s="19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24</v>
      </c>
      <c r="R10" s="22" t="s">
        <v>25</v>
      </c>
      <c r="S10" s="23"/>
      <c r="U10" s="24" t="s">
        <v>26</v>
      </c>
      <c r="V10" s="24" t="s">
        <v>27</v>
      </c>
      <c r="W10" s="24" t="s">
        <v>28</v>
      </c>
      <c r="X10" s="24" t="s">
        <v>29</v>
      </c>
      <c r="Y10" s="24" t="s">
        <v>28</v>
      </c>
      <c r="Z10" s="24" t="s">
        <v>30</v>
      </c>
      <c r="AA10" s="24" t="s">
        <v>30</v>
      </c>
      <c r="AB10" s="24" t="s">
        <v>29</v>
      </c>
      <c r="AC10" s="24" t="s">
        <v>31</v>
      </c>
      <c r="AD10" s="24" t="s">
        <v>32</v>
      </c>
      <c r="AE10" s="24" t="s">
        <v>33</v>
      </c>
      <c r="AF10" s="24" t="s">
        <v>34</v>
      </c>
    </row>
    <row r="11" customFormat="false" ht="16.5" hidden="false" customHeight="false" outlineLevel="0" collapsed="false">
      <c r="B11" s="25"/>
      <c r="C11" s="26"/>
      <c r="D11" s="27" t="s">
        <v>35</v>
      </c>
      <c r="E11" s="28" t="s">
        <v>36</v>
      </c>
      <c r="F11" s="21" t="n">
        <v>2023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17"/>
    </row>
    <row r="12" customFormat="false" ht="16.5" hidden="false" customHeight="false" outlineLevel="0" collapsed="false">
      <c r="B12" s="30" t="s">
        <v>37</v>
      </c>
      <c r="C12" s="31" t="s">
        <v>38</v>
      </c>
      <c r="D12" s="31" t="s">
        <v>39</v>
      </c>
      <c r="E12" s="32" t="n">
        <f aca="false">SUM(Cayma:Yanah!E14:E14)+SUM(Cerro:Yura!E14:E14)+SUM(Sachaca:Uchumayo!E14:E14)+SUM(Vitor:'La Joya'!E14:E14)+SUM('San Juan':'Santa Isabel'!E14:E14)+SUM('Santa Rita':Paucarpata!E14:E14)+SUM(Cercado:Selva!E14:E14)+SUM(Tiabaya:JLB!E14:E14)+SUM(Sabandia:Characato!E14:E14)+SUM(Mollebaya:Chiguata!E14:E14)+SUM(Yarabamba:Quequeña!E14:E14)+SUM(Pocsi:Polobaya!E14:E14)+SUM(Hunter:Socabaya!E14:E14)+SUM(Tarucani!E14)</f>
        <v>12278535</v>
      </c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  <c r="S12" s="35"/>
    </row>
    <row r="13" customFormat="false" ht="16.5" hidden="false" customHeight="false" outlineLevel="0" collapsed="false">
      <c r="B13" s="30" t="s">
        <v>40</v>
      </c>
      <c r="C13" s="36" t="s">
        <v>41</v>
      </c>
      <c r="D13" s="31" t="s">
        <v>42</v>
      </c>
      <c r="E13" s="32"/>
      <c r="F13" s="32" t="n">
        <f aca="false">SUM(G13:R13)</f>
        <v>30995562</v>
      </c>
      <c r="G13" s="32" t="n">
        <f aca="false">SUM(Cayma:Yanah!G15:G15)+SUM(Cerro:Yura!G15:G15)+SUM(Sachaca:Uchumayo!G15:G15)+SUM(Vitor:'La Joya'!G15:G15)+SUM('San Juan':'Santa Isabel'!G15:G15)+SUM('Santa Rita':Paucarpata!G15:G15)+SUM(Cercado:Selva!G15:G15)+SUM(Tiabaya:JLB!G15:G15)+SUM(Sabandia:Characato!G15:G15)+SUM(Mollebaya:Chiguata!G15:G15)+SUM(Yarabamba:Quequeña!G15:G15)+SUM(Pocsi:Polobaya!G15:G15)+SUM(Hunter:Socabaya!G15:G15)+SUM(Tarucani!G15)</f>
        <v>2533921</v>
      </c>
      <c r="H13" s="32" t="n">
        <f aca="false">SUM(Cayma:Yanah!H15:H15)+SUM(Cerro:Yura!H15:H15)+SUM(Sachaca:Uchumayo!H15:H15)+SUM(Vitor:'La Joya'!H15:H15)+SUM('San Juan':'Santa Isabel'!H15:H15)+SUM('Santa Rita':Paucarpata!H15:H15)+SUM(Cercado:Selva!H15:H15)+SUM(Tiabaya:JLB!H15:H15)+SUM(Sabandia:Characato!H15:H15)+SUM(Mollebaya:Chiguata!H15:H15)+SUM(Yarabamba:Quequeña!H15:H15)+SUM(Pocsi:Polobaya!H15:H15)+SUM(Hunter:Socabaya!H15:H15)+SUM(Tarucani!H15)</f>
        <v>2475051</v>
      </c>
      <c r="I13" s="32" t="n">
        <f aca="false">SUM(Cayma:Yanah!I15:I15)+SUM(Cerro:Yura!I15:I15)+SUM(Sachaca:Uchumayo!I15:I15)+SUM(Vitor:'La Joya'!I15:I15)+SUM('San Juan':'Santa Isabel'!I15:I15)+SUM('Santa Rita':Paucarpata!I15:I15)+SUM(Cercado:Selva!I15:I15)+SUM(Tiabaya:JLB!I15:I15)+SUM(Sabandia:Characato!I15:I15)+SUM(Mollebaya:Chiguata!I15:I15)+SUM(Yarabamba:Quequeña!I15:I15)+SUM(Pocsi:Polobaya!I15:I15)+SUM(Hunter:Socabaya!I15:I15)+SUM(Tarucani!I15)</f>
        <v>2669010</v>
      </c>
      <c r="J13" s="32" t="n">
        <f aca="false">SUM(Cayma:Yanah!J15:J15)+SUM(Cerro:Yura!J15:J15)+SUM(Sachaca:Uchumayo!J15:J15)+SUM(Vitor:'La Joya'!J15:J15)+SUM('San Juan':'Santa Isabel'!J15:J15)+SUM('Santa Rita':Paucarpata!J15:J15)+SUM(Cercado:Selva!J15:J15)+SUM(Tiabaya:JLB!J15:J15)+SUM(Sabandia:Characato!J15:J15)+SUM(Mollebaya:Chiguata!J15:J15)+SUM(Yarabamba:Quequeña!J15:J15)+SUM(Pocsi:Polobaya!J15:J15)+SUM(Hunter:Socabaya!J15:J15)+SUM(Tarucani!J15)</f>
        <v>2488619</v>
      </c>
      <c r="K13" s="32" t="n">
        <f aca="false">SUM(Cayma:Yanah!K15:K15)+SUM(Cerro:Yura!K15:K15)+SUM(Sachaca:Uchumayo!K15:K15)+SUM(Vitor:'La Joya'!K15:K15)+SUM('San Juan':'Santa Isabel'!K15:K15)+SUM('Santa Rita':Paucarpata!K15:K15)+SUM(Cercado:Selva!K15:K15)+SUM(Tiabaya:JLB!K15:K15)+SUM(Sabandia:Characato!K15:K15)+SUM(Mollebaya:Chiguata!K15:K15)+SUM(Yarabamba:Quequeña!K15:K15)+SUM(Pocsi:Polobaya!K15:K15)+SUM(Hunter:Socabaya!K15:K15)+SUM(Tarucani!K15)</f>
        <v>2500693</v>
      </c>
      <c r="L13" s="32" t="n">
        <f aca="false">SUM(Cayma:Yanah!L15:L15)+SUM(Cerro:Yura!L15:L15)+SUM(Sachaca:Uchumayo!L15:L15)+SUM(Vitor:'La Joya'!L15:L15)+SUM('San Juan':'Santa Isabel'!L15:L15)+SUM('Santa Rita':Paucarpata!L15:L15)+SUM(Cercado:Selva!L15:L15)+SUM(Tiabaya:JLB!L15:L15)+SUM(Sabandia:Characato!L15:L15)+SUM(Mollebaya:Chiguata!L15:L15)+SUM(Yarabamba:Quequeña!L15:L15)+SUM(Pocsi:Polobaya!L15:L15)+SUM(Hunter:Socabaya!L15:L15)+SUM(Tarucani!L15)</f>
        <v>2537726</v>
      </c>
      <c r="M13" s="32" t="n">
        <f aca="false">SUM(Cayma:Yanah!M15:M15)+SUM(Cerro:Yura!M15:M15)+SUM(Sachaca:Uchumayo!M15:M15)+SUM(Vitor:'La Joya'!M15:M15)+SUM('San Juan':'Santa Isabel'!M15:M15)+SUM('Santa Rita':Paucarpata!M15:M15)+SUM(Cercado:Selva!M15:M15)+SUM(Tiabaya:JLB!M15:M15)+SUM(Sabandia:Characato!M15:M15)+SUM(Mollebaya:Chiguata!M15:M15)+SUM(Yarabamba:Quequeña!M15:M15)+SUM(Pocsi:Polobaya!M15:M15)+SUM(Hunter:Socabaya!M15:M15)+SUM(Tarucani!M15)</f>
        <v>2550218</v>
      </c>
      <c r="N13" s="32" t="n">
        <f aca="false">SUM(Cayma:Yanah!N15:N15)+SUM(Cerro:Yura!N15:N15)+SUM(Sachaca:Uchumayo!N15:N15)+SUM(Vitor:'La Joya'!N15:N15)+SUM('San Juan':'Santa Isabel'!N15:N15)+SUM('Santa Rita':Paucarpata!N15:N15)+SUM(Cercado:Selva!N15:N15)+SUM(Tiabaya:JLB!N15:N15)+SUM(Sabandia:Characato!N15:N15)+SUM(Mollebaya:Chiguata!N15:N15)+SUM(Yarabamba:Quequeña!N15:N15)+SUM(Pocsi:Polobaya!N15:N15)+SUM(Hunter:Socabaya!N15:N15)+SUM(Tarucani!N15)</f>
        <v>2549511</v>
      </c>
      <c r="O13" s="32" t="n">
        <f aca="false">SUM(Cayma:Yanah!O15:O15)+SUM(Cerro:Yura!O15:O15)+SUM(Sachaca:Uchumayo!O15:O15)+SUM(Vitor:'La Joya'!O15:O15)+SUM('San Juan':'Santa Isabel'!O15:O15)+SUM('Santa Rita':Paucarpata!O15:O15)+SUM(Cercado:Selva!O15:O15)+SUM(Tiabaya:JLB!O15:O15)+SUM(Sabandia:Characato!O15:O15)+SUM(Mollebaya:Chiguata!O15:O15)+SUM(Yarabamba:Quequeña!O15:O15)+SUM(Pocsi:Polobaya!O15:O15)+SUM(Hunter:Socabaya!O15:O15)+SUM(Tarucani!O15)</f>
        <v>2658362</v>
      </c>
      <c r="P13" s="32" t="n">
        <f aca="false">SUM(Cayma:Yanah!P15:P15)+SUM(Cerro:Yura!P15:P15)+SUM(Sachaca:Uchumayo!P15:P15)+SUM(Vitor:'La Joya'!P15:P15)+SUM('San Juan':'Santa Isabel'!P15:P15)+SUM('Santa Rita':Paucarpata!P15:P15)+SUM(Cercado:Selva!P15:P15)+SUM(Tiabaya:JLB!P15:P15)+SUM(Sabandia:Characato!P15:P15)+SUM(Mollebaya:Chiguata!P15:P15)+SUM(Yarabamba:Quequeña!P15:P15)+SUM(Pocsi:Polobaya!P15:P15)+SUM(Hunter:Socabaya!P15:P15)+SUM(Tarucani!P15)</f>
        <v>2676358</v>
      </c>
      <c r="Q13" s="32" t="n">
        <f aca="false">SUM(Cayma:Yanah!Q15:Q15)+SUM(Cerro:Yura!Q15:Q15)+SUM(Sachaca:Uchumayo!Q15:Q15)+SUM(Vitor:'La Joya'!Q15:Q15)+SUM('San Juan':'Santa Isabel'!Q15:Q15)+SUM('Santa Rita':Paucarpata!Q15:Q15)+SUM(Cercado:Selva!Q15:Q15)+SUM(Tiabaya:JLB!Q15:Q15)+SUM(Sabandia:Characato!Q15:Q15)+SUM(Mollebaya:Chiguata!Q15:Q15)+SUM(Yarabamba:Quequeña!Q15:Q15)+SUM(Pocsi:Polobaya!Q15:Q15)+SUM(Hunter:Socabaya!Q15:Q15)+SUM(Tarucani!Q15)</f>
        <v>2677029</v>
      </c>
      <c r="R13" s="32" t="n">
        <f aca="false">SUM(Cayma:Yanah!R15:R15)+SUM(Cerro:Yura!R15:R15)+SUM(Sachaca:Uchumayo!R15:R15)+SUM(Vitor:'La Joya'!R15:R15)+SUM('San Juan':'Santa Isabel'!R15:R15)+SUM('Santa Rita':Paucarpata!R15:R15)+SUM(Cercado:Selva!R15:R15)+SUM(Tiabaya:JLB!R15:R15)+SUM(Sabandia:Characato!R15:R15)+SUM(Mollebaya:Chiguata!R15:R15)+SUM(Yarabamba:Quequeña!R15:R15)+SUM(Pocsi:Polobaya!R15:R15)+SUM(Hunter:Socabaya!R15:R15)+SUM(Tarucani!R15)</f>
        <v>2679064</v>
      </c>
      <c r="S13" s="37"/>
      <c r="T13" s="38"/>
    </row>
    <row r="14" customFormat="false" ht="16.5" hidden="false" customHeight="false" outlineLevel="0" collapsed="false">
      <c r="B14" s="39"/>
      <c r="C14" s="31" t="s">
        <v>43</v>
      </c>
      <c r="D14" s="31" t="s">
        <v>44</v>
      </c>
      <c r="E14" s="32"/>
      <c r="F14" s="40" t="n">
        <f aca="false">SUM(G14:R14)</f>
        <v>69508.71793</v>
      </c>
      <c r="G14" s="40" t="n">
        <f aca="false">SUM(Cayma:Yanah!G16:G16)+SUM(Cerro:Yura!G16:G16)+SUM(Sachaca:Uchumayo!G16:G16)+SUM(Vitor:'La Joya'!G16:G16)+SUM('San Juan':'Santa Isabel'!G16:G16)+SUM('Santa Rita':Paucarpata!G16:G16)+SUM(Cercado:Selva!G16:G16)+SUM(Tiabaya:JLB!G16:G16)+SUM(Sabandia:Characato!G16:G16)+SUM(Mollebaya:Chiguata!G16:G16)+SUM(Yarabamba:Quequeña!G16:G16)+SUM(Pocsi:Polobaya!G16:G16)+SUM(Hunter:Socabaya!G16:G16)+SUM(Tarucani!G16)</f>
        <v>5698.99414</v>
      </c>
      <c r="H14" s="40" t="n">
        <f aca="false">SUM(Cayma:Yanah!H16:H16)+SUM(Cerro:Yura!H16:H16)+SUM(Sachaca:Uchumayo!H16:H16)+SUM(Vitor:'La Joya'!H16:H16)+SUM('San Juan':'Santa Isabel'!H16:H16)+SUM('Santa Rita':Paucarpata!H16:H16)+SUM(Cercado:Selva!H16:H16)+SUM(Tiabaya:JLB!H16:H16)+SUM(Sabandia:Characato!H16:H16)+SUM(Mollebaya:Chiguata!H16:H16)+SUM(Yarabamba:Quequeña!H16:H16)+SUM(Pocsi:Polobaya!H16:H16)+SUM(Hunter:Socabaya!H16:H16)+SUM(Tarucani!H16)</f>
        <v>5540.14647</v>
      </c>
      <c r="I14" s="41" t="n">
        <f aca="false">SUM(Cayma:Yanah!I16:I16)+SUM(Cerro:Yura!I16:I16)+SUM(Sachaca:Uchumayo!I16:I16)+SUM(Vitor:'La Joya'!I16:I16)+SUM('San Juan':'Santa Isabel'!I16:I16)+SUM('Santa Rita':Paucarpata!I16:I16)+SUM(Cercado:Selva!I16:I16)+SUM(Tiabaya:JLB!I16:I16)+SUM(Sabandia:Characato!I16:I16)+SUM(Mollebaya:Chiguata!I16:I16)+SUM(Yarabamba:Quequeña!I16:I16)+SUM(Pocsi:Polobaya!I16:I16)+SUM(Hunter:Socabaya!I16:I16)+SUM(Tarucani!I16)</f>
        <v>6001.27992</v>
      </c>
      <c r="J14" s="41" t="n">
        <f aca="false">SUM(Cayma:Yanah!J16:J16)+SUM(Cerro:Yura!J16:J16)+SUM(Sachaca:Uchumayo!J16:J16)+SUM(Vitor:'La Joya'!J16:J16)+SUM('San Juan':'Santa Isabel'!J16:J16)+SUM('Santa Rita':Paucarpata!J16:J16)+SUM(Cercado:Selva!J16:J16)+SUM(Tiabaya:JLB!J16:J16)+SUM(Sabandia:Characato!J16:J16)+SUM(Mollebaya:Chiguata!J16:J16)+SUM(Yarabamba:Quequeña!J16:J16)+SUM(Pocsi:Polobaya!J16:J16)+SUM(Hunter:Socabaya!J16:J16)+SUM(Tarucani!J16)</f>
        <v>5595.32977</v>
      </c>
      <c r="K14" s="41" t="n">
        <f aca="false">SUM(Cayma:Yanah!K16:K16)+SUM(Cerro:Yura!K16:K16)+SUM(Sachaca:Uchumayo!K16:K16)+SUM(Vitor:'La Joya'!K16:K16)+SUM('San Juan':'Santa Isabel'!K16:K16)+SUM('Santa Rita':Paucarpata!K16:K16)+SUM(Cercado:Selva!K16:K16)+SUM(Tiabaya:JLB!K16:K16)+SUM(Sabandia:Characato!K16:K16)+SUM(Mollebaya:Chiguata!K16:K16)+SUM(Yarabamba:Quequeña!K16:K16)+SUM(Pocsi:Polobaya!K16:K16)+SUM(Hunter:Socabaya!K16:K16)+SUM(Tarucani!K16)</f>
        <v>5621.97219</v>
      </c>
      <c r="L14" s="41" t="n">
        <f aca="false">SUM(Cayma:Yanah!L16:L16)+SUM(Cerro:Yura!L16:L16)+SUM(Sachaca:Uchumayo!L16:L16)+SUM(Vitor:'La Joya'!L16:L16)+SUM('San Juan':'Santa Isabel'!L16:L16)+SUM('Santa Rita':Paucarpata!L16:L16)+SUM(Cercado:Selva!L16:L16)+SUM(Tiabaya:JLB!L16:L16)+SUM(Sabandia:Characato!L16:L16)+SUM(Mollebaya:Chiguata!L16:L16)+SUM(Yarabamba:Quequeña!L16:L16)+SUM(Pocsi:Polobaya!L16:L16)+SUM(Hunter:Socabaya!L16:L16)+SUM(Tarucani!L16)</f>
        <v>5680.1354</v>
      </c>
      <c r="M14" s="41" t="n">
        <f aca="false">SUM(Cayma:Yanah!M16:M16)+SUM(Cerro:Yura!M16:M16)+SUM(Sachaca:Uchumayo!M16:M16)+SUM(Vitor:'La Joya'!M16:M16)+SUM('San Juan':'Santa Isabel'!M16:M16)+SUM('Santa Rita':Paucarpata!M16:M16)+SUM(Cercado:Selva!M16:M16)+SUM(Tiabaya:JLB!M16:M16)+SUM(Sabandia:Characato!M16:M16)+SUM(Mollebaya:Chiguata!M16:M16)+SUM(Yarabamba:Quequeña!M16:M16)+SUM(Pocsi:Polobaya!M16:M16)+SUM(Hunter:Socabaya!M16:M16)+SUM(Tarucani!M16)</f>
        <v>5707.93248</v>
      </c>
      <c r="N14" s="41" t="n">
        <f aca="false">SUM(Cayma:Yanah!N16:N16)+SUM(Cerro:Yura!N16:N16)+SUM(Sachaca:Uchumayo!N16:N16)+SUM(Vitor:'La Joya'!N16:N16)+SUM('San Juan':'Santa Isabel'!N16:N16)+SUM('Santa Rita':Paucarpata!N16:N16)+SUM(Cercado:Selva!N16:N16)+SUM(Tiabaya:JLB!N16:N16)+SUM(Sabandia:Characato!N16:N16)+SUM(Mollebaya:Chiguata!N16:N16)+SUM(Yarabamba:Quequeña!N16:N16)+SUM(Pocsi:Polobaya!N16:N16)+SUM(Hunter:Socabaya!N16:N16)+SUM(Tarucani!N16)</f>
        <v>5706.34142</v>
      </c>
      <c r="O14" s="41" t="n">
        <f aca="false">SUM(Cayma:Yanah!O16:O16)+SUM(Cerro:Yura!O16:O16)+SUM(Sachaca:Uchumayo!O16:O16)+SUM(Vitor:'La Joya'!O16:O16)+SUM('San Juan':'Santa Isabel'!O16:O16)+SUM('Santa Rita':Paucarpata!O16:O16)+SUM(Cercado:Selva!O16:O16)+SUM(Tiabaya:JLB!O16:O16)+SUM(Sabandia:Characato!O16:O16)+SUM(Mollebaya:Chiguata!O16:O16)+SUM(Yarabamba:Quequeña!O16:O16)+SUM(Pocsi:Polobaya!O16:O16)+SUM(Hunter:Socabaya!O16:O16)+SUM(Tarucani!O16)</f>
        <v>5950.32193</v>
      </c>
      <c r="P14" s="41" t="n">
        <f aca="false">SUM(Cayma:Yanah!P16:P16)+SUM(Cerro:Yura!P16:P16)+SUM(Sachaca:Uchumayo!P16:P16)+SUM(Vitor:'La Joya'!P16:P16)+SUM('San Juan':'Santa Isabel'!P16:P16)+SUM('Santa Rita':Paucarpata!P16:P16)+SUM(Cercado:Selva!P16:P16)+SUM(Tiabaya:JLB!P16:P16)+SUM(Sabandia:Characato!P16:P16)+SUM(Mollebaya:Chiguata!P16:P16)+SUM(Yarabamba:Quequeña!P16:P16)+SUM(Pocsi:Polobaya!P16:P16)+SUM(Hunter:Socabaya!P16:P16)+SUM(Tarucani!P16)</f>
        <v>5991.02751</v>
      </c>
      <c r="Q14" s="41" t="n">
        <f aca="false">SUM(Cayma:Yanah!Q16:Q16)+SUM(Cerro:Yura!Q16:Q16)+SUM(Sachaca:Uchumayo!Q16:Q16)+SUM(Vitor:'La Joya'!Q16:Q16)+SUM('San Juan':'Santa Isabel'!Q16:Q16)+SUM('Santa Rita':Paucarpata!Q16:Q16)+SUM(Cercado:Selva!Q16:Q16)+SUM(Tiabaya:JLB!Q16:Q16)+SUM(Sabandia:Characato!Q16:Q16)+SUM(Mollebaya:Chiguata!Q16:Q16)+SUM(Yarabamba:Quequeña!Q16:Q16)+SUM(Pocsi:Polobaya!Q16:Q16)+SUM(Hunter:Socabaya!Q16:Q16)+SUM(Tarucani!Q16)</f>
        <v>5992.21825</v>
      </c>
      <c r="R14" s="41" t="n">
        <f aca="false">SUM(Cayma:Yanah!R16:R16)+SUM(Cerro:Yura!R16:R16)+SUM(Sachaca:Uchumayo!R16:R16)+SUM(Vitor:'La Joya'!R16:R16)+SUM('San Juan':'Santa Isabel'!R16:R16)+SUM('Santa Rita':Paucarpata!R16:R16)+SUM(Cercado:Selva!R16:R16)+SUM(Tiabaya:JLB!R16:R16)+SUM(Sabandia:Characato!R16:R16)+SUM(Mollebaya:Chiguata!R16:R16)+SUM(Yarabamba:Quequeña!R16:R16)+SUM(Pocsi:Polobaya!R16:R16)+SUM(Hunter:Socabaya!R16:R16)+SUM(Tarucani!R16)</f>
        <v>6023.01845</v>
      </c>
      <c r="S14" s="42" t="s">
        <v>45</v>
      </c>
      <c r="T14" s="43" t="n">
        <f aca="false">AVERAGE(U14:AE14)</f>
        <v>2.24204017508408</v>
      </c>
      <c r="U14" s="44" t="n">
        <f aca="false">G14*1000/G13</f>
        <v>2.24908122234276</v>
      </c>
      <c r="V14" s="44" t="n">
        <f aca="false">H14*1000/H13</f>
        <v>2.23839689363977</v>
      </c>
      <c r="W14" s="44" t="n">
        <f aca="false">I14*1000/I13</f>
        <v>2.24850409702474</v>
      </c>
      <c r="X14" s="44" t="n">
        <f aca="false">J14*1000/J13</f>
        <v>2.24836737564087</v>
      </c>
      <c r="Y14" s="44" t="n">
        <f aca="false">K14*1000/K13</f>
        <v>2.24816568447226</v>
      </c>
      <c r="Z14" s="44" t="n">
        <f aca="false">L14*1000/L13</f>
        <v>2.23827765487685</v>
      </c>
      <c r="AA14" s="44" t="n">
        <f aca="false">M14*1000/M13</f>
        <v>2.23821354880249</v>
      </c>
      <c r="AB14" s="44" t="n">
        <f aca="false">N14*1000/N13</f>
        <v>2.2382101587324</v>
      </c>
      <c r="AC14" s="44" t="n">
        <f aca="false">O14*1000/O13</f>
        <v>2.23834147870004</v>
      </c>
      <c r="AD14" s="44" t="n">
        <f aca="false">P14*1000/P13</f>
        <v>2.23850004745255</v>
      </c>
      <c r="AE14" s="44" t="n">
        <f aca="false">Q14*1000/Q13</f>
        <v>2.23838376424013</v>
      </c>
      <c r="AF14" s="44" t="n">
        <f aca="false">R14*1000/R13</f>
        <v>2.24818012932875</v>
      </c>
    </row>
    <row r="15" customFormat="false" ht="16.5" hidden="false" customHeight="false" outlineLevel="0" collapsed="false">
      <c r="B15" s="30" t="s">
        <v>37</v>
      </c>
      <c r="C15" s="36" t="s">
        <v>46</v>
      </c>
      <c r="D15" s="31" t="s">
        <v>47</v>
      </c>
      <c r="E15" s="32"/>
      <c r="F15" s="32" t="n">
        <f aca="false">AVERAGE(G15:R15)</f>
        <v>671630.166666667</v>
      </c>
      <c r="G15" s="32" t="n">
        <f aca="false">SUM(Cayma:Yanah!G17:G17)+SUM(Cerro:Yura!G17:G17)+SUM(Sachaca:Uchumayo!G17:G17)+SUM(Vitor:'La Joya'!G17:G17)+SUM('San Juan':'Santa Isabel'!G17:G17)+SUM('Santa Rita':Paucarpata!G17:G17)+SUM(Cercado:Selva!G17:G17)+SUM(Tiabaya:JLB!G17:G17)+SUM(Sabandia:Characato!G17:G17)+SUM(Mollebaya:Chiguata!G17:G17)+SUM(Yarabamba:Quequeña!G17:G17)+SUM(Pocsi:Polobaya!G17:G17)+SUM(Hunter:Socabaya!G17:G17)+SUM(Tarucani!G17)</f>
        <v>556255</v>
      </c>
      <c r="H15" s="32" t="n">
        <f aca="false">SUM(Cayma:Yanah!H17:H17)+SUM(Cerro:Yura!H17:H17)+SUM(Sachaca:Uchumayo!H17:H17)+SUM(Vitor:'La Joya'!H17:H17)+SUM('San Juan':'Santa Isabel'!H17:H17)+SUM('Santa Rita':Paucarpata!H17:H17)+SUM(Cercado:Selva!H17:H17)+SUM(Tiabaya:JLB!H17:H17)+SUM(Sabandia:Characato!H17:H17)+SUM(Mollebaya:Chiguata!H17:H17)+SUM(Yarabamba:Quequeña!H17:H17)+SUM(Pocsi:Polobaya!H17:H17)+SUM(Hunter:Socabaya!H17:H17)+SUM(Tarucani!H17)</f>
        <v>673021</v>
      </c>
      <c r="I15" s="32" t="n">
        <f aca="false">SUM(Cayma:Yanah!I17:I17)+SUM(Cerro:Yura!I17:I17)+SUM(Sachaca:Uchumayo!I17:I17)+SUM(Vitor:'La Joya'!I17:I17)+SUM('San Juan':'Santa Isabel'!I17:I17)+SUM('Santa Rita':Paucarpata!I17:I17)+SUM(Cercado:Selva!I17:I17)+SUM(Tiabaya:JLB!I17:I17)+SUM(Sabandia:Characato!I17:I17)+SUM(Mollebaya:Chiguata!I17:I17)+SUM(Yarabamba:Quequeña!I17:I17)+SUM(Pocsi:Polobaya!I17:I17)+SUM(Hunter:Socabaya!I17:I17)+SUM(Tarucani!I17)</f>
        <v>672575</v>
      </c>
      <c r="J15" s="32" t="n">
        <f aca="false">SUM(Cayma:Yanah!J17:J17)+SUM(Cerro:Yura!J17:J17)+SUM(Sachaca:Uchumayo!J17:J17)+SUM(Vitor:'La Joya'!J17:J17)+SUM('San Juan':'Santa Isabel'!J17:J17)+SUM('Santa Rita':Paucarpata!J17:J17)+SUM(Cercado:Selva!J17:J17)+SUM(Tiabaya:JLB!J17:J17)+SUM(Sabandia:Characato!J17:J17)+SUM(Mollebaya:Chiguata!J17:J17)+SUM(Yarabamba:Quequeña!J17:J17)+SUM(Pocsi:Polobaya!J17:J17)+SUM(Hunter:Socabaya!J17:J17)+SUM(Tarucani!J17)</f>
        <v>664851</v>
      </c>
      <c r="K15" s="32" t="n">
        <f aca="false">SUM(Cayma:Yanah!K17:K17)+SUM(Cerro:Yura!K17:K17)+SUM(Sachaca:Uchumayo!K17:K17)+SUM(Vitor:'La Joya'!K17:K17)+SUM('San Juan':'Santa Isabel'!K17:K17)+SUM('Santa Rita':Paucarpata!K17:K17)+SUM(Cercado:Selva!K17:K17)+SUM(Tiabaya:JLB!K17:K17)+SUM(Sabandia:Characato!K17:K17)+SUM(Mollebaya:Chiguata!K17:K17)+SUM(Yarabamba:Quequeña!K17:K17)+SUM(Pocsi:Polobaya!K17:K17)+SUM(Hunter:Socabaya!K17:K17)+SUM(Tarucani!K17)</f>
        <v>683962</v>
      </c>
      <c r="L15" s="32" t="n">
        <f aca="false">SUM(Cayma:Yanah!L17:L17)+SUM(Cerro:Yura!L17:L17)+SUM(Sachaca:Uchumayo!L17:L17)+SUM(Vitor:'La Joya'!L17:L17)+SUM('San Juan':'Santa Isabel'!L17:L17)+SUM('Santa Rita':Paucarpata!L17:L17)+SUM(Cercado:Selva!L17:L17)+SUM(Tiabaya:JLB!L17:L17)+SUM(Sabandia:Characato!L17:L17)+SUM(Mollebaya:Chiguata!L17:L17)+SUM(Yarabamba:Quequeña!L17:L17)+SUM(Pocsi:Polobaya!L17:L17)+SUM(Hunter:Socabaya!L17:L17)+SUM(Tarucani!L17)</f>
        <v>686096</v>
      </c>
      <c r="M15" s="32" t="n">
        <f aca="false">SUM(Cayma:Yanah!M17:M17)+SUM(Cerro:Yura!M17:M17)+SUM(Sachaca:Uchumayo!M17:M17)+SUM(Vitor:'La Joya'!M17:M17)+SUM('San Juan':'Santa Isabel'!M17:M17)+SUM('Santa Rita':Paucarpata!M17:M17)+SUM(Cercado:Selva!M17:M17)+SUM(Tiabaya:JLB!M17:M17)+SUM(Sabandia:Characato!M17:M17)+SUM(Mollebaya:Chiguata!M17:M17)+SUM(Yarabamba:Quequeña!M17:M17)+SUM(Pocsi:Polobaya!M17:M17)+SUM(Hunter:Socabaya!M17:M17)+SUM(Tarucani!M17)</f>
        <v>686543</v>
      </c>
      <c r="N15" s="32" t="n">
        <f aca="false">SUM(Cayma:Yanah!N17:N17)+SUM(Cerro:Yura!N17:N17)+SUM(Sachaca:Uchumayo!N17:N17)+SUM(Vitor:'La Joya'!N17:N17)+SUM('San Juan':'Santa Isabel'!N17:N17)+SUM('Santa Rita':Paucarpata!N17:N17)+SUM(Cercado:Selva!N17:N17)+SUM(Tiabaya:JLB!N17:N17)+SUM(Sabandia:Characato!N17:N17)+SUM(Mollebaya:Chiguata!N17:N17)+SUM(Yarabamba:Quequeña!N17:N17)+SUM(Pocsi:Polobaya!N17:N17)+SUM(Hunter:Socabaya!N17:N17)+SUM(Tarucani!N17)</f>
        <v>686423</v>
      </c>
      <c r="O15" s="32" t="n">
        <f aca="false">SUM(Cayma:Yanah!O17:O17)+SUM(Cerro:Yura!O17:O17)+SUM(Sachaca:Uchumayo!O17:O17)+SUM(Vitor:'La Joya'!O17:O17)+SUM('San Juan':'Santa Isabel'!O17:O17)+SUM('Santa Rita':Paucarpata!O17:O17)+SUM(Cercado:Selva!O17:O17)+SUM(Tiabaya:JLB!O17:O17)+SUM(Sabandia:Characato!O17:O17)+SUM(Mollebaya:Chiguata!O17:O17)+SUM(Yarabamba:Quequeña!O17:O17)+SUM(Pocsi:Polobaya!O17:O17)+SUM(Hunter:Socabaya!O17:O17)+SUM(Tarucani!O17)</f>
        <v>687044</v>
      </c>
      <c r="P15" s="32" t="n">
        <f aca="false">SUM(Cayma:Yanah!P17:P17)+SUM(Cerro:Yura!P17:P17)+SUM(Sachaca:Uchumayo!P17:P17)+SUM(Vitor:'La Joya'!P17:P17)+SUM('San Juan':'Santa Isabel'!P17:P17)+SUM('Santa Rita':Paucarpata!P17:P17)+SUM(Cercado:Selva!P17:P17)+SUM(Tiabaya:JLB!P17:P17)+SUM(Sabandia:Characato!P17:P17)+SUM(Mollebaya:Chiguata!P17:P17)+SUM(Yarabamba:Quequeña!P17:P17)+SUM(Pocsi:Polobaya!P17:P17)+SUM(Hunter:Socabaya!P17:P17)+SUM(Tarucani!P17)</f>
        <v>687345</v>
      </c>
      <c r="Q15" s="32" t="n">
        <f aca="false">SUM(Cayma:Yanah!Q17:Q17)+SUM(Cerro:Yura!Q17:Q17)+SUM(Sachaca:Uchumayo!Q17:Q17)+SUM(Vitor:'La Joya'!Q17:Q17)+SUM('San Juan':'Santa Isabel'!Q17:Q17)+SUM('Santa Rita':Paucarpata!Q17:Q17)+SUM(Cercado:Selva!Q17:Q17)+SUM(Tiabaya:JLB!Q17:Q17)+SUM(Sabandia:Characato!Q17:Q17)+SUM(Mollebaya:Chiguata!Q17:Q17)+SUM(Yarabamba:Quequeña!Q17:Q17)+SUM(Pocsi:Polobaya!Q17:Q17)+SUM(Hunter:Socabaya!Q17:Q17)+SUM(Tarucani!Q17)</f>
        <v>687546</v>
      </c>
      <c r="R15" s="32" t="n">
        <f aca="false">SUM(Cayma:Yanah!R17:R17)+SUM(Cerro:Yura!R17:R17)+SUM(Sachaca:Uchumayo!R17:R17)+SUM(Vitor:'La Joya'!R17:R17)+SUM('San Juan':'Santa Isabel'!R17:R17)+SUM('Santa Rita':Paucarpata!R17:R17)+SUM(Cercado:Selva!R17:R17)+SUM(Tiabaya:JLB!R17:R17)+SUM(Sabandia:Characato!R17:R17)+SUM(Mollebaya:Chiguata!R17:R17)+SUM(Yarabamba:Quequeña!R17:R17)+SUM(Pocsi:Polobaya!R17:R17)+SUM(Hunter:Socabaya!R17:R17)+SUM(Tarucani!R17)</f>
        <v>687901</v>
      </c>
      <c r="S15" s="45" t="s">
        <v>48</v>
      </c>
      <c r="T15" s="43" t="n">
        <f aca="false">AVERAGE(U15:AE15)</f>
        <v>321.909828267007</v>
      </c>
      <c r="U15" s="44" t="n">
        <f aca="false">U16*12</f>
        <v>325.609225984486</v>
      </c>
      <c r="V15" s="44" t="n">
        <f aca="false">V16*12</f>
        <v>307.075446382802</v>
      </c>
      <c r="W15" s="44" t="n">
        <f aca="false">W16*12</f>
        <v>321.473840092183</v>
      </c>
      <c r="X15" s="44" t="n">
        <f aca="false">X16*12</f>
        <v>309.997500191772</v>
      </c>
      <c r="Y15" s="44" t="n">
        <f aca="false">Y16*12</f>
        <v>330.618332597425</v>
      </c>
      <c r="Z15" s="44" t="n">
        <f aca="false">Z16*12</f>
        <v>318.599741144096</v>
      </c>
      <c r="AA15" s="44" t="n">
        <f aca="false">AA16*12</f>
        <v>330.016718544942</v>
      </c>
      <c r="AB15" s="44" t="n">
        <f aca="false">AB16*12</f>
        <v>330.051458065945</v>
      </c>
      <c r="AC15" s="44" t="n">
        <f aca="false">AC16*12</f>
        <v>318.422278631354</v>
      </c>
      <c r="AD15" s="44" t="n">
        <f aca="false">AD16*12</f>
        <v>330.291041616655</v>
      </c>
      <c r="AE15" s="44" t="n">
        <f aca="false">AE16*12</f>
        <v>318.85252768542</v>
      </c>
      <c r="AF15" s="44" t="n">
        <f aca="false">AF16*12</f>
        <v>330.479048584026</v>
      </c>
    </row>
    <row r="16" customFormat="false" ht="16.5" hidden="false" customHeight="false" outlineLevel="0" collapsed="false">
      <c r="B16" s="46" t="s">
        <v>49</v>
      </c>
      <c r="C16" s="29"/>
      <c r="D16" s="31" t="s">
        <v>44</v>
      </c>
      <c r="E16" s="32"/>
      <c r="F16" s="40" t="n">
        <f aca="false">SUM(G16:R16)</f>
        <v>13543.281375</v>
      </c>
      <c r="G16" s="40" t="n">
        <f aca="false">SUM(Cayma:Yanah!G18:G18)+SUM(Cerro:Yura!G18:G18)+SUM(Sachaca:Uchumayo!G18:G18)+SUM(Vitor:'La Joya'!G18:G18)+SUM('San Juan':'Santa Isabel'!G18:G18)+SUM('Santa Rita':Paucarpata!G18:G18)+SUM(Cercado:Selva!G18:G18)+SUM(Tiabaya:JLB!G18:G18)+SUM(Sabandia:Characato!G18:G18)+SUM(Mollebaya:Chiguata!G18:G18)+SUM(Yarabamba:Quequeña!G18:G18)+SUM(Pocsi:Polobaya!G18:G18)+SUM(Hunter:Socabaya!G18:G18)+SUM(Tarucani!G18)</f>
        <v>943.3425</v>
      </c>
      <c r="H16" s="40" t="n">
        <f aca="false">SUM(Cayma:Yanah!H18:H18)+SUM(Cerro:Yura!H18:H18)+SUM(Sachaca:Uchumayo!H18:H18)+SUM(Vitor:'La Joya'!H18:H18)+SUM('San Juan':'Santa Isabel'!H18:H18)+SUM('Santa Rita':Paucarpata!H18:H18)+SUM(Cercado:Selva!H18:H18)+SUM(Tiabaya:JLB!H18:H18)+SUM(Sabandia:Characato!H18:H18)+SUM(Mollebaya:Chiguata!H18:H18)+SUM(Yarabamba:Quequeña!H18:H18)+SUM(Pocsi:Polobaya!H18:H18)+SUM(Hunter:Socabaya!H18:H18)+SUM(Tarucani!H18)</f>
        <v>1076.397</v>
      </c>
      <c r="I16" s="41" t="n">
        <f aca="false">SUM(Cayma:Yanah!I18:I18)+SUM(Cerro:Yura!I18:I18)+SUM(Sachaca:Uchumayo!I18:I18)+SUM(Vitor:'La Joya'!I18:I18)+SUM('San Juan':'Santa Isabel'!I18:I18)+SUM('Santa Rita':Paucarpata!I18:I18)+SUM(Cercado:Selva!I18:I18)+SUM(Tiabaya:JLB!I18:I18)+SUM(Sabandia:Characato!I18:I18)+SUM(Mollebaya:Chiguata!I18:I18)+SUM(Yarabamba:Quequeña!I18:I18)+SUM(Pocsi:Polobaya!I18:I18)+SUM(Hunter:Socabaya!I18:I18)+SUM(Tarucani!I18)</f>
        <v>1126.1211875</v>
      </c>
      <c r="J16" s="41" t="n">
        <f aca="false">SUM(Cayma:Yanah!J18:J18)+SUM(Cerro:Yura!J18:J18)+SUM(Sachaca:Uchumayo!J18:J18)+SUM(Vitor:'La Joya'!J18:J18)+SUM('San Juan':'Santa Isabel'!J18:J18)+SUM('Santa Rita':Paucarpata!J18:J18)+SUM(Cercado:Selva!J18:J18)+SUM(Tiabaya:JLB!J18:J18)+SUM(Sabandia:Characato!J18:J18)+SUM(Mollebaya:Chiguata!J18:J18)+SUM(Yarabamba:Quequeña!J18:J18)+SUM(Pocsi:Polobaya!J18:J18)+SUM(Hunter:Socabaya!J18:J18)+SUM(Tarucani!J18)</f>
        <v>1073.4486875</v>
      </c>
      <c r="K16" s="41" t="n">
        <f aca="false">SUM(Cayma:Yanah!K18:K18)+SUM(Cerro:Yura!K18:K18)+SUM(Sachaca:Uchumayo!K18:K18)+SUM(Vitor:'La Joya'!K18:K18)+SUM('San Juan':'Santa Isabel'!K18:K18)+SUM('Santa Rita':Paucarpata!K18:K18)+SUM(Cercado:Selva!K18:K18)+SUM(Tiabaya:JLB!K18:K18)+SUM(Sabandia:Characato!K18:K18)+SUM(Mollebaya:Chiguata!K18:K18)+SUM(Yarabamba:Quequeña!K18:K18)+SUM(Pocsi:Polobaya!K18:K18)+SUM(Hunter:Socabaya!K18:K18)+SUM(Tarucani!K18)</f>
        <v>1177.762375</v>
      </c>
      <c r="L16" s="41" t="n">
        <f aca="false">SUM(Cayma:Yanah!L18:L18)+SUM(Cerro:Yura!L18:L18)+SUM(Sachaca:Uchumayo!L18:L18)+SUM(Vitor:'La Joya'!L18:L18)+SUM('San Juan':'Santa Isabel'!L18:L18)+SUM('Santa Rita':Paucarpata!L18:L18)+SUM(Cercado:Selva!L18:L18)+SUM(Tiabaya:JLB!L18:L18)+SUM(Sabandia:Characato!L18:L18)+SUM(Mollebaya:Chiguata!L18:L18)+SUM(Yarabamba:Quequeña!L18:L18)+SUM(Pocsi:Polobaya!L18:L18)+SUM(Hunter:Socabaya!L18:L18)+SUM(Tarucani!L18)</f>
        <v>1138.489625</v>
      </c>
      <c r="M16" s="41" t="n">
        <f aca="false">SUM(Cayma:Yanah!M18:M18)+SUM(Cerro:Yura!M18:M18)+SUM(Sachaca:Uchumayo!M18:M18)+SUM(Vitor:'La Joya'!M18:M18)+SUM('San Juan':'Santa Isabel'!M18:M18)+SUM('Santa Rita':Paucarpata!M18:M18)+SUM(Cercado:Selva!M18:M18)+SUM(Tiabaya:JLB!M18:M18)+SUM(Sabandia:Characato!M18:M18)+SUM(Mollebaya:Chiguata!M18:M18)+SUM(Yarabamba:Quequeña!M18:M18)+SUM(Pocsi:Polobaya!M18:M18)+SUM(Hunter:Socabaya!M18:M18)+SUM(Tarucani!M18)</f>
        <v>1180.0555625</v>
      </c>
      <c r="N16" s="41" t="n">
        <f aca="false">SUM(Cayma:Yanah!N18:N18)+SUM(Cerro:Yura!N18:N18)+SUM(Sachaca:Uchumayo!N18:N18)+SUM(Vitor:'La Joya'!N18:N18)+SUM('San Juan':'Santa Isabel'!N18:N18)+SUM('Santa Rita':Paucarpata!N18:N18)+SUM(Cercado:Selva!N18:N18)+SUM(Tiabaya:JLB!N18:N18)+SUM(Sabandia:Characato!N18:N18)+SUM(Mollebaya:Chiguata!N18:N18)+SUM(Yarabamba:Quequeña!N18:N18)+SUM(Pocsi:Polobaya!N18:N18)+SUM(Hunter:Socabaya!N18:N18)+SUM(Tarucani!N18)</f>
        <v>1179.9735</v>
      </c>
      <c r="O16" s="41" t="n">
        <f aca="false">SUM(Cayma:Yanah!O18:O18)+SUM(Cerro:Yura!O18:O18)+SUM(Sachaca:Uchumayo!O18:O18)+SUM(Vitor:'La Joya'!O18:O18)+SUM('San Juan':'Santa Isabel'!O18:O18)+SUM('Santa Rita':Paucarpata!O18:O18)+SUM(Cercado:Selva!O18:O18)+SUM(Tiabaya:JLB!O18:O18)+SUM(Sabandia:Characato!O18:O18)+SUM(Mollebaya:Chiguata!O18:O18)+SUM(Yarabamba:Quequeña!O18:O18)+SUM(Pocsi:Polobaya!O18:O18)+SUM(Hunter:Socabaya!O18:O18)+SUM(Tarucani!O18)</f>
        <v>1139.4276875</v>
      </c>
      <c r="P16" s="41" t="n">
        <f aca="false">SUM(Cayma:Yanah!P18:P18)+SUM(Cerro:Yura!P18:P18)+SUM(Sachaca:Uchumayo!P18:P18)+SUM(Vitor:'La Joya'!P18:P18)+SUM('San Juan':'Santa Isabel'!P18:P18)+SUM('Santa Rita':Paucarpata!P18:P18)+SUM(Cercado:Selva!P18:P18)+SUM(Tiabaya:JLB!P18:P18)+SUM(Sabandia:Characato!P18:P18)+SUM(Mollebaya:Chiguata!P18:P18)+SUM(Yarabamba:Quequeña!P18:P18)+SUM(Pocsi:Polobaya!P18:P18)+SUM(Hunter:Socabaya!P18:P18)+SUM(Tarucani!P18)</f>
        <v>1182.416125</v>
      </c>
      <c r="Q16" s="41" t="n">
        <f aca="false">SUM(Cayma:Yanah!Q18:Q18)+SUM(Cerro:Yura!Q18:Q18)+SUM(Sachaca:Uchumayo!Q18:Q18)+SUM(Vitor:'La Joya'!Q18:Q18)+SUM('San Juan':'Santa Isabel'!Q18:Q18)+SUM('Santa Rita':Paucarpata!Q18:Q18)+SUM(Cercado:Selva!Q18:Q18)+SUM(Tiabaya:JLB!Q18:Q18)+SUM(Sabandia:Characato!Q18:Q18)+SUM(Mollebaya:Chiguata!Q18:Q18)+SUM(Yarabamba:Quequeña!Q18:Q18)+SUM(Pocsi:Polobaya!Q18:Q18)+SUM(Hunter:Socabaya!Q18:Q18)+SUM(Tarucani!Q18)</f>
        <v>1141.8009375</v>
      </c>
      <c r="R16" s="41" t="n">
        <f aca="false">SUM(Cayma:Yanah!R18:R18)+SUM(Cerro:Yura!R18:R18)+SUM(Sachaca:Uchumayo!R18:R18)+SUM(Vitor:'La Joya'!R18:R18)+SUM('San Juan':'Santa Isabel'!R18:R18)+SUM('Santa Rita':Paucarpata!R18:R18)+SUM(Cercado:Selva!R18:R18)+SUM(Tiabaya:JLB!R18:R18)+SUM(Sabandia:Characato!R18:R18)+SUM(Mollebaya:Chiguata!R18:R18)+SUM(Yarabamba:Quequeña!R18:R18)+SUM(Pocsi:Polobaya!R18:R18)+SUM(Hunter:Socabaya!R18:R18)+SUM(Tarucani!R18)</f>
        <v>1184.0461875</v>
      </c>
      <c r="S16" s="42" t="s">
        <v>50</v>
      </c>
      <c r="T16" s="43" t="n">
        <f aca="false">AVERAGE(U16:AE16)</f>
        <v>26.8258190222506</v>
      </c>
      <c r="U16" s="44" t="n">
        <f aca="false">(G16*1000/G15)*16</f>
        <v>27.1341021653738</v>
      </c>
      <c r="V16" s="44" t="n">
        <f aca="false">(H16*1000/H15)*16</f>
        <v>25.5896205319002</v>
      </c>
      <c r="W16" s="44" t="n">
        <f aca="false">(I16*1000/I15)*16</f>
        <v>26.7894866743486</v>
      </c>
      <c r="X16" s="44" t="n">
        <f aca="false">(J16*1000/J15)*16</f>
        <v>25.833125015981</v>
      </c>
      <c r="Y16" s="44" t="n">
        <f aca="false">(K16*1000/K15)*16</f>
        <v>27.5515277164521</v>
      </c>
      <c r="Z16" s="44" t="n">
        <f aca="false">(L16*1000/L15)*16</f>
        <v>26.5499784286747</v>
      </c>
      <c r="AA16" s="44" t="n">
        <f aca="false">(M16*1000/M15)*16</f>
        <v>27.5013932120785</v>
      </c>
      <c r="AB16" s="44" t="n">
        <f aca="false">(N16*1000/N15)*16</f>
        <v>27.5042881721621</v>
      </c>
      <c r="AC16" s="44" t="n">
        <f aca="false">(O16*1000/O15)*16</f>
        <v>26.5351898859462</v>
      </c>
      <c r="AD16" s="44" t="n">
        <f aca="false">(P16*1000/P15)*16</f>
        <v>27.5242534680546</v>
      </c>
      <c r="AE16" s="44" t="n">
        <f aca="false">(Q16*1000/Q15)*16</f>
        <v>26.571043973785</v>
      </c>
      <c r="AF16" s="44" t="n">
        <f aca="false">(R16*1000/R15)*16</f>
        <v>27.5399207153355</v>
      </c>
    </row>
    <row r="17" customFormat="false" ht="16.5" hidden="false" customHeight="false" outlineLevel="0" collapsed="false">
      <c r="B17" s="47"/>
      <c r="C17" s="31" t="s">
        <v>38</v>
      </c>
      <c r="D17" s="31" t="s">
        <v>39</v>
      </c>
      <c r="E17" s="32" t="n">
        <f aca="false">SUM(Cayma:Yanah!E19:E19)+SUM(Cerro:Yura!E19:E19)+SUM(Sachaca:Uchumayo!E19:E19)+SUM(Vitor:'La Joya'!E19:E19)+SUM('San Juan':'Santa Isabel'!E19:E19)+SUM('Santa Rita':Paucarpata!E19:E19)+SUM(Cercado:Selva!E19:E19)+SUM(Tiabaya:JLB!E19:E19)+SUM(Sabandia:Characato!E19:E19)+SUM(Mollebaya:Chiguata!E19:E19)+SUM(Yarabamba:Quequeña!E19:E19)+SUM(Pocsi:Polobaya!E19:E19)+SUM(Hunter:Socabaya!E19:E19)+SUM(Tarucani!E19)</f>
        <v>37149</v>
      </c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48"/>
      <c r="S17" s="49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customFormat="false" ht="16.5" hidden="false" customHeight="false" outlineLevel="0" collapsed="false">
      <c r="B18" s="47"/>
      <c r="C18" s="36" t="s">
        <v>41</v>
      </c>
      <c r="D18" s="31" t="s">
        <v>51</v>
      </c>
      <c r="E18" s="32"/>
      <c r="F18" s="32" t="n">
        <f aca="false">SUM(G18:R18)</f>
        <v>5180</v>
      </c>
      <c r="G18" s="32" t="n">
        <f aca="false">SUM(Cayma:Yanah!G20:G20)+SUM(Cerro:Yura!G20:G20)+SUM(Sachaca:Uchumayo!G20:G20)+SUM(Vitor:'La Joya'!G20:G20)+SUM('San Juan':'Santa Isabel'!G20:G20)+SUM('Santa Rita':Paucarpata!G20:G20)+SUM(Cercado:Selva!G20:G20)+SUM(Tiabaya:JLB!G20:G20)+SUM(Sabandia:Characato!G20:G20)+SUM(Mollebaya:Chiguata!G20:G20)+SUM(Yarabamba:Quequeña!G20:G20)+SUM(Pocsi:Polobaya!G20:G20)+SUM(Hunter:Socabaya!G20:G20)+SUM(Tarucani!G20)</f>
        <v>413</v>
      </c>
      <c r="H18" s="32" t="n">
        <f aca="false">SUM(Cayma:Yanah!H20:H20)+SUM(Cerro:Yura!H20:H20)+SUM(Sachaca:Uchumayo!H20:H20)+SUM(Vitor:'La Joya'!H20:H20)+SUM('San Juan':'Santa Isabel'!H20:H20)+SUM('Santa Rita':Paucarpata!H20:H20)+SUM(Cercado:Selva!H20:H20)+SUM(Tiabaya:JLB!H20:H20)+SUM(Sabandia:Characato!H20:H20)+SUM(Mollebaya:Chiguata!H20:H20)+SUM(Yarabamba:Quequeña!H20:H20)+SUM(Pocsi:Polobaya!H20:H20)+SUM(Hunter:Socabaya!H20:H20)+SUM(Tarucani!H20)</f>
        <v>439</v>
      </c>
      <c r="I18" s="32" t="n">
        <f aca="false">SUM(Cayma:Yanah!I20:I20)+SUM(Cerro:Yura!I20:I20)+SUM(Sachaca:Uchumayo!I20:I20)+SUM(Vitor:'La Joya'!I20:I20)+SUM('San Juan':'Santa Isabel'!I20:I20)+SUM('Santa Rita':Paucarpata!I20:I20)+SUM(Cercado:Selva!I20:I20)+SUM(Tiabaya:JLB!I20:I20)+SUM(Sabandia:Characato!I20:I20)+SUM(Mollebaya:Chiguata!I20:I20)+SUM(Yarabamba:Quequeña!I20:I20)+SUM(Pocsi:Polobaya!I20:I20)+SUM(Hunter:Socabaya!I20:I20)+SUM(Tarucani!I20)</f>
        <v>441</v>
      </c>
      <c r="J18" s="32" t="n">
        <f aca="false">SUM(Cayma:Yanah!J20:J20)+SUM(Cerro:Yura!J20:J20)+SUM(Sachaca:Uchumayo!J20:J20)+SUM(Vitor:'La Joya'!J20:J20)+SUM('San Juan':'Santa Isabel'!J20:J20)+SUM('Santa Rita':Paucarpata!J20:J20)+SUM(Cercado:Selva!J20:J20)+SUM(Tiabaya:JLB!J20:J20)+SUM(Sabandia:Characato!J20:J20)+SUM(Mollebaya:Chiguata!J20:J20)+SUM(Yarabamba:Quequeña!J20:J20)+SUM(Pocsi:Polobaya!J20:J20)+SUM(Hunter:Socabaya!J20:J20)+SUM(Tarucani!J20)</f>
        <v>426</v>
      </c>
      <c r="K18" s="32" t="n">
        <f aca="false">SUM(Cayma:Yanah!K20:K20)+SUM(Cerro:Yura!K20:K20)+SUM(Sachaca:Uchumayo!K20:K20)+SUM(Vitor:'La Joya'!K20:K20)+SUM('San Juan':'Santa Isabel'!K20:K20)+SUM('Santa Rita':Paucarpata!K20:K20)+SUM(Cercado:Selva!K20:K20)+SUM(Tiabaya:JLB!K20:K20)+SUM(Sabandia:Characato!K20:K20)+SUM(Mollebaya:Chiguata!K20:K20)+SUM(Yarabamba:Quequeña!K20:K20)+SUM(Pocsi:Polobaya!K20:K20)+SUM(Hunter:Socabaya!K20:K20)+SUM(Tarucani!K20)</f>
        <v>438</v>
      </c>
      <c r="L18" s="32" t="n">
        <f aca="false">SUM(Cayma:Yanah!L20:L20)+SUM(Cerro:Yura!L20:L20)+SUM(Sachaca:Uchumayo!L20:L20)+SUM(Vitor:'La Joya'!L20:L20)+SUM('San Juan':'Santa Isabel'!L20:L20)+SUM('Santa Rita':Paucarpata!L20:L20)+SUM(Cercado:Selva!L20:L20)+SUM(Tiabaya:JLB!L20:L20)+SUM(Sabandia:Characato!L20:L20)+SUM(Mollebaya:Chiguata!L20:L20)+SUM(Yarabamba:Quequeña!L20:L20)+SUM(Pocsi:Polobaya!L20:L20)+SUM(Hunter:Socabaya!L20:L20)+SUM(Tarucani!L20)</f>
        <v>437</v>
      </c>
      <c r="M18" s="32" t="n">
        <f aca="false">SUM(Cayma:Yanah!M20:M20)+SUM(Cerro:Yura!M20:M20)+SUM(Sachaca:Uchumayo!M20:M20)+SUM(Vitor:'La Joya'!M20:M20)+SUM('San Juan':'Santa Isabel'!M20:M20)+SUM('Santa Rita':Paucarpata!M20:M20)+SUM(Cercado:Selva!M20:M20)+SUM(Tiabaya:JLB!M20:M20)+SUM(Sabandia:Characato!M20:M20)+SUM(Mollebaya:Chiguata!M20:M20)+SUM(Yarabamba:Quequeña!M20:M20)+SUM(Pocsi:Polobaya!M20:M20)+SUM(Hunter:Socabaya!M20:M20)+SUM(Tarucani!M20)</f>
        <v>434</v>
      </c>
      <c r="N18" s="32" t="n">
        <f aca="false">SUM(Cayma:Yanah!N20:N20)+SUM(Cerro:Yura!N20:N20)+SUM(Sachaca:Uchumayo!N20:N20)+SUM(Vitor:'La Joya'!N20:N20)+SUM('San Juan':'Santa Isabel'!N20:N20)+SUM('Santa Rita':Paucarpata!N20:N20)+SUM(Cercado:Selva!N20:N20)+SUM(Tiabaya:JLB!N20:N20)+SUM(Sabandia:Characato!N20:N20)+SUM(Mollebaya:Chiguata!N20:N20)+SUM(Yarabamba:Quequeña!N20:N20)+SUM(Pocsi:Polobaya!N20:N20)+SUM(Hunter:Socabaya!N20:N20)+SUM(Tarucani!N20)</f>
        <v>432</v>
      </c>
      <c r="O18" s="32" t="n">
        <f aca="false">SUM(Cayma:Yanah!O20:O20)+SUM(Cerro:Yura!O20:O20)+SUM(Sachaca:Uchumayo!O20:O20)+SUM(Vitor:'La Joya'!O20:O20)+SUM('San Juan':'Santa Isabel'!O20:O20)+SUM('Santa Rita':Paucarpata!O20:O20)+SUM(Cercado:Selva!O20:O20)+SUM(Tiabaya:JLB!O20:O20)+SUM(Sabandia:Characato!O20:O20)+SUM(Mollebaya:Chiguata!O20:O20)+SUM(Yarabamba:Quequeña!O20:O20)+SUM(Pocsi:Polobaya!O20:O20)+SUM(Hunter:Socabaya!O20:O20)+SUM(Tarucani!O20)</f>
        <v>430</v>
      </c>
      <c r="P18" s="32" t="n">
        <f aca="false">SUM(Cayma:Yanah!P20:P20)+SUM(Cerro:Yura!P20:P20)+SUM(Sachaca:Uchumayo!P20:P20)+SUM(Vitor:'La Joya'!P20:P20)+SUM('San Juan':'Santa Isabel'!P20:P20)+SUM('Santa Rita':Paucarpata!P20:P20)+SUM(Cercado:Selva!P20:P20)+SUM(Tiabaya:JLB!P20:P20)+SUM(Sabandia:Characato!P20:P20)+SUM(Mollebaya:Chiguata!P20:P20)+SUM(Yarabamba:Quequeña!P20:P20)+SUM(Pocsi:Polobaya!P20:P20)+SUM(Hunter:Socabaya!P20:P20)+SUM(Tarucani!P20)</f>
        <v>437</v>
      </c>
      <c r="Q18" s="32" t="n">
        <f aca="false">SUM(Cayma:Yanah!Q20:Q20)+SUM(Cerro:Yura!Q20:Q20)+SUM(Sachaca:Uchumayo!Q20:Q20)+SUM(Vitor:'La Joya'!Q20:Q20)+SUM('San Juan':'Santa Isabel'!Q20:Q20)+SUM('Santa Rita':Paucarpata!Q20:Q20)+SUM(Cercado:Selva!Q20:Q20)+SUM(Tiabaya:JLB!Q20:Q20)+SUM(Sabandia:Characato!Q20:Q20)+SUM(Mollebaya:Chiguata!Q20:Q20)+SUM(Yarabamba:Quequeña!Q20:Q20)+SUM(Pocsi:Polobaya!Q20:Q20)+SUM(Hunter:Socabaya!Q20:Q20)+SUM(Tarucani!Q20)</f>
        <v>418</v>
      </c>
      <c r="R18" s="32" t="n">
        <f aca="false">SUM(Cayma:Yanah!R20:R20)+SUM(Cerro:Yura!R20:R20)+SUM(Sachaca:Uchumayo!R20:R20)+SUM(Vitor:'La Joya'!R20:R20)+SUM('San Juan':'Santa Isabel'!R20:R20)+SUM('Santa Rita':Paucarpata!R20:R20)+SUM(Cercado:Selva!R20:R20)+SUM(Tiabaya:JLB!R20:R20)+SUM(Sabandia:Characato!R20:R20)+SUM(Mollebaya:Chiguata!R20:R20)+SUM(Yarabamba:Quequeña!R20:R20)+SUM(Pocsi:Polobaya!R20:R20)+SUM(Hunter:Socabaya!R20:R20)+SUM(Tarucani!R20)</f>
        <v>435</v>
      </c>
      <c r="S18" s="50"/>
      <c r="T18" s="51"/>
      <c r="U18" s="52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customFormat="false" ht="16.5" hidden="false" customHeight="false" outlineLevel="0" collapsed="false">
      <c r="B19" s="30" t="s">
        <v>52</v>
      </c>
      <c r="C19" s="31" t="s">
        <v>43</v>
      </c>
      <c r="D19" s="31" t="s">
        <v>44</v>
      </c>
      <c r="E19" s="32"/>
      <c r="F19" s="40" t="n">
        <f aca="false">SUM(G19:R19)</f>
        <v>905.825</v>
      </c>
      <c r="G19" s="40" t="n">
        <f aca="false">SUM(Cayma:Yanah!G21:G21)+SUM(Cerro:Yura!G21:G21)+SUM(Sachaca:Uchumayo!G21:G21)+SUM(Vitor:'La Joya'!G21:G21)+SUM('San Juan':'Santa Isabel'!G21:G21)+SUM('Santa Rita':Paucarpata!G21:G21)+SUM(Cercado:Selva!G21:G21)+SUM(Tiabaya:JLB!G21:G21)+SUM(Sabandia:Characato!G21:G21)+SUM(Mollebaya:Chiguata!G21:G21)+SUM(Yarabamba:Quequeña!G21:G21)+SUM(Pocsi:Polobaya!G21:G21)+SUM(Hunter:Socabaya!G21:G21)+SUM(Tarucani!G21)</f>
        <v>72.659</v>
      </c>
      <c r="H19" s="40" t="n">
        <f aca="false">SUM(Cayma:Yanah!H21:H21)+SUM(Cerro:Yura!H21:H21)+SUM(Sachaca:Uchumayo!H21:H21)+SUM(Vitor:'La Joya'!H21:H21)+SUM('San Juan':'Santa Isabel'!H21:H21)+SUM('Santa Rita':Paucarpata!H21:H21)+SUM(Cercado:Selva!H21:H21)+SUM(Tiabaya:JLB!H21:H21)+SUM(Sabandia:Characato!H21:H21)+SUM(Mollebaya:Chiguata!H21:H21)+SUM(Yarabamba:Quequeña!H21:H21)+SUM(Pocsi:Polobaya!H21:H21)+SUM(Hunter:Socabaya!H21:H21)+SUM(Tarucani!H21)</f>
        <v>75.352</v>
      </c>
      <c r="I19" s="41" t="n">
        <f aca="false">SUM(Cayma:Yanah!I21:I21)+SUM(Cerro:Yura!I21:I21)+SUM(Sachaca:Uchumayo!I21:I21)+SUM(Vitor:'La Joya'!I21:I21)+SUM('San Juan':'Santa Isabel'!I21:I21)+SUM('Santa Rita':Paucarpata!I21:I21)+SUM(Cercado:Selva!I21:I21)+SUM(Tiabaya:JLB!I21:I21)+SUM(Sabandia:Characato!I21:I21)+SUM(Mollebaya:Chiguata!I21:I21)+SUM(Yarabamba:Quequeña!I21:I21)+SUM(Pocsi:Polobaya!I21:I21)+SUM(Hunter:Socabaya!I21:I21)+SUM(Tarucani!I21)</f>
        <v>76.223</v>
      </c>
      <c r="J19" s="41" t="n">
        <f aca="false">SUM(Cayma:Yanah!J21:J21)+SUM(Cerro:Yura!J21:J21)+SUM(Sachaca:Uchumayo!J21:J21)+SUM(Vitor:'La Joya'!J21:J21)+SUM('San Juan':'Santa Isabel'!J21:J21)+SUM('Santa Rita':Paucarpata!J21:J21)+SUM(Cercado:Selva!J21:J21)+SUM(Tiabaya:JLB!J21:J21)+SUM(Sabandia:Characato!J21:J21)+SUM(Mollebaya:Chiguata!J21:J21)+SUM(Yarabamba:Quequeña!J21:J21)+SUM(Pocsi:Polobaya!J21:J21)+SUM(Hunter:Socabaya!J21:J21)+SUM(Tarucani!J21)</f>
        <v>74.049</v>
      </c>
      <c r="K19" s="41" t="n">
        <f aca="false">SUM(Cayma:Yanah!K21:K21)+SUM(Cerro:Yura!K21:K21)+SUM(Sachaca:Uchumayo!K21:K21)+SUM(Vitor:'La Joya'!K21:K21)+SUM('San Juan':'Santa Isabel'!K21:K21)+SUM('Santa Rita':Paucarpata!K21:K21)+SUM(Cercado:Selva!K21:K21)+SUM(Tiabaya:JLB!K21:K21)+SUM(Sabandia:Characato!K21:K21)+SUM(Mollebaya:Chiguata!K21:K21)+SUM(Yarabamba:Quequeña!K21:K21)+SUM(Pocsi:Polobaya!K21:K21)+SUM(Hunter:Socabaya!K21:K21)+SUM(Tarucani!K21)</f>
        <v>76.597</v>
      </c>
      <c r="L19" s="41" t="n">
        <f aca="false">SUM(Cayma:Yanah!L21:L21)+SUM(Cerro:Yura!L21:L21)+SUM(Sachaca:Uchumayo!L21:L21)+SUM(Vitor:'La Joya'!L21:L21)+SUM('San Juan':'Santa Isabel'!L21:L21)+SUM('Santa Rita':Paucarpata!L21:L21)+SUM(Cercado:Selva!L21:L21)+SUM(Tiabaya:JLB!L21:L21)+SUM(Sabandia:Characato!L21:L21)+SUM(Mollebaya:Chiguata!L21:L21)+SUM(Yarabamba:Quequeña!L21:L21)+SUM(Pocsi:Polobaya!L21:L21)+SUM(Hunter:Socabaya!L21:L21)+SUM(Tarucani!L21)</f>
        <v>76.526</v>
      </c>
      <c r="M19" s="41" t="n">
        <f aca="false">SUM(Cayma:Yanah!M21:M21)+SUM(Cerro:Yura!M21:M21)+SUM(Sachaca:Uchumayo!M21:M21)+SUM(Vitor:'La Joya'!M21:M21)+SUM('San Juan':'Santa Isabel'!M21:M21)+SUM('Santa Rita':Paucarpata!M21:M21)+SUM(Cercado:Selva!M21:M21)+SUM(Tiabaya:JLB!M21:M21)+SUM(Sabandia:Characato!M21:M21)+SUM(Mollebaya:Chiguata!M21:M21)+SUM(Yarabamba:Quequeña!M21:M21)+SUM(Pocsi:Polobaya!M21:M21)+SUM(Hunter:Socabaya!M21:M21)+SUM(Tarucani!M21)</f>
        <v>76.173</v>
      </c>
      <c r="N19" s="41" t="n">
        <f aca="false">SUM(Cayma:Yanah!N21:N21)+SUM(Cerro:Yura!N21:N21)+SUM(Sachaca:Uchumayo!N21:N21)+SUM(Vitor:'La Joya'!N21:N21)+SUM('San Juan':'Santa Isabel'!N21:N21)+SUM('Santa Rita':Paucarpata!N21:N21)+SUM(Cercado:Selva!N21:N21)+SUM(Tiabaya:JLB!N21:N21)+SUM(Sabandia:Characato!N21:N21)+SUM(Mollebaya:Chiguata!N21:N21)+SUM(Yarabamba:Quequeña!N21:N21)+SUM(Pocsi:Polobaya!N21:N21)+SUM(Hunter:Socabaya!N21:N21)+SUM(Tarucani!N21)</f>
        <v>75.884</v>
      </c>
      <c r="O19" s="41" t="n">
        <f aca="false">SUM(Cayma:Yanah!O21:O21)+SUM(Cerro:Yura!O21:O21)+SUM(Sachaca:Uchumayo!O21:O21)+SUM(Vitor:'La Joya'!O21:O21)+SUM('San Juan':'Santa Isabel'!O21:O21)+SUM('Santa Rita':Paucarpata!O21:O21)+SUM(Cercado:Selva!O21:O21)+SUM(Tiabaya:JLB!O21:O21)+SUM(Sabandia:Characato!O21:O21)+SUM(Mollebaya:Chiguata!O21:O21)+SUM(Yarabamba:Quequeña!O21:O21)+SUM(Pocsi:Polobaya!O21:O21)+SUM(Hunter:Socabaya!O21:O21)+SUM(Tarucani!O21)</f>
        <v>75.575</v>
      </c>
      <c r="P19" s="41" t="n">
        <f aca="false">SUM(Cayma:Yanah!P21:P21)+SUM(Cerro:Yura!P21:P21)+SUM(Sachaca:Uchumayo!P21:P21)+SUM(Vitor:'La Joya'!P21:P21)+SUM('San Juan':'Santa Isabel'!P21:P21)+SUM('Santa Rita':Paucarpata!P21:P21)+SUM(Cercado:Selva!P21:P21)+SUM(Tiabaya:JLB!P21:P21)+SUM(Sabandia:Characato!P21:P21)+SUM(Mollebaya:Chiguata!P21:P21)+SUM(Yarabamba:Quequeña!P21:P21)+SUM(Pocsi:Polobaya!P21:P21)+SUM(Hunter:Socabaya!P21:P21)+SUM(Tarucani!P21)</f>
        <v>76.885</v>
      </c>
      <c r="Q19" s="41" t="n">
        <f aca="false">SUM(Cayma:Yanah!Q21:Q21)+SUM(Cerro:Yura!Q21:Q21)+SUM(Sachaca:Uchumayo!Q21:Q21)+SUM(Vitor:'La Joya'!Q21:Q21)+SUM('San Juan':'Santa Isabel'!Q21:Q21)+SUM('Santa Rita':Paucarpata!Q21:Q21)+SUM(Cercado:Selva!Q21:Q21)+SUM(Tiabaya:JLB!Q21:Q21)+SUM(Sabandia:Characato!Q21:Q21)+SUM(Mollebaya:Chiguata!Q21:Q21)+SUM(Yarabamba:Quequeña!Q21:Q21)+SUM(Pocsi:Polobaya!Q21:Q21)+SUM(Hunter:Socabaya!Q21:Q21)+SUM(Tarucani!Q21)</f>
        <v>73.609</v>
      </c>
      <c r="R19" s="41" t="n">
        <f aca="false">SUM(Cayma:Yanah!R21:R21)+SUM(Cerro:Yura!R21:R21)+SUM(Sachaca:Uchumayo!R21:R21)+SUM(Vitor:'La Joya'!R21:R21)+SUM('San Juan':'Santa Isabel'!R21:R21)+SUM('Santa Rita':Paucarpata!R21:R21)+SUM(Cercado:Selva!R21:R21)+SUM(Tiabaya:JLB!R21:R21)+SUM(Sabandia:Characato!R21:R21)+SUM(Mollebaya:Chiguata!R21:R21)+SUM(Yarabamba:Quequeña!R21:R21)+SUM(Pocsi:Polobaya!R21:R21)+SUM(Hunter:Socabaya!R21:R21)+SUM(Tarucani!R21)</f>
        <v>76.293</v>
      </c>
      <c r="S19" s="42" t="s">
        <v>45</v>
      </c>
      <c r="T19" s="43" t="n">
        <f aca="false">AVERAGE(U19:AE19)</f>
        <v>174.836244565704</v>
      </c>
      <c r="U19" s="44" t="n">
        <f aca="false">G19*1000/G18</f>
        <v>175.929782082324</v>
      </c>
      <c r="V19" s="44" t="n">
        <f aca="false">H19*1000/H18</f>
        <v>171.644646924829</v>
      </c>
      <c r="W19" s="44" t="n">
        <f aca="false">I19*1000/I18</f>
        <v>172.84126984127</v>
      </c>
      <c r="X19" s="44" t="n">
        <f aca="false">J19*1000/J18</f>
        <v>173.823943661972</v>
      </c>
      <c r="Y19" s="44" t="n">
        <f aca="false">K19*1000/K18</f>
        <v>174.87899543379</v>
      </c>
      <c r="Z19" s="44" t="n">
        <f aca="false">L19*1000/L18</f>
        <v>175.116704805492</v>
      </c>
      <c r="AA19" s="44" t="n">
        <f aca="false">M19*1000/M18</f>
        <v>175.513824884793</v>
      </c>
      <c r="AB19" s="44" t="n">
        <f aca="false">N19*1000/N18</f>
        <v>175.657407407407</v>
      </c>
      <c r="AC19" s="44" t="n">
        <f aca="false">O19*1000/O18</f>
        <v>175.755813953488</v>
      </c>
      <c r="AD19" s="44" t="n">
        <f aca="false">P19*1000/P18</f>
        <v>175.938215102975</v>
      </c>
      <c r="AE19" s="44" t="n">
        <f aca="false">Q19*1000/Q18</f>
        <v>176.098086124402</v>
      </c>
      <c r="AF19" s="44" t="n">
        <f aca="false">R19*1000/R18</f>
        <v>175.386206896552</v>
      </c>
    </row>
    <row r="20" customFormat="false" ht="16.5" hidden="false" customHeight="false" outlineLevel="0" collapsed="false">
      <c r="B20" s="47"/>
      <c r="C20" s="36" t="s">
        <v>53</v>
      </c>
      <c r="D20" s="31" t="s">
        <v>54</v>
      </c>
      <c r="E20" s="32"/>
      <c r="F20" s="32" t="n">
        <f aca="false">AVERAGE(G20:R20)</f>
        <v>20193.6666666667</v>
      </c>
      <c r="G20" s="32" t="n">
        <f aca="false">SUM(Cayma:Yanah!G22:G22)+SUM(Cerro:Yura!G22:G22)+SUM(Sachaca:Uchumayo!G22:G22)+SUM(Vitor:'La Joya'!G22:G22)+SUM('San Juan':'Santa Isabel'!G22:G22)+SUM('Santa Rita':Paucarpata!G22:G22)+SUM(Cercado:Selva!G22:G22)+SUM(Tiabaya:JLB!G22:G22)+SUM(Sabandia:Characato!G22:G22)+SUM(Mollebaya:Chiguata!G22:G22)+SUM(Yarabamba:Quequeña!G22:G22)+SUM(Pocsi:Polobaya!G22:G22)+SUM(Hunter:Socabaya!G22:G22)+SUM(Tarucani!G22)</f>
        <v>20522</v>
      </c>
      <c r="H20" s="32" t="n">
        <f aca="false">SUM(Cayma:Yanah!H22:H22)+SUM(Cerro:Yura!H22:H22)+SUM(Sachaca:Uchumayo!H22:H22)+SUM(Vitor:'La Joya'!H22:H22)+SUM('San Juan':'Santa Isabel'!H22:H22)+SUM('Santa Rita':Paucarpata!H22:H22)+SUM(Cercado:Selva!H22:H22)+SUM(Tiabaya:JLB!H22:H22)+SUM(Sabandia:Characato!H22:H22)+SUM(Mollebaya:Chiguata!H22:H22)+SUM(Yarabamba:Quequeña!H22:H22)+SUM(Pocsi:Polobaya!H22:H22)+SUM(Hunter:Socabaya!H22:H22)+SUM(Tarucani!H22)</f>
        <v>20302</v>
      </c>
      <c r="I20" s="32" t="n">
        <f aca="false">SUM(Cayma:Yanah!I22:I22)+SUM(Cerro:Yura!I22:I22)+SUM(Sachaca:Uchumayo!I22:I22)+SUM(Vitor:'La Joya'!I22:I22)+SUM('San Juan':'Santa Isabel'!I22:I22)+SUM('Santa Rita':Paucarpata!I22:I22)+SUM(Cercado:Selva!I22:I22)+SUM(Tiabaya:JLB!I22:I22)+SUM(Sabandia:Characato!I22:I22)+SUM(Mollebaya:Chiguata!I22:I22)+SUM(Yarabamba:Quequeña!I22:I22)+SUM(Pocsi:Polobaya!I22:I22)+SUM(Hunter:Socabaya!I22:I22)+SUM(Tarucani!I22)</f>
        <v>21171</v>
      </c>
      <c r="J20" s="32" t="n">
        <f aca="false">SUM(Cayma:Yanah!J22:J22)+SUM(Cerro:Yura!J22:J22)+SUM(Sachaca:Uchumayo!J22:J22)+SUM(Vitor:'La Joya'!J22:J22)+SUM('San Juan':'Santa Isabel'!J22:J22)+SUM('Santa Rita':Paucarpata!J22:J22)+SUM(Cercado:Selva!J22:J22)+SUM(Tiabaya:JLB!J22:J22)+SUM(Sabandia:Characato!J22:J22)+SUM(Mollebaya:Chiguata!J22:J22)+SUM(Yarabamba:Quequeña!J22:J22)+SUM(Pocsi:Polobaya!J22:J22)+SUM(Hunter:Socabaya!J22:J22)+SUM(Tarucani!J22)</f>
        <v>20761</v>
      </c>
      <c r="K20" s="32" t="n">
        <f aca="false">SUM(Cayma:Yanah!K22:K22)+SUM(Cerro:Yura!K22:K22)+SUM(Sachaca:Uchumayo!K22:K22)+SUM(Vitor:'La Joya'!K22:K22)+SUM('San Juan':'Santa Isabel'!K22:K22)+SUM('Santa Rita':Paucarpata!K22:K22)+SUM(Cercado:Selva!K22:K22)+SUM(Tiabaya:JLB!K22:K22)+SUM(Sabandia:Characato!K22:K22)+SUM(Mollebaya:Chiguata!K22:K22)+SUM(Yarabamba:Quequeña!K22:K22)+SUM(Pocsi:Polobaya!K22:K22)+SUM(Hunter:Socabaya!K22:K22)+SUM(Tarucani!K22)</f>
        <v>20033</v>
      </c>
      <c r="L20" s="32" t="n">
        <f aca="false">SUM(Cayma:Yanah!L22:L22)+SUM(Cerro:Yura!L22:L22)+SUM(Sachaca:Uchumayo!L22:L22)+SUM(Vitor:'La Joya'!L22:L22)+SUM('San Juan':'Santa Isabel'!L22:L22)+SUM('Santa Rita':Paucarpata!L22:L22)+SUM(Cercado:Selva!L22:L22)+SUM(Tiabaya:JLB!L22:L22)+SUM(Sabandia:Characato!L22:L22)+SUM(Mollebaya:Chiguata!L22:L22)+SUM(Yarabamba:Quequeña!L22:L22)+SUM(Pocsi:Polobaya!L22:L22)+SUM(Hunter:Socabaya!L22:L22)+SUM(Tarucani!L22)</f>
        <v>20015</v>
      </c>
      <c r="M20" s="32" t="n">
        <f aca="false">SUM(Cayma:Yanah!M22:M22)+SUM(Cerro:Yura!M22:M22)+SUM(Sachaca:Uchumayo!M22:M22)+SUM(Vitor:'La Joya'!M22:M22)+SUM('San Juan':'Santa Isabel'!M22:M22)+SUM('Santa Rita':Paucarpata!M22:M22)+SUM(Cercado:Selva!M22:M22)+SUM(Tiabaya:JLB!M22:M22)+SUM(Sabandia:Characato!M22:M22)+SUM(Mollebaya:Chiguata!M22:M22)+SUM(Yarabamba:Quequeña!M22:M22)+SUM(Pocsi:Polobaya!M22:M22)+SUM(Hunter:Socabaya!M22:M22)+SUM(Tarucani!M22)</f>
        <v>19993</v>
      </c>
      <c r="N20" s="32" t="n">
        <f aca="false">SUM(Cayma:Yanah!N22:N22)+SUM(Cerro:Yura!N22:N22)+SUM(Sachaca:Uchumayo!N22:N22)+SUM(Vitor:'La Joya'!N22:N22)+SUM('San Juan':'Santa Isabel'!N22:N22)+SUM('Santa Rita':Paucarpata!N22:N22)+SUM(Cercado:Selva!N22:N22)+SUM(Tiabaya:JLB!N22:N22)+SUM(Sabandia:Characato!N22:N22)+SUM(Mollebaya:Chiguata!N22:N22)+SUM(Yarabamba:Quequeña!N22:N22)+SUM(Pocsi:Polobaya!N22:N22)+SUM(Hunter:Socabaya!N22:N22)+SUM(Tarucani!N22)</f>
        <v>19950</v>
      </c>
      <c r="O20" s="32" t="n">
        <f aca="false">SUM(Cayma:Yanah!O22:O22)+SUM(Cerro:Yura!O22:O22)+SUM(Sachaca:Uchumayo!O22:O22)+SUM(Vitor:'La Joya'!O22:O22)+SUM('San Juan':'Santa Isabel'!O22:O22)+SUM('Santa Rita':Paucarpata!O22:O22)+SUM(Cercado:Selva!O22:O22)+SUM(Tiabaya:JLB!O22:O22)+SUM(Sabandia:Characato!O22:O22)+SUM(Mollebaya:Chiguata!O22:O22)+SUM(Yarabamba:Quequeña!O22:O22)+SUM(Pocsi:Polobaya!O22:O22)+SUM(Hunter:Socabaya!O22:O22)+SUM(Tarucani!O22)</f>
        <v>19914</v>
      </c>
      <c r="P20" s="32" t="n">
        <f aca="false">SUM(Cayma:Yanah!P22:P22)+SUM(Cerro:Yura!P22:P22)+SUM(Sachaca:Uchumayo!P22:P22)+SUM(Vitor:'La Joya'!P22:P22)+SUM('San Juan':'Santa Isabel'!P22:P22)+SUM('Santa Rita':Paucarpata!P22:P22)+SUM(Cercado:Selva!P22:P22)+SUM(Tiabaya:JLB!P22:P22)+SUM(Sabandia:Characato!P22:P22)+SUM(Mollebaya:Chiguata!P22:P22)+SUM(Yarabamba:Quequeña!P22:P22)+SUM(Pocsi:Polobaya!P22:P22)+SUM(Hunter:Socabaya!P22:P22)+SUM(Tarucani!P22)</f>
        <v>19943</v>
      </c>
      <c r="Q20" s="32" t="n">
        <f aca="false">SUM(Cayma:Yanah!Q22:Q22)+SUM(Cerro:Yura!Q22:Q22)+SUM(Sachaca:Uchumayo!Q22:Q22)+SUM(Vitor:'La Joya'!Q22:Q22)+SUM('San Juan':'Santa Isabel'!Q22:Q22)+SUM('Santa Rita':Paucarpata!Q22:Q22)+SUM(Cercado:Selva!Q22:Q22)+SUM(Tiabaya:JLB!Q22:Q22)+SUM(Sabandia:Characato!Q22:Q22)+SUM(Mollebaya:Chiguata!Q22:Q22)+SUM(Yarabamba:Quequeña!Q22:Q22)+SUM(Pocsi:Polobaya!Q22:Q22)+SUM(Hunter:Socabaya!Q22:Q22)+SUM(Tarucani!Q22)</f>
        <v>19898</v>
      </c>
      <c r="R20" s="32" t="n">
        <f aca="false">SUM(Cayma:Yanah!R22:R22)+SUM(Cerro:Yura!R22:R22)+SUM(Sachaca:Uchumayo!R22:R22)+SUM(Vitor:'La Joya'!R22:R22)+SUM('San Juan':'Santa Isabel'!R22:R22)+SUM('Santa Rita':Paucarpata!R22:R22)+SUM(Cercado:Selva!R22:R22)+SUM(Tiabaya:JLB!R22:R22)+SUM(Sabandia:Characato!R22:R22)+SUM(Mollebaya:Chiguata!R22:R22)+SUM(Yarabamba:Quequeña!R22:R22)+SUM(Pocsi:Polobaya!R22:R22)+SUM(Hunter:Socabaya!R22:R22)+SUM(Tarucani!R22)</f>
        <v>19822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customFormat="false" ht="16.5" hidden="false" customHeight="false" outlineLevel="0" collapsed="false">
      <c r="B21" s="39"/>
      <c r="C21" s="29"/>
      <c r="D21" s="31" t="s">
        <v>44</v>
      </c>
      <c r="E21" s="32"/>
      <c r="F21" s="40" t="n">
        <f aca="false">SUM(G21:G21)</f>
        <v>8021.41306</v>
      </c>
      <c r="G21" s="40" t="n">
        <f aca="false">SUM(Cayma:Yanah!G23:G23)+SUM(Cerro:Yura!G23:G23)+SUM(Sachaca:Uchumayo!G23:G23)+SUM(Vitor:'La Joya'!G23:G23)+SUM('San Juan':'Santa Isabel'!G23:G23)+SUM('Santa Rita':Paucarpata!G23:G23)+SUM(Cercado:Selva!G23:G23)+SUM(Tiabaya:JLB!G23:G23)+SUM(Sabandia:Characato!G23:G23)+SUM(Mollebaya:Chiguata!G23:G23)+SUM(Yarabamba:Quequeña!G23:G23)+SUM(Pocsi:Polobaya!G23:G23)+SUM(Hunter:Socabaya!G23:G23)+SUM(Tarucani!G23)</f>
        <v>8021.41306</v>
      </c>
      <c r="H21" s="40" t="n">
        <f aca="false">SUM(Cayma:Yanah!H23:H23)+SUM(Cerro:Yura!H23:H23)+SUM(Sachaca:Uchumayo!H23:H23)+SUM(Vitor:'La Joya'!H23:H23)+SUM('San Juan':'Santa Isabel'!H23:H23)+SUM('Santa Rita':Paucarpata!H23:H23)+SUM(Cercado:Selva!H23:H23)+SUM(Tiabaya:JLB!H23:H23)+SUM(Sabandia:Characato!H23:H23)+SUM(Mollebaya:Chiguata!H23:H23)+SUM(Yarabamba:Quequeña!H23:H23)+SUM(Pocsi:Polobaya!H23:H23)+SUM(Hunter:Socabaya!H23:H23)+SUM(Tarucani!H23)</f>
        <v>6831.75472</v>
      </c>
      <c r="I21" s="41" t="n">
        <f aca="false">SUM(Cayma:Yanah!I23:I23)+SUM(Cerro:Yura!I23:I23)+SUM(Sachaca:Uchumayo!I23:I23)+SUM(Vitor:'La Joya'!I23:I23)+SUM('San Juan':'Santa Isabel'!I23:I23)+SUM('Santa Rita':Paucarpata!I23:I23)+SUM(Cercado:Selva!I23:I23)+SUM(Tiabaya:JLB!I23:I23)+SUM(Sabandia:Characato!I23:I23)+SUM(Mollebaya:Chiguata!I23:I23)+SUM(Yarabamba:Quequeña!I23:I23)+SUM(Pocsi:Polobaya!I23:I23)+SUM(Hunter:Socabaya!I23:I23)+SUM(Tarucani!I23)</f>
        <v>8102.49449</v>
      </c>
      <c r="J21" s="41" t="n">
        <f aca="false">SUM(Cayma:Yanah!J23:J23)+SUM(Cerro:Yura!J23:J23)+SUM(Sachaca:Uchumayo!J23:J23)+SUM(Vitor:'La Joya'!J23:J23)+SUM('San Juan':'Santa Isabel'!J23:J23)+SUM('Santa Rita':Paucarpata!J23:J23)+SUM(Cercado:Selva!J23:J23)+SUM(Tiabaya:JLB!J23:J23)+SUM(Sabandia:Characato!J23:J23)+SUM(Mollebaya:Chiguata!J23:J23)+SUM(Yarabamba:Quequeña!J23:J23)+SUM(Pocsi:Polobaya!J23:J23)+SUM(Hunter:Socabaya!J23:J23)+SUM(Tarucani!J23)</f>
        <v>7792.6566</v>
      </c>
      <c r="K21" s="41" t="n">
        <f aca="false">SUM(Cayma:Yanah!K23:K23)+SUM(Cerro:Yura!K23:K23)+SUM(Sachaca:Uchumayo!K23:K23)+SUM(Vitor:'La Joya'!K23:K23)+SUM('San Juan':'Santa Isabel'!K23:K23)+SUM('Santa Rita':Paucarpata!K23:K23)+SUM(Cercado:Selva!K23:K23)+SUM(Tiabaya:JLB!K23:K23)+SUM(Sabandia:Characato!K23:K23)+SUM(Mollebaya:Chiguata!K23:K23)+SUM(Yarabamba:Quequeña!K23:K23)+SUM(Pocsi:Polobaya!K23:K23)+SUM(Hunter:Socabaya!K23:K23)+SUM(Tarucani!K23)</f>
        <v>7725.84294</v>
      </c>
      <c r="L21" s="41" t="n">
        <f aca="false">SUM(Cayma:Yanah!L23:L23)+SUM(Cerro:Yura!L23:L23)+SUM(Sachaca:Uchumayo!L23:L23)+SUM(Vitor:'La Joya'!L23:L23)+SUM('San Juan':'Santa Isabel'!L23:L23)+SUM('Santa Rita':Paucarpata!L23:L23)+SUM(Cercado:Selva!L23:L23)+SUM(Tiabaya:JLB!L23:L23)+SUM(Sabandia:Characato!L23:L23)+SUM(Mollebaya:Chiguata!L23:L23)+SUM(Yarabamba:Quequeña!L23:L23)+SUM(Pocsi:Polobaya!L23:L23)+SUM(Hunter:Socabaya!L23:L23)+SUM(Tarucani!L23)</f>
        <v>7503.1137</v>
      </c>
      <c r="M21" s="41" t="n">
        <f aca="false">SUM(Cayma:Yanah!M23:M23)+SUM(Cerro:Yura!M23:M23)+SUM(Sachaca:Uchumayo!M23:M23)+SUM(Vitor:'La Joya'!M23:M23)+SUM('San Juan':'Santa Isabel'!M23:M23)+SUM('Santa Rita':Paucarpata!M23:M23)+SUM(Cercado:Selva!M23:M23)+SUM(Tiabaya:JLB!M23:M23)+SUM(Sabandia:Characato!M23:M23)+SUM(Mollebaya:Chiguata!M23:M23)+SUM(Yarabamba:Quequeña!M23:M23)+SUM(Pocsi:Polobaya!M23:M23)+SUM(Hunter:Socabaya!M23:M23)+SUM(Tarucani!M23)</f>
        <v>7768.52591</v>
      </c>
      <c r="N21" s="41" t="n">
        <f aca="false">SUM(Cayma:Yanah!N23:N23)+SUM(Cerro:Yura!N23:N23)+SUM(Sachaca:Uchumayo!N23:N23)+SUM(Vitor:'La Joya'!N23:N23)+SUM('San Juan':'Santa Isabel'!N23:N23)+SUM('Santa Rita':Paucarpata!N23:N23)+SUM(Cercado:Selva!N23:N23)+SUM(Tiabaya:JLB!N23:N23)+SUM(Sabandia:Characato!N23:N23)+SUM(Mollebaya:Chiguata!N23:N23)+SUM(Yarabamba:Quequeña!N23:N23)+SUM(Pocsi:Polobaya!N23:N23)+SUM(Hunter:Socabaya!N23:N23)+SUM(Tarucani!N23)</f>
        <v>7762.2419</v>
      </c>
      <c r="O21" s="41" t="n">
        <f aca="false">SUM(Cayma:Yanah!O23:O23)+SUM(Cerro:Yura!O23:O23)+SUM(Sachaca:Uchumayo!O23:O23)+SUM(Vitor:'La Joya'!O23:O23)+SUM('San Juan':'Santa Isabel'!O23:O23)+SUM('Santa Rita':Paucarpata!O23:O23)+SUM(Cercado:Selva!O23:O23)+SUM(Tiabaya:JLB!O23:O23)+SUM(Sabandia:Characato!O23:O23)+SUM(Mollebaya:Chiguata!O23:O23)+SUM(Yarabamba:Quequeña!O23:O23)+SUM(Pocsi:Polobaya!O23:O23)+SUM(Hunter:Socabaya!O23:O23)+SUM(Tarucani!O23)</f>
        <v>7518.0618</v>
      </c>
      <c r="P21" s="41" t="n">
        <f aca="false">SUM(Cayma:Yanah!P23:P23)+SUM(Cerro:Yura!P23:P23)+SUM(Sachaca:Uchumayo!P23:P23)+SUM(Vitor:'La Joya'!P23:P23)+SUM('San Juan':'Santa Isabel'!P23:P23)+SUM('Santa Rita':Paucarpata!P23:P23)+SUM(Cercado:Selva!P23:P23)+SUM(Tiabaya:JLB!P23:P23)+SUM(Sabandia:Characato!P23:P23)+SUM(Mollebaya:Chiguata!P23:P23)+SUM(Yarabamba:Quequeña!P23:P23)+SUM(Pocsi:Polobaya!P23:P23)+SUM(Hunter:Socabaya!P23:P23)+SUM(Tarucani!P23)</f>
        <v>7763.99414</v>
      </c>
      <c r="Q21" s="41" t="n">
        <f aca="false">SUM(Cayma:Yanah!Q23:Q23)+SUM(Cerro:Yura!Q23:Q23)+SUM(Sachaca:Uchumayo!Q23:Q23)+SUM(Vitor:'La Joya'!Q23:Q23)+SUM('San Juan':'Santa Isabel'!Q23:Q23)+SUM('Santa Rita':Paucarpata!Q23:Q23)+SUM(Cercado:Selva!Q23:Q23)+SUM(Tiabaya:JLB!Q23:Q23)+SUM(Sabandia:Characato!Q23:Q23)+SUM(Mollebaya:Chiguata!Q23:Q23)+SUM(Yarabamba:Quequeña!Q23:Q23)+SUM(Pocsi:Polobaya!Q23:Q23)+SUM(Hunter:Socabaya!Q23:Q23)+SUM(Tarucani!Q23)</f>
        <v>7500.4719</v>
      </c>
      <c r="R21" s="41" t="n">
        <f aca="false">SUM(Cayma:Yanah!R23:R23)+SUM(Cerro:Yura!R23:R23)+SUM(Sachaca:Uchumayo!R23:R23)+SUM(Vitor:'La Joya'!R23:R23)+SUM('San Juan':'Santa Isabel'!R23:R23)+SUM('Santa Rita':Paucarpata!R23:R23)+SUM(Cercado:Selva!R23:R23)+SUM(Tiabaya:JLB!R23:R23)+SUM(Sabandia:Characato!R23:R23)+SUM(Mollebaya:Chiguata!R23:R23)+SUM(Yarabamba:Quequeña!R23:R23)+SUM(Pocsi:Polobaya!R23:R23)+SUM(Hunter:Socabaya!R23:R23)+SUM(Tarucani!R23)</f>
        <v>7661.49523</v>
      </c>
      <c r="S21" s="53" t="s">
        <v>55</v>
      </c>
      <c r="T21" s="54" t="n">
        <f aca="false">(F21*1000/F20)/90</f>
        <v>4.41360220751281</v>
      </c>
      <c r="U21" s="44" t="n">
        <f aca="false">(G21*1000/G20)/31</f>
        <v>12.6086765422473</v>
      </c>
      <c r="V21" s="44" t="n">
        <f aca="false">(H21*1000/H20)/28</f>
        <v>12.0180888582406</v>
      </c>
      <c r="W21" s="44" t="n">
        <f aca="false">(I21*1000/I20)/31</f>
        <v>12.3456988333097</v>
      </c>
      <c r="X21" s="44" t="n">
        <f aca="false">(J21*1000/J20)/30</f>
        <v>12.5116911516786</v>
      </c>
      <c r="Y21" s="44" t="n">
        <f aca="false">(K21*1000/K20)/31</f>
        <v>12.4405101582389</v>
      </c>
      <c r="Z21" s="44" t="n">
        <f aca="false">(L21*1000/L20)/30</f>
        <v>12.4958176367724</v>
      </c>
      <c r="AA21" s="44" t="n">
        <f aca="false">(M21*1000/M20)/31</f>
        <v>12.5342674936228</v>
      </c>
      <c r="AB21" s="44" t="n">
        <f aca="false">(N21*1000/N20)/31</f>
        <v>12.5511228070175</v>
      </c>
      <c r="AC21" s="44" t="n">
        <f aca="false">(O21*1000/O20)/30</f>
        <v>12.5842151250377</v>
      </c>
      <c r="AD21" s="44" t="n">
        <f aca="false">(P21*1000/P20)/31</f>
        <v>12.5583625267496</v>
      </c>
      <c r="AE21" s="44" t="n">
        <f aca="false">(Q21*1000/Q20)/30</f>
        <v>12.5648673233491</v>
      </c>
      <c r="AF21" s="44" t="n">
        <f aca="false">(R21*1000/R20)/31</f>
        <v>12.4682175067781</v>
      </c>
    </row>
    <row r="22" customFormat="false" ht="16.5" hidden="false" customHeight="false" outlineLevel="0" collapsed="false">
      <c r="B22" s="47"/>
      <c r="C22" s="31" t="s">
        <v>38</v>
      </c>
      <c r="D22" s="31" t="s">
        <v>39</v>
      </c>
      <c r="E22" s="32" t="n">
        <f aca="false">SUM(Cayma:Yanah!E24:E24)+SUM(Cerro:Yura!E24:E24)+SUM(Sachaca:Uchumayo!E24:E24)+SUM(Vitor:'La Joya'!E24:E24)+SUM('San Juan':'Santa Isabel'!E24:E24)+SUM('Santa Rita':Paucarpata!E24:E24)+SUM(Cercado:Selva!E24:E24)+SUM(Tiabaya:JLB!E24:E24)+SUM(Sabandia:Characato!E24:E24)+SUM(Mollebaya:Chiguata!E24:E24)+SUM(Yarabamba:Quequeña!E24:E24)+SUM(Pocsi:Polobaya!E24:E24)+SUM(Hunter:Socabaya!E24:E24)+SUM(Tarucani!E24)</f>
        <v>22671</v>
      </c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48"/>
      <c r="S22" s="49"/>
      <c r="T22" s="54" t="n">
        <f aca="false">(F21*1000/F20)</f>
        <v>397.224198676153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customFormat="false" ht="16.5" hidden="false" customHeight="false" outlineLevel="0" collapsed="false">
      <c r="B23" s="47"/>
      <c r="C23" s="36" t="s">
        <v>41</v>
      </c>
      <c r="D23" s="31" t="s">
        <v>51</v>
      </c>
      <c r="E23" s="32"/>
      <c r="F23" s="32" t="n">
        <f aca="false">SUM(G23:R23)</f>
        <v>19541</v>
      </c>
      <c r="G23" s="32" t="n">
        <f aca="false">SUM(Cayma:Yanah!G25:G25)+SUM(Cerro:Yura!G25:G25)+SUM(Sachaca:Uchumayo!G25:G25)+SUM(Vitor:'La Joya'!G25:G25)+SUM('San Juan':'Santa Isabel'!G25:G25)+SUM('Santa Rita':Paucarpata!G25:G25)+SUM(Cercado:Selva!G25:G25)+SUM(Tiabaya:JLB!G25:G25)+SUM(Sabandia:Characato!G25:G25)+SUM(Mollebaya:Chiguata!G25:G25)+SUM(Yarabamba:Quequeña!G25:G25)+SUM(Pocsi:Polobaya!G25:G25)+SUM(Hunter:Socabaya!G25:G25)+SUM(Tarucani!G25)</f>
        <v>1861</v>
      </c>
      <c r="H23" s="32" t="n">
        <f aca="false">SUM(Cayma:Yanah!H25:H25)+SUM(Cerro:Yura!H25:H25)+SUM(Sachaca:Uchumayo!H25:H25)+SUM(Vitor:'La Joya'!H25:H25)+SUM('San Juan':'Santa Isabel'!H25:H25)+SUM('Santa Rita':Paucarpata!H25:H25)+SUM(Cercado:Selva!H25:H25)+SUM(Tiabaya:JLB!H25:H25)+SUM(Sabandia:Characato!H25:H25)+SUM(Mollebaya:Chiguata!H25:H25)+SUM(Yarabamba:Quequeña!H25:H25)+SUM(Pocsi:Polobaya!H25:H25)+SUM(Hunter:Socabaya!H25:H25)+SUM(Tarucani!H25)</f>
        <v>1680</v>
      </c>
      <c r="I23" s="32" t="n">
        <f aca="false">SUM(Cayma:Yanah!I25:I25)+SUM(Cerro:Yura!I25:I25)+SUM(Sachaca:Uchumayo!I25:I25)+SUM(Vitor:'La Joya'!I25:I25)+SUM('San Juan':'Santa Isabel'!I25:I25)+SUM('Santa Rita':Paucarpata!I25:I25)+SUM(Cercado:Selva!I25:I25)+SUM(Tiabaya:JLB!I25:I25)+SUM(Sabandia:Characato!I25:I25)+SUM(Mollebaya:Chiguata!I25:I25)+SUM(Yarabamba:Quequeña!I25:I25)+SUM(Pocsi:Polobaya!I25:I25)+SUM(Hunter:Socabaya!I25:I25)+SUM(Tarucani!I25)</f>
        <v>1660</v>
      </c>
      <c r="J23" s="32" t="n">
        <f aca="false">SUM(Cayma:Yanah!J25:J25)+SUM(Cerro:Yura!J25:J25)+SUM(Sachaca:Uchumayo!J25:J25)+SUM(Vitor:'La Joya'!J25:J25)+SUM('San Juan':'Santa Isabel'!J25:J25)+SUM('Santa Rita':Paucarpata!J25:J25)+SUM(Cercado:Selva!J25:J25)+SUM(Tiabaya:JLB!J25:J25)+SUM(Sabandia:Characato!J25:J25)+SUM(Mollebaya:Chiguata!J25:J25)+SUM(Yarabamba:Quequeña!J25:J25)+SUM(Pocsi:Polobaya!J25:J25)+SUM(Hunter:Socabaya!J25:J25)+SUM(Tarucani!J25)</f>
        <v>1520</v>
      </c>
      <c r="K23" s="32" t="n">
        <f aca="false">SUM(Cayma:Yanah!K25:K25)+SUM(Cerro:Yura!K25:K25)+SUM(Sachaca:Uchumayo!K25:K25)+SUM(Vitor:'La Joya'!K25:K25)+SUM('San Juan':'Santa Isabel'!K25:K25)+SUM('Santa Rita':Paucarpata!K25:K25)+SUM(Cercado:Selva!K25:K25)+SUM(Tiabaya:JLB!K25:K25)+SUM(Sabandia:Characato!K25:K25)+SUM(Mollebaya:Chiguata!K25:K25)+SUM(Yarabamba:Quequeña!K25:K25)+SUM(Pocsi:Polobaya!K25:K25)+SUM(Hunter:Socabaya!K25:K25)+SUM(Tarucani!K25)</f>
        <v>1626</v>
      </c>
      <c r="L23" s="32" t="n">
        <f aca="false">SUM(Cayma:Yanah!L25:L25)+SUM(Cerro:Yura!L25:L25)+SUM(Sachaca:Uchumayo!L25:L25)+SUM(Vitor:'La Joya'!L25:L25)+SUM('San Juan':'Santa Isabel'!L25:L25)+SUM('Santa Rita':Paucarpata!L25:L25)+SUM(Cercado:Selva!L25:L25)+SUM(Tiabaya:JLB!L25:L25)+SUM(Sabandia:Characato!L25:L25)+SUM(Mollebaya:Chiguata!L25:L25)+SUM(Yarabamba:Quequeña!L25:L25)+SUM(Pocsi:Polobaya!L25:L25)+SUM(Hunter:Socabaya!L25:L25)+SUM(Tarucani!L25)</f>
        <v>1642</v>
      </c>
      <c r="M23" s="32" t="n">
        <f aca="false">SUM(Cayma:Yanah!M25:M25)+SUM(Cerro:Yura!M25:M25)+SUM(Sachaca:Uchumayo!M25:M25)+SUM(Vitor:'La Joya'!M25:M25)+SUM('San Juan':'Santa Isabel'!M25:M25)+SUM('Santa Rita':Paucarpata!M25:M25)+SUM(Cercado:Selva!M25:M25)+SUM(Tiabaya:JLB!M25:M25)+SUM(Sabandia:Characato!M25:M25)+SUM(Mollebaya:Chiguata!M25:M25)+SUM(Yarabamba:Quequeña!M25:M25)+SUM(Pocsi:Polobaya!M25:M25)+SUM(Hunter:Socabaya!M25:M25)+SUM(Tarucani!M25)</f>
        <v>1629</v>
      </c>
      <c r="N23" s="32" t="n">
        <f aca="false">SUM(Cayma:Yanah!N25:N25)+SUM(Cerro:Yura!N25:N25)+SUM(Sachaca:Uchumayo!N25:N25)+SUM(Vitor:'La Joya'!N25:N25)+SUM('San Juan':'Santa Isabel'!N25:N25)+SUM('Santa Rita':Paucarpata!N25:N25)+SUM(Cercado:Selva!N25:N25)+SUM(Tiabaya:JLB!N25:N25)+SUM(Sabandia:Characato!N25:N25)+SUM(Mollebaya:Chiguata!N25:N25)+SUM(Yarabamba:Quequeña!N25:N25)+SUM(Pocsi:Polobaya!N25:N25)+SUM(Hunter:Socabaya!N25:N25)+SUM(Tarucani!N25)</f>
        <v>1598</v>
      </c>
      <c r="O23" s="32" t="n">
        <f aca="false">SUM(Cayma:Yanah!O25:O25)+SUM(Cerro:Yura!O25:O25)+SUM(Sachaca:Uchumayo!O25:O25)+SUM(Vitor:'La Joya'!O25:O25)+SUM('San Juan':'Santa Isabel'!O25:O25)+SUM('Santa Rita':Paucarpata!O25:O25)+SUM(Cercado:Selva!O25:O25)+SUM(Tiabaya:JLB!O25:O25)+SUM(Sabandia:Characato!O25:O25)+SUM(Mollebaya:Chiguata!O25:O25)+SUM(Yarabamba:Quequeña!O25:O25)+SUM(Pocsi:Polobaya!O25:O25)+SUM(Hunter:Socabaya!O25:O25)+SUM(Tarucani!O25)</f>
        <v>1573</v>
      </c>
      <c r="P23" s="32" t="n">
        <f aca="false">SUM(Cayma:Yanah!P25:P25)+SUM(Cerro:Yura!P25:P25)+SUM(Sachaca:Uchumayo!P25:P25)+SUM(Vitor:'La Joya'!P25:P25)+SUM('San Juan':'Santa Isabel'!P25:P25)+SUM('Santa Rita':Paucarpata!P25:P25)+SUM(Cercado:Selva!P25:P25)+SUM(Tiabaya:JLB!P25:P25)+SUM(Sabandia:Characato!P25:P25)+SUM(Mollebaya:Chiguata!P25:P25)+SUM(Yarabamba:Quequeña!P25:P25)+SUM(Pocsi:Polobaya!P25:P25)+SUM(Hunter:Socabaya!P25:P25)+SUM(Tarucani!P25)</f>
        <v>1565</v>
      </c>
      <c r="Q23" s="32" t="n">
        <f aca="false">SUM(Cayma:Yanah!Q25:Q25)+SUM(Cerro:Yura!Q25:Q25)+SUM(Sachaca:Uchumayo!Q25:Q25)+SUM(Vitor:'La Joya'!Q25:Q25)+SUM('San Juan':'Santa Isabel'!Q25:Q25)+SUM('Santa Rita':Paucarpata!Q25:Q25)+SUM(Cercado:Selva!Q25:Q25)+SUM(Tiabaya:JLB!Q25:Q25)+SUM(Sabandia:Characato!Q25:Q25)+SUM(Mollebaya:Chiguata!Q25:Q25)+SUM(Yarabamba:Quequeña!Q25:Q25)+SUM(Pocsi:Polobaya!Q25:Q25)+SUM(Hunter:Socabaya!Q25:Q25)+SUM(Tarucani!Q25)</f>
        <v>1576</v>
      </c>
      <c r="R23" s="32" t="n">
        <f aca="false">SUM(Cayma:Yanah!R25:R25)+SUM(Cerro:Yura!R25:R25)+SUM(Sachaca:Uchumayo!R25:R25)+SUM(Vitor:'La Joya'!R25:R25)+SUM('San Juan':'Santa Isabel'!R25:R25)+SUM('Santa Rita':Paucarpata!R25:R25)+SUM(Cercado:Selva!R25:R25)+SUM(Tiabaya:JLB!R25:R25)+SUM(Sabandia:Characato!R25:R25)+SUM(Mollebaya:Chiguata!R25:R25)+SUM(Yarabamba:Quequeña!R25:R25)+SUM(Pocsi:Polobaya!R25:R25)+SUM(Hunter:Socabaya!R25:R25)+SUM(Tarucani!R25)</f>
        <v>1611</v>
      </c>
      <c r="S23" s="50"/>
      <c r="T23" s="38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customFormat="false" ht="16.5" hidden="false" customHeight="false" outlineLevel="0" collapsed="false">
      <c r="B24" s="30" t="s">
        <v>56</v>
      </c>
      <c r="C24" s="31" t="s">
        <v>43</v>
      </c>
      <c r="D24" s="31" t="s">
        <v>44</v>
      </c>
      <c r="E24" s="32"/>
      <c r="F24" s="40" t="n">
        <f aca="false">SUM(G24:R24)</f>
        <v>316.8227</v>
      </c>
      <c r="G24" s="40" t="n">
        <f aca="false">SUM(Cayma:Yanah!G26:G26)+SUM(Cerro:Yura!G26:G26)+SUM(Sachaca:Uchumayo!G26:G26)+SUM(Vitor:'La Joya'!G26:G26)+SUM('San Juan':'Santa Isabel'!G26:G26)+SUM('Santa Rita':Paucarpata!G26:G26)+SUM(Cercado:Selva!G26:G26)+SUM(Tiabaya:JLB!G26:G26)+SUM(Sabandia:Characato!G26:G26)+SUM(Mollebaya:Chiguata!G26:G26)+SUM(Yarabamba:Quequeña!G26:G26)+SUM(Pocsi:Polobaya!G26:G26)+SUM(Hunter:Socabaya!G26:G26)+SUM(Tarucani!G26)</f>
        <v>30.0668</v>
      </c>
      <c r="H24" s="40" t="n">
        <f aca="false">SUM(Cayma:Yanah!H26:H26)+SUM(Cerro:Yura!H26:H26)+SUM(Sachaca:Uchumayo!H26:H26)+SUM(Vitor:'La Joya'!H26:H26)+SUM('San Juan':'Santa Isabel'!H26:H26)+SUM('Santa Rita':Paucarpata!H26:H26)+SUM(Cercado:Selva!H26:H26)+SUM(Tiabaya:JLB!H26:H26)+SUM(Sabandia:Characato!H26:H26)+SUM(Mollebaya:Chiguata!H26:H26)+SUM(Yarabamba:Quequeña!H26:H26)+SUM(Pocsi:Polobaya!H26:H26)+SUM(Hunter:Socabaya!H26:H26)+SUM(Tarucani!H26)</f>
        <v>26.5039</v>
      </c>
      <c r="I24" s="41" t="n">
        <f aca="false">SUM(Cayma:Yanah!I26:I26)+SUM(Cerro:Yura!I26:I26)+SUM(Sachaca:Uchumayo!I26:I26)+SUM(Vitor:'La Joya'!I26:I26)+SUM('San Juan':'Santa Isabel'!I26:I26)+SUM('Santa Rita':Paucarpata!I26:I26)+SUM(Cercado:Selva!I26:I26)+SUM(Tiabaya:JLB!I26:I26)+SUM(Sabandia:Characato!I26:I26)+SUM(Mollebaya:Chiguata!I26:I26)+SUM(Yarabamba:Quequeña!I26:I26)+SUM(Pocsi:Polobaya!I26:I26)+SUM(Hunter:Socabaya!I26:I26)+SUM(Tarucani!I26)</f>
        <v>26.667</v>
      </c>
      <c r="J24" s="41" t="n">
        <f aca="false">SUM(Cayma:Yanah!J26:J26)+SUM(Cerro:Yura!J26:J26)+SUM(Sachaca:Uchumayo!J26:J26)+SUM(Vitor:'La Joya'!J26:J26)+SUM('San Juan':'Santa Isabel'!J26:J26)+SUM('Santa Rita':Paucarpata!J26:J26)+SUM(Cercado:Selva!J26:J26)+SUM(Tiabaya:JLB!J26:J26)+SUM(Sabandia:Characato!J26:J26)+SUM(Mollebaya:Chiguata!J26:J26)+SUM(Yarabamba:Quequeña!J26:J26)+SUM(Pocsi:Polobaya!J26:J26)+SUM(Hunter:Socabaya!J26:J26)+SUM(Tarucani!J26)</f>
        <v>24.7326</v>
      </c>
      <c r="K24" s="41" t="n">
        <f aca="false">SUM(Cayma:Yanah!K26:K26)+SUM(Cerro:Yura!K26:K26)+SUM(Sachaca:Uchumayo!K26:K26)+SUM(Vitor:'La Joya'!K26:K26)+SUM('San Juan':'Santa Isabel'!K26:K26)+SUM('Santa Rita':Paucarpata!K26:K26)+SUM(Cercado:Selva!K26:K26)+SUM(Tiabaya:JLB!K26:K26)+SUM(Sabandia:Characato!K26:K26)+SUM(Mollebaya:Chiguata!K26:K26)+SUM(Yarabamba:Quequeña!K26:K26)+SUM(Pocsi:Polobaya!K26:K26)+SUM(Hunter:Socabaya!K26:K26)+SUM(Tarucani!K26)</f>
        <v>26.8843</v>
      </c>
      <c r="L24" s="41" t="n">
        <f aca="false">SUM(Cayma:Yanah!L26:L26)+SUM(Cerro:Yura!L26:L26)+SUM(Sachaca:Uchumayo!L26:L26)+SUM(Vitor:'La Joya'!L26:L26)+SUM('San Juan':'Santa Isabel'!L26:L26)+SUM('Santa Rita':Paucarpata!L26:L26)+SUM(Cercado:Selva!L26:L26)+SUM(Tiabaya:JLB!L26:L26)+SUM(Sabandia:Characato!L26:L26)+SUM(Mollebaya:Chiguata!L26:L26)+SUM(Yarabamba:Quequeña!L26:L26)+SUM(Pocsi:Polobaya!L26:L26)+SUM(Hunter:Socabaya!L26:L26)+SUM(Tarucani!L26)</f>
        <v>27.1348</v>
      </c>
      <c r="M24" s="41" t="n">
        <f aca="false">SUM(Cayma:Yanah!M26:M26)+SUM(Cerro:Yura!M26:M26)+SUM(Sachaca:Uchumayo!M26:M26)+SUM(Vitor:'La Joya'!M26:M26)+SUM('San Juan':'Santa Isabel'!M26:M26)+SUM('Santa Rita':Paucarpata!M26:M26)+SUM(Cercado:Selva!M26:M26)+SUM(Tiabaya:JLB!M26:M26)+SUM(Sabandia:Characato!M26:M26)+SUM(Mollebaya:Chiguata!M26:M26)+SUM(Yarabamba:Quequeña!M26:M26)+SUM(Pocsi:Polobaya!M26:M26)+SUM(Hunter:Socabaya!M26:M26)+SUM(Tarucani!M26)</f>
        <v>26.7659</v>
      </c>
      <c r="N24" s="41" t="n">
        <f aca="false">SUM(Cayma:Yanah!N26:N26)+SUM(Cerro:Yura!N26:N26)+SUM(Sachaca:Uchumayo!N26:N26)+SUM(Vitor:'La Joya'!N26:N26)+SUM('San Juan':'Santa Isabel'!N26:N26)+SUM('Santa Rita':Paucarpata!N26:N26)+SUM(Cercado:Selva!N26:N26)+SUM(Tiabaya:JLB!N26:N26)+SUM(Sabandia:Characato!N26:N26)+SUM(Mollebaya:Chiguata!N26:N26)+SUM(Yarabamba:Quequeña!N26:N26)+SUM(Pocsi:Polobaya!N26:N26)+SUM(Hunter:Socabaya!N26:N26)+SUM(Tarucani!N26)</f>
        <v>26.1279</v>
      </c>
      <c r="O24" s="41" t="n">
        <f aca="false">SUM(Cayma:Yanah!O26:O26)+SUM(Cerro:Yura!O26:O26)+SUM(Sachaca:Uchumayo!O26:O26)+SUM(Vitor:'La Joya'!O26:O26)+SUM('San Juan':'Santa Isabel'!O26:O26)+SUM('Santa Rita':Paucarpata!O26:O26)+SUM(Cercado:Selva!O26:O26)+SUM(Tiabaya:JLB!O26:O26)+SUM(Sabandia:Characato!O26:O26)+SUM(Mollebaya:Chiguata!O26:O26)+SUM(Yarabamba:Quequeña!O26:O26)+SUM(Pocsi:Polobaya!O26:O26)+SUM(Hunter:Socabaya!O26:O26)+SUM(Tarucani!O26)</f>
        <v>25.5417</v>
      </c>
      <c r="P24" s="41" t="n">
        <f aca="false">SUM(Cayma:Yanah!P26:P26)+SUM(Cerro:Yura!P26:P26)+SUM(Sachaca:Uchumayo!P26:P26)+SUM(Vitor:'La Joya'!P26:P26)+SUM('San Juan':'Santa Isabel'!P26:P26)+SUM('Santa Rita':Paucarpata!P26:P26)+SUM(Cercado:Selva!P26:P26)+SUM(Tiabaya:JLB!P26:P26)+SUM(Sabandia:Characato!P26:P26)+SUM(Mollebaya:Chiguata!P26:P26)+SUM(Yarabamba:Quequeña!P26:P26)+SUM(Pocsi:Polobaya!P26:P26)+SUM(Hunter:Socabaya!P26:P26)+SUM(Tarucani!P26)</f>
        <v>25.2484</v>
      </c>
      <c r="Q24" s="41" t="n">
        <f aca="false">SUM(Cayma:Yanah!Q26:Q26)+SUM(Cerro:Yura!Q26:Q26)+SUM(Sachaca:Uchumayo!Q26:Q26)+SUM(Vitor:'La Joya'!Q26:Q26)+SUM('San Juan':'Santa Isabel'!Q26:Q26)+SUM('Santa Rita':Paucarpata!Q26:Q26)+SUM(Cercado:Selva!Q26:Q26)+SUM(Tiabaya:JLB!Q26:Q26)+SUM(Sabandia:Characato!Q26:Q26)+SUM(Mollebaya:Chiguata!Q26:Q26)+SUM(Yarabamba:Quequeña!Q26:Q26)+SUM(Pocsi:Polobaya!Q26:Q26)+SUM(Hunter:Socabaya!Q26:Q26)+SUM(Tarucani!Q26)</f>
        <v>25.3346</v>
      </c>
      <c r="R24" s="41" t="n">
        <f aca="false">SUM(Cayma:Yanah!R26:R26)+SUM(Cerro:Yura!R26:R26)+SUM(Sachaca:Uchumayo!R26:R26)+SUM(Vitor:'La Joya'!R26:R26)+SUM('San Juan':'Santa Isabel'!R26:R26)+SUM('Santa Rita':Paucarpata!R26:R26)+SUM(Cercado:Selva!R26:R26)+SUM(Tiabaya:JLB!R26:R26)+SUM(Sabandia:Characato!R26:R26)+SUM(Mollebaya:Chiguata!R26:R26)+SUM(Yarabamba:Quequeña!R26:R26)+SUM(Pocsi:Polobaya!R26:R26)+SUM(Hunter:Socabaya!R26:R26)+SUM(Tarucani!R26)</f>
        <v>25.8148</v>
      </c>
      <c r="S24" s="42" t="s">
        <v>45</v>
      </c>
      <c r="T24" s="43" t="n">
        <f aca="false">AVERAGE(U24:AE24)</f>
        <v>16.2322731274362</v>
      </c>
      <c r="U24" s="44" t="n">
        <f aca="false">G24*1000/G23</f>
        <v>16.1562600752284</v>
      </c>
      <c r="V24" s="44" t="n">
        <f aca="false">H24*1000/H23</f>
        <v>15.776130952381</v>
      </c>
      <c r="W24" s="44" t="n">
        <f aca="false">I24*1000/I23</f>
        <v>16.0644578313253</v>
      </c>
      <c r="X24" s="44" t="n">
        <f aca="false">J24*1000/J23</f>
        <v>16.2714473684211</v>
      </c>
      <c r="Y24" s="44" t="n">
        <f aca="false">K24*1000/K23</f>
        <v>16.5340098400984</v>
      </c>
      <c r="Z24" s="44" t="n">
        <f aca="false">L24*1000/L23</f>
        <v>16.5254567600487</v>
      </c>
      <c r="AA24" s="44" t="n">
        <f aca="false">M24*1000/M23</f>
        <v>16.4308778391651</v>
      </c>
      <c r="AB24" s="44" t="n">
        <f aca="false">N24*1000/N23</f>
        <v>16.3503754693367</v>
      </c>
      <c r="AC24" s="44" t="n">
        <f aca="false">O24*1000/O23</f>
        <v>16.2375715193897</v>
      </c>
      <c r="AD24" s="44" t="n">
        <f aca="false">P24*1000/P23</f>
        <v>16.1331629392971</v>
      </c>
      <c r="AE24" s="44" t="n">
        <f aca="false">Q24*1000/Q23</f>
        <v>16.0752538071066</v>
      </c>
      <c r="AF24" s="44" t="n">
        <f aca="false">R24*1000/R23</f>
        <v>16.0240844196151</v>
      </c>
    </row>
    <row r="25" customFormat="false" ht="16.5" hidden="false" customHeight="false" outlineLevel="0" collapsed="false">
      <c r="B25" s="47"/>
      <c r="C25" s="36" t="s">
        <v>57</v>
      </c>
      <c r="D25" s="31" t="s">
        <v>58</v>
      </c>
      <c r="E25" s="32"/>
      <c r="F25" s="32" t="n">
        <f aca="false">SUM(G25:R25)</f>
        <v>1349</v>
      </c>
      <c r="G25" s="32" t="n">
        <f aca="false">SUM(Cayma:Yanah!G27:G27)+SUM(Cerro:Yura!G27:G27)+SUM(Sachaca:Uchumayo!G27:G27)+SUM(Vitor:'La Joya'!G27:G27)+SUM('San Juan':'Santa Isabel'!G27:G27)+SUM('Santa Rita':Paucarpata!G27:G27)+SUM(Cercado:Selva!G27:G27)+SUM(Tiabaya:JLB!G27:G27)+SUM(Sabandia:Characato!G27:G27)+SUM(Mollebaya:Chiguata!G27:G27)+SUM(Yarabamba:Quequeña!G27:G27)+SUM(Pocsi:Polobaya!G27:G27)+SUM(Hunter:Socabaya!G27:G27)+SUM(Tarucani!G27)</f>
        <v>538</v>
      </c>
      <c r="H25" s="32" t="n">
        <f aca="false">SUM(Cayma:Yanah!H27:H27)+SUM(Cerro:Yura!H27:H27)+SUM(Sachaca:Uchumayo!H27:H27)+SUM(Vitor:'La Joya'!H27:H27)+SUM('San Juan':'Santa Isabel'!H27:H27)+SUM('Santa Rita':Paucarpata!H27:H27)+SUM(Cercado:Selva!H27:H27)+SUM(Tiabaya:JLB!H27:H27)+SUM(Sabandia:Characato!H27:H27)+SUM(Mollebaya:Chiguata!H27:H27)+SUM(Yarabamba:Quequeña!H27:H27)+SUM(Pocsi:Polobaya!H27:H27)+SUM(Hunter:Socabaya!H27:H27)+SUM(Tarucani!H27)</f>
        <v>400</v>
      </c>
      <c r="I25" s="32" t="n">
        <f aca="false">SUM(Cayma:Yanah!I27:I27)+SUM(Cerro:Yura!I27:I27)+SUM(Sachaca:Uchumayo!I27:I27)+SUM(Vitor:'La Joya'!I27:I27)+SUM('San Juan':'Santa Isabel'!I27:I27)+SUM('Santa Rita':Paucarpata!I27:I27)+SUM(Cercado:Selva!I27:I27)+SUM(Tiabaya:JLB!I27:I27)+SUM(Sabandia:Characato!I27:I27)+SUM(Mollebaya:Chiguata!I27:I27)+SUM(Yarabamba:Quequeña!I27:I27)+SUM(Pocsi:Polobaya!I27:I27)+SUM(Hunter:Socabaya!I27:I27)+SUM(Tarucani!I27)</f>
        <v>411</v>
      </c>
      <c r="J25" s="32" t="n">
        <f aca="false">SUM(Cayma:Yanah!J27:J27)+SUM(Cerro:Yura!J27:J27)+SUM(Sachaca:Uchumayo!J27:J27)+SUM(Vitor:'La Joya'!J27:J27)+SUM('San Juan':'Santa Isabel'!J27:J27)+SUM('Santa Rita':Paucarpata!J27:J27)+SUM(Cercado:Selva!J27:J27)+SUM(Tiabaya:JLB!J27:J27)+SUM(Sabandia:Characato!J27:J27)+SUM(Mollebaya:Chiguata!J27:J27)+SUM(Yarabamba:Quequeña!J27:J27)+SUM(Pocsi:Polobaya!J27:J27)+SUM(Hunter:Socabaya!J27:J27)+SUM(Tarucani!J27)</f>
        <v>0</v>
      </c>
      <c r="K25" s="32" t="n">
        <f aca="false">SUM(Cayma:Yanah!K27:K27)+SUM(Cerro:Yura!K27:K27)+SUM(Sachaca:Uchumayo!K27:K27)+SUM(Vitor:'La Joya'!K27:K27)+SUM('San Juan':'Santa Isabel'!K27:K27)+SUM('Santa Rita':Paucarpata!K27:K27)+SUM(Cercado:Selva!K27:K27)+SUM(Tiabaya:JLB!K27:K27)+SUM(Sabandia:Characato!K27:K27)+SUM(Mollebaya:Chiguata!K27:K27)+SUM(Yarabamba:Quequeña!K27:K27)+SUM(Pocsi:Polobaya!K27:K27)+SUM(Hunter:Socabaya!K27:K27)+SUM(Tarucani!K27)</f>
        <v>0</v>
      </c>
      <c r="L25" s="32" t="n">
        <f aca="false">SUM(Cayma:Yanah!L27:L27)+SUM(Cerro:Yura!L27:L27)+SUM(Sachaca:Uchumayo!L27:L27)+SUM(Vitor:'La Joya'!L27:L27)+SUM('San Juan':'Santa Isabel'!L27:L27)+SUM('Santa Rita':Paucarpata!L27:L27)+SUM(Cercado:Selva!L27:L27)+SUM(Tiabaya:JLB!L27:L27)+SUM(Sabandia:Characato!L27:L27)+SUM(Mollebaya:Chiguata!L27:L27)+SUM(Yarabamba:Quequeña!L27:L27)+SUM(Pocsi:Polobaya!L27:L27)+SUM(Hunter:Socabaya!L27:L27)+SUM(Tarucani!L27)</f>
        <v>0</v>
      </c>
      <c r="M25" s="32" t="n">
        <f aca="false">SUM(Cayma:Yanah!M27:M27)+SUM(Cerro:Yura!M27:M27)+SUM(Sachaca:Uchumayo!M27:M27)+SUM(Vitor:'La Joya'!M27:M27)+SUM('San Juan':'Santa Isabel'!M27:M27)+SUM('Santa Rita':Paucarpata!M27:M27)+SUM(Cercado:Selva!M27:M27)+SUM(Tiabaya:JLB!M27:M27)+SUM(Sabandia:Characato!M27:M27)+SUM(Mollebaya:Chiguata!M27:M27)+SUM(Yarabamba:Quequeña!M27:M27)+SUM(Pocsi:Polobaya!M27:M27)+SUM(Hunter:Socabaya!M27:M27)+SUM(Tarucani!M27)</f>
        <v>0</v>
      </c>
      <c r="N25" s="32" t="n">
        <f aca="false">SUM(Cayma:Yanah!N27:N27)+SUM(Cerro:Yura!N27:N27)+SUM(Sachaca:Uchumayo!N27:N27)+SUM(Vitor:'La Joya'!N27:N27)+SUM('San Juan':'Santa Isabel'!N27:N27)+SUM('Santa Rita':Paucarpata!N27:N27)+SUM(Cercado:Selva!N27:N27)+SUM(Tiabaya:JLB!N27:N27)+SUM(Sabandia:Characato!N27:N27)+SUM(Mollebaya:Chiguata!N27:N27)+SUM(Yarabamba:Quequeña!N27:N27)+SUM(Pocsi:Polobaya!N27:N27)+SUM(Hunter:Socabaya!N27:N27)+SUM(Tarucani!N27)</f>
        <v>0</v>
      </c>
      <c r="O25" s="32" t="n">
        <f aca="false">SUM(Cayma:Yanah!O27:O27)+SUM(Cerro:Yura!O27:O27)+SUM(Sachaca:Uchumayo!O27:O27)+SUM(Vitor:'La Joya'!O27:O27)+SUM('San Juan':'Santa Isabel'!O27:O27)+SUM('Santa Rita':Paucarpata!O27:O27)+SUM(Cercado:Selva!O27:O27)+SUM(Tiabaya:JLB!O27:O27)+SUM(Sabandia:Characato!O27:O27)+SUM(Mollebaya:Chiguata!O27:O27)+SUM(Yarabamba:Quequeña!O27:O27)+SUM(Pocsi:Polobaya!O27:O27)+SUM(Hunter:Socabaya!O27:O27)+SUM(Tarucani!O27)</f>
        <v>0</v>
      </c>
      <c r="P25" s="32" t="n">
        <f aca="false">SUM(Cayma:Yanah!P27:P27)+SUM(Cerro:Yura!P27:P27)+SUM(Sachaca:Uchumayo!P27:P27)+SUM(Vitor:'La Joya'!P27:P27)+SUM('San Juan':'Santa Isabel'!P27:P27)+SUM('Santa Rita':Paucarpata!P27:P27)+SUM(Cercado:Selva!P27:P27)+SUM(Tiabaya:JLB!P27:P27)+SUM(Sabandia:Characato!P27:P27)+SUM(Mollebaya:Chiguata!P27:P27)+SUM(Yarabamba:Quequeña!P27:P27)+SUM(Pocsi:Polobaya!P27:P27)+SUM(Hunter:Socabaya!P27:P27)+SUM(Tarucani!P27)</f>
        <v>0</v>
      </c>
      <c r="Q25" s="32" t="n">
        <f aca="false">SUM(Cayma:Yanah!Q27:Q27)+SUM(Cerro:Yura!Q27:Q27)+SUM(Sachaca:Uchumayo!Q27:Q27)+SUM(Vitor:'La Joya'!Q27:Q27)+SUM('San Juan':'Santa Isabel'!Q27:Q27)+SUM('Santa Rita':Paucarpata!Q27:Q27)+SUM(Cercado:Selva!Q27:Q27)+SUM(Tiabaya:JLB!Q27:Q27)+SUM(Sabandia:Characato!Q27:Q27)+SUM(Mollebaya:Chiguata!Q27:Q27)+SUM(Yarabamba:Quequeña!Q27:Q27)+SUM(Pocsi:Polobaya!Q27:Q27)+SUM(Hunter:Socabaya!Q27:Q27)+SUM(Tarucani!Q27)</f>
        <v>0</v>
      </c>
      <c r="R25" s="32" t="n">
        <f aca="false">SUM(Cayma:Yanah!R27:R27)+SUM(Cerro:Yura!R27:R27)+SUM(Sachaca:Uchumayo!R27:R27)+SUM(Vitor:'La Joya'!R27:R27)+SUM('San Juan':'Santa Isabel'!R27:R27)+SUM('Santa Rita':Paucarpata!R27:R27)+SUM(Cercado:Selva!R27:R27)+SUM(Tiabaya:JLB!R27:R27)+SUM(Sabandia:Characato!R27:R27)+SUM(Mollebaya:Chiguata!R27:R27)+SUM(Yarabamba:Quequeña!R27:R27)+SUM(Pocsi:Polobaya!R27:R27)+SUM(Hunter:Socabaya!R27:R27)+SUM(Tarucani!R27)</f>
        <v>0</v>
      </c>
      <c r="S25" s="50"/>
      <c r="T25" s="38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customFormat="false" ht="16.5" hidden="false" customHeight="false" outlineLevel="0" collapsed="false">
      <c r="B26" s="39"/>
      <c r="C26" s="29"/>
      <c r="D26" s="31" t="s">
        <v>44</v>
      </c>
      <c r="E26" s="32"/>
      <c r="F26" s="55" t="n">
        <f aca="false">SUM(G26:R26)</f>
        <v>1.72655</v>
      </c>
      <c r="G26" s="55" t="n">
        <f aca="false">SUM(Cayma:Yanah!G28:G28)+SUM(Cerro:Yura!G28:G28)+SUM(Sachaca:Uchumayo!G28:G28)+SUM(Vitor:'La Joya'!G28:G28)+SUM('San Juan':'Santa Isabel'!G28:G28)+SUM('Santa Rita':Paucarpata!G28:G28)+SUM(Cercado:Selva!G28:G28)+SUM(Tiabaya:JLB!G28:G28)+SUM(Sabandia:Characato!G28:G28)+SUM(Mollebaya:Chiguata!G28:G28)+SUM(Yarabamba:Quequeña!G28:G28)+SUM(Pocsi:Polobaya!G28:G28)+SUM(Hunter:Socabaya!G28:G28)+SUM(Tarucani!G28)</f>
        <v>0.68284</v>
      </c>
      <c r="H26" s="55" t="n">
        <f aca="false">SUM(Cayma:Yanah!H28:H28)+SUM(Cerro:Yura!H28:H28)+SUM(Sachaca:Uchumayo!H28:H28)+SUM(Vitor:'La Joya'!H28:H28)+SUM('San Juan':'Santa Isabel'!H28:H28)+SUM('Santa Rita':Paucarpata!H28:H28)+SUM(Cercado:Selva!H28:H28)+SUM(Tiabaya:JLB!H28:H28)+SUM(Sabandia:Characato!H28:H28)+SUM(Mollebaya:Chiguata!H28:H28)+SUM(Yarabamba:Quequeña!H28:H28)+SUM(Pocsi:Polobaya!H28:H28)+SUM(Hunter:Socabaya!H28:H28)+SUM(Tarucani!H28)</f>
        <v>0.5134</v>
      </c>
      <c r="I26" s="41" t="n">
        <f aca="false">SUM(Cayma:Yanah!I28:I28)+SUM(Cerro:Yura!I28:I28)+SUM(Sachaca:Uchumayo!I28:I28)+SUM(Vitor:'La Joya'!I28:I28)+SUM('San Juan':'Santa Isabel'!I28:I28)+SUM('Santa Rita':Paucarpata!I28:I28)+SUM(Cercado:Selva!I28:I28)+SUM(Tiabaya:JLB!I28:I28)+SUM(Sabandia:Characato!I28:I28)+SUM(Mollebaya:Chiguata!I28:I28)+SUM(Yarabamba:Quequeña!I28:I28)+SUM(Pocsi:Polobaya!I28:I28)+SUM(Hunter:Socabaya!I28:I28)+SUM(Tarucani!I28)</f>
        <v>0.53031</v>
      </c>
      <c r="J26" s="41" t="n">
        <f aca="false">SUM(Cayma:Yanah!J28:J28)+SUM(Cerro:Yura!J28:J28)+SUM(Sachaca:Uchumayo!J28:J28)+SUM(Vitor:'La Joya'!J28:J28)+SUM('San Juan':'Santa Isabel'!J28:J28)+SUM('Santa Rita':Paucarpata!J28:J28)+SUM(Cercado:Selva!J28:J28)+SUM(Tiabaya:JLB!J28:J28)+SUM(Sabandia:Characato!J28:J28)+SUM(Mollebaya:Chiguata!J28:J28)+SUM(Yarabamba:Quequeña!J28:J28)+SUM(Pocsi:Polobaya!J28:J28)+SUM(Hunter:Socabaya!J28:J28)+SUM(Tarucani!J28)</f>
        <v>0</v>
      </c>
      <c r="K26" s="41" t="n">
        <f aca="false">SUM(Cayma:Yanah!K28:K28)+SUM(Cerro:Yura!K28:K28)+SUM(Sachaca:Uchumayo!K28:K28)+SUM(Vitor:'La Joya'!K28:K28)+SUM('San Juan':'Santa Isabel'!K28:K28)+SUM('Santa Rita':Paucarpata!K28:K28)+SUM(Cercado:Selva!K28:K28)+SUM(Tiabaya:JLB!K28:K28)+SUM(Sabandia:Characato!K28:K28)+SUM(Mollebaya:Chiguata!K28:K28)+SUM(Yarabamba:Quequeña!K28:K28)+SUM(Pocsi:Polobaya!K28:K28)+SUM(Hunter:Socabaya!K28:K28)+SUM(Tarucani!K28)</f>
        <v>0</v>
      </c>
      <c r="L26" s="41" t="n">
        <f aca="false">SUM(Cayma:Yanah!L28:L28)+SUM(Cerro:Yura!L28:L28)+SUM(Sachaca:Uchumayo!L28:L28)+SUM(Vitor:'La Joya'!L28:L28)+SUM('San Juan':'Santa Isabel'!L28:L28)+SUM('Santa Rita':Paucarpata!L28:L28)+SUM(Cercado:Selva!L28:L28)+SUM(Tiabaya:JLB!L28:L28)+SUM(Sabandia:Characato!L28:L28)+SUM(Mollebaya:Chiguata!L28:L28)+SUM(Yarabamba:Quequeña!L28:L28)+SUM(Pocsi:Polobaya!L28:L28)+SUM(Hunter:Socabaya!L28:L28)+SUM(Tarucani!L28)</f>
        <v>0</v>
      </c>
      <c r="M26" s="41" t="n">
        <f aca="false">SUM(Cayma:Yanah!M28:M28)+SUM(Cerro:Yura!M28:M28)+SUM(Sachaca:Uchumayo!M28:M28)+SUM(Vitor:'La Joya'!M28:M28)+SUM('San Juan':'Santa Isabel'!M28:M28)+SUM('Santa Rita':Paucarpata!M28:M28)+SUM(Cercado:Selva!M28:M28)+SUM(Tiabaya:JLB!M28:M28)+SUM(Sabandia:Characato!M28:M28)+SUM(Mollebaya:Chiguata!M28:M28)+SUM(Yarabamba:Quequeña!M28:M28)+SUM(Pocsi:Polobaya!M28:M28)+SUM(Hunter:Socabaya!M28:M28)+SUM(Tarucani!M28)</f>
        <v>0</v>
      </c>
      <c r="N26" s="41" t="n">
        <f aca="false">SUM(Cayma:Yanah!N28:N28)+SUM(Cerro:Yura!N28:N28)+SUM(Sachaca:Uchumayo!N28:N28)+SUM(Vitor:'La Joya'!N28:N28)+SUM('San Juan':'Santa Isabel'!N28:N28)+SUM('Santa Rita':Paucarpata!N28:N28)+SUM(Cercado:Selva!N28:N28)+SUM(Tiabaya:JLB!N28:N28)+SUM(Sabandia:Characato!N28:N28)+SUM(Mollebaya:Chiguata!N28:N28)+SUM(Yarabamba:Quequeña!N28:N28)+SUM(Pocsi:Polobaya!N28:N28)+SUM(Hunter:Socabaya!N28:N28)+SUM(Tarucani!N28)</f>
        <v>0</v>
      </c>
      <c r="O26" s="41" t="n">
        <f aca="false">SUM(Cayma:Yanah!O28:O28)+SUM(Cerro:Yura!O28:O28)+SUM(Sachaca:Uchumayo!O28:O28)+SUM(Vitor:'La Joya'!O28:O28)+SUM('San Juan':'Santa Isabel'!O28:O28)+SUM('Santa Rita':Paucarpata!O28:O28)+SUM(Cercado:Selva!O28:O28)+SUM(Tiabaya:JLB!O28:O28)+SUM(Sabandia:Characato!O28:O28)+SUM(Mollebaya:Chiguata!O28:O28)+SUM(Yarabamba:Quequeña!O28:O28)+SUM(Pocsi:Polobaya!O28:O28)+SUM(Hunter:Socabaya!O28:O28)+SUM(Tarucani!O28)</f>
        <v>0</v>
      </c>
      <c r="P26" s="41" t="n">
        <f aca="false">SUM(Cayma:Yanah!P28:P28)+SUM(Cerro:Yura!P28:P28)+SUM(Sachaca:Uchumayo!P28:P28)+SUM(Vitor:'La Joya'!P28:P28)+SUM('San Juan':'Santa Isabel'!P28:P28)+SUM('Santa Rita':Paucarpata!P28:P28)+SUM(Cercado:Selva!P28:P28)+SUM(Tiabaya:JLB!P28:P28)+SUM(Sabandia:Characato!P28:P28)+SUM(Mollebaya:Chiguata!P28:P28)+SUM(Yarabamba:Quequeña!P28:P28)+SUM(Pocsi:Polobaya!P28:P28)+SUM(Hunter:Socabaya!P28:P28)+SUM(Tarucani!P28)</f>
        <v>0</v>
      </c>
      <c r="Q26" s="41" t="n">
        <f aca="false">SUM(Cayma:Yanah!Q28:Q28)+SUM(Cerro:Yura!Q28:Q28)+SUM(Sachaca:Uchumayo!Q28:Q28)+SUM(Vitor:'La Joya'!Q28:Q28)+SUM('San Juan':'Santa Isabel'!Q28:Q28)+SUM('Santa Rita':Paucarpata!Q28:Q28)+SUM(Cercado:Selva!Q28:Q28)+SUM(Tiabaya:JLB!Q28:Q28)+SUM(Sabandia:Characato!Q28:Q28)+SUM(Mollebaya:Chiguata!Q28:Q28)+SUM(Yarabamba:Quequeña!Q28:Q28)+SUM(Pocsi:Polobaya!Q28:Q28)+SUM(Hunter:Socabaya!Q28:Q28)+SUM(Tarucani!Q28)</f>
        <v>0</v>
      </c>
      <c r="R26" s="41" t="n">
        <f aca="false">SUM(Cayma:Yanah!R28:R28)+SUM(Cerro:Yura!R28:R28)+SUM(Sachaca:Uchumayo!R28:R28)+SUM(Vitor:'La Joya'!R28:R28)+SUM('San Juan':'Santa Isabel'!R28:R28)+SUM('Santa Rita':Paucarpata!R28:R28)+SUM(Cercado:Selva!R28:R28)+SUM(Tiabaya:JLB!R28:R28)+SUM(Sabandia:Characato!R28:R28)+SUM(Mollebaya:Chiguata!R28:R28)+SUM(Yarabamba:Quequeña!R28:R28)+SUM(Pocsi:Polobaya!R28:R28)+SUM(Hunter:Socabaya!R28:R28)+SUM(Tarucani!R28)</f>
        <v>0</v>
      </c>
      <c r="S26" s="45" t="s">
        <v>59</v>
      </c>
      <c r="T26" s="54" t="n">
        <f aca="false">F26*1000/F25</f>
        <v>1.27987398072646</v>
      </c>
      <c r="U26" s="44" t="n">
        <f aca="false">G26*1000/G25</f>
        <v>1.26921933085502</v>
      </c>
      <c r="V26" s="44" t="n">
        <f aca="false">H26*1000/H25</f>
        <v>1.2835</v>
      </c>
      <c r="W26" s="44" t="n">
        <f aca="false">I26*1000/I25</f>
        <v>1.29029197080292</v>
      </c>
      <c r="X26" s="44" t="e">
        <f aca="false">J26*1000/J25</f>
        <v>#DIV/0!</v>
      </c>
      <c r="Y26" s="44"/>
      <c r="Z26" s="44"/>
      <c r="AA26" s="44"/>
      <c r="AB26" s="44"/>
      <c r="AC26" s="44"/>
      <c r="AD26" s="44"/>
      <c r="AE26" s="44" t="e">
        <f aca="false">Q26*1000/Q25</f>
        <v>#DIV/0!</v>
      </c>
      <c r="AF26" s="44" t="e">
        <f aca="false">R26*1000/R25</f>
        <v>#DIV/0!</v>
      </c>
    </row>
    <row r="27" customFormat="false" ht="16.5" hidden="false" customHeight="false" outlineLevel="0" collapsed="false">
      <c r="B27" s="47"/>
      <c r="C27" s="31" t="s">
        <v>38</v>
      </c>
      <c r="D27" s="31" t="s">
        <v>39</v>
      </c>
      <c r="E27" s="32" t="n">
        <f aca="false">SUM(Cayma:Yanah!E29:E29)+SUM(Cerro:Yura!E29:E29)+SUM(Sachaca:Uchumayo!E29:E29)+SUM(Vitor:'La Joya'!E29:E29)+SUM('San Juan':'Santa Isabel'!E29:E29)+SUM('Santa Rita':Paucarpata!E29:E29)+SUM(Cercado:Selva!E29:E29)+SUM(Tiabaya:JLB!E29:E29)+SUM(Sabandia:Characato!E29:E29)+SUM(Mollebaya:Chiguata!E29:E29)+SUM(Yarabamba:Quequeña!E29:E29)+SUM(Pocsi:Polobaya!E29:E29)+SUM(Hunter:Socabaya!E29:E29)+SUM(Tarucani!E29)</f>
        <v>419166</v>
      </c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48"/>
      <c r="S27" s="49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customFormat="false" ht="16.5" hidden="false" customHeight="false" outlineLevel="0" collapsed="false">
      <c r="B28" s="30" t="s">
        <v>60</v>
      </c>
      <c r="C28" s="36" t="s">
        <v>41</v>
      </c>
      <c r="D28" s="31" t="s">
        <v>51</v>
      </c>
      <c r="E28" s="32"/>
      <c r="F28" s="32" t="n">
        <f aca="false">SUM(G28:R28)</f>
        <v>181531</v>
      </c>
      <c r="G28" s="32" t="n">
        <f aca="false">SUM(Cayma:Yanah!G30:G30)+SUM(Cerro:Yura!G30:G30)+SUM(Sachaca:Uchumayo!G30:G30)+SUM(Vitor:'La Joya'!G30:G30)+SUM('San Juan':'Santa Isabel'!G30:G30)+SUM('Santa Rita':Paucarpata!G30:G30)+SUM(Cercado:Selva!G30:G30)+SUM(Tiabaya:JLB!G30:G30)+SUM(Sabandia:Characato!G30:G30)+SUM(Mollebaya:Chiguata!G30:G30)+SUM(Yarabamba:Quequeña!G30:G30)+SUM(Pocsi:Polobaya!G30:G30)+SUM(Hunter:Socabaya!G30:G30)+SUM(Tarucani!G30)</f>
        <v>14925</v>
      </c>
      <c r="H28" s="32" t="n">
        <f aca="false">SUM(Cayma:Yanah!H30:H30)+SUM(Cerro:Yura!H30:H30)+SUM(Sachaca:Uchumayo!H30:H30)+SUM(Vitor:'La Joya'!H30:H30)+SUM('San Juan':'Santa Isabel'!H30:H30)+SUM('Santa Rita':Paucarpata!H30:H30)+SUM(Cercado:Selva!H30:H30)+SUM(Tiabaya:JLB!H30:H30)+SUM(Sabandia:Characato!H30:H30)+SUM(Mollebaya:Chiguata!H30:H30)+SUM(Yarabamba:Quequeña!H30:H30)+SUM(Pocsi:Polobaya!H30:H30)+SUM(Hunter:Socabaya!H30:H30)+SUM(Tarucani!H30)</f>
        <v>14686</v>
      </c>
      <c r="I28" s="32" t="n">
        <f aca="false">SUM(Cayma:Yanah!I30:I30)+SUM(Cerro:Yura!I30:I30)+SUM(Sachaca:Uchumayo!I30:I30)+SUM(Vitor:'La Joya'!I30:I30)+SUM('San Juan':'Santa Isabel'!I30:I30)+SUM('Santa Rita':Paucarpata!I30:I30)+SUM(Cercado:Selva!I30:I30)+SUM(Tiabaya:JLB!I30:I30)+SUM(Sabandia:Characato!I30:I30)+SUM(Mollebaya:Chiguata!I30:I30)+SUM(Yarabamba:Quequeña!I30:I30)+SUM(Pocsi:Polobaya!I30:I30)+SUM(Hunter:Socabaya!I30:I30)+SUM(Tarucani!I30)</f>
        <v>15085</v>
      </c>
      <c r="J28" s="32" t="n">
        <f aca="false">SUM(Cayma:Yanah!J30:J30)+SUM(Cerro:Yura!J30:J30)+SUM(Sachaca:Uchumayo!J30:J30)+SUM(Vitor:'La Joya'!J30:J30)+SUM('San Juan':'Santa Isabel'!J30:J30)+SUM('Santa Rita':Paucarpata!J30:J30)+SUM(Cercado:Selva!J30:J30)+SUM(Tiabaya:JLB!J30:J30)+SUM(Sabandia:Characato!J30:J30)+SUM(Mollebaya:Chiguata!J30:J30)+SUM(Yarabamba:Quequeña!J30:J30)+SUM(Pocsi:Polobaya!J30:J30)+SUM(Hunter:Socabaya!J30:J30)+SUM(Tarucani!J30)</f>
        <v>14460</v>
      </c>
      <c r="K28" s="32" t="n">
        <f aca="false">SUM(Cayma:Yanah!K30:K30)+SUM(Cerro:Yura!K30:K30)+SUM(Sachaca:Uchumayo!K30:K30)+SUM(Vitor:'La Joya'!K30:K30)+SUM('San Juan':'Santa Isabel'!K30:K30)+SUM('Santa Rita':Paucarpata!K30:K30)+SUM(Cercado:Selva!K30:K30)+SUM(Tiabaya:JLB!K30:K30)+SUM(Sabandia:Characato!K30:K30)+SUM(Mollebaya:Chiguata!K30:K30)+SUM(Yarabamba:Quequeña!K30:K30)+SUM(Pocsi:Polobaya!K30:K30)+SUM(Hunter:Socabaya!K30:K30)+SUM(Tarucani!K30)</f>
        <v>15008</v>
      </c>
      <c r="L28" s="32" t="n">
        <f aca="false">SUM(Cayma:Yanah!L30:L30)+SUM(Cerro:Yura!L30:L30)+SUM(Sachaca:Uchumayo!L30:L30)+SUM(Vitor:'La Joya'!L30:L30)+SUM('San Juan':'Santa Isabel'!L30:L30)+SUM('Santa Rita':Paucarpata!L30:L30)+SUM(Cercado:Selva!L30:L30)+SUM(Tiabaya:JLB!L30:L30)+SUM(Sabandia:Characato!L30:L30)+SUM(Mollebaya:Chiguata!L30:L30)+SUM(Yarabamba:Quequeña!L30:L30)+SUM(Pocsi:Polobaya!L30:L30)+SUM(Hunter:Socabaya!L30:L30)+SUM(Tarucani!L30)</f>
        <v>15019</v>
      </c>
      <c r="M28" s="32" t="n">
        <f aca="false">SUM(Cayma:Yanah!M30:M30)+SUM(Cerro:Yura!M30:M30)+SUM(Sachaca:Uchumayo!M30:M30)+SUM(Vitor:'La Joya'!M30:M30)+SUM('San Juan':'Santa Isabel'!M30:M30)+SUM('Santa Rita':Paucarpata!M30:M30)+SUM(Cercado:Selva!M30:M30)+SUM(Tiabaya:JLB!M30:M30)+SUM(Sabandia:Characato!M30:M30)+SUM(Mollebaya:Chiguata!M30:M30)+SUM(Yarabamba:Quequeña!M30:M30)+SUM(Pocsi:Polobaya!M30:M30)+SUM(Hunter:Socabaya!M30:M30)+SUM(Tarucani!M30)</f>
        <v>15183</v>
      </c>
      <c r="N28" s="32" t="n">
        <f aca="false">SUM(Cayma:Yanah!N30:N30)+SUM(Cerro:Yura!N30:N30)+SUM(Sachaca:Uchumayo!N30:N30)+SUM(Vitor:'La Joya'!N30:N30)+SUM('San Juan':'Santa Isabel'!N30:N30)+SUM('Santa Rita':Paucarpata!N30:N30)+SUM(Cercado:Selva!N30:N30)+SUM(Tiabaya:JLB!N30:N30)+SUM(Sabandia:Characato!N30:N30)+SUM(Mollebaya:Chiguata!N30:N30)+SUM(Yarabamba:Quequeña!N30:N30)+SUM(Pocsi:Polobaya!N30:N30)+SUM(Hunter:Socabaya!N30:N30)+SUM(Tarucani!N30)</f>
        <v>15331</v>
      </c>
      <c r="O28" s="32" t="n">
        <f aca="false">SUM(Cayma:Yanah!O30:O30)+SUM(Cerro:Yura!O30:O30)+SUM(Sachaca:Uchumayo!O30:O30)+SUM(Vitor:'La Joya'!O30:O30)+SUM('San Juan':'Santa Isabel'!O30:O30)+SUM('Santa Rita':Paucarpata!O30:O30)+SUM(Cercado:Selva!O30:O30)+SUM(Tiabaya:JLB!O30:O30)+SUM(Sabandia:Characato!O30:O30)+SUM(Mollebaya:Chiguata!O30:O30)+SUM(Yarabamba:Quequeña!O30:O30)+SUM(Pocsi:Polobaya!O30:O30)+SUM(Hunter:Socabaya!O30:O30)+SUM(Tarucani!O30)</f>
        <v>15333</v>
      </c>
      <c r="P28" s="32" t="n">
        <f aca="false">SUM(Cayma:Yanah!P30:P30)+SUM(Cerro:Yura!P30:P30)+SUM(Sachaca:Uchumayo!P30:P30)+SUM(Vitor:'La Joya'!P30:P30)+SUM('San Juan':'Santa Isabel'!P30:P30)+SUM('Santa Rita':Paucarpata!P30:P30)+SUM(Cercado:Selva!P30:P30)+SUM(Tiabaya:JLB!P30:P30)+SUM(Sabandia:Characato!P30:P30)+SUM(Mollebaya:Chiguata!P30:P30)+SUM(Yarabamba:Quequeña!P30:P30)+SUM(Pocsi:Polobaya!P30:P30)+SUM(Hunter:Socabaya!P30:P30)+SUM(Tarucani!P30)</f>
        <v>15414</v>
      </c>
      <c r="Q28" s="32" t="n">
        <f aca="false">SUM(Cayma:Yanah!Q30:Q30)+SUM(Cerro:Yura!Q30:Q30)+SUM(Sachaca:Uchumayo!Q30:Q30)+SUM(Vitor:'La Joya'!Q30:Q30)+SUM('San Juan':'Santa Isabel'!Q30:Q30)+SUM('Santa Rita':Paucarpata!Q30:Q30)+SUM(Cercado:Selva!Q30:Q30)+SUM(Tiabaya:JLB!Q30:Q30)+SUM(Sabandia:Characato!Q30:Q30)+SUM(Mollebaya:Chiguata!Q30:Q30)+SUM(Yarabamba:Quequeña!Q30:Q30)+SUM(Pocsi:Polobaya!Q30:Q30)+SUM(Hunter:Socabaya!Q30:Q30)+SUM(Tarucani!Q30)</f>
        <v>15505</v>
      </c>
      <c r="R28" s="32" t="n">
        <f aca="false">SUM(Cayma:Yanah!R30:R30)+SUM(Cerro:Yura!R30:R30)+SUM(Sachaca:Uchumayo!R30:R30)+SUM(Vitor:'La Joya'!R30:R30)+SUM('San Juan':'Santa Isabel'!R30:R30)+SUM('Santa Rita':Paucarpata!R30:R30)+SUM(Cercado:Selva!R30:R30)+SUM(Tiabaya:JLB!R30:R30)+SUM(Sabandia:Characato!R30:R30)+SUM(Mollebaya:Chiguata!R30:R30)+SUM(Yarabamba:Quequeña!R30:R30)+SUM(Pocsi:Polobaya!R30:R30)+SUM(Hunter:Socabaya!R30:R30)+SUM(Tarucani!R30)</f>
        <v>15582</v>
      </c>
      <c r="S28" s="50"/>
      <c r="T28" s="38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6.5" hidden="false" customHeight="false" outlineLevel="0" collapsed="false">
      <c r="B29" s="39"/>
      <c r="C29" s="31" t="s">
        <v>43</v>
      </c>
      <c r="D29" s="31" t="s">
        <v>44</v>
      </c>
      <c r="E29" s="32"/>
      <c r="F29" s="40" t="n">
        <f aca="false">SUM(G29:R29)</f>
        <v>10168.108</v>
      </c>
      <c r="G29" s="40" t="n">
        <f aca="false">SUM(Cayma:Yanah!G31:G31)+SUM(Cerro:Yura!G31:G31)+SUM(Sachaca:Uchumayo!G31:G31)+SUM(Vitor:'La Joya'!G31:G31)+SUM('San Juan':'Santa Isabel'!G31:G31)+SUM('Santa Rita':Paucarpata!G31:G31)+SUM(Cercado:Selva!G31:G31)+SUM(Tiabaya:JLB!G31:G31)+SUM(Sabandia:Characato!G31:G31)+SUM(Mollebaya:Chiguata!G31:G31)+SUM(Yarabamba:Quequeña!G31:G31)+SUM(Pocsi:Polobaya!G31:G31)+SUM(Hunter:Socabaya!G31:G31)+SUM(Tarucani!G31)</f>
        <v>835.922</v>
      </c>
      <c r="H29" s="40" t="n">
        <f aca="false">SUM(Cayma:Yanah!H31:H31)+SUM(Cerro:Yura!H31:H31)+SUM(Sachaca:Uchumayo!H31:H31)+SUM(Vitor:'La Joya'!H31:H31)+SUM('San Juan':'Santa Isabel'!H31:H31)+SUM('Santa Rita':Paucarpata!H31:H31)+SUM(Cercado:Selva!H31:H31)+SUM(Tiabaya:JLB!H31:H31)+SUM(Sabandia:Characato!H31:H31)+SUM(Mollebaya:Chiguata!H31:H31)+SUM(Yarabamba:Quequeña!H31:H31)+SUM(Pocsi:Polobaya!H31:H31)+SUM(Hunter:Socabaya!H31:H31)+SUM(Tarucani!H31)</f>
        <v>822.52</v>
      </c>
      <c r="I29" s="41" t="n">
        <f aca="false">SUM(Cayma:Yanah!I31:I31)+SUM(Cerro:Yura!I31:I31)+SUM(Sachaca:Uchumayo!I31:I31)+SUM(Vitor:'La Joya'!I31:I31)+SUM('San Juan':'Santa Isabel'!I31:I31)+SUM('Santa Rita':Paucarpata!I31:I31)+SUM(Cercado:Selva!I31:I31)+SUM(Tiabaya:JLB!I31:I31)+SUM(Sabandia:Characato!I31:I31)+SUM(Mollebaya:Chiguata!I31:I31)+SUM(Yarabamba:Quequeña!I31:I31)+SUM(Pocsi:Polobaya!I31:I31)+SUM(Hunter:Socabaya!I31:I31)+SUM(Tarucani!I31)</f>
        <v>844.9</v>
      </c>
      <c r="J29" s="41" t="n">
        <f aca="false">SUM(Cayma:Yanah!J31:J31)+SUM(Cerro:Yura!J31:J31)+SUM(Sachaca:Uchumayo!J31:J31)+SUM(Vitor:'La Joya'!J31:J31)+SUM('San Juan':'Santa Isabel'!J31:J31)+SUM('Santa Rita':Paucarpata!J31:J31)+SUM(Cercado:Selva!J31:J31)+SUM(Tiabaya:JLB!J31:J31)+SUM(Sabandia:Characato!J31:J31)+SUM(Mollebaya:Chiguata!J31:J31)+SUM(Yarabamba:Quequeña!J31:J31)+SUM(Pocsi:Polobaya!J31:J31)+SUM(Hunter:Socabaya!J31:J31)+SUM(Tarucani!J31)</f>
        <v>810.339</v>
      </c>
      <c r="K29" s="41" t="n">
        <f aca="false">SUM(Cayma:Yanah!K31:K31)+SUM(Cerro:Yura!K31:K31)+SUM(Sachaca:Uchumayo!K31:K31)+SUM(Vitor:'La Joya'!K31:K31)+SUM('San Juan':'Santa Isabel'!K31:K31)+SUM('Santa Rita':Paucarpata!K31:K31)+SUM(Cercado:Selva!K31:K31)+SUM(Tiabaya:JLB!K31:K31)+SUM(Sabandia:Characato!K31:K31)+SUM(Mollebaya:Chiguata!K31:K31)+SUM(Yarabamba:Quequeña!K31:K31)+SUM(Pocsi:Polobaya!K31:K31)+SUM(Hunter:Socabaya!K31:K31)+SUM(Tarucani!K31)</f>
        <v>840.943</v>
      </c>
      <c r="L29" s="41" t="n">
        <f aca="false">SUM(Cayma:Yanah!L31:L31)+SUM(Cerro:Yura!L31:L31)+SUM(Sachaca:Uchumayo!L31:L31)+SUM(Vitor:'La Joya'!L31:L31)+SUM('San Juan':'Santa Isabel'!L31:L31)+SUM('Santa Rita':Paucarpata!L31:L31)+SUM(Cercado:Selva!L31:L31)+SUM(Tiabaya:JLB!L31:L31)+SUM(Sabandia:Characato!L31:L31)+SUM(Mollebaya:Chiguata!L31:L31)+SUM(Yarabamba:Quequeña!L31:L31)+SUM(Pocsi:Polobaya!L31:L31)+SUM(Hunter:Socabaya!L31:L31)+SUM(Tarucani!L31)</f>
        <v>841.551</v>
      </c>
      <c r="M29" s="41" t="n">
        <f aca="false">SUM(Cayma:Yanah!M31:M31)+SUM(Cerro:Yura!M31:M31)+SUM(Sachaca:Uchumayo!M31:M31)+SUM(Vitor:'La Joya'!M31:M31)+SUM('San Juan':'Santa Isabel'!M31:M31)+SUM('Santa Rita':Paucarpata!M31:M31)+SUM(Cercado:Selva!M31:M31)+SUM(Tiabaya:JLB!M31:M31)+SUM(Sabandia:Characato!M31:M31)+SUM(Mollebaya:Chiguata!M31:M31)+SUM(Yarabamba:Quequeña!M31:M31)+SUM(Pocsi:Polobaya!M31:M31)+SUM(Hunter:Socabaya!M31:M31)+SUM(Tarucani!M31)</f>
        <v>850.733</v>
      </c>
      <c r="N29" s="41" t="n">
        <f aca="false">SUM(Cayma:Yanah!N31:N31)+SUM(Cerro:Yura!N31:N31)+SUM(Sachaca:Uchumayo!N31:N31)+SUM(Vitor:'La Joya'!N31:N31)+SUM('San Juan':'Santa Isabel'!N31:N31)+SUM('Santa Rita':Paucarpata!N31:N31)+SUM(Cercado:Selva!N31:N31)+SUM(Tiabaya:JLB!N31:N31)+SUM(Sabandia:Characato!N31:N31)+SUM(Mollebaya:Chiguata!N31:N31)+SUM(Yarabamba:Quequeña!N31:N31)+SUM(Pocsi:Polobaya!N31:N31)+SUM(Hunter:Socabaya!N31:N31)+SUM(Tarucani!N31)</f>
        <v>858.524</v>
      </c>
      <c r="O29" s="41" t="n">
        <f aca="false">SUM(Cayma:Yanah!O31:O31)+SUM(Cerro:Yura!O31:O31)+SUM(Sachaca:Uchumayo!O31:O31)+SUM(Vitor:'La Joya'!O31:O31)+SUM('San Juan':'Santa Isabel'!O31:O31)+SUM('Santa Rita':Paucarpata!O31:O31)+SUM(Cercado:Selva!O31:O31)+SUM(Tiabaya:JLB!O31:O31)+SUM(Sabandia:Characato!O31:O31)+SUM(Mollebaya:Chiguata!O31:O31)+SUM(Yarabamba:Quequeña!O31:O31)+SUM(Pocsi:Polobaya!O31:O31)+SUM(Hunter:Socabaya!O31:O31)+SUM(Tarucani!O31)</f>
        <v>858.625</v>
      </c>
      <c r="P29" s="41" t="n">
        <f aca="false">SUM(Cayma:Yanah!P31:P31)+SUM(Cerro:Yura!P31:P31)+SUM(Sachaca:Uchumayo!P31:P31)+SUM(Vitor:'La Joya'!P31:P31)+SUM('San Juan':'Santa Isabel'!P31:P31)+SUM('Santa Rita':Paucarpata!P31:P31)+SUM(Cercado:Selva!P31:P31)+SUM(Tiabaya:JLB!P31:P31)+SUM(Sabandia:Characato!P31:P31)+SUM(Mollebaya:Chiguata!P31:P31)+SUM(Yarabamba:Quequeña!P31:P31)+SUM(Pocsi:Polobaya!P31:P31)+SUM(Hunter:Socabaya!P31:P31)+SUM(Tarucani!P31)</f>
        <v>863.165</v>
      </c>
      <c r="Q29" s="41" t="n">
        <f aca="false">SUM(Cayma:Yanah!Q31:Q31)+SUM(Cerro:Yura!Q31:Q31)+SUM(Sachaca:Uchumayo!Q31:Q31)+SUM(Vitor:'La Joya'!Q31:Q31)+SUM('San Juan':'Santa Isabel'!Q31:Q31)+SUM('Santa Rita':Paucarpata!Q31:Q31)+SUM(Cercado:Selva!Q31:Q31)+SUM(Tiabaya:JLB!Q31:Q31)+SUM(Sabandia:Characato!Q31:Q31)+SUM(Mollebaya:Chiguata!Q31:Q31)+SUM(Yarabamba:Quequeña!Q31:Q31)+SUM(Pocsi:Polobaya!Q31:Q31)+SUM(Hunter:Socabaya!Q31:Q31)+SUM(Tarucani!Q31)</f>
        <v>868.285</v>
      </c>
      <c r="R29" s="41" t="n">
        <f aca="false">SUM(Cayma:Yanah!R31:R31)+SUM(Cerro:Yura!R31:R31)+SUM(Sachaca:Uchumayo!R31:R31)+SUM(Vitor:'La Joya'!R31:R31)+SUM('San Juan':'Santa Isabel'!R31:R31)+SUM('Santa Rita':Paucarpata!R31:R31)+SUM(Cercado:Selva!R31:R31)+SUM(Tiabaya:JLB!R31:R31)+SUM(Sabandia:Characato!R31:R31)+SUM(Mollebaya:Chiguata!R31:R31)+SUM(Yarabamba:Quequeña!R31:R31)+SUM(Pocsi:Polobaya!R31:R31)+SUM(Hunter:Socabaya!R31:R31)+SUM(Tarucani!R31)</f>
        <v>872.601</v>
      </c>
      <c r="S29" s="42" t="s">
        <v>45</v>
      </c>
      <c r="T29" s="43" t="n">
        <f aca="false">AVERAGE(U29:AE29)</f>
        <v>56.0144306100201</v>
      </c>
      <c r="U29" s="44" t="n">
        <f aca="false">G29*1000/G28</f>
        <v>56.0081742043551</v>
      </c>
      <c r="V29" s="44" t="n">
        <f aca="false">H29*1000/H28</f>
        <v>56.0070815742885</v>
      </c>
      <c r="W29" s="44" t="n">
        <f aca="false">I29*1000/I28</f>
        <v>56.0092807424594</v>
      </c>
      <c r="X29" s="44" t="n">
        <f aca="false">J29*1000/J28</f>
        <v>56.0400414937759</v>
      </c>
      <c r="Y29" s="44" t="n">
        <f aca="false">K29*1000/K28</f>
        <v>56.0329824093817</v>
      </c>
      <c r="Z29" s="44" t="n">
        <f aca="false">L29*1000/L28</f>
        <v>56.0324255942473</v>
      </c>
      <c r="AA29" s="44" t="n">
        <f aca="false">M29*1000/M28</f>
        <v>56.0319436211553</v>
      </c>
      <c r="AB29" s="44" t="n">
        <f aca="false">N29*1000/N28</f>
        <v>55.9992172721936</v>
      </c>
      <c r="AC29" s="44" t="n">
        <f aca="false">O29*1000/O28</f>
        <v>55.9984999673906</v>
      </c>
      <c r="AD29" s="44" t="n">
        <f aca="false">P29*1000/P28</f>
        <v>55.9987673543532</v>
      </c>
      <c r="AE29" s="44" t="n">
        <f aca="false">Q29*1000/Q28</f>
        <v>56.0003224766205</v>
      </c>
      <c r="AF29" s="44" t="n">
        <f aca="false">R29*1000/R28</f>
        <v>56.0005775895264</v>
      </c>
    </row>
    <row r="30" customFormat="false" ht="16.5" hidden="false" customHeight="false" outlineLevel="0" collapsed="false">
      <c r="B30" s="47"/>
      <c r="C30" s="31" t="s">
        <v>38</v>
      </c>
      <c r="D30" s="31" t="s">
        <v>39</v>
      </c>
      <c r="E30" s="32" t="n">
        <f aca="false">SUM(Cayma:Yanah!E32:E32)+SUM(Cerro:Yura!E32:E32)+SUM(Sachaca:Uchumayo!E32:E32)+SUM(Vitor:'La Joya'!E32:E32)+SUM('San Juan':'Santa Isabel'!E32:E32)+SUM('Santa Rita':Paucarpata!E32:E32)+SUM(Cercado:Selva!E32:E32)+SUM(Tiabaya:JLB!E32:E32)+SUM(Sabandia:Characato!E32:E32)+SUM(Mollebaya:Chiguata!E32:E32)+SUM(Yarabamba:Quequeña!E32:E32)+SUM(Pocsi:Polobaya!E32:E32)+SUM(Hunter:Socabaya!E32:E32)+SUM(Tarucani!E32)</f>
        <v>2209</v>
      </c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48"/>
      <c r="S30" s="49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6.5" hidden="false" customHeight="false" outlineLevel="0" collapsed="false">
      <c r="B31" s="30" t="s">
        <v>61</v>
      </c>
      <c r="C31" s="36" t="s">
        <v>41</v>
      </c>
      <c r="D31" s="31" t="s">
        <v>51</v>
      </c>
      <c r="E31" s="32"/>
      <c r="F31" s="32" t="n">
        <f aca="false">SUM(G31:R31)</f>
        <v>1073</v>
      </c>
      <c r="G31" s="32" t="n">
        <f aca="false">SUM(Cayma:Yanah!G33:G33)+SUM(Cerro:Yura!G33:G33)+SUM(Sachaca:Uchumayo!G33:G33)+SUM(Vitor:'La Joya'!G33:G33)+SUM('San Juan':'Santa Isabel'!G33:G33)+SUM('Santa Rita':Paucarpata!G33:G33)+SUM(Cercado:Selva!G33:G33)+SUM(Tiabaya:JLB!G33:G33)+SUM(Sabandia:Characato!G33:G33)+SUM(Mollebaya:Chiguata!G33:G33)+SUM(Yarabamba:Quequeña!G33:G33)+SUM(Pocsi:Polobaya!G33:G33)+SUM(Hunter:Socabaya!G33:G33)+SUM(Tarucani!G33)</f>
        <v>204</v>
      </c>
      <c r="H31" s="32" t="n">
        <f aca="false">SUM(Cayma:Yanah!H33:H33)+SUM(Cerro:Yura!H33:H33)+SUM(Sachaca:Uchumayo!H33:H33)+SUM(Vitor:'La Joya'!H33:H33)+SUM('San Juan':'Santa Isabel'!H33:H33)+SUM('Santa Rita':Paucarpata!H33:H33)+SUM(Cercado:Selva!H33:H33)+SUM(Tiabaya:JLB!H33:H33)+SUM(Sabandia:Characato!H33:H33)+SUM(Mollebaya:Chiguata!H33:H33)+SUM(Yarabamba:Quequeña!H33:H33)+SUM(Pocsi:Polobaya!H33:H33)+SUM(Hunter:Socabaya!H33:H33)+SUM(Tarucani!H33)</f>
        <v>105</v>
      </c>
      <c r="I31" s="32" t="n">
        <f aca="false">SUM(Cayma:Yanah!I33:I33)+SUM(Cerro:Yura!I33:I33)+SUM(Sachaca:Uchumayo!I33:I33)+SUM(Vitor:'La Joya'!I33:I33)+SUM('San Juan':'Santa Isabel'!I33:I33)+SUM('Santa Rita':Paucarpata!I33:I33)+SUM(Cercado:Selva!I33:I33)+SUM(Tiabaya:JLB!I33:I33)+SUM(Sabandia:Characato!I33:I33)+SUM(Mollebaya:Chiguata!I33:I33)+SUM(Yarabamba:Quequeña!I33:I33)+SUM(Pocsi:Polobaya!I33:I33)+SUM(Hunter:Socabaya!I33:I33)+SUM(Tarucani!I33)</f>
        <v>97</v>
      </c>
      <c r="J31" s="32" t="n">
        <f aca="false">SUM(Cayma:Yanah!J33:J33)+SUM(Cerro:Yura!J33:J33)+SUM(Sachaca:Uchumayo!J33:J33)+SUM(Vitor:'La Joya'!J33:J33)+SUM('San Juan':'Santa Isabel'!J33:J33)+SUM('Santa Rita':Paucarpata!J33:J33)+SUM(Cercado:Selva!J33:J33)+SUM(Tiabaya:JLB!J33:J33)+SUM(Sabandia:Characato!J33:J33)+SUM(Mollebaya:Chiguata!J33:J33)+SUM(Yarabamba:Quequeña!J33:J33)+SUM(Pocsi:Polobaya!J33:J33)+SUM(Hunter:Socabaya!J33:J33)+SUM(Tarucani!J33)</f>
        <v>78</v>
      </c>
      <c r="K31" s="32" t="n">
        <f aca="false">SUM(Cayma:Yanah!K33:K33)+SUM(Cerro:Yura!K33:K33)+SUM(Sachaca:Uchumayo!K33:K33)+SUM(Vitor:'La Joya'!K33:K33)+SUM('San Juan':'Santa Isabel'!K33:K33)+SUM('Santa Rita':Paucarpata!K33:K33)+SUM(Cercado:Selva!K33:K33)+SUM(Tiabaya:JLB!K33:K33)+SUM(Sabandia:Characato!K33:K33)+SUM(Mollebaya:Chiguata!K33:K33)+SUM(Yarabamba:Quequeña!K33:K33)+SUM(Pocsi:Polobaya!K33:K33)+SUM(Hunter:Socabaya!K33:K33)+SUM(Tarucani!K33)</f>
        <v>82</v>
      </c>
      <c r="L31" s="32" t="n">
        <f aca="false">SUM(Cayma:Yanah!L33:L33)+SUM(Cerro:Yura!L33:L33)+SUM(Sachaca:Uchumayo!L33:L33)+SUM(Vitor:'La Joya'!L33:L33)+SUM('San Juan':'Santa Isabel'!L33:L33)+SUM('Santa Rita':Paucarpata!L33:L33)+SUM(Cercado:Selva!L33:L33)+SUM(Tiabaya:JLB!L33:L33)+SUM(Sabandia:Characato!L33:L33)+SUM(Mollebaya:Chiguata!L33:L33)+SUM(Yarabamba:Quequeña!L33:L33)+SUM(Pocsi:Polobaya!L33:L33)+SUM(Hunter:Socabaya!L33:L33)+SUM(Tarucani!L33)</f>
        <v>88</v>
      </c>
      <c r="M31" s="32" t="n">
        <f aca="false">SUM(Cayma:Yanah!M33:M33)+SUM(Cerro:Yura!M33:M33)+SUM(Sachaca:Uchumayo!M33:M33)+SUM(Vitor:'La Joya'!M33:M33)+SUM('San Juan':'Santa Isabel'!M33:M33)+SUM('Santa Rita':Paucarpata!M33:M33)+SUM(Cercado:Selva!M33:M33)+SUM(Tiabaya:JLB!M33:M33)+SUM(Sabandia:Characato!M33:M33)+SUM(Mollebaya:Chiguata!M33:M33)+SUM(Yarabamba:Quequeña!M33:M33)+SUM(Pocsi:Polobaya!M33:M33)+SUM(Hunter:Socabaya!M33:M33)+SUM(Tarucani!M33)</f>
        <v>79</v>
      </c>
      <c r="N31" s="32" t="n">
        <f aca="false">SUM(Cayma:Yanah!N33:N33)+SUM(Cerro:Yura!N33:N33)+SUM(Sachaca:Uchumayo!N33:N33)+SUM(Vitor:'La Joya'!N33:N33)+SUM('San Juan':'Santa Isabel'!N33:N33)+SUM('Santa Rita':Paucarpata!N33:N33)+SUM(Cercado:Selva!N33:N33)+SUM(Tiabaya:JLB!N33:N33)+SUM(Sabandia:Characato!N33:N33)+SUM(Mollebaya:Chiguata!N33:N33)+SUM(Yarabamba:Quequeña!N33:N33)+SUM(Pocsi:Polobaya!N33:N33)+SUM(Hunter:Socabaya!N33:N33)+SUM(Tarucani!N33)</f>
        <v>72</v>
      </c>
      <c r="O31" s="32" t="n">
        <f aca="false">SUM(Cayma:Yanah!O33:O33)+SUM(Cerro:Yura!O33:O33)+SUM(Sachaca:Uchumayo!O33:O33)+SUM(Vitor:'La Joya'!O33:O33)+SUM('San Juan':'Santa Isabel'!O33:O33)+SUM('Santa Rita':Paucarpata!O33:O33)+SUM(Cercado:Selva!O33:O33)+SUM(Tiabaya:JLB!O33:O33)+SUM(Sabandia:Characato!O33:O33)+SUM(Mollebaya:Chiguata!O33:O33)+SUM(Yarabamba:Quequeña!O33:O33)+SUM(Pocsi:Polobaya!O33:O33)+SUM(Hunter:Socabaya!O33:O33)+SUM(Tarucani!O33)</f>
        <v>76</v>
      </c>
      <c r="P31" s="32" t="n">
        <f aca="false">SUM(Cayma:Yanah!P33:P33)+SUM(Cerro:Yura!P33:P33)+SUM(Sachaca:Uchumayo!P33:P33)+SUM(Vitor:'La Joya'!P33:P33)+SUM('San Juan':'Santa Isabel'!P33:P33)+SUM('Santa Rita':Paucarpata!P33:P33)+SUM(Cercado:Selva!P33:P33)+SUM(Tiabaya:JLB!P33:P33)+SUM(Sabandia:Characato!P33:P33)+SUM(Mollebaya:Chiguata!P33:P33)+SUM(Yarabamba:Quequeña!P33:P33)+SUM(Pocsi:Polobaya!P33:P33)+SUM(Hunter:Socabaya!P33:P33)+SUM(Tarucani!P33)</f>
        <v>67</v>
      </c>
      <c r="Q31" s="32" t="n">
        <f aca="false">SUM(Cayma:Yanah!Q33:Q33)+SUM(Cerro:Yura!Q33:Q33)+SUM(Sachaca:Uchumayo!Q33:Q33)+SUM(Vitor:'La Joya'!Q33:Q33)+SUM('San Juan':'Santa Isabel'!Q33:Q33)+SUM('Santa Rita':Paucarpata!Q33:Q33)+SUM(Cercado:Selva!Q33:Q33)+SUM(Tiabaya:JLB!Q33:Q33)+SUM(Sabandia:Characato!Q33:Q33)+SUM(Mollebaya:Chiguata!Q33:Q33)+SUM(Yarabamba:Quequeña!Q33:Q33)+SUM(Pocsi:Polobaya!Q33:Q33)+SUM(Hunter:Socabaya!Q33:Q33)+SUM(Tarucani!Q33)</f>
        <v>61</v>
      </c>
      <c r="R31" s="32" t="n">
        <f aca="false">SUM(Cayma:Yanah!R33:R33)+SUM(Cerro:Yura!R33:R33)+SUM(Sachaca:Uchumayo!R33:R33)+SUM(Vitor:'La Joya'!R33:R33)+SUM('San Juan':'Santa Isabel'!R33:R33)+SUM('Santa Rita':Paucarpata!R33:R33)+SUM(Cercado:Selva!R33:R33)+SUM(Tiabaya:JLB!R33:R33)+SUM(Sabandia:Characato!R33:R33)+SUM(Mollebaya:Chiguata!R33:R33)+SUM(Yarabamba:Quequeña!R33:R33)+SUM(Pocsi:Polobaya!R33:R33)+SUM(Hunter:Socabaya!R33:R33)+SUM(Tarucani!R33)</f>
        <v>64</v>
      </c>
      <c r="S31" s="50"/>
      <c r="T31" s="38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6.5" hidden="false" customHeight="false" outlineLevel="0" collapsed="false">
      <c r="B32" s="39"/>
      <c r="C32" s="31" t="s">
        <v>43</v>
      </c>
      <c r="D32" s="31" t="s">
        <v>44</v>
      </c>
      <c r="E32" s="32"/>
      <c r="F32" s="40" t="n">
        <f aca="false">SUM(G32:R32)</f>
        <v>13.0093</v>
      </c>
      <c r="G32" s="40" t="n">
        <f aca="false">SUM(Cayma:Yanah!G34:G34)+SUM(Cerro:Yura!G34:G34)+SUM(Sachaca:Uchumayo!G34:G34)+SUM(Vitor:'La Joya'!G34:G34)+SUM('San Juan':'Santa Isabel'!G34:G34)+SUM('Santa Rita':Paucarpata!G34:G34)+SUM(Cercado:Selva!G34:G34)+SUM(Tiabaya:JLB!G34:G34)+SUM(Sabandia:Characato!G34:G34)+SUM(Mollebaya:Chiguata!G34:G34)+SUM(Yarabamba:Quequeña!G34:G34)+SUM(Pocsi:Polobaya!G34:G34)+SUM(Hunter:Socabaya!G34:G34)+SUM(Tarucani!G34)</f>
        <v>2.4678</v>
      </c>
      <c r="H32" s="40" t="n">
        <f aca="false">SUM(Cayma:Yanah!H34:H34)+SUM(Cerro:Yura!H34:H34)+SUM(Sachaca:Uchumayo!H34:H34)+SUM(Vitor:'La Joya'!H34:H34)+SUM('San Juan':'Santa Isabel'!H34:H34)+SUM('Santa Rita':Paucarpata!H34:H34)+SUM(Cercado:Selva!H34:H34)+SUM(Tiabaya:JLB!H34:H34)+SUM(Sabandia:Characato!H34:H34)+SUM(Mollebaya:Chiguata!H34:H34)+SUM(Yarabamba:Quequeña!H34:H34)+SUM(Pocsi:Polobaya!H34:H34)+SUM(Hunter:Socabaya!H34:H34)+SUM(Tarucani!H34)</f>
        <v>1.2364</v>
      </c>
      <c r="I32" s="56" t="n">
        <f aca="false">SUM(Cayma:Yanah!I34:I34)+SUM(Cerro:Yura!I34:I34)+SUM(Sachaca:Uchumayo!I34:I34)+SUM(Vitor:'La Joya'!I34:I34)+SUM('San Juan':'Santa Isabel'!I34:I34)+SUM('Santa Rita':Paucarpata!I34:I34)+SUM(Cercado:Selva!I34:I34)+SUM(Tiabaya:JLB!I34:I34)+SUM(Sabandia:Characato!I34:I34)+SUM(Mollebaya:Chiguata!I34:I34)+SUM(Yarabamba:Quequeña!I34:I34)+SUM(Pocsi:Polobaya!I34:I34)+SUM(Hunter:Socabaya!I34:I34)+SUM(Tarucani!I34)</f>
        <v>1.184</v>
      </c>
      <c r="J32" s="56" t="n">
        <f aca="false">SUM(Cayma:Yanah!J34:J34)+SUM(Cerro:Yura!J34:J34)+SUM(Sachaca:Uchumayo!J34:J34)+SUM(Vitor:'La Joya'!J34:J34)+SUM('San Juan':'Santa Isabel'!J34:J34)+SUM('Santa Rita':Paucarpata!J34:J34)+SUM(Cercado:Selva!J34:J34)+SUM(Tiabaya:JLB!J34:J34)+SUM(Sabandia:Characato!J34:J34)+SUM(Mollebaya:Chiguata!J34:J34)+SUM(Yarabamba:Quequeña!J34:J34)+SUM(Pocsi:Polobaya!J34:J34)+SUM(Hunter:Socabaya!J34:J34)+SUM(Tarucani!J34)</f>
        <v>0.9748</v>
      </c>
      <c r="K32" s="56" t="n">
        <f aca="false">SUM(Cayma:Yanah!K34:K34)+SUM(Cerro:Yura!K34:K34)+SUM(Sachaca:Uchumayo!K34:K34)+SUM(Vitor:'La Joya'!K34:K34)+SUM('San Juan':'Santa Isabel'!K34:K34)+SUM('Santa Rita':Paucarpata!K34:K34)+SUM(Cercado:Selva!K34:K34)+SUM(Tiabaya:JLB!K34:K34)+SUM(Sabandia:Characato!K34:K34)+SUM(Mollebaya:Chiguata!K34:K34)+SUM(Yarabamba:Quequeña!K34:K34)+SUM(Pocsi:Polobaya!K34:K34)+SUM(Hunter:Socabaya!K34:K34)+SUM(Tarucani!K34)</f>
        <v>1.0175</v>
      </c>
      <c r="L32" s="56" t="n">
        <f aca="false">SUM(Cayma:Yanah!L34:L34)+SUM(Cerro:Yura!L34:L34)+SUM(Sachaca:Uchumayo!L34:L34)+SUM(Vitor:'La Joya'!L34:L34)+SUM('San Juan':'Santa Isabel'!L34:L34)+SUM('Santa Rita':Paucarpata!L34:L34)+SUM(Cercado:Selva!L34:L34)+SUM(Tiabaya:JLB!L34:L34)+SUM(Sabandia:Characato!L34:L34)+SUM(Mollebaya:Chiguata!L34:L34)+SUM(Yarabamba:Quequeña!L34:L34)+SUM(Pocsi:Polobaya!L34:L34)+SUM(Hunter:Socabaya!L34:L34)+SUM(Tarucani!L34)</f>
        <v>1.0956</v>
      </c>
      <c r="M32" s="56" t="n">
        <f aca="false">SUM(Cayma:Yanah!M34:M34)+SUM(Cerro:Yura!M34:M34)+SUM(Sachaca:Uchumayo!M34:M34)+SUM(Vitor:'La Joya'!M34:M34)+SUM('San Juan':'Santa Isabel'!M34:M34)+SUM('Santa Rita':Paucarpata!M34:M34)+SUM(Cercado:Selva!M34:M34)+SUM(Tiabaya:JLB!M34:M34)+SUM(Sabandia:Characato!M34:M34)+SUM(Mollebaya:Chiguata!M34:M34)+SUM(Yarabamba:Quequeña!M34:M34)+SUM(Pocsi:Polobaya!M34:M34)+SUM(Hunter:Socabaya!M34:M34)+SUM(Tarucani!M34)</f>
        <v>0.9677</v>
      </c>
      <c r="N32" s="56" t="n">
        <f aca="false">SUM(Cayma:Yanah!N34:N34)+SUM(Cerro:Yura!N34:N34)+SUM(Sachaca:Uchumayo!N34:N34)+SUM(Vitor:'La Joya'!N34:N34)+SUM('San Juan':'Santa Isabel'!N34:N34)+SUM('Santa Rita':Paucarpata!N34:N34)+SUM(Cercado:Selva!N34:N34)+SUM(Tiabaya:JLB!N34:N34)+SUM(Sabandia:Characato!N34:N34)+SUM(Mollebaya:Chiguata!N34:N34)+SUM(Yarabamba:Quequeña!N34:N34)+SUM(Pocsi:Polobaya!N34:N34)+SUM(Hunter:Socabaya!N34:N34)+SUM(Tarucani!N34)</f>
        <v>0.8704</v>
      </c>
      <c r="O32" s="56" t="n">
        <f aca="false">SUM(Cayma:Yanah!O34:O34)+SUM(Cerro:Yura!O34:O34)+SUM(Sachaca:Uchumayo!O34:O34)+SUM(Vitor:'La Joya'!O34:O34)+SUM('San Juan':'Santa Isabel'!O34:O34)+SUM('Santa Rita':Paucarpata!O34:O34)+SUM(Cercado:Selva!O34:O34)+SUM(Tiabaya:JLB!O34:O34)+SUM(Sabandia:Characato!O34:O34)+SUM(Mollebaya:Chiguata!O34:O34)+SUM(Yarabamba:Quequeña!O34:O34)+SUM(Pocsi:Polobaya!O34:O34)+SUM(Hunter:Socabaya!O34:O34)+SUM(Tarucani!O34)</f>
        <v>0.9121</v>
      </c>
      <c r="P32" s="56" t="n">
        <f aca="false">SUM(Cayma:Yanah!P34:P34)+SUM(Cerro:Yura!P34:P34)+SUM(Sachaca:Uchumayo!P34:P34)+SUM(Vitor:'La Joya'!P34:P34)+SUM('San Juan':'Santa Isabel'!P34:P34)+SUM('Santa Rita':Paucarpata!P34:P34)+SUM(Cercado:Selva!P34:P34)+SUM(Tiabaya:JLB!P34:P34)+SUM(Sabandia:Characato!P34:P34)+SUM(Mollebaya:Chiguata!P34:P34)+SUM(Yarabamba:Quequeña!P34:P34)+SUM(Pocsi:Polobaya!P34:P34)+SUM(Hunter:Socabaya!P34:P34)+SUM(Tarucani!P34)</f>
        <v>0.7984</v>
      </c>
      <c r="Q32" s="56" t="n">
        <f aca="false">SUM(Cayma:Yanah!Q34:Q34)+SUM(Cerro:Yura!Q34:Q34)+SUM(Sachaca:Uchumayo!Q34:Q34)+SUM(Vitor:'La Joya'!Q34:Q34)+SUM('San Juan':'Santa Isabel'!Q34:Q34)+SUM('Santa Rita':Paucarpata!Q34:Q34)+SUM(Cercado:Selva!Q34:Q34)+SUM(Tiabaya:JLB!Q34:Q34)+SUM(Sabandia:Characato!Q34:Q34)+SUM(Mollebaya:Chiguata!Q34:Q34)+SUM(Yarabamba:Quequeña!Q34:Q34)+SUM(Pocsi:Polobaya!Q34:Q34)+SUM(Hunter:Socabaya!Q34:Q34)+SUM(Tarucani!Q34)</f>
        <v>0.7253</v>
      </c>
      <c r="R32" s="56" t="n">
        <f aca="false">SUM(Cayma:Yanah!R34:R34)+SUM(Cerro:Yura!R34:R34)+SUM(Sachaca:Uchumayo!R34:R34)+SUM(Vitor:'La Joya'!R34:R34)+SUM('San Juan':'Santa Isabel'!R34:R34)+SUM('Santa Rita':Paucarpata!R34:R34)+SUM(Cercado:Selva!R34:R34)+SUM(Tiabaya:JLB!R34:R34)+SUM(Sabandia:Characato!R34:R34)+SUM(Mollebaya:Chiguata!R34:R34)+SUM(Yarabamba:Quequeña!R34:R34)+SUM(Pocsi:Polobaya!R34:R34)+SUM(Hunter:Socabaya!R34:R34)+SUM(Tarucani!R34)</f>
        <v>0.7593</v>
      </c>
      <c r="S32" s="42" t="s">
        <v>45</v>
      </c>
      <c r="T32" s="43" t="n">
        <f aca="false">AVERAGE(U32:AE32)</f>
        <v>12.1436916891294</v>
      </c>
      <c r="U32" s="44" t="n">
        <f aca="false">G32*1000/G31</f>
        <v>12.0970588235294</v>
      </c>
      <c r="V32" s="44" t="n">
        <f aca="false">H32*1000/H31</f>
        <v>11.7752380952381</v>
      </c>
      <c r="W32" s="44" t="n">
        <f aca="false">I32*1000/I31</f>
        <v>12.2061855670103</v>
      </c>
      <c r="X32" s="44" t="n">
        <f aca="false">J32*1000/J31</f>
        <v>12.4974358974359</v>
      </c>
      <c r="Y32" s="44" t="n">
        <f aca="false">K32*1000/K31</f>
        <v>12.4085365853659</v>
      </c>
      <c r="Z32" s="44" t="n">
        <f aca="false">L32*1000/L31</f>
        <v>12.45</v>
      </c>
      <c r="AA32" s="44" t="n">
        <f aca="false">M32*1000/M31</f>
        <v>12.2493670886076</v>
      </c>
      <c r="AB32" s="44" t="n">
        <f aca="false">N32*1000/N31</f>
        <v>12.0888888888889</v>
      </c>
      <c r="AC32" s="44" t="n">
        <f aca="false">O32*1000/O31</f>
        <v>12.0013157894737</v>
      </c>
      <c r="AD32" s="44" t="n">
        <f aca="false">P32*1000/P31</f>
        <v>11.9164179104478</v>
      </c>
      <c r="AE32" s="44" t="n">
        <f aca="false">Q32*1000/Q31</f>
        <v>11.8901639344262</v>
      </c>
      <c r="AF32" s="44" t="n">
        <f aca="false">R32*1000/R31</f>
        <v>11.8640625</v>
      </c>
    </row>
    <row r="33" customFormat="false" ht="16.5" hidden="false" customHeight="false" outlineLevel="0" collapsed="false">
      <c r="B33" s="47"/>
      <c r="C33" s="31" t="s">
        <v>38</v>
      </c>
      <c r="D33" s="31" t="s">
        <v>39</v>
      </c>
      <c r="E33" s="32" t="n">
        <f aca="false">SUM(Cayma:Yanah!E35:E35)+SUM(Cerro:Yura!E35:E35)+SUM(Sachaca:Uchumayo!E35:E35)+SUM(Vitor:'La Joya'!E35:E35)+SUM('San Juan':'Santa Isabel'!E35:E35)+SUM('Santa Rita':Paucarpata!E35:E35)+SUM(Cercado:Selva!E35:E35)+SUM(Tiabaya:JLB!E35:E35)+SUM(Sabandia:Characato!E35:E35)+SUM(Mollebaya:Chiguata!E35:E35)+SUM(Yarabamba:Quequeña!E35:E35)+SUM(Pocsi:Polobaya!E35:E35)+SUM(Hunter:Socabaya!E35:E35)+SUM(Tarucani!E35)</f>
        <v>35728</v>
      </c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48"/>
      <c r="S33" s="49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customFormat="false" ht="16.5" hidden="false" customHeight="false" outlineLevel="0" collapsed="false">
      <c r="B34" s="47"/>
      <c r="C34" s="36" t="s">
        <v>41</v>
      </c>
      <c r="D34" s="31" t="s">
        <v>51</v>
      </c>
      <c r="E34" s="32"/>
      <c r="F34" s="32" t="n">
        <f aca="false">SUM(G34:R34)</f>
        <v>2480</v>
      </c>
      <c r="G34" s="32" t="n">
        <f aca="false">SUM(Cayma:Yanah!G36:G36)+SUM(Cerro:Yura!G36:G36)+SUM(Sachaca:Uchumayo!G36:G36)+SUM(Vitor:'La Joya'!G36:G36)+SUM('San Juan':'Santa Isabel'!G36:G36)+SUM('Santa Rita':Paucarpata!G36:G36)+SUM(Cercado:Selva!G36:G36)+SUM(Tiabaya:JLB!G36:G36)+SUM(Sabandia:Characato!G36:G36)+SUM(Mollebaya:Chiguata!G36:G36)+SUM(Yarabamba:Quequeña!G36:G36)+SUM(Pocsi:Polobaya!G36:G36)+SUM(Hunter:Socabaya!G36:G36)+SUM(Tarucani!G36)</f>
        <v>163</v>
      </c>
      <c r="H34" s="32" t="n">
        <f aca="false">SUM(Cayma:Yanah!H36:H36)+SUM(Cerro:Yura!H36:H36)+SUM(Sachaca:Uchumayo!H36:H36)+SUM(Vitor:'La Joya'!H36:H36)+SUM('San Juan':'Santa Isabel'!H36:H36)+SUM('Santa Rita':Paucarpata!H36:H36)+SUM(Cercado:Selva!H36:H36)+SUM(Tiabaya:JLB!H36:H36)+SUM(Sabandia:Characato!H36:H36)+SUM(Mollebaya:Chiguata!H36:H36)+SUM(Yarabamba:Quequeña!H36:H36)+SUM(Pocsi:Polobaya!H36:H36)+SUM(Hunter:Socabaya!H36:H36)+SUM(Tarucani!H36)</f>
        <v>230</v>
      </c>
      <c r="I34" s="32" t="n">
        <f aca="false">SUM(Cayma:Yanah!I36:I36)+SUM(Cerro:Yura!I36:I36)+SUM(Sachaca:Uchumayo!I36:I36)+SUM(Vitor:'La Joya'!I36:I36)+SUM('San Juan':'Santa Isabel'!I36:I36)+SUM('Santa Rita':Paucarpata!I36:I36)+SUM(Cercado:Selva!I36:I36)+SUM(Tiabaya:JLB!I36:I36)+SUM(Sabandia:Characato!I36:I36)+SUM(Mollebaya:Chiguata!I36:I36)+SUM(Yarabamba:Quequeña!I36:I36)+SUM(Pocsi:Polobaya!I36:I36)+SUM(Hunter:Socabaya!I36:I36)+SUM(Tarucani!I36)</f>
        <v>211</v>
      </c>
      <c r="J34" s="32" t="n">
        <f aca="false">SUM(Cayma:Yanah!J36:J36)+SUM(Cerro:Yura!J36:J36)+SUM(Sachaca:Uchumayo!J36:J36)+SUM(Vitor:'La Joya'!J36:J36)+SUM('San Juan':'Santa Isabel'!J36:J36)+SUM('Santa Rita':Paucarpata!J36:J36)+SUM(Cercado:Selva!J36:J36)+SUM(Tiabaya:JLB!J36:J36)+SUM(Sabandia:Characato!J36:J36)+SUM(Mollebaya:Chiguata!J36:J36)+SUM(Yarabamba:Quequeña!J36:J36)+SUM(Pocsi:Polobaya!J36:J36)+SUM(Hunter:Socabaya!J36:J36)+SUM(Tarucani!J36)</f>
        <v>180</v>
      </c>
      <c r="K34" s="32" t="n">
        <f aca="false">SUM(Cayma:Yanah!K36:K36)+SUM(Cerro:Yura!K36:K36)+SUM(Sachaca:Uchumayo!K36:K36)+SUM(Vitor:'La Joya'!K36:K36)+SUM('San Juan':'Santa Isabel'!K36:K36)+SUM('Santa Rita':Paucarpata!K36:K36)+SUM(Cercado:Selva!K36:K36)+SUM(Tiabaya:JLB!K36:K36)+SUM(Sabandia:Characato!K36:K36)+SUM(Mollebaya:Chiguata!K36:K36)+SUM(Yarabamba:Quequeña!K36:K36)+SUM(Pocsi:Polobaya!K36:K36)+SUM(Hunter:Socabaya!K36:K36)+SUM(Tarucani!K36)</f>
        <v>209</v>
      </c>
      <c r="L34" s="32" t="n">
        <f aca="false">SUM(Cayma:Yanah!L36:L36)+SUM(Cerro:Yura!L36:L36)+SUM(Sachaca:Uchumayo!L36:L36)+SUM(Vitor:'La Joya'!L36:L36)+SUM('San Juan':'Santa Isabel'!L36:L36)+SUM('Santa Rita':Paucarpata!L36:L36)+SUM(Cercado:Selva!L36:L36)+SUM(Tiabaya:JLB!L36:L36)+SUM(Sabandia:Characato!L36:L36)+SUM(Mollebaya:Chiguata!L36:L36)+SUM(Yarabamba:Quequeña!L36:L36)+SUM(Pocsi:Polobaya!L36:L36)+SUM(Hunter:Socabaya!L36:L36)+SUM(Tarucani!L36)</f>
        <v>230</v>
      </c>
      <c r="M34" s="32" t="n">
        <f aca="false">SUM(Cayma:Yanah!M36:M36)+SUM(Cerro:Yura!M36:M36)+SUM(Sachaca:Uchumayo!M36:M36)+SUM(Vitor:'La Joya'!M36:M36)+SUM('San Juan':'Santa Isabel'!M36:M36)+SUM('Santa Rita':Paucarpata!M36:M36)+SUM(Cercado:Selva!M36:M36)+SUM(Tiabaya:JLB!M36:M36)+SUM(Sabandia:Characato!M36:M36)+SUM(Mollebaya:Chiguata!M36:M36)+SUM(Yarabamba:Quequeña!M36:M36)+SUM(Pocsi:Polobaya!M36:M36)+SUM(Hunter:Socabaya!M36:M36)+SUM(Tarucani!M36)</f>
        <v>223</v>
      </c>
      <c r="N34" s="32" t="n">
        <f aca="false">SUM(Cayma:Yanah!N36:N36)+SUM(Cerro:Yura!N36:N36)+SUM(Sachaca:Uchumayo!N36:N36)+SUM(Vitor:'La Joya'!N36:N36)+SUM('San Juan':'Santa Isabel'!N36:N36)+SUM('Santa Rita':Paucarpata!N36:N36)+SUM(Cercado:Selva!N36:N36)+SUM(Tiabaya:JLB!N36:N36)+SUM(Sabandia:Characato!N36:N36)+SUM(Mollebaya:Chiguata!N36:N36)+SUM(Yarabamba:Quequeña!N36:N36)+SUM(Pocsi:Polobaya!N36:N36)+SUM(Hunter:Socabaya!N36:N36)+SUM(Tarucani!N36)</f>
        <v>227</v>
      </c>
      <c r="O34" s="32" t="n">
        <f aca="false">SUM(Cayma:Yanah!O36:O36)+SUM(Cerro:Yura!O36:O36)+SUM(Sachaca:Uchumayo!O36:O36)+SUM(Vitor:'La Joya'!O36:O36)+SUM('San Juan':'Santa Isabel'!O36:O36)+SUM('Santa Rita':Paucarpata!O36:O36)+SUM(Cercado:Selva!O36:O36)+SUM(Tiabaya:JLB!O36:O36)+SUM(Sabandia:Characato!O36:O36)+SUM(Mollebaya:Chiguata!O36:O36)+SUM(Yarabamba:Quequeña!O36:O36)+SUM(Pocsi:Polobaya!O36:O36)+SUM(Hunter:Socabaya!O36:O36)+SUM(Tarucani!O36)</f>
        <v>212</v>
      </c>
      <c r="P34" s="32" t="n">
        <f aca="false">SUM(Cayma:Yanah!P36:P36)+SUM(Cerro:Yura!P36:P36)+SUM(Sachaca:Uchumayo!P36:P36)+SUM(Vitor:'La Joya'!P36:P36)+SUM('San Juan':'Santa Isabel'!P36:P36)+SUM('Santa Rita':Paucarpata!P36:P36)+SUM(Cercado:Selva!P36:P36)+SUM(Tiabaya:JLB!P36:P36)+SUM(Sabandia:Characato!P36:P36)+SUM(Mollebaya:Chiguata!P36:P36)+SUM(Yarabamba:Quequeña!P36:P36)+SUM(Pocsi:Polobaya!P36:P36)+SUM(Hunter:Socabaya!P36:P36)+SUM(Tarucani!P36)</f>
        <v>200</v>
      </c>
      <c r="Q34" s="32" t="n">
        <f aca="false">SUM(Cayma:Yanah!Q36:Q36)+SUM(Cerro:Yura!Q36:Q36)+SUM(Sachaca:Uchumayo!Q36:Q36)+SUM(Vitor:'La Joya'!Q36:Q36)+SUM('San Juan':'Santa Isabel'!Q36:Q36)+SUM('Santa Rita':Paucarpata!Q36:Q36)+SUM(Cercado:Selva!Q36:Q36)+SUM(Tiabaya:JLB!Q36:Q36)+SUM(Sabandia:Characato!Q36:Q36)+SUM(Mollebaya:Chiguata!Q36:Q36)+SUM(Yarabamba:Quequeña!Q36:Q36)+SUM(Pocsi:Polobaya!Q36:Q36)+SUM(Hunter:Socabaya!Q36:Q36)+SUM(Tarucani!Q36)</f>
        <v>200</v>
      </c>
      <c r="R34" s="32" t="n">
        <f aca="false">SUM(Cayma:Yanah!R36:R36)+SUM(Cerro:Yura!R36:R36)+SUM(Sachaca:Uchumayo!R36:R36)+SUM(Vitor:'La Joya'!R36:R36)+SUM('San Juan':'Santa Isabel'!R36:R36)+SUM('Santa Rita':Paucarpata!R36:R36)+SUM(Cercado:Selva!R36:R36)+SUM(Tiabaya:JLB!R36:R36)+SUM(Sabandia:Characato!R36:R36)+SUM(Mollebaya:Chiguata!R36:R36)+SUM(Yarabamba:Quequeña!R36:R36)+SUM(Pocsi:Polobaya!R36:R36)+SUM(Hunter:Socabaya!R36:R36)+SUM(Tarucani!R36)</f>
        <v>195</v>
      </c>
      <c r="S34" s="50"/>
      <c r="T34" s="38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customFormat="false" ht="16.5" hidden="false" customHeight="false" outlineLevel="0" collapsed="false">
      <c r="B35" s="30" t="s">
        <v>62</v>
      </c>
      <c r="C35" s="31" t="s">
        <v>43</v>
      </c>
      <c r="D35" s="31" t="s">
        <v>44</v>
      </c>
      <c r="E35" s="32"/>
      <c r="F35" s="40" t="n">
        <f aca="false">SUM(G35:R35)</f>
        <v>60.988</v>
      </c>
      <c r="G35" s="40" t="n">
        <f aca="false">SUM(Cayma:Yanah!G37:G37)+SUM(Cerro:Yura!G37:G37)+SUM(Sachaca:Uchumayo!G37:G37)+SUM(Vitor:'La Joya'!G37:G37)+SUM('San Juan':'Santa Isabel'!G37:G37)+SUM('Santa Rita':Paucarpata!G37:G37)+SUM(Cercado:Selva!G37:G37)+SUM(Tiabaya:JLB!G37:G37)+SUM(Sabandia:Characato!G37:G37)+SUM(Mollebaya:Chiguata!G37:G37)+SUM(Yarabamba:Quequeña!G37:G37)+SUM(Pocsi:Polobaya!G37:G37)+SUM(Hunter:Socabaya!G37:G37)+SUM(Tarucani!G37)</f>
        <v>3.9471</v>
      </c>
      <c r="H35" s="40" t="n">
        <f aca="false">SUM(Cayma:Yanah!H37:H37)+SUM(Cerro:Yura!H37:H37)+SUM(Sachaca:Uchumayo!H37:H37)+SUM(Vitor:'La Joya'!H37:H37)+SUM('San Juan':'Santa Isabel'!H37:H37)+SUM('Santa Rita':Paucarpata!H37:H37)+SUM(Cercado:Selva!H37:H37)+SUM(Tiabaya:JLB!H37:H37)+SUM(Sabandia:Characato!H37:H37)+SUM(Mollebaya:Chiguata!H37:H37)+SUM(Yarabamba:Quequeña!H37:H37)+SUM(Pocsi:Polobaya!H37:H37)+SUM(Hunter:Socabaya!H37:H37)+SUM(Tarucani!H37)</f>
        <v>5.52</v>
      </c>
      <c r="I35" s="41" t="n">
        <f aca="false">SUM(Cayma:Yanah!I37:I37)+SUM(Cerro:Yura!I37:I37)+SUM(Sachaca:Uchumayo!I37:I37)+SUM(Vitor:'La Joya'!I37:I37)+SUM('San Juan':'Santa Isabel'!I37:I37)+SUM('Santa Rita':Paucarpata!I37:I37)+SUM(Cercado:Selva!I37:I37)+SUM(Tiabaya:JLB!I37:I37)+SUM(Sabandia:Characato!I37:I37)+SUM(Mollebaya:Chiguata!I37:I37)+SUM(Yarabamba:Quequeña!I37:I37)+SUM(Pocsi:Polobaya!I37:I37)+SUM(Hunter:Socabaya!I37:I37)+SUM(Tarucani!I37)</f>
        <v>5.1695</v>
      </c>
      <c r="J35" s="41" t="n">
        <f aca="false">SUM(Cayma:Yanah!J37:J37)+SUM(Cerro:Yura!J37:J37)+SUM(Sachaca:Uchumayo!J37:J37)+SUM(Vitor:'La Joya'!J37:J37)+SUM('San Juan':'Santa Isabel'!J37:J37)+SUM('Santa Rita':Paucarpata!J37:J37)+SUM(Cercado:Selva!J37:J37)+SUM(Tiabaya:JLB!J37:J37)+SUM(Sabandia:Characato!J37:J37)+SUM(Mollebaya:Chiguata!J37:J37)+SUM(Yarabamba:Quequeña!J37:J37)+SUM(Pocsi:Polobaya!J37:J37)+SUM(Hunter:Socabaya!J37:J37)+SUM(Tarucani!J37)</f>
        <v>4.422</v>
      </c>
      <c r="K35" s="41" t="n">
        <f aca="false">SUM(Cayma:Yanah!K37:K37)+SUM(Cerro:Yura!K37:K37)+SUM(Sachaca:Uchumayo!K37:K37)+SUM(Vitor:'La Joya'!K37:K37)+SUM('San Juan':'Santa Isabel'!K37:K37)+SUM('Santa Rita':Paucarpata!K37:K37)+SUM(Cercado:Selva!K37:K37)+SUM(Tiabaya:JLB!K37:K37)+SUM(Sabandia:Characato!K37:K37)+SUM(Mollebaya:Chiguata!K37:K37)+SUM(Yarabamba:Quequeña!K37:K37)+SUM(Pocsi:Polobaya!K37:K37)+SUM(Hunter:Socabaya!K37:K37)+SUM(Tarucani!K37)</f>
        <v>5.225</v>
      </c>
      <c r="L35" s="41" t="n">
        <f aca="false">SUM(Cayma:Yanah!L37:L37)+SUM(Cerro:Yura!L37:L37)+SUM(Sachaca:Uchumayo!L37:L37)+SUM(Vitor:'La Joya'!L37:L37)+SUM('San Juan':'Santa Isabel'!L37:L37)+SUM('Santa Rita':Paucarpata!L37:L37)+SUM(Cercado:Selva!L37:L37)+SUM(Tiabaya:JLB!L37:L37)+SUM(Sabandia:Characato!L37:L37)+SUM(Mollebaya:Chiguata!L37:L37)+SUM(Yarabamba:Quequeña!L37:L37)+SUM(Pocsi:Polobaya!L37:L37)+SUM(Hunter:Socabaya!L37:L37)+SUM(Tarucani!L37)</f>
        <v>5.75</v>
      </c>
      <c r="M35" s="41" t="n">
        <f aca="false">SUM(Cayma:Yanah!M37:M37)+SUM(Cerro:Yura!M37:M37)+SUM(Sachaca:Uchumayo!M37:M37)+SUM(Vitor:'La Joya'!M37:M37)+SUM('San Juan':'Santa Isabel'!M37:M37)+SUM('Santa Rita':Paucarpata!M37:M37)+SUM(Cercado:Selva!M37:M37)+SUM(Tiabaya:JLB!M37:M37)+SUM(Sabandia:Characato!M37:M37)+SUM(Mollebaya:Chiguata!M37:M37)+SUM(Yarabamba:Quequeña!M37:M37)+SUM(Pocsi:Polobaya!M37:M37)+SUM(Hunter:Socabaya!M37:M37)+SUM(Tarucani!M37)</f>
        <v>5.575</v>
      </c>
      <c r="N35" s="41" t="n">
        <f aca="false">SUM(Cayma:Yanah!N37:N37)+SUM(Cerro:Yura!N37:N37)+SUM(Sachaca:Uchumayo!N37:N37)+SUM(Vitor:'La Joya'!N37:N37)+SUM('San Juan':'Santa Isabel'!N37:N37)+SUM('Santa Rita':Paucarpata!N37:N37)+SUM(Cercado:Selva!N37:N37)+SUM(Tiabaya:JLB!N37:N37)+SUM(Sabandia:Characato!N37:N37)+SUM(Mollebaya:Chiguata!N37:N37)+SUM(Yarabamba:Quequeña!N37:N37)+SUM(Pocsi:Polobaya!N37:N37)+SUM(Hunter:Socabaya!N37:N37)+SUM(Tarucani!N37)</f>
        <v>5.675</v>
      </c>
      <c r="O35" s="41" t="n">
        <f aca="false">SUM(Cayma:Yanah!O37:O37)+SUM(Cerro:Yura!O37:O37)+SUM(Sachaca:Uchumayo!O37:O37)+SUM(Vitor:'La Joya'!O37:O37)+SUM('San Juan':'Santa Isabel'!O37:O37)+SUM('Santa Rita':Paucarpata!O37:O37)+SUM(Cercado:Selva!O37:O37)+SUM(Tiabaya:JLB!O37:O37)+SUM(Sabandia:Characato!O37:O37)+SUM(Mollebaya:Chiguata!O37:O37)+SUM(Yarabamba:Quequeña!O37:O37)+SUM(Pocsi:Polobaya!O37:O37)+SUM(Hunter:Socabaya!O37:O37)+SUM(Tarucani!O37)</f>
        <v>5.2576</v>
      </c>
      <c r="P35" s="41" t="n">
        <f aca="false">SUM(Cayma:Yanah!P37:P37)+SUM(Cerro:Yura!P37:P37)+SUM(Sachaca:Uchumayo!P37:P37)+SUM(Vitor:'La Joya'!P37:P37)+SUM('San Juan':'Santa Isabel'!P37:P37)+SUM('Santa Rita':Paucarpata!P37:P37)+SUM(Cercado:Selva!P37:P37)+SUM(Tiabaya:JLB!P37:P37)+SUM(Sabandia:Characato!P37:P37)+SUM(Mollebaya:Chiguata!P37:P37)+SUM(Yarabamba:Quequeña!P37:P37)+SUM(Pocsi:Polobaya!P37:P37)+SUM(Hunter:Socabaya!P37:P37)+SUM(Tarucani!P37)</f>
        <v>4.9024</v>
      </c>
      <c r="Q35" s="41" t="n">
        <f aca="false">SUM(Cayma:Yanah!Q37:Q37)+SUM(Cerro:Yura!Q37:Q37)+SUM(Sachaca:Uchumayo!Q37:Q37)+SUM(Vitor:'La Joya'!Q37:Q37)+SUM('San Juan':'Santa Isabel'!Q37:Q37)+SUM('Santa Rita':Paucarpata!Q37:Q37)+SUM(Cercado:Selva!Q37:Q37)+SUM(Tiabaya:JLB!Q37:Q37)+SUM(Sabandia:Characato!Q37:Q37)+SUM(Mollebaya:Chiguata!Q37:Q37)+SUM(Yarabamba:Quequeña!Q37:Q37)+SUM(Pocsi:Polobaya!Q37:Q37)+SUM(Hunter:Socabaya!Q37:Q37)+SUM(Tarucani!Q37)</f>
        <v>4.8644</v>
      </c>
      <c r="R35" s="41" t="n">
        <f aca="false">SUM(Cayma:Yanah!R37:R37)+SUM(Cerro:Yura!R37:R37)+SUM(Sachaca:Uchumayo!R37:R37)+SUM(Vitor:'La Joya'!R37:R37)+SUM('San Juan':'Santa Isabel'!R37:R37)+SUM('Santa Rita':Paucarpata!R37:R37)+SUM(Cercado:Selva!R37:R37)+SUM(Tiabaya:JLB!R37:R37)+SUM(Sabandia:Characato!R37:R37)+SUM(Mollebaya:Chiguata!R37:R37)+SUM(Yarabamba:Quequeña!R37:R37)+SUM(Pocsi:Polobaya!R37:R37)+SUM(Hunter:Socabaya!R37:R37)+SUM(Tarucani!R37)</f>
        <v>4.68</v>
      </c>
      <c r="S35" s="42" t="s">
        <v>45</v>
      </c>
      <c r="T35" s="43" t="n">
        <f aca="false">AVERAGE(U35:AE35)</f>
        <v>24.6287276445436</v>
      </c>
      <c r="U35" s="44" t="n">
        <f aca="false">G35*1000/G34</f>
        <v>24.2153374233129</v>
      </c>
      <c r="V35" s="44" t="n">
        <f aca="false">H35*1000/H34</f>
        <v>24</v>
      </c>
      <c r="W35" s="44" t="n">
        <f aca="false">I35*1000/I34</f>
        <v>24.5</v>
      </c>
      <c r="X35" s="44" t="n">
        <f aca="false">J35*1000/J34</f>
        <v>24.5666666666667</v>
      </c>
      <c r="Y35" s="44" t="n">
        <f aca="false">K35*1000/K34</f>
        <v>25</v>
      </c>
      <c r="Z35" s="44" t="n">
        <f aca="false">L35*1000/L34</f>
        <v>25</v>
      </c>
      <c r="AA35" s="44" t="n">
        <f aca="false">M35*1000/M34</f>
        <v>25</v>
      </c>
      <c r="AB35" s="44" t="n">
        <f aca="false">N35*1000/N34</f>
        <v>25</v>
      </c>
      <c r="AC35" s="44" t="n">
        <f aca="false">O35*1000/O34</f>
        <v>24.8</v>
      </c>
      <c r="AD35" s="44" t="n">
        <f aca="false">P35*1000/P34</f>
        <v>24.512</v>
      </c>
      <c r="AE35" s="44" t="n">
        <f aca="false">Q35*1000/Q34</f>
        <v>24.322</v>
      </c>
      <c r="AF35" s="44" t="n">
        <f aca="false">R35*1000/R34</f>
        <v>24</v>
      </c>
    </row>
    <row r="36" customFormat="false" ht="16.5" hidden="false" customHeight="false" outlineLevel="0" collapsed="false">
      <c r="B36" s="47"/>
      <c r="C36" s="36" t="s">
        <v>63</v>
      </c>
      <c r="D36" s="31" t="s">
        <v>58</v>
      </c>
      <c r="E36" s="32"/>
      <c r="F36" s="57" t="n">
        <f aca="false">SUM(G36:R36)</f>
        <v>5854</v>
      </c>
      <c r="G36" s="32" t="n">
        <f aca="false">SUM(Cayma:Yanah!G38:G38)+SUM(Cerro:Yura!G38:G38)+SUM(Sachaca:Uchumayo!G38:G38)+SUM(Vitor:'La Joya'!G38:G38)+SUM('San Juan':'Santa Isabel'!G38:G38)+SUM('Santa Rita':Paucarpata!G38:G38)+SUM(Cercado:Selva!G38:G38)+SUM(Tiabaya:JLB!G38:G38)+SUM(Sabandia:Characato!G38:G38)+SUM(Mollebaya:Chiguata!G38:G38)+SUM(Yarabamba:Quequeña!G38:G38)+SUM(Pocsi:Polobaya!G38:G38)+SUM(Hunter:Socabaya!G38:G38)+SUM(Tarucani!G38)</f>
        <v>1348</v>
      </c>
      <c r="H36" s="32" t="n">
        <f aca="false">SUM(Cayma:Yanah!H38:H38)+SUM(Cerro:Yura!H38:H38)+SUM(Sachaca:Uchumayo!H38:H38)+SUM(Vitor:'La Joya'!H38:H38)+SUM('San Juan':'Santa Isabel'!H38:H38)+SUM('Santa Rita':Paucarpata!H38:H38)+SUM(Cercado:Selva!H38:H38)+SUM(Tiabaya:JLB!H38:H38)+SUM(Sabandia:Characato!H38:H38)+SUM(Mollebaya:Chiguata!H38:H38)+SUM(Yarabamba:Quequeña!H38:H38)+SUM(Pocsi:Polobaya!H38:H38)+SUM(Hunter:Socabaya!H38:H38)+SUM(Tarucani!H38)</f>
        <v>2248</v>
      </c>
      <c r="I36" s="32" t="n">
        <f aca="false">SUM(Cayma:Yanah!I38:I38)+SUM(Cerro:Yura!I38:I38)+SUM(Sachaca:Uchumayo!I38:I38)+SUM(Vitor:'La Joya'!I38:I38)+SUM('San Juan':'Santa Isabel'!I38:I38)+SUM('Santa Rita':Paucarpata!I38:I38)+SUM(Cercado:Selva!I38:I38)+SUM(Tiabaya:JLB!I38:I38)+SUM(Sabandia:Characato!I38:I38)+SUM(Mollebaya:Chiguata!I38:I38)+SUM(Yarabamba:Quequeña!I38:I38)+SUM(Pocsi:Polobaya!I38:I38)+SUM(Hunter:Socabaya!I38:I38)+SUM(Tarucani!I38)</f>
        <v>2258</v>
      </c>
      <c r="J36" s="32" t="n">
        <f aca="false">SUM(Cayma:Yanah!J38:J38)+SUM(Cerro:Yura!J38:J38)+SUM(Sachaca:Uchumayo!J38:J38)+SUM(Vitor:'La Joya'!J38:J38)+SUM('San Juan':'Santa Isabel'!J38:J38)+SUM('Santa Rita':Paucarpata!J38:J38)+SUM(Cercado:Selva!J38:J38)+SUM(Tiabaya:JLB!J38:J38)+SUM(Sabandia:Characato!J38:J38)+SUM(Mollebaya:Chiguata!J38:J38)+SUM(Yarabamba:Quequeña!J38:J38)+SUM(Pocsi:Polobaya!J38:J38)+SUM(Hunter:Socabaya!J38:J38)+SUM(Tarucani!J38)</f>
        <v>0</v>
      </c>
      <c r="K36" s="32" t="n">
        <f aca="false">SUM(Cayma:Yanah!K38:K38)+SUM(Cerro:Yura!K38:K38)+SUM(Sachaca:Uchumayo!K38:K38)+SUM(Vitor:'La Joya'!K38:K38)+SUM('San Juan':'Santa Isabel'!K38:K38)+SUM('Santa Rita':Paucarpata!K38:K38)+SUM(Cercado:Selva!K38:K38)+SUM(Tiabaya:JLB!K38:K38)+SUM(Sabandia:Characato!K38:K38)+SUM(Mollebaya:Chiguata!K38:K38)+SUM(Yarabamba:Quequeña!K38:K38)+SUM(Pocsi:Polobaya!K38:K38)+SUM(Hunter:Socabaya!K38:K38)+SUM(Tarucani!K38)</f>
        <v>0</v>
      </c>
      <c r="L36" s="32" t="n">
        <f aca="false">SUM(Cayma:Yanah!L38:L38)+SUM(Cerro:Yura!L38:L38)+SUM(Sachaca:Uchumayo!L38:L38)+SUM(Vitor:'La Joya'!L38:L38)+SUM('San Juan':'Santa Isabel'!L38:L38)+SUM('Santa Rita':Paucarpata!L38:L38)+SUM(Cercado:Selva!L38:L38)+SUM(Tiabaya:JLB!L38:L38)+SUM(Sabandia:Characato!L38:L38)+SUM(Mollebaya:Chiguata!L38:L38)+SUM(Yarabamba:Quequeña!L38:L38)+SUM(Pocsi:Polobaya!L38:L38)+SUM(Hunter:Socabaya!L38:L38)+SUM(Tarucani!L38)</f>
        <v>0</v>
      </c>
      <c r="M36" s="32" t="n">
        <f aca="false">SUM(Cayma:Yanah!M38:M38)+SUM(Cerro:Yura!M38:M38)+SUM(Sachaca:Uchumayo!M38:M38)+SUM(Vitor:'La Joya'!M38:M38)+SUM('San Juan':'Santa Isabel'!M38:M38)+SUM('Santa Rita':Paucarpata!M38:M38)+SUM(Cercado:Selva!M38:M38)+SUM(Tiabaya:JLB!M38:M38)+SUM(Sabandia:Characato!M38:M38)+SUM(Mollebaya:Chiguata!M38:M38)+SUM(Yarabamba:Quequeña!M38:M38)+SUM(Pocsi:Polobaya!M38:M38)+SUM(Hunter:Socabaya!M38:M38)+SUM(Tarucani!M38)</f>
        <v>0</v>
      </c>
      <c r="N36" s="32" t="n">
        <f aca="false">SUM(Cayma:Yanah!N38:N38)+SUM(Cerro:Yura!N38:N38)+SUM(Sachaca:Uchumayo!N38:N38)+SUM(Vitor:'La Joya'!N38:N38)+SUM('San Juan':'Santa Isabel'!N38:N38)+SUM('Santa Rita':Paucarpata!N38:N38)+SUM(Cercado:Selva!N38:N38)+SUM(Tiabaya:JLB!N38:N38)+SUM(Sabandia:Characato!N38:N38)+SUM(Mollebaya:Chiguata!N38:N38)+SUM(Yarabamba:Quequeña!N38:N38)+SUM(Pocsi:Polobaya!N38:N38)+SUM(Hunter:Socabaya!N38:N38)+SUM(Tarucani!N38)</f>
        <v>0</v>
      </c>
      <c r="O36" s="32" t="n">
        <f aca="false">SUM(Cayma:Yanah!O38:O38)+SUM(Cerro:Yura!O38:O38)+SUM(Sachaca:Uchumayo!O38:O38)+SUM(Vitor:'La Joya'!O38:O38)+SUM('San Juan':'Santa Isabel'!O38:O38)+SUM('Santa Rita':Paucarpata!O38:O38)+SUM(Cercado:Selva!O38:O38)+SUM(Tiabaya:JLB!O38:O38)+SUM(Sabandia:Characato!O38:O38)+SUM(Mollebaya:Chiguata!O38:O38)+SUM(Yarabamba:Quequeña!O38:O38)+SUM(Pocsi:Polobaya!O38:O38)+SUM(Hunter:Socabaya!O38:O38)+SUM(Tarucani!O38)</f>
        <v>0</v>
      </c>
      <c r="P36" s="32" t="n">
        <f aca="false">SUM(Cayma:Yanah!P38:P38)+SUM(Cerro:Yura!P38:P38)+SUM(Sachaca:Uchumayo!P38:P38)+SUM(Vitor:'La Joya'!P38:P38)+SUM('San Juan':'Santa Isabel'!P38:P38)+SUM('Santa Rita':Paucarpata!P38:P38)+SUM(Cercado:Selva!P38:P38)+SUM(Tiabaya:JLB!P38:P38)+SUM(Sabandia:Characato!P38:P38)+SUM(Mollebaya:Chiguata!P38:P38)+SUM(Yarabamba:Quequeña!P38:P38)+SUM(Pocsi:Polobaya!P38:P38)+SUM(Hunter:Socabaya!P38:P38)+SUM(Tarucani!P38)</f>
        <v>0</v>
      </c>
      <c r="Q36" s="32" t="n">
        <f aca="false">SUM(Cayma:Yanah!Q38:Q38)+SUM(Cerro:Yura!Q38:Q38)+SUM(Sachaca:Uchumayo!Q38:Q38)+SUM(Vitor:'La Joya'!Q38:Q38)+SUM('San Juan':'Santa Isabel'!Q38:Q38)+SUM('Santa Rita':Paucarpata!Q38:Q38)+SUM(Cercado:Selva!Q38:Q38)+SUM(Tiabaya:JLB!Q38:Q38)+SUM(Sabandia:Characato!Q38:Q38)+SUM(Mollebaya:Chiguata!Q38:Q38)+SUM(Yarabamba:Quequeña!Q38:Q38)+SUM(Pocsi:Polobaya!Q38:Q38)+SUM(Hunter:Socabaya!Q38:Q38)+SUM(Tarucani!Q38)</f>
        <v>0</v>
      </c>
      <c r="R36" s="32" t="n">
        <f aca="false">SUM(Cayma:Yanah!R38:R38)+SUM(Cerro:Yura!R38:R38)+SUM(Sachaca:Uchumayo!R38:R38)+SUM(Vitor:'La Joya'!R38:R38)+SUM('San Juan':'Santa Isabel'!R38:R38)+SUM('Santa Rita':Paucarpata!R38:R38)+SUM(Cercado:Selva!R38:R38)+SUM(Tiabaya:JLB!R38:R38)+SUM(Sabandia:Characato!R38:R38)+SUM(Mollebaya:Chiguata!R38:R38)+SUM(Yarabamba:Quequeña!R38:R38)+SUM(Pocsi:Polobaya!R38:R38)+SUM(Hunter:Socabaya!R38:R38)+SUM(Tarucani!R38)</f>
        <v>0</v>
      </c>
      <c r="S36" s="50"/>
      <c r="T36" s="38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customFormat="false" ht="16.5" hidden="false" customHeight="false" outlineLevel="0" collapsed="false">
      <c r="B37" s="39"/>
      <c r="C37" s="29"/>
      <c r="D37" s="31" t="s">
        <v>44</v>
      </c>
      <c r="E37" s="32"/>
      <c r="F37" s="55" t="n">
        <f aca="false">SUM(G37:R37)</f>
        <v>11.56444</v>
      </c>
      <c r="G37" s="55" t="n">
        <f aca="false">SUM(Cayma:Yanah!G39:G39)+SUM(Cerro:Yura!G39:G39)+SUM(Sachaca:Uchumayo!G39:G39)+SUM(Vitor:'La Joya'!G39:G39)+SUM('San Juan':'Santa Isabel'!G39:G39)+SUM('Santa Rita':Paucarpata!G39:G39)+SUM(Cercado:Selva!G39:G39)+SUM(Tiabaya:JLB!G39:G39)+SUM(Sabandia:Characato!G39:G39)+SUM(Mollebaya:Chiguata!G39:G39)+SUM(Yarabamba:Quequeña!G39:G39)+SUM(Pocsi:Polobaya!G39:G39)+SUM(Hunter:Socabaya!G39:G39)+SUM(Tarucani!G39)</f>
        <v>2.66644</v>
      </c>
      <c r="H37" s="55" t="n">
        <f aca="false">SUM(Cayma:Yanah!H39:H39)+SUM(Cerro:Yura!H39:H39)+SUM(Sachaca:Uchumayo!H39:H39)+SUM(Vitor:'La Joya'!H39:H39)+SUM('San Juan':'Santa Isabel'!H39:H39)+SUM('Santa Rita':Paucarpata!H39:H39)+SUM(Cercado:Selva!H39:H39)+SUM(Tiabaya:JLB!H39:H39)+SUM(Sabandia:Characato!H39:H39)+SUM(Mollebaya:Chiguata!H39:H39)+SUM(Yarabamba:Quequeña!H39:H39)+SUM(Pocsi:Polobaya!H39:H39)+SUM(Hunter:Socabaya!H39:H39)+SUM(Tarucani!H39)</f>
        <v>4.42856</v>
      </c>
      <c r="I37" s="41" t="n">
        <f aca="false">SUM(Cayma:Yanah!I39:I39)+SUM(Cerro:Yura!I39:I39)+SUM(Sachaca:Uchumayo!I39:I39)+SUM(Vitor:'La Joya'!I39:I39)+SUM('San Juan':'Santa Isabel'!I39:I39)+SUM('Santa Rita':Paucarpata!I39:I39)+SUM(Cercado:Selva!I39:I39)+SUM(Tiabaya:JLB!I39:I39)+SUM(Sabandia:Characato!I39:I39)+SUM(Mollebaya:Chiguata!I39:I39)+SUM(Yarabamba:Quequeña!I39:I39)+SUM(Pocsi:Polobaya!I39:I39)+SUM(Hunter:Socabaya!I39:I39)+SUM(Tarucani!I39)</f>
        <v>4.46944</v>
      </c>
      <c r="J37" s="41" t="n">
        <f aca="false">SUM(Cayma:Yanah!J39:J39)+SUM(Cerro:Yura!J39:J39)+SUM(Sachaca:Uchumayo!J39:J39)+SUM(Vitor:'La Joya'!J39:J39)+SUM('San Juan':'Santa Isabel'!J39:J39)+SUM('Santa Rita':Paucarpata!J39:J39)+SUM(Cercado:Selva!J39:J39)+SUM(Tiabaya:JLB!J39:J39)+SUM(Sabandia:Characato!J39:J39)+SUM(Mollebaya:Chiguata!J39:J39)+SUM(Yarabamba:Quequeña!J39:J39)+SUM(Pocsi:Polobaya!J39:J39)+SUM(Hunter:Socabaya!J39:J39)+SUM(Tarucani!J39)</f>
        <v>0</v>
      </c>
      <c r="K37" s="41" t="n">
        <f aca="false">SUM(Cayma:Yanah!K39:K39)+SUM(Cerro:Yura!K39:K39)+SUM(Sachaca:Uchumayo!K39:K39)+SUM(Vitor:'La Joya'!K39:K39)+SUM('San Juan':'Santa Isabel'!K39:K39)+SUM('Santa Rita':Paucarpata!K39:K39)+SUM(Cercado:Selva!K39:K39)+SUM(Tiabaya:JLB!K39:K39)+SUM(Sabandia:Characato!K39:K39)+SUM(Mollebaya:Chiguata!K39:K39)+SUM(Yarabamba:Quequeña!K39:K39)+SUM(Pocsi:Polobaya!K39:K39)+SUM(Hunter:Socabaya!K39:K39)+SUM(Tarucani!K39)</f>
        <v>0</v>
      </c>
      <c r="L37" s="41" t="n">
        <f aca="false">SUM(Cayma:Yanah!L39:L39)+SUM(Cerro:Yura!L39:L39)+SUM(Sachaca:Uchumayo!L39:L39)+SUM(Vitor:'La Joya'!L39:L39)+SUM('San Juan':'Santa Isabel'!L39:L39)+SUM('Santa Rita':Paucarpata!L39:L39)+SUM(Cercado:Selva!L39:L39)+SUM(Tiabaya:JLB!L39:L39)+SUM(Sabandia:Characato!L39:L39)+SUM(Mollebaya:Chiguata!L39:L39)+SUM(Yarabamba:Quequeña!L39:L39)+SUM(Pocsi:Polobaya!L39:L39)+SUM(Hunter:Socabaya!L39:L39)+SUM(Tarucani!L39)</f>
        <v>0</v>
      </c>
      <c r="M37" s="41" t="n">
        <f aca="false">SUM(Cayma:Yanah!M39:M39)+SUM(Cerro:Yura!M39:M39)+SUM(Sachaca:Uchumayo!M39:M39)+SUM(Vitor:'La Joya'!M39:M39)+SUM('San Juan':'Santa Isabel'!M39:M39)+SUM('Santa Rita':Paucarpata!M39:M39)+SUM(Cercado:Selva!M39:M39)+SUM(Tiabaya:JLB!M39:M39)+SUM(Sabandia:Characato!M39:M39)+SUM(Mollebaya:Chiguata!M39:M39)+SUM(Yarabamba:Quequeña!M39:M39)+SUM(Pocsi:Polobaya!M39:M39)+SUM(Hunter:Socabaya!M39:M39)+SUM(Tarucani!M39)</f>
        <v>0</v>
      </c>
      <c r="N37" s="41" t="n">
        <f aca="false">SUM(Cayma:Yanah!N39:N39)+SUM(Cerro:Yura!N39:N39)+SUM(Sachaca:Uchumayo!N39:N39)+SUM(Vitor:'La Joya'!N39:N39)+SUM('San Juan':'Santa Isabel'!N39:N39)+SUM('Santa Rita':Paucarpata!N39:N39)+SUM(Cercado:Selva!N39:N39)+SUM(Tiabaya:JLB!N39:N39)+SUM(Sabandia:Characato!N39:N39)+SUM(Mollebaya:Chiguata!N39:N39)+SUM(Yarabamba:Quequeña!N39:N39)+SUM(Pocsi:Polobaya!N39:N39)+SUM(Hunter:Socabaya!N39:N39)+SUM(Tarucani!N39)</f>
        <v>0</v>
      </c>
      <c r="O37" s="41" t="n">
        <f aca="false">SUM(Cayma:Yanah!O39:O39)+SUM(Cerro:Yura!O39:O39)+SUM(Sachaca:Uchumayo!O39:O39)+SUM(Vitor:'La Joya'!O39:O39)+SUM('San Juan':'Santa Isabel'!O39:O39)+SUM('Santa Rita':Paucarpata!O39:O39)+SUM(Cercado:Selva!O39:O39)+SUM(Tiabaya:JLB!O39:O39)+SUM(Sabandia:Characato!O39:O39)+SUM(Mollebaya:Chiguata!O39:O39)+SUM(Yarabamba:Quequeña!O39:O39)+SUM(Pocsi:Polobaya!O39:O39)+SUM(Hunter:Socabaya!O39:O39)+SUM(Tarucani!O39)</f>
        <v>0</v>
      </c>
      <c r="P37" s="41" t="n">
        <f aca="false">SUM(Cayma:Yanah!P39:P39)+SUM(Cerro:Yura!P39:P39)+SUM(Sachaca:Uchumayo!P39:P39)+SUM(Vitor:'La Joya'!P39:P39)+SUM('San Juan':'Santa Isabel'!P39:P39)+SUM('Santa Rita':Paucarpata!P39:P39)+SUM(Cercado:Selva!P39:P39)+SUM(Tiabaya:JLB!P39:P39)+SUM(Sabandia:Characato!P39:P39)+SUM(Mollebaya:Chiguata!P39:P39)+SUM(Yarabamba:Quequeña!P39:P39)+SUM(Pocsi:Polobaya!P39:P39)+SUM(Hunter:Socabaya!P39:P39)+SUM(Tarucani!P39)</f>
        <v>0</v>
      </c>
      <c r="Q37" s="41" t="n">
        <f aca="false">SUM(Cayma:Yanah!Q39:Q39)+SUM(Cerro:Yura!Q39:Q39)+SUM(Sachaca:Uchumayo!Q39:Q39)+SUM(Vitor:'La Joya'!Q39:Q39)+SUM('San Juan':'Santa Isabel'!Q39:Q39)+SUM('Santa Rita':Paucarpata!Q39:Q39)+SUM(Cercado:Selva!Q39:Q39)+SUM(Tiabaya:JLB!Q39:Q39)+SUM(Sabandia:Characato!Q39:Q39)+SUM(Mollebaya:Chiguata!Q39:Q39)+SUM(Yarabamba:Quequeña!Q39:Q39)+SUM(Pocsi:Polobaya!Q39:Q39)+SUM(Hunter:Socabaya!Q39:Q39)+SUM(Tarucani!Q39)</f>
        <v>0</v>
      </c>
      <c r="R37" s="41" t="n">
        <f aca="false">SUM(Cayma:Yanah!R39:R39)+SUM(Cerro:Yura!R39:R39)+SUM(Sachaca:Uchumayo!R39:R39)+SUM(Vitor:'La Joya'!R39:R39)+SUM('San Juan':'Santa Isabel'!R39:R39)+SUM('Santa Rita':Paucarpata!R39:R39)+SUM(Cercado:Selva!R39:R39)+SUM(Tiabaya:JLB!R39:R39)+SUM(Sabandia:Characato!R39:R39)+SUM(Mollebaya:Chiguata!R39:R39)+SUM(Yarabamba:Quequeña!R39:R39)+SUM(Pocsi:Polobaya!R39:R39)+SUM(Hunter:Socabaya!R39:R39)+SUM(Tarucani!R39)</f>
        <v>0</v>
      </c>
      <c r="S37" s="45" t="s">
        <v>59</v>
      </c>
      <c r="T37" s="54" t="n">
        <f aca="false">F37*1000/F36</f>
        <v>1.9754765971985</v>
      </c>
      <c r="U37" s="44" t="n">
        <f aca="false">G37*1000/G36</f>
        <v>1.97807121661721</v>
      </c>
      <c r="V37" s="44" t="n">
        <f aca="false">H37*1000/H36</f>
        <v>1.97</v>
      </c>
      <c r="W37" s="44" t="n">
        <f aca="false">I37*1000/I36</f>
        <v>1.97937998228521</v>
      </c>
      <c r="X37" s="44" t="e">
        <f aca="false">J37*1000/J36</f>
        <v>#DIV/0!</v>
      </c>
      <c r="Y37" s="44"/>
      <c r="Z37" s="44"/>
      <c r="AA37" s="44"/>
      <c r="AB37" s="44"/>
      <c r="AC37" s="44"/>
      <c r="AD37" s="44" t="e">
        <f aca="false">P37*1000/P36</f>
        <v>#DIV/0!</v>
      </c>
      <c r="AE37" s="44" t="e">
        <f aca="false">Q37*1000/Q36</f>
        <v>#DIV/0!</v>
      </c>
      <c r="AF37" s="44" t="e">
        <f aca="false">R37*1000/R36</f>
        <v>#DIV/0!</v>
      </c>
    </row>
    <row r="38" customFormat="false" ht="16.5" hidden="false" customHeight="false" outlineLevel="0" collapsed="false">
      <c r="B38" s="47"/>
      <c r="C38" s="31" t="s">
        <v>38</v>
      </c>
      <c r="D38" s="31" t="s">
        <v>39</v>
      </c>
      <c r="E38" s="32" t="n">
        <f aca="false">SUM(Cayma:Yanah!E40:E40)+SUM(Cerro:Yura!E40:E40)+SUM(Sachaca:Uchumayo!E40:E40)+SUM(Vitor:'La Joya'!E40:E40)+SUM('San Juan':'Santa Isabel'!E40:E40)+SUM('Santa Rita':Paucarpata!E40:E40)+SUM(Cercado:Selva!E40:E40)+SUM(Tiabaya:JLB!E40:E40)+SUM(Sabandia:Characato!E40:E40)+SUM(Mollebaya:Chiguata!E40:E40)+SUM(Yarabamba:Quequeña!E40:E40)+SUM(Pocsi:Polobaya!E40:E40)+SUM(Hunter:Socabaya!E40:E40)+SUM(Tarucani!E40)</f>
        <v>7642</v>
      </c>
      <c r="F38" s="3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48"/>
      <c r="S38" s="49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customFormat="false" ht="16.5" hidden="false" customHeight="false" outlineLevel="0" collapsed="false">
      <c r="B39" s="47"/>
      <c r="C39" s="36" t="s">
        <v>41</v>
      </c>
      <c r="D39" s="31" t="s">
        <v>51</v>
      </c>
      <c r="E39" s="32"/>
      <c r="F39" s="32" t="n">
        <f aca="false">SUM(G39:R39)</f>
        <v>653</v>
      </c>
      <c r="G39" s="32" t="n">
        <f aca="false">SUM(Cayma:Yanah!G41:G41)+SUM(Cerro:Yura!G41:G41)+SUM(Sachaca:Uchumayo!G41:G41)+SUM(Vitor:'La Joya'!G41:G41)+SUM('San Juan':'Santa Isabel'!G41:G41)+SUM('Santa Rita':Paucarpata!G41:G41)+SUM(Cercado:Selva!G41:G41)+SUM(Tiabaya:JLB!G41:G41)+SUM(Sabandia:Characato!G41:G41)+SUM(Mollebaya:Chiguata!G41:G41)+SUM(Yarabamba:Quequeña!G41:G41)+SUM(Pocsi:Polobaya!G41:G41)+SUM(Hunter:Socabaya!G41:G41)+SUM(Tarucani!G41)</f>
        <v>40</v>
      </c>
      <c r="H39" s="32" t="n">
        <f aca="false">SUM(Cayma:Yanah!H41:H41)+SUM(Cerro:Yura!H41:H41)+SUM(Sachaca:Uchumayo!H41:H41)+SUM(Vitor:'La Joya'!H41:H41)+SUM('San Juan':'Santa Isabel'!H41:H41)+SUM('Santa Rita':Paucarpata!H41:H41)+SUM(Cercado:Selva!H41:H41)+SUM(Tiabaya:JLB!H41:H41)+SUM(Sabandia:Characato!H41:H41)+SUM(Mollebaya:Chiguata!H41:H41)+SUM(Yarabamba:Quequeña!H41:H41)+SUM(Pocsi:Polobaya!H41:H41)+SUM(Hunter:Socabaya!H41:H41)+SUM(Tarucani!H41)</f>
        <v>52</v>
      </c>
      <c r="I39" s="32" t="n">
        <f aca="false">SUM(Cayma:Yanah!I41:I41)+SUM(Cerro:Yura!I41:I41)+SUM(Sachaca:Uchumayo!I41:I41)+SUM(Vitor:'La Joya'!I41:I41)+SUM('San Juan':'Santa Isabel'!I41:I41)+SUM('Santa Rita':Paucarpata!I41:I41)+SUM(Cercado:Selva!I41:I41)+SUM(Tiabaya:JLB!I41:I41)+SUM(Sabandia:Characato!I41:I41)+SUM(Mollebaya:Chiguata!I41:I41)+SUM(Yarabamba:Quequeña!I41:I41)+SUM(Pocsi:Polobaya!I41:I41)+SUM(Hunter:Socabaya!I41:I41)+SUM(Tarucani!I41)</f>
        <v>46</v>
      </c>
      <c r="J39" s="32" t="n">
        <f aca="false">SUM(Cayma:Yanah!J41:J41)+SUM(Cerro:Yura!J41:J41)+SUM(Sachaca:Uchumayo!J41:J41)+SUM(Vitor:'La Joya'!J41:J41)+SUM('San Juan':'Santa Isabel'!J41:J41)+SUM('Santa Rita':Paucarpata!J41:J41)+SUM(Cercado:Selva!J41:J41)+SUM(Tiabaya:JLB!J41:J41)+SUM(Sabandia:Characato!J41:J41)+SUM(Mollebaya:Chiguata!J41:J41)+SUM(Yarabamba:Quequeña!J41:J41)+SUM(Pocsi:Polobaya!J41:J41)+SUM(Hunter:Socabaya!J41:J41)+SUM(Tarucani!J41)</f>
        <v>36</v>
      </c>
      <c r="K39" s="32" t="n">
        <f aca="false">SUM(Cayma:Yanah!K41:K41)+SUM(Cerro:Yura!K41:K41)+SUM(Sachaca:Uchumayo!K41:K41)+SUM(Vitor:'La Joya'!K41:K41)+SUM('San Juan':'Santa Isabel'!K41:K41)+SUM('Santa Rita':Paucarpata!K41:K41)+SUM(Cercado:Selva!K41:K41)+SUM(Tiabaya:JLB!K41:K41)+SUM(Sabandia:Characato!K41:K41)+SUM(Mollebaya:Chiguata!K41:K41)+SUM(Yarabamba:Quequeña!K41:K41)+SUM(Pocsi:Polobaya!K41:K41)+SUM(Hunter:Socabaya!K41:K41)+SUM(Tarucani!K41)</f>
        <v>50</v>
      </c>
      <c r="L39" s="32" t="n">
        <f aca="false">SUM(Cayma:Yanah!L41:L41)+SUM(Cerro:Yura!L41:L41)+SUM(Sachaca:Uchumayo!L41:L41)+SUM(Vitor:'La Joya'!L41:L41)+SUM('San Juan':'Santa Isabel'!L41:L41)+SUM('Santa Rita':Paucarpata!L41:L41)+SUM(Cercado:Selva!L41:L41)+SUM(Tiabaya:JLB!L41:L41)+SUM(Sabandia:Characato!L41:L41)+SUM(Mollebaya:Chiguata!L41:L41)+SUM(Yarabamba:Quequeña!L41:L41)+SUM(Pocsi:Polobaya!L41:L41)+SUM(Hunter:Socabaya!L41:L41)+SUM(Tarucani!L41)</f>
        <v>63</v>
      </c>
      <c r="M39" s="32" t="n">
        <f aca="false">SUM(Cayma:Yanah!M41:M41)+SUM(Cerro:Yura!M41:M41)+SUM(Sachaca:Uchumayo!M41:M41)+SUM(Vitor:'La Joya'!M41:M41)+SUM('San Juan':'Santa Isabel'!M41:M41)+SUM('Santa Rita':Paucarpata!M41:M41)+SUM(Cercado:Selva!M41:M41)+SUM(Tiabaya:JLB!M41:M41)+SUM(Sabandia:Characato!M41:M41)+SUM(Mollebaya:Chiguata!M41:M41)+SUM(Yarabamba:Quequeña!M41:M41)+SUM(Pocsi:Polobaya!M41:M41)+SUM(Hunter:Socabaya!M41:M41)+SUM(Tarucani!M41)</f>
        <v>63</v>
      </c>
      <c r="N39" s="32" t="n">
        <f aca="false">SUM(Cayma:Yanah!N41:N41)+SUM(Cerro:Yura!N41:N41)+SUM(Sachaca:Uchumayo!N41:N41)+SUM(Vitor:'La Joya'!N41:N41)+SUM('San Juan':'Santa Isabel'!N41:N41)+SUM('Santa Rita':Paucarpata!N41:N41)+SUM(Cercado:Selva!N41:N41)+SUM(Tiabaya:JLB!N41:N41)+SUM(Sabandia:Characato!N41:N41)+SUM(Mollebaya:Chiguata!N41:N41)+SUM(Yarabamba:Quequeña!N41:N41)+SUM(Pocsi:Polobaya!N41:N41)+SUM(Hunter:Socabaya!N41:N41)+SUM(Tarucani!N41)</f>
        <v>67</v>
      </c>
      <c r="O39" s="32" t="n">
        <f aca="false">SUM(Cayma:Yanah!O41:O41)+SUM(Cerro:Yura!O41:O41)+SUM(Sachaca:Uchumayo!O41:O41)+SUM(Vitor:'La Joya'!O41:O41)+SUM('San Juan':'Santa Isabel'!O41:O41)+SUM('Santa Rita':Paucarpata!O41:O41)+SUM(Cercado:Selva!O41:O41)+SUM(Tiabaya:JLB!O41:O41)+SUM(Sabandia:Characato!O41:O41)+SUM(Mollebaya:Chiguata!O41:O41)+SUM(Yarabamba:Quequeña!O41:O41)+SUM(Pocsi:Polobaya!O41:O41)+SUM(Hunter:Socabaya!O41:O41)+SUM(Tarucani!O41)</f>
        <v>56</v>
      </c>
      <c r="P39" s="32" t="n">
        <f aca="false">SUM(Cayma:Yanah!P41:P41)+SUM(Cerro:Yura!P41:P41)+SUM(Sachaca:Uchumayo!P41:P41)+SUM(Vitor:'La Joya'!P41:P41)+SUM('San Juan':'Santa Isabel'!P41:P41)+SUM('Santa Rita':Paucarpata!P41:P41)+SUM(Cercado:Selva!P41:P41)+SUM(Tiabaya:JLB!P41:P41)+SUM(Sabandia:Characato!P41:P41)+SUM(Mollebaya:Chiguata!P41:P41)+SUM(Yarabamba:Quequeña!P41:P41)+SUM(Pocsi:Polobaya!P41:P41)+SUM(Hunter:Socabaya!P41:P41)+SUM(Tarucani!P41)</f>
        <v>62</v>
      </c>
      <c r="Q39" s="32" t="n">
        <f aca="false">SUM(Cayma:Yanah!Q41:Q41)+SUM(Cerro:Yura!Q41:Q41)+SUM(Sachaca:Uchumayo!Q41:Q41)+SUM(Vitor:'La Joya'!Q41:Q41)+SUM('San Juan':'Santa Isabel'!Q41:Q41)+SUM('Santa Rita':Paucarpata!Q41:Q41)+SUM(Cercado:Selva!Q41:Q41)+SUM(Tiabaya:JLB!Q41:Q41)+SUM(Sabandia:Characato!Q41:Q41)+SUM(Mollebaya:Chiguata!Q41:Q41)+SUM(Yarabamba:Quequeña!Q41:Q41)+SUM(Pocsi:Polobaya!Q41:Q41)+SUM(Hunter:Socabaya!Q41:Q41)+SUM(Tarucani!Q41)</f>
        <v>60</v>
      </c>
      <c r="R39" s="32" t="n">
        <f aca="false">SUM(Cayma:Yanah!R41:R41)+SUM(Cerro:Yura!R41:R41)+SUM(Sachaca:Uchumayo!R41:R41)+SUM(Vitor:'La Joya'!R41:R41)+SUM('San Juan':'Santa Isabel'!R41:R41)+SUM('Santa Rita':Paucarpata!R41:R41)+SUM(Cercado:Selva!R41:R41)+SUM(Tiabaya:JLB!R41:R41)+SUM(Sabandia:Characato!R41:R41)+SUM(Mollebaya:Chiguata!R41:R41)+SUM(Yarabamba:Quequeña!R41:R41)+SUM(Pocsi:Polobaya!R41:R41)+SUM(Hunter:Socabaya!R41:R41)+SUM(Tarucani!R41)</f>
        <v>58</v>
      </c>
      <c r="S39" s="50"/>
      <c r="T39" s="38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customFormat="false" ht="16.5" hidden="false" customHeight="false" outlineLevel="0" collapsed="false">
      <c r="B40" s="30" t="s">
        <v>64</v>
      </c>
      <c r="C40" s="31" t="s">
        <v>43</v>
      </c>
      <c r="D40" s="31" t="s">
        <v>44</v>
      </c>
      <c r="E40" s="32"/>
      <c r="F40" s="40" t="n">
        <f aca="false">SUM(G40:R40)</f>
        <v>22.6058</v>
      </c>
      <c r="G40" s="40" t="n">
        <f aca="false">SUM(Cayma:Yanah!G42:G42)+SUM(Cerro:Yura!G42:G42)+SUM(Sachaca:Uchumayo!G42:G42)+SUM(Vitor:'La Joya'!G42:G42)+SUM('San Juan':'Santa Isabel'!G42:G42)+SUM('Santa Rita':Paucarpata!G42:G42)+SUM(Cercado:Selva!G42:G42)+SUM(Tiabaya:JLB!G42:G42)+SUM(Sabandia:Characato!G42:G42)+SUM(Mollebaya:Chiguata!G42:G42)+SUM(Yarabamba:Quequeña!G42:G42)+SUM(Pocsi:Polobaya!G42:G42)+SUM(Hunter:Socabaya!G42:G42)+SUM(Tarucani!G42)</f>
        <v>1.368</v>
      </c>
      <c r="H40" s="40" t="n">
        <f aca="false">SUM(Cayma:Yanah!H42:H42)+SUM(Cerro:Yura!H42:H42)+SUM(Sachaca:Uchumayo!H42:H42)+SUM(Vitor:'La Joya'!H42:H42)+SUM('San Juan':'Santa Isabel'!H42:H42)+SUM('Santa Rita':Paucarpata!H42:H42)+SUM(Cercado:Selva!H42:H42)+SUM(Tiabaya:JLB!H42:H42)+SUM(Sabandia:Characato!H42:H42)+SUM(Mollebaya:Chiguata!H42:H42)+SUM(Yarabamba:Quequeña!H42:H42)+SUM(Pocsi:Polobaya!H42:H42)+SUM(Hunter:Socabaya!H42:H42)+SUM(Tarucani!H42)</f>
        <v>1.768</v>
      </c>
      <c r="I40" s="41" t="n">
        <f aca="false">SUM(Cayma:Yanah!I42:I42)+SUM(Cerro:Yura!I42:I42)+SUM(Sachaca:Uchumayo!I42:I42)+SUM(Vitor:'La Joya'!I42:I42)+SUM('San Juan':'Santa Isabel'!I42:I42)+SUM('Santa Rita':Paucarpata!I42:I42)+SUM(Cercado:Selva!I42:I42)+SUM(Tiabaya:JLB!I42:I42)+SUM(Sabandia:Characato!I42:I42)+SUM(Mollebaya:Chiguata!I42:I42)+SUM(Yarabamba:Quequeña!I42:I42)+SUM(Pocsi:Polobaya!I42:I42)+SUM(Hunter:Socabaya!I42:I42)+SUM(Tarucani!I42)</f>
        <v>1.587</v>
      </c>
      <c r="J40" s="41" t="n">
        <f aca="false">SUM(Cayma:Yanah!J42:J42)+SUM(Cerro:Yura!J42:J42)+SUM(Sachaca:Uchumayo!J42:J42)+SUM(Vitor:'La Joya'!J42:J42)+SUM('San Juan':'Santa Isabel'!J42:J42)+SUM('Santa Rita':Paucarpata!J42:J42)+SUM(Cercado:Selva!J42:J42)+SUM(Tiabaya:JLB!J42:J42)+SUM(Sabandia:Characato!J42:J42)+SUM(Mollebaya:Chiguata!J42:J42)+SUM(Yarabamba:Quequeña!J42:J42)+SUM(Pocsi:Polobaya!J42:J42)+SUM(Hunter:Socabaya!J42:J42)+SUM(Tarucani!J42)</f>
        <v>1.26</v>
      </c>
      <c r="K40" s="41" t="n">
        <f aca="false">SUM(Cayma:Yanah!K42:K42)+SUM(Cerro:Yura!K42:K42)+SUM(Sachaca:Uchumayo!K42:K42)+SUM(Vitor:'La Joya'!K42:K42)+SUM('San Juan':'Santa Isabel'!K42:K42)+SUM('Santa Rita':Paucarpata!K42:K42)+SUM(Cercado:Selva!K42:K42)+SUM(Tiabaya:JLB!K42:K42)+SUM(Sabandia:Characato!K42:K42)+SUM(Mollebaya:Chiguata!K42:K42)+SUM(Yarabamba:Quequeña!K42:K42)+SUM(Pocsi:Polobaya!K42:K42)+SUM(Hunter:Socabaya!K42:K42)+SUM(Tarucani!K42)</f>
        <v>1.75</v>
      </c>
      <c r="L40" s="41" t="n">
        <f aca="false">SUM(Cayma:Yanah!L42:L42)+SUM(Cerro:Yura!L42:L42)+SUM(Sachaca:Uchumayo!L42:L42)+SUM(Vitor:'La Joya'!L42:L42)+SUM('San Juan':'Santa Isabel'!L42:L42)+SUM('Santa Rita':Paucarpata!L42:L42)+SUM(Cercado:Selva!L42:L42)+SUM(Tiabaya:JLB!L42:L42)+SUM(Sabandia:Characato!L42:L42)+SUM(Mollebaya:Chiguata!L42:L42)+SUM(Yarabamba:Quequeña!L42:L42)+SUM(Pocsi:Polobaya!L42:L42)+SUM(Hunter:Socabaya!L42:L42)+SUM(Tarucani!L42)</f>
        <v>2.205</v>
      </c>
      <c r="M40" s="41" t="n">
        <f aca="false">SUM(Cayma:Yanah!M42:M42)+SUM(Cerro:Yura!M42:M42)+SUM(Sachaca:Uchumayo!M42:M42)+SUM(Vitor:'La Joya'!M42:M42)+SUM('San Juan':'Santa Isabel'!M42:M42)+SUM('Santa Rita':Paucarpata!M42:M42)+SUM(Cercado:Selva!M42:M42)+SUM(Tiabaya:JLB!M42:M42)+SUM(Sabandia:Characato!M42:M42)+SUM(Mollebaya:Chiguata!M42:M42)+SUM(Yarabamba:Quequeña!M42:M42)+SUM(Pocsi:Polobaya!M42:M42)+SUM(Hunter:Socabaya!M42:M42)+SUM(Tarucani!M42)</f>
        <v>2.205</v>
      </c>
      <c r="N40" s="41" t="n">
        <f aca="false">SUM(Cayma:Yanah!N42:N42)+SUM(Cerro:Yura!N42:N42)+SUM(Sachaca:Uchumayo!N42:N42)+SUM(Vitor:'La Joya'!N42:N42)+SUM('San Juan':'Santa Isabel'!N42:N42)+SUM('Santa Rita':Paucarpata!N42:N42)+SUM(Cercado:Selva!N42:N42)+SUM(Tiabaya:JLB!N42:N42)+SUM(Sabandia:Characato!N42:N42)+SUM(Mollebaya:Chiguata!N42:N42)+SUM(Yarabamba:Quequeña!N42:N42)+SUM(Pocsi:Polobaya!N42:N42)+SUM(Hunter:Socabaya!N42:N42)+SUM(Tarucani!N42)</f>
        <v>2.345</v>
      </c>
      <c r="O40" s="41" t="n">
        <f aca="false">SUM(Cayma:Yanah!O42:O42)+SUM(Cerro:Yura!O42:O42)+SUM(Sachaca:Uchumayo!O42:O42)+SUM(Vitor:'La Joya'!O42:O42)+SUM('San Juan':'Santa Isabel'!O42:O42)+SUM('Santa Rita':Paucarpata!O42:O42)+SUM(Cercado:Selva!O42:O42)+SUM(Tiabaya:JLB!O42:O42)+SUM(Sabandia:Characato!O42:O42)+SUM(Mollebaya:Chiguata!O42:O42)+SUM(Yarabamba:Quequeña!O42:O42)+SUM(Pocsi:Polobaya!O42:O42)+SUM(Hunter:Socabaya!O42:O42)+SUM(Tarucani!O42)</f>
        <v>1.9488</v>
      </c>
      <c r="P40" s="41" t="n">
        <f aca="false">SUM(Cayma:Yanah!P42:P42)+SUM(Cerro:Yura!P42:P42)+SUM(Sachaca:Uchumayo!P42:P42)+SUM(Vitor:'La Joya'!P42:P42)+SUM('San Juan':'Santa Isabel'!P42:P42)+SUM('Santa Rita':Paucarpata!P42:P42)+SUM(Cercado:Selva!P42:P42)+SUM(Tiabaya:JLB!P42:P42)+SUM(Sabandia:Characato!P42:P42)+SUM(Mollebaya:Chiguata!P42:P42)+SUM(Yarabamba:Quequeña!P42:P42)+SUM(Pocsi:Polobaya!P42:P42)+SUM(Hunter:Socabaya!P42:P42)+SUM(Tarucani!P42)</f>
        <v>2.139</v>
      </c>
      <c r="Q40" s="41" t="n">
        <f aca="false">SUM(Cayma:Yanah!Q42:Q42)+SUM(Cerro:Yura!Q42:Q42)+SUM(Sachaca:Uchumayo!Q42:Q42)+SUM(Vitor:'La Joya'!Q42:Q42)+SUM('San Juan':'Santa Isabel'!Q42:Q42)+SUM('Santa Rita':Paucarpata!Q42:Q42)+SUM(Cercado:Selva!Q42:Q42)+SUM(Tiabaya:JLB!Q42:Q42)+SUM(Sabandia:Characato!Q42:Q42)+SUM(Mollebaya:Chiguata!Q42:Q42)+SUM(Yarabamba:Quequeña!Q42:Q42)+SUM(Pocsi:Polobaya!Q42:Q42)+SUM(Hunter:Socabaya!Q42:Q42)+SUM(Tarucani!Q42)</f>
        <v>2.058</v>
      </c>
      <c r="R40" s="41" t="n">
        <f aca="false">SUM(Cayma:Yanah!R42:R42)+SUM(Cerro:Yura!R42:R42)+SUM(Sachaca:Uchumayo!R42:R42)+SUM(Vitor:'La Joya'!R42:R42)+SUM('San Juan':'Santa Isabel'!R42:R42)+SUM('Santa Rita':Paucarpata!R42:R42)+SUM(Cercado:Selva!R42:R42)+SUM(Tiabaya:JLB!R42:R42)+SUM(Sabandia:Characato!R42:R42)+SUM(Mollebaya:Chiguata!R42:R42)+SUM(Yarabamba:Quequeña!R42:R42)+SUM(Pocsi:Polobaya!R42:R42)+SUM(Hunter:Socabaya!R42:R42)+SUM(Tarucani!R42)</f>
        <v>1.972</v>
      </c>
      <c r="S40" s="42" t="s">
        <v>45</v>
      </c>
      <c r="T40" s="43" t="n">
        <f aca="false">AVERAGE(U40:AE40)</f>
        <v>34.6636363636364</v>
      </c>
      <c r="U40" s="44" t="n">
        <f aca="false">G40*1000/G39</f>
        <v>34.2</v>
      </c>
      <c r="V40" s="44" t="n">
        <f aca="false">H40*1000/H39</f>
        <v>34</v>
      </c>
      <c r="W40" s="44" t="n">
        <f aca="false">I40*1000/I39</f>
        <v>34.5</v>
      </c>
      <c r="X40" s="44" t="n">
        <f aca="false">J40*1000/J39</f>
        <v>35</v>
      </c>
      <c r="Y40" s="44" t="n">
        <f aca="false">K40*1000/K39</f>
        <v>35</v>
      </c>
      <c r="Z40" s="44" t="n">
        <f aca="false">L40*1000/L39</f>
        <v>35</v>
      </c>
      <c r="AA40" s="44" t="n">
        <f aca="false">M40*1000/M39</f>
        <v>35</v>
      </c>
      <c r="AB40" s="44" t="n">
        <f aca="false">N40*1000/N39</f>
        <v>35</v>
      </c>
      <c r="AC40" s="44" t="n">
        <f aca="false">O40*1000/O39</f>
        <v>34.8</v>
      </c>
      <c r="AD40" s="44" t="n">
        <f aca="false">P40*1000/P39</f>
        <v>34.5</v>
      </c>
      <c r="AE40" s="44" t="n">
        <f aca="false">Q40*1000/Q39</f>
        <v>34.3</v>
      </c>
      <c r="AF40" s="44" t="n">
        <f aca="false">R40*1000/R39</f>
        <v>34</v>
      </c>
    </row>
    <row r="41" customFormat="false" ht="16.5" hidden="false" customHeight="false" outlineLevel="0" collapsed="false">
      <c r="B41" s="58"/>
      <c r="C41" s="36" t="s">
        <v>63</v>
      </c>
      <c r="D41" s="31" t="s">
        <v>58</v>
      </c>
      <c r="E41" s="32"/>
      <c r="F41" s="32" t="n">
        <f aca="false">SUM(G41:R41)</f>
        <v>1520</v>
      </c>
      <c r="G41" s="32" t="n">
        <f aca="false">SUM(Cayma:Yanah!G43:G43)+SUM(Cerro:Yura!G43:G43)+SUM(Sachaca:Uchumayo!G43:G43)+SUM(Vitor:'La Joya'!G43:G43)+SUM('San Juan':'Santa Isabel'!G43:G43)+SUM('Santa Rita':Paucarpata!G43:G43)+SUM(Cercado:Selva!G43:G43)+SUM(Tiabaya:JLB!G43:G43)+SUM(Sabandia:Characato!G43:G43)+SUM(Mollebaya:Chiguata!G43:G43)+SUM(Yarabamba:Quequeña!G43:G43)+SUM(Pocsi:Polobaya!G43:G43)+SUM(Hunter:Socabaya!G43:G43)+SUM(Tarucani!G43)</f>
        <v>550</v>
      </c>
      <c r="H41" s="32" t="n">
        <f aca="false">SUM(Cayma:Yanah!H43:H43)+SUM(Cerro:Yura!H43:H43)+SUM(Sachaca:Uchumayo!H43:H43)+SUM(Vitor:'La Joya'!H43:H43)+SUM('San Juan':'Santa Isabel'!H43:H43)+SUM('Santa Rita':Paucarpata!H43:H43)+SUM(Cercado:Selva!H43:H43)+SUM(Tiabaya:JLB!H43:H43)+SUM(Sabandia:Characato!H43:H43)+SUM(Mollebaya:Chiguata!H43:H43)+SUM(Yarabamba:Quequeña!H43:H43)+SUM(Pocsi:Polobaya!H43:H43)+SUM(Hunter:Socabaya!H43:H43)+SUM(Tarucani!H43)</f>
        <v>484</v>
      </c>
      <c r="I41" s="32" t="n">
        <f aca="false">SUM(Cayma:Yanah!I43:I43)+SUM(Cerro:Yura!I43:I43)+SUM(Sachaca:Uchumayo!I43:I43)+SUM(Vitor:'La Joya'!I43:I43)+SUM('San Juan':'Santa Isabel'!I43:I43)+SUM('Santa Rita':Paucarpata!I43:I43)+SUM(Cercado:Selva!I43:I43)+SUM(Tiabaya:JLB!I43:I43)+SUM(Sabandia:Characato!I43:I43)+SUM(Mollebaya:Chiguata!I43:I43)+SUM(Yarabamba:Quequeña!I43:I43)+SUM(Pocsi:Polobaya!I43:I43)+SUM(Hunter:Socabaya!I43:I43)+SUM(Tarucani!I43)</f>
        <v>486</v>
      </c>
      <c r="J41" s="32" t="n">
        <f aca="false">SUM(Cayma:Yanah!J43:J43)+SUM(Cerro:Yura!J43:J43)+SUM(Sachaca:Uchumayo!J43:J43)+SUM(Vitor:'La Joya'!J43:J43)+SUM('San Juan':'Santa Isabel'!J43:J43)+SUM('Santa Rita':Paucarpata!J43:J43)+SUM(Cercado:Selva!J43:J43)+SUM(Tiabaya:JLB!J43:J43)+SUM(Sabandia:Characato!J43:J43)+SUM(Mollebaya:Chiguata!J43:J43)+SUM(Yarabamba:Quequeña!J43:J43)+SUM(Pocsi:Polobaya!J43:J43)+SUM(Hunter:Socabaya!J43:J43)+SUM(Tarucani!J43)</f>
        <v>0</v>
      </c>
      <c r="K41" s="32" t="n">
        <f aca="false">SUM(Cayma:Yanah!K43:K43)+SUM(Cerro:Yura!K43:K43)+SUM(Sachaca:Uchumayo!K43:K43)+SUM(Vitor:'La Joya'!K43:K43)+SUM('San Juan':'Santa Isabel'!K43:K43)+SUM('Santa Rita':Paucarpata!K43:K43)+SUM(Cercado:Selva!K43:K43)+SUM(Tiabaya:JLB!K43:K43)+SUM(Sabandia:Characato!K43:K43)+SUM(Mollebaya:Chiguata!K43:K43)+SUM(Yarabamba:Quequeña!K43:K43)+SUM(Pocsi:Polobaya!K43:K43)+SUM(Hunter:Socabaya!K43:K43)+SUM(Tarucani!K43)</f>
        <v>0</v>
      </c>
      <c r="L41" s="32" t="n">
        <f aca="false">SUM(Cayma:Yanah!L43:L43)+SUM(Cerro:Yura!L43:L43)+SUM(Sachaca:Uchumayo!L43:L43)+SUM(Vitor:'La Joya'!L43:L43)+SUM('San Juan':'Santa Isabel'!L43:L43)+SUM('Santa Rita':Paucarpata!L43:L43)+SUM(Cercado:Selva!L43:L43)+SUM(Tiabaya:JLB!L43:L43)+SUM(Sabandia:Characato!L43:L43)+SUM(Mollebaya:Chiguata!L43:L43)+SUM(Yarabamba:Quequeña!L43:L43)+SUM(Pocsi:Polobaya!L43:L43)+SUM(Hunter:Socabaya!L43:L43)+SUM(Tarucani!L43)</f>
        <v>0</v>
      </c>
      <c r="M41" s="32" t="n">
        <f aca="false">SUM(Cayma:Yanah!M43:M43)+SUM(Cerro:Yura!M43:M43)+SUM(Sachaca:Uchumayo!M43:M43)+SUM(Vitor:'La Joya'!M43:M43)+SUM('San Juan':'Santa Isabel'!M43:M43)+SUM('Santa Rita':Paucarpata!M43:M43)+SUM(Cercado:Selva!M43:M43)+SUM(Tiabaya:JLB!M43:M43)+SUM(Sabandia:Characato!M43:M43)+SUM(Mollebaya:Chiguata!M43:M43)+SUM(Yarabamba:Quequeña!M43:M43)+SUM(Pocsi:Polobaya!M43:M43)+SUM(Hunter:Socabaya!M43:M43)+SUM(Tarucani!M43)</f>
        <v>0</v>
      </c>
      <c r="N41" s="32" t="n">
        <f aca="false">SUM(Cayma:Yanah!N43:N43)+SUM(Cerro:Yura!N43:N43)+SUM(Sachaca:Uchumayo!N43:N43)+SUM(Vitor:'La Joya'!N43:N43)+SUM('San Juan':'Santa Isabel'!N43:N43)+SUM('Santa Rita':Paucarpata!N43:N43)+SUM(Cercado:Selva!N43:N43)+SUM(Tiabaya:JLB!N43:N43)+SUM(Sabandia:Characato!N43:N43)+SUM(Mollebaya:Chiguata!N43:N43)+SUM(Yarabamba:Quequeña!N43:N43)+SUM(Pocsi:Polobaya!N43:N43)+SUM(Hunter:Socabaya!N43:N43)+SUM(Tarucani!N43)</f>
        <v>0</v>
      </c>
      <c r="O41" s="32" t="n">
        <f aca="false">SUM(Cayma:Yanah!O43:O43)+SUM(Cerro:Yura!O43:O43)+SUM(Sachaca:Uchumayo!O43:O43)+SUM(Vitor:'La Joya'!O43:O43)+SUM('San Juan':'Santa Isabel'!O43:O43)+SUM('Santa Rita':Paucarpata!O43:O43)+SUM(Cercado:Selva!O43:O43)+SUM(Tiabaya:JLB!O43:O43)+SUM(Sabandia:Characato!O43:O43)+SUM(Mollebaya:Chiguata!O43:O43)+SUM(Yarabamba:Quequeña!O43:O43)+SUM(Pocsi:Polobaya!O43:O43)+SUM(Hunter:Socabaya!O43:O43)+SUM(Tarucani!O43)</f>
        <v>0</v>
      </c>
      <c r="P41" s="32" t="n">
        <f aca="false">SUM(Cayma:Yanah!P43:P43)+SUM(Cerro:Yura!P43:P43)+SUM(Sachaca:Uchumayo!P43:P43)+SUM(Vitor:'La Joya'!P43:P43)+SUM('San Juan':'Santa Isabel'!P43:P43)+SUM('Santa Rita':Paucarpata!P43:P43)+SUM(Cercado:Selva!P43:P43)+SUM(Tiabaya:JLB!P43:P43)+SUM(Sabandia:Characato!P43:P43)+SUM(Mollebaya:Chiguata!P43:P43)+SUM(Yarabamba:Quequeña!P43:P43)+SUM(Pocsi:Polobaya!P43:P43)+SUM(Hunter:Socabaya!P43:P43)+SUM(Tarucani!P43)</f>
        <v>0</v>
      </c>
      <c r="Q41" s="32" t="n">
        <f aca="false">SUM(Cayma:Yanah!Q43:Q43)+SUM(Cerro:Yura!Q43:Q43)+SUM(Sachaca:Uchumayo!Q43:Q43)+SUM(Vitor:'La Joya'!Q43:Q43)+SUM('San Juan':'Santa Isabel'!Q43:Q43)+SUM('Santa Rita':Paucarpata!Q43:Q43)+SUM(Cercado:Selva!Q43:Q43)+SUM(Tiabaya:JLB!Q43:Q43)+SUM(Sabandia:Characato!Q43:Q43)+SUM(Mollebaya:Chiguata!Q43:Q43)+SUM(Yarabamba:Quequeña!Q43:Q43)+SUM(Pocsi:Polobaya!Q43:Q43)+SUM(Hunter:Socabaya!Q43:Q43)+SUM(Tarucani!Q43)</f>
        <v>0</v>
      </c>
      <c r="R41" s="32" t="n">
        <f aca="false">SUM(Cayma:Yanah!R43:R43)+SUM(Cerro:Yura!R43:R43)+SUM(Sachaca:Uchumayo!R43:R43)+SUM(Vitor:'La Joya'!R43:R43)+SUM('San Juan':'Santa Isabel'!R43:R43)+SUM('Santa Rita':Paucarpata!R43:R43)+SUM(Cercado:Selva!R43:R43)+SUM(Tiabaya:JLB!R43:R43)+SUM(Sabandia:Characato!R43:R43)+SUM(Mollebaya:Chiguata!R43:R43)+SUM(Yarabamba:Quequeña!R43:R43)+SUM(Pocsi:Polobaya!R43:R43)+SUM(Hunter:Socabaya!R43:R43)+SUM(Tarucani!R43)</f>
        <v>0</v>
      </c>
      <c r="S41" s="50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customFormat="false" ht="16.5" hidden="false" customHeight="false" outlineLevel="0" collapsed="false">
      <c r="B42" s="59"/>
      <c r="C42" s="60"/>
      <c r="D42" s="31" t="s">
        <v>44</v>
      </c>
      <c r="E42" s="32"/>
      <c r="F42" s="61" t="n">
        <f aca="false">SUM(G42:R42)</f>
        <v>3.08144</v>
      </c>
      <c r="G42" s="61" t="n">
        <f aca="false">SUM(Cayma:Yanah!G44:G44)+SUM(Cerro:Yura!G44:G44)+SUM(Sachaca:Uchumayo!G44:G44)+SUM(Vitor:'La Joya'!G44:G44)+SUM('San Juan':'Santa Isabel'!G44:G44)+SUM('Santa Rita':Paucarpata!G44:G44)+SUM(Cercado:Selva!G44:G44)+SUM(Tiabaya:JLB!G44:G44)+SUM(Sabandia:Characato!G44:G44)+SUM(Mollebaya:Chiguata!G44:G44)+SUM(Yarabamba:Quequeña!G44:G44)+SUM(Pocsi:Polobaya!G44:G44)+SUM(Hunter:Socabaya!G44:G44)+SUM(Tarucani!G44)</f>
        <v>1.1064</v>
      </c>
      <c r="H42" s="61" t="n">
        <f aca="false">SUM(Cayma:Yanah!H44:H44)+SUM(Cerro:Yura!H44:H44)+SUM(Sachaca:Uchumayo!H44:H44)+SUM(Vitor:'La Joya'!H44:H44)+SUM('San Juan':'Santa Isabel'!H44:H44)+SUM('Santa Rita':Paucarpata!H44:H44)+SUM(Cercado:Selva!H44:H44)+SUM(Tiabaya:JLB!H44:H44)+SUM(Sabandia:Characato!H44:H44)+SUM(Mollebaya:Chiguata!H44:H44)+SUM(Yarabamba:Quequeña!H44:H44)+SUM(Pocsi:Polobaya!H44:H44)+SUM(Hunter:Socabaya!H44:H44)+SUM(Tarucani!H44)</f>
        <v>0.9818</v>
      </c>
      <c r="I42" s="41" t="n">
        <f aca="false">SUM(Cayma:Yanah!I44:I44)+SUM(Cerro:Yura!I44:I44)+SUM(Sachaca:Uchumayo!I44:I44)+SUM(Vitor:'La Joya'!I44:I44)+SUM('San Juan':'Santa Isabel'!I44:I44)+SUM('Santa Rita':Paucarpata!I44:I44)+SUM(Cercado:Selva!I44:I44)+SUM(Tiabaya:JLB!I44:I44)+SUM(Sabandia:Characato!I44:I44)+SUM(Mollebaya:Chiguata!I44:I44)+SUM(Yarabamba:Quequeña!I44:I44)+SUM(Pocsi:Polobaya!I44:I44)+SUM(Hunter:Socabaya!I44:I44)+SUM(Tarucani!I44)</f>
        <v>0.99324</v>
      </c>
      <c r="J42" s="41" t="n">
        <f aca="false">SUM(Cayma:Yanah!J44:J44)+SUM(Cerro:Yura!J44:J44)+SUM(Sachaca:Uchumayo!J44:J44)+SUM(Vitor:'La Joya'!J44:J44)+SUM('San Juan':'Santa Isabel'!J44:J44)+SUM('Santa Rita':Paucarpata!J44:J44)+SUM(Cercado:Selva!J44:J44)+SUM(Tiabaya:JLB!J44:J44)+SUM(Sabandia:Characato!J44:J44)+SUM(Mollebaya:Chiguata!J44:J44)+SUM(Yarabamba:Quequeña!J44:J44)+SUM(Pocsi:Polobaya!J44:J44)+SUM(Hunter:Socabaya!J44:J44)+SUM(Tarucani!J44)</f>
        <v>0</v>
      </c>
      <c r="K42" s="41" t="n">
        <f aca="false">SUM(Cayma:Yanah!K44:K44)+SUM(Cerro:Yura!K44:K44)+SUM(Sachaca:Uchumayo!K44:K44)+SUM(Vitor:'La Joya'!K44:K44)+SUM('San Juan':'Santa Isabel'!K44:K44)+SUM('Santa Rita':Paucarpata!K44:K44)+SUM(Cercado:Selva!K44:K44)+SUM(Tiabaya:JLB!K44:K44)+SUM(Sabandia:Characato!K44:K44)+SUM(Mollebaya:Chiguata!K44:K44)+SUM(Yarabamba:Quequeña!K44:K44)+SUM(Pocsi:Polobaya!K44:K44)+SUM(Hunter:Socabaya!K44:K44)+SUM(Tarucani!K44)</f>
        <v>0</v>
      </c>
      <c r="L42" s="41" t="n">
        <f aca="false">SUM(Cayma:Yanah!L44:L44)+SUM(Cerro:Yura!L44:L44)+SUM(Sachaca:Uchumayo!L44:L44)+SUM(Vitor:'La Joya'!L44:L44)+SUM('San Juan':'Santa Isabel'!L44:L44)+SUM('Santa Rita':Paucarpata!L44:L44)+SUM(Cercado:Selva!L44:L44)+SUM(Tiabaya:JLB!L44:L44)+SUM(Sabandia:Characato!L44:L44)+SUM(Mollebaya:Chiguata!L44:L44)+SUM(Yarabamba:Quequeña!L44:L44)+SUM(Pocsi:Polobaya!L44:L44)+SUM(Hunter:Socabaya!L44:L44)+SUM(Tarucani!L44)</f>
        <v>0</v>
      </c>
      <c r="M42" s="41" t="n">
        <f aca="false">SUM(Cayma:Yanah!M44:M44)+SUM(Cerro:Yura!M44:M44)+SUM(Sachaca:Uchumayo!M44:M44)+SUM(Vitor:'La Joya'!M44:M44)+SUM('San Juan':'Santa Isabel'!M44:M44)+SUM('Santa Rita':Paucarpata!M44:M44)+SUM(Cercado:Selva!M44:M44)+SUM(Tiabaya:JLB!M44:M44)+SUM(Sabandia:Characato!M44:M44)+SUM(Mollebaya:Chiguata!M44:M44)+SUM(Yarabamba:Quequeña!M44:M44)+SUM(Pocsi:Polobaya!M44:M44)+SUM(Hunter:Socabaya!M44:M44)+SUM(Tarucani!M44)</f>
        <v>0</v>
      </c>
      <c r="N42" s="41" t="n">
        <f aca="false">SUM(Cayma:Yanah!N44:N44)+SUM(Cerro:Yura!N44:N44)+SUM(Sachaca:Uchumayo!N44:N44)+SUM(Vitor:'La Joya'!N44:N44)+SUM('San Juan':'Santa Isabel'!N44:N44)+SUM('Santa Rita':Paucarpata!N44:N44)+SUM(Cercado:Selva!N44:N44)+SUM(Tiabaya:JLB!N44:N44)+SUM(Sabandia:Characato!N44:N44)+SUM(Mollebaya:Chiguata!N44:N44)+SUM(Yarabamba:Quequeña!N44:N44)+SUM(Pocsi:Polobaya!N44:N44)+SUM(Hunter:Socabaya!N44:N44)+SUM(Tarucani!N44)</f>
        <v>0</v>
      </c>
      <c r="O42" s="41" t="n">
        <f aca="false">SUM(Cayma:Yanah!O44:O44)+SUM(Cerro:Yura!O44:O44)+SUM(Sachaca:Uchumayo!O44:O44)+SUM(Vitor:'La Joya'!O44:O44)+SUM('San Juan':'Santa Isabel'!O44:O44)+SUM('Santa Rita':Paucarpata!O44:O44)+SUM(Cercado:Selva!O44:O44)+SUM(Tiabaya:JLB!O44:O44)+SUM(Sabandia:Characato!O44:O44)+SUM(Mollebaya:Chiguata!O44:O44)+SUM(Yarabamba:Quequeña!O44:O44)+SUM(Pocsi:Polobaya!O44:O44)+SUM(Hunter:Socabaya!O44:O44)+SUM(Tarucani!O44)</f>
        <v>0</v>
      </c>
      <c r="P42" s="41" t="n">
        <f aca="false">SUM(Cayma:Yanah!P44:P44)+SUM(Cerro:Yura!P44:P44)+SUM(Sachaca:Uchumayo!P44:P44)+SUM(Vitor:'La Joya'!P44:P44)+SUM('San Juan':'Santa Isabel'!P44:P44)+SUM('Santa Rita':Paucarpata!P44:P44)+SUM(Cercado:Selva!P44:P44)+SUM(Tiabaya:JLB!P44:P44)+SUM(Sabandia:Characato!P44:P44)+SUM(Mollebaya:Chiguata!P44:P44)+SUM(Yarabamba:Quequeña!P44:P44)+SUM(Pocsi:Polobaya!P44:P44)+SUM(Hunter:Socabaya!P44:P44)+SUM(Tarucani!P44)</f>
        <v>0</v>
      </c>
      <c r="Q42" s="41" t="n">
        <f aca="false">SUM(Cayma:Yanah!Q44:Q44)+SUM(Cerro:Yura!Q44:Q44)+SUM(Sachaca:Uchumayo!Q44:Q44)+SUM(Vitor:'La Joya'!Q44:Q44)+SUM('San Juan':'Santa Isabel'!Q44:Q44)+SUM('Santa Rita':Paucarpata!Q44:Q44)+SUM(Cercado:Selva!Q44:Q44)+SUM(Tiabaya:JLB!Q44:Q44)+SUM(Sabandia:Characato!Q44:Q44)+SUM(Mollebaya:Chiguata!Q44:Q44)+SUM(Yarabamba:Quequeña!Q44:Q44)+SUM(Pocsi:Polobaya!Q44:Q44)+SUM(Hunter:Socabaya!Q44:Q44)+SUM(Tarucani!Q44)</f>
        <v>0</v>
      </c>
      <c r="R42" s="41" t="n">
        <f aca="false">SUM(Cayma:Yanah!R44:R44)+SUM(Cerro:Yura!R44:R44)+SUM(Sachaca:Uchumayo!R44:R44)+SUM(Vitor:'La Joya'!R44:R44)+SUM('San Juan':'Santa Isabel'!R44:R44)+SUM('Santa Rita':Paucarpata!R44:R44)+SUM(Cercado:Selva!R44:R44)+SUM(Tiabaya:JLB!R44:R44)+SUM(Sabandia:Characato!R44:R44)+SUM(Mollebaya:Chiguata!R44:R44)+SUM(Yarabamba:Quequeña!R44:R44)+SUM(Pocsi:Polobaya!R44:R44)+SUM(Hunter:Socabaya!R44:R44)+SUM(Tarucani!R44)</f>
        <v>0</v>
      </c>
      <c r="S42" s="45" t="s">
        <v>59</v>
      </c>
      <c r="T42" s="54" t="n">
        <f aca="false">F42*1000/F41</f>
        <v>2.02726315789474</v>
      </c>
      <c r="U42" s="44" t="n">
        <f aca="false">G42*1000/G41</f>
        <v>2.01163636363636</v>
      </c>
      <c r="V42" s="44" t="n">
        <f aca="false">H42*1000/H41</f>
        <v>2.02851239669422</v>
      </c>
      <c r="W42" s="44" t="n">
        <f aca="false">I42*1000/I41</f>
        <v>2.0437037037037</v>
      </c>
      <c r="X42" s="44" t="e">
        <f aca="false">J42*1000/J41</f>
        <v>#DIV/0!</v>
      </c>
      <c r="Y42" s="44"/>
      <c r="Z42" s="44"/>
      <c r="AA42" s="44"/>
      <c r="AB42" s="44"/>
      <c r="AC42" s="44"/>
      <c r="AD42" s="44"/>
      <c r="AE42" s="44" t="e">
        <f aca="false">Q42*1000/Q41</f>
        <v>#DIV/0!</v>
      </c>
      <c r="AF42" s="44" t="e">
        <f aca="false">R42*1000/R41</f>
        <v>#DIV/0!</v>
      </c>
    </row>
    <row r="43" customFormat="false" ht="16.5" hidden="false" customHeight="false" outlineLevel="0" collapsed="false">
      <c r="B43" s="47"/>
      <c r="C43" s="31" t="s">
        <v>38</v>
      </c>
      <c r="D43" s="31" t="s">
        <v>39</v>
      </c>
      <c r="E43" s="32" t="n">
        <f aca="false">SUM(Cayma:Yanah!E45:E45)+SUM(Cerro:Yura!E45:E45)+SUM(Sachaca:Uchumayo!E45:E45)+SUM(Vitor:'La Joya'!E45:E45)+SUM('San Juan':'Santa Isabel'!E45:E45)+SUM('Santa Rita':Paucarpata!E45:E45)+SUM(Cercado:Selva!E45:E45)+SUM(Tiabaya:JLB!E45:E45)+SUM(Sabandia:Characato!E45:E45)+SUM(Mollebaya:Chiguata!E45:E45)+SUM(Yarabamba:Quequeña!E45:E45)+SUM(Pocsi:Polobaya!E45:E45)+SUM(Hunter:Socabaya!E45:E45)+SUM(Tarucani!E45)</f>
        <v>0</v>
      </c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48"/>
      <c r="S43" s="49"/>
    </row>
    <row r="44" customFormat="false" ht="16.5" hidden="false" customHeight="false" outlineLevel="0" collapsed="false">
      <c r="B44" s="47"/>
      <c r="C44" s="36" t="s">
        <v>41</v>
      </c>
      <c r="D44" s="31" t="s">
        <v>51</v>
      </c>
      <c r="E44" s="32"/>
      <c r="F44" s="32"/>
      <c r="G44" s="32" t="n">
        <f aca="false">SUM(Cayma:Yanah!G46:G46)+SUM(Cerro:Yura!G46:G46)+SUM(Sachaca:Uchumayo!G46:G46)+SUM(Vitor:'La Joya'!G46:G46)+SUM('San Juan':'Santa Isabel'!G46:G46)+SUM('Santa Rita':Paucarpata!G46:G46)+SUM(Cercado:Selva!G46:G46)+SUM(Tiabaya:JLB!G46:G46)+SUM(Sabandia:Characato!G46:G46)+SUM(Mollebaya:Chiguata!G46:G46)+SUM(Yarabamba:Quequeña!G46:G46)+SUM(Pocsi:Polobaya!G46:G46)+SUM(Hunter:Socabaya!G46:G46)+SUM(Tarucani!G46)</f>
        <v>0</v>
      </c>
      <c r="H44" s="32" t="n">
        <f aca="false">SUM(Cayma:Yanah!H46:H46)+SUM(Cerro:Yura!H46:H46)+SUM(Sachaca:Uchumayo!H46:H46)+SUM(Vitor:'La Joya'!H46:H46)+SUM('San Juan':'Santa Isabel'!H46:H46)+SUM('Santa Rita':Paucarpata!H46:H46)+SUM(Cercado:Selva!H46:H46)+SUM(Tiabaya:JLB!H46:H46)+SUM(Sabandia:Characato!H46:H46)+SUM(Mollebaya:Chiguata!H46:H46)+SUM(Yarabamba:Quequeña!H46:H46)+SUM(Pocsi:Polobaya!H46:H46)+SUM(Hunter:Socabaya!H46:H46)+SUM(Tarucani!H46)</f>
        <v>0</v>
      </c>
      <c r="I44" s="32" t="n">
        <f aca="false">SUM(Cayma:Yanah!I46:I46)+SUM(Cerro:Yura!I46:I46)+SUM(Sachaca:Uchumayo!I46:I46)+SUM(Vitor:'La Joya'!I46:I46)+SUM('San Juan':'Santa Isabel'!I46:I46)+SUM('Santa Rita':Paucarpata!I46:I46)+SUM(Cercado:Selva!I46:I46)+SUM(Tiabaya:JLB!I46:I46)+SUM(Sabandia:Characato!I46:I46)+SUM(Mollebaya:Chiguata!I46:I46)+SUM(Yarabamba:Quequeña!I46:I46)+SUM(Pocsi:Polobaya!I46:I46)+SUM(Hunter:Socabaya!I46:I46)+SUM(Tarucani!I46)</f>
        <v>0</v>
      </c>
      <c r="J44" s="32" t="n">
        <f aca="false">SUM(Cayma:Yanah!J46:J46)+SUM(Cerro:Yura!J46:J46)+SUM(Sachaca:Uchumayo!J46:J46)+SUM(Vitor:'La Joya'!J46:J46)+SUM('San Juan':'Santa Isabel'!J46:J46)+SUM('Santa Rita':Paucarpata!J46:J46)+SUM(Cercado:Selva!J46:J46)+SUM(Tiabaya:JLB!J46:J46)+SUM(Sabandia:Characato!J46:J46)+SUM(Mollebaya:Chiguata!J46:J46)+SUM(Yarabamba:Quequeña!J46:J46)+SUM(Pocsi:Polobaya!J46:J46)+SUM(Hunter:Socabaya!J46:J46)+SUM(Tarucani!J46)</f>
        <v>0</v>
      </c>
      <c r="K44" s="32" t="n">
        <f aca="false">SUM(Cayma:Yanah!K46:K46)+SUM(Cerro:Yura!K46:K46)+SUM(Sachaca:Uchumayo!K46:K46)+SUM(Vitor:'La Joya'!K46:K46)+SUM('San Juan':'Santa Isabel'!K46:K46)+SUM('Santa Rita':Paucarpata!K46:K46)+SUM(Cercado:Selva!K46:K46)+SUM(Tiabaya:JLB!K46:K46)+SUM(Sabandia:Characato!K46:K46)+SUM(Mollebaya:Chiguata!K46:K46)+SUM(Yarabamba:Quequeña!K46:K46)+SUM(Pocsi:Polobaya!K46:K46)+SUM(Hunter:Socabaya!K46:K46)+SUM(Tarucani!K46)</f>
        <v>0</v>
      </c>
      <c r="L44" s="32" t="n">
        <f aca="false">SUM(Cayma:Yanah!L46:L46)+SUM(Cerro:Yura!L46:L46)+SUM(Sachaca:Uchumayo!L46:L46)+SUM(Vitor:'La Joya'!L46:L46)+SUM('San Juan':'Santa Isabel'!L46:L46)+SUM('Santa Rita':Paucarpata!L46:L46)+SUM(Cercado:Selva!L46:L46)+SUM(Tiabaya:JLB!L46:L46)+SUM(Sabandia:Characato!L46:L46)+SUM(Mollebaya:Chiguata!L46:L46)+SUM(Yarabamba:Quequeña!L46:L46)+SUM(Pocsi:Polobaya!L46:L46)+SUM(Hunter:Socabaya!L46:L46)+SUM(Tarucani!L46)</f>
        <v>0</v>
      </c>
      <c r="M44" s="32" t="n">
        <f aca="false">SUM(Cayma:Yanah!M46:M46)+SUM(Cerro:Yura!M46:M46)+SUM(Sachaca:Uchumayo!M46:M46)+SUM(Vitor:'La Joya'!M46:M46)+SUM('San Juan':'Santa Isabel'!M46:M46)+SUM('Santa Rita':Paucarpata!M46:M46)+SUM(Cercado:Selva!M46:M46)+SUM(Tiabaya:JLB!M46:M46)+SUM(Sabandia:Characato!M46:M46)+SUM(Mollebaya:Chiguata!M46:M46)+SUM(Yarabamba:Quequeña!M46:M46)+SUM(Pocsi:Polobaya!M46:M46)+SUM(Hunter:Socabaya!M46:M46)+SUM(Tarucani!M46)</f>
        <v>0</v>
      </c>
      <c r="N44" s="32" t="n">
        <f aca="false">SUM(Cayma:Yanah!N46:N46)+SUM(Cerro:Yura!N46:N46)+SUM(Sachaca:Uchumayo!N46:N46)+SUM(Vitor:'La Joya'!N46:N46)+SUM('San Juan':'Santa Isabel'!N46:N46)+SUM('Santa Rita':Paucarpata!N46:N46)+SUM(Cercado:Selva!N46:N46)+SUM(Tiabaya:JLB!N46:N46)+SUM(Sabandia:Characato!N46:N46)+SUM(Mollebaya:Chiguata!N46:N46)+SUM(Yarabamba:Quequeña!N46:N46)+SUM(Pocsi:Polobaya!N46:N46)+SUM(Hunter:Socabaya!N46:N46)+SUM(Tarucani!N46)</f>
        <v>0</v>
      </c>
      <c r="O44" s="32" t="n">
        <f aca="false">SUM(Cayma:Yanah!O46:O46)+SUM(Cerro:Yura!O46:O46)+SUM(Sachaca:Uchumayo!O46:O46)+SUM(Vitor:'La Joya'!O46:O46)+SUM('San Juan':'Santa Isabel'!O46:O46)+SUM('Santa Rita':Paucarpata!O46:O46)+SUM(Cercado:Selva!O46:O46)+SUM(Tiabaya:JLB!O46:O46)+SUM(Sabandia:Characato!O46:O46)+SUM(Mollebaya:Chiguata!O46:O46)+SUM(Yarabamba:Quequeña!O46:O46)+SUM(Pocsi:Polobaya!O46:O46)+SUM(Hunter:Socabaya!O46:O46)+SUM(Tarucani!O46)</f>
        <v>0</v>
      </c>
      <c r="P44" s="32" t="n">
        <f aca="false">SUM(Cayma:Yanah!P46:P46)+SUM(Cerro:Yura!P46:P46)+SUM(Sachaca:Uchumayo!P46:P46)+SUM(Vitor:'La Joya'!P46:P46)+SUM('San Juan':'Santa Isabel'!P46:P46)+SUM('Santa Rita':Paucarpata!P46:P46)+SUM(Cercado:Selva!P46:P46)+SUM(Tiabaya:JLB!P46:P46)+SUM(Sabandia:Characato!P46:P46)+SUM(Mollebaya:Chiguata!P46:P46)+SUM(Yarabamba:Quequeña!P46:P46)+SUM(Pocsi:Polobaya!P46:P46)+SUM(Hunter:Socabaya!P46:P46)+SUM(Tarucani!P46)</f>
        <v>0</v>
      </c>
      <c r="Q44" s="32" t="n">
        <f aca="false">SUM(Cayma:Yanah!Q46:Q46)+SUM(Cerro:Yura!Q46:Q46)+SUM(Sachaca:Uchumayo!Q46:Q46)+SUM(Vitor:'La Joya'!Q46:Q46)+SUM('San Juan':'Santa Isabel'!Q46:Q46)+SUM('Santa Rita':Paucarpata!Q46:Q46)+SUM(Cercado:Selva!Q46:Q46)+SUM(Tiabaya:JLB!Q46:Q46)+SUM(Sabandia:Characato!Q46:Q46)+SUM(Mollebaya:Chiguata!Q46:Q46)+SUM(Yarabamba:Quequeña!Q46:Q46)+SUM(Pocsi:Polobaya!Q46:Q46)+SUM(Hunter:Socabaya!Q46:Q46)+SUM(Tarucani!Q46)</f>
        <v>0</v>
      </c>
      <c r="R44" s="32" t="n">
        <f aca="false">SUM(Cayma:Yanah!R46:R46)+SUM(Cerro:Yura!R46:R46)+SUM(Sachaca:Uchumayo!R46:R46)+SUM(Vitor:'La Joya'!R46:R46)+SUM('San Juan':'Santa Isabel'!R46:R46)+SUM('Santa Rita':Paucarpata!R46:R46)+SUM(Cercado:Selva!R46:R46)+SUM(Tiabaya:JLB!R46:R46)+SUM(Sabandia:Characato!R46:R46)+SUM(Mollebaya:Chiguata!R46:R46)+SUM(Yarabamba:Quequeña!R46:R46)+SUM(Pocsi:Polobaya!R46:R46)+SUM(Hunter:Socabaya!R46:R46)+SUM(Tarucani!R46)</f>
        <v>0</v>
      </c>
      <c r="S44" s="50"/>
      <c r="T44" s="38"/>
    </row>
    <row r="45" customFormat="false" ht="16.5" hidden="false" customHeight="false" outlineLevel="0" collapsed="false">
      <c r="B45" s="30" t="s">
        <v>65</v>
      </c>
      <c r="C45" s="31" t="s">
        <v>43</v>
      </c>
      <c r="D45" s="31" t="s">
        <v>44</v>
      </c>
      <c r="E45" s="32"/>
      <c r="F45" s="32"/>
      <c r="G45" s="41" t="n">
        <f aca="false">SUM(Cayma:Yanah!G47:G47)+SUM(Cerro:Yura!G47:G47)+SUM(Sachaca:Uchumayo!G47:G47)+SUM(Vitor:'La Joya'!G47:G47)+SUM('San Juan':'Santa Isabel'!G47:G47)+SUM('Santa Rita':Paucarpata!G47:G47)+SUM(Cercado:Selva!G47:G47)+SUM(Tiabaya:JLB!G47:G47)+SUM(Sabandia:Characato!G47:G47)+SUM(Mollebaya:Chiguata!G47:G47)+SUM(Yarabamba:Quequeña!G47:G47)+SUM(Pocsi:Polobaya!G47:G47)+SUM(Hunter:Socabaya!G47:G47)+SUM(Tarucani!G47)</f>
        <v>0</v>
      </c>
      <c r="H45" s="41" t="n">
        <f aca="false">SUM(Cayma:Yanah!H47:H47)+SUM(Cerro:Yura!H47:H47)+SUM(Sachaca:Uchumayo!H47:H47)+SUM(Vitor:'La Joya'!H47:H47)+SUM('San Juan':'Santa Isabel'!H47:H47)+SUM('Santa Rita':Paucarpata!H47:H47)+SUM(Cercado:Selva!H47:H47)+SUM(Tiabaya:JLB!H47:H47)+SUM(Sabandia:Characato!H47:H47)+SUM(Mollebaya:Chiguata!H47:H47)+SUM(Yarabamba:Quequeña!H47:H47)+SUM(Pocsi:Polobaya!H47:H47)+SUM(Hunter:Socabaya!H47:H47)+SUM(Tarucani!H47)</f>
        <v>0</v>
      </c>
      <c r="I45" s="41" t="n">
        <f aca="false">SUM(Cayma:Yanah!I47:I47)+SUM(Cerro:Yura!I47:I47)+SUM(Sachaca:Uchumayo!I47:I47)+SUM(Vitor:'La Joya'!I47:I47)+SUM('San Juan':'Santa Isabel'!I47:I47)+SUM('Santa Rita':Paucarpata!I47:I47)+SUM(Cercado:Selva!I47:I47)+SUM(Tiabaya:JLB!I47:I47)+SUM(Sabandia:Characato!I47:I47)+SUM(Mollebaya:Chiguata!I47:I47)+SUM(Yarabamba:Quequeña!I47:I47)+SUM(Pocsi:Polobaya!I47:I47)+SUM(Hunter:Socabaya!I47:I47)+SUM(Tarucani!I47)</f>
        <v>0</v>
      </c>
      <c r="J45" s="41" t="n">
        <f aca="false">SUM(Cayma:Yanah!J47:J47)+SUM(Cerro:Yura!J47:J47)+SUM(Sachaca:Uchumayo!J47:J47)+SUM(Vitor:'La Joya'!J47:J47)+SUM('San Juan':'Santa Isabel'!J47:J47)+SUM('Santa Rita':Paucarpata!J47:J47)+SUM(Cercado:Selva!J47:J47)+SUM(Tiabaya:JLB!J47:J47)+SUM(Sabandia:Characato!J47:J47)+SUM(Mollebaya:Chiguata!J47:J47)+SUM(Yarabamba:Quequeña!J47:J47)+SUM(Pocsi:Polobaya!J47:J47)+SUM(Hunter:Socabaya!J47:J47)+SUM(Tarucani!J47)</f>
        <v>0</v>
      </c>
      <c r="K45" s="41" t="n">
        <f aca="false">SUM(Cayma:Yanah!K47:K47)+SUM(Cerro:Yura!K47:K47)+SUM(Sachaca:Uchumayo!K47:K47)+SUM(Vitor:'La Joya'!K47:K47)+SUM('San Juan':'Santa Isabel'!K47:K47)+SUM('Santa Rita':Paucarpata!K47:K47)+SUM(Cercado:Selva!K47:K47)+SUM(Tiabaya:JLB!K47:K47)+SUM(Sabandia:Characato!K47:K47)+SUM(Mollebaya:Chiguata!K47:K47)+SUM(Yarabamba:Quequeña!K47:K47)+SUM(Pocsi:Polobaya!K47:K47)+SUM(Hunter:Socabaya!K47:K47)+SUM(Tarucani!K47)</f>
        <v>0</v>
      </c>
      <c r="L45" s="41" t="n">
        <f aca="false">SUM(Cayma:Yanah!L47:L47)+SUM(Cerro:Yura!L47:L47)+SUM(Sachaca:Uchumayo!L47:L47)+SUM(Vitor:'La Joya'!L47:L47)+SUM('San Juan':'Santa Isabel'!L47:L47)+SUM('Santa Rita':Paucarpata!L47:L47)+SUM(Cercado:Selva!L47:L47)+SUM(Tiabaya:JLB!L47:L47)+SUM(Sabandia:Characato!L47:L47)+SUM(Mollebaya:Chiguata!L47:L47)+SUM(Yarabamba:Quequeña!L47:L47)+SUM(Pocsi:Polobaya!L47:L47)+SUM(Hunter:Socabaya!L47:L47)+SUM(Tarucani!L47)</f>
        <v>0</v>
      </c>
      <c r="M45" s="41" t="n">
        <f aca="false">SUM(Cayma:Yanah!M47:M47)+SUM(Cerro:Yura!M47:M47)+SUM(Sachaca:Uchumayo!M47:M47)+SUM(Vitor:'La Joya'!M47:M47)+SUM('San Juan':'Santa Isabel'!M47:M47)+SUM('Santa Rita':Paucarpata!M47:M47)+SUM(Cercado:Selva!M47:M47)+SUM(Tiabaya:JLB!M47:M47)+SUM(Sabandia:Characato!M47:M47)+SUM(Mollebaya:Chiguata!M47:M47)+SUM(Yarabamba:Quequeña!M47:M47)+SUM(Pocsi:Polobaya!M47:M47)+SUM(Hunter:Socabaya!M47:M47)+SUM(Tarucani!M47)</f>
        <v>0</v>
      </c>
      <c r="N45" s="41" t="n">
        <f aca="false">SUM(Cayma:Yanah!N47:N47)+SUM(Cerro:Yura!N47:N47)+SUM(Sachaca:Uchumayo!N47:N47)+SUM(Vitor:'La Joya'!N47:N47)+SUM('San Juan':'Santa Isabel'!N47:N47)+SUM('Santa Rita':Paucarpata!N47:N47)+SUM(Cercado:Selva!N47:N47)+SUM(Tiabaya:JLB!N47:N47)+SUM(Sabandia:Characato!N47:N47)+SUM(Mollebaya:Chiguata!N47:N47)+SUM(Yarabamba:Quequeña!N47:N47)+SUM(Pocsi:Polobaya!N47:N47)+SUM(Hunter:Socabaya!N47:N47)+SUM(Tarucani!N47)</f>
        <v>0</v>
      </c>
      <c r="O45" s="41" t="n">
        <f aca="false">SUM(Cayma:Yanah!O47:O47)+SUM(Cerro:Yura!O47:O47)+SUM(Sachaca:Uchumayo!O47:O47)+SUM(Vitor:'La Joya'!O47:O47)+SUM('San Juan':'Santa Isabel'!O47:O47)+SUM('Santa Rita':Paucarpata!O47:O47)+SUM(Cercado:Selva!O47:O47)+SUM(Tiabaya:JLB!O47:O47)+SUM(Sabandia:Characato!O47:O47)+SUM(Mollebaya:Chiguata!O47:O47)+SUM(Yarabamba:Quequeña!O47:O47)+SUM(Pocsi:Polobaya!O47:O47)+SUM(Hunter:Socabaya!O47:O47)+SUM(Tarucani!O47)</f>
        <v>0</v>
      </c>
      <c r="P45" s="41" t="n">
        <f aca="false">SUM(Cayma:Yanah!P47:P47)+SUM(Cerro:Yura!P47:P47)+SUM(Sachaca:Uchumayo!P47:P47)+SUM(Vitor:'La Joya'!P47:P47)+SUM('San Juan':'Santa Isabel'!P47:P47)+SUM('Santa Rita':Paucarpata!P47:P47)+SUM(Cercado:Selva!P47:P47)+SUM(Tiabaya:JLB!P47:P47)+SUM(Sabandia:Characato!P47:P47)+SUM(Mollebaya:Chiguata!P47:P47)+SUM(Yarabamba:Quequeña!P47:P47)+SUM(Pocsi:Polobaya!P47:P47)+SUM(Hunter:Socabaya!P47:P47)+SUM(Tarucani!P47)</f>
        <v>0</v>
      </c>
      <c r="Q45" s="41" t="n">
        <f aca="false">SUM(Cayma:Yanah!Q47:Q47)+SUM(Cerro:Yura!Q47:Q47)+SUM(Sachaca:Uchumayo!Q47:Q47)+SUM(Vitor:'La Joya'!Q47:Q47)+SUM('San Juan':'Santa Isabel'!Q47:Q47)+SUM('Santa Rita':Paucarpata!Q47:Q47)+SUM(Cercado:Selva!Q47:Q47)+SUM(Tiabaya:JLB!Q47:Q47)+SUM(Sabandia:Characato!Q47:Q47)+SUM(Mollebaya:Chiguata!Q47:Q47)+SUM(Yarabamba:Quequeña!Q47:Q47)+SUM(Pocsi:Polobaya!Q47:Q47)+SUM(Hunter:Socabaya!Q47:Q47)+SUM(Tarucani!Q47)</f>
        <v>0</v>
      </c>
      <c r="R45" s="41" t="n">
        <f aca="false">SUM(Cayma:Yanah!R47:R47)+SUM(Cerro:Yura!R47:R47)+SUM(Sachaca:Uchumayo!R47:R47)+SUM(Vitor:'La Joya'!R47:R47)+SUM('San Juan':'Santa Isabel'!R47:R47)+SUM('Santa Rita':Paucarpata!R47:R47)+SUM(Cercado:Selva!R47:R47)+SUM(Tiabaya:JLB!R47:R47)+SUM(Sabandia:Characato!R47:R47)+SUM(Mollebaya:Chiguata!R47:R47)+SUM(Yarabamba:Quequeña!R47:R47)+SUM(Pocsi:Polobaya!R47:R47)+SUM(Hunter:Socabaya!R47:R47)+SUM(Tarucani!R47)</f>
        <v>0</v>
      </c>
      <c r="S45" s="50"/>
      <c r="T45" s="62"/>
    </row>
    <row r="46" customFormat="false" ht="16.5" hidden="false" customHeight="false" outlineLevel="0" collapsed="false">
      <c r="B46" s="58"/>
      <c r="C46" s="36" t="s">
        <v>63</v>
      </c>
      <c r="D46" s="31" t="s">
        <v>58</v>
      </c>
      <c r="E46" s="32"/>
      <c r="F46" s="63" t="n">
        <f aca="false">SUM(G46:R46)</f>
        <v>0</v>
      </c>
      <c r="G46" s="63" t="n">
        <f aca="false">SUM(Cayma:Yanah!G48:G48)+SUM(Cerro:Yura!G48:G48)+SUM(Sachaca:Uchumayo!G48:G48)+SUM(Vitor:'La Joya'!G48:G48)+SUM('San Juan':'Santa Isabel'!G48:G48)+SUM('Santa Rita':Paucarpata!G48:G48)+SUM(Cercado:Selva!G48:G48)+SUM(Tiabaya:JLB!G48:G48)+SUM(Sabandia:Characato!G48:G48)+SUM(Mollebaya:Chiguata!G48:G48)+SUM(Yarabamba:Quequeña!G48:G48)+SUM(Pocsi:Polobaya!G48:G48)+SUM(Hunter:Socabaya!G48:G48)+SUM(Tarucani!G48)</f>
        <v>0</v>
      </c>
      <c r="H46" s="32" t="n">
        <f aca="false">SUM(Cayma:Yanah!H48:H48)+SUM(Cerro:Yura!H48:H48)+SUM(Sachaca:Uchumayo!H48:H48)+SUM(Vitor:'La Joya'!H48:H48)+SUM('San Juan':'Santa Isabel'!H48:H48)+SUM('Santa Rita':Paucarpata!H48:H48)+SUM(Cercado:Selva!H48:H48)+SUM(Tiabaya:JLB!H48:H48)+SUM(Sabandia:Characato!H48:H48)+SUM(Mollebaya:Chiguata!H48:H48)+SUM(Yarabamba:Quequeña!H48:H48)+SUM(Pocsi:Polobaya!H48:H48)+SUM(Hunter:Socabaya!H48:H48)+SUM(Tarucani!H48)</f>
        <v>0</v>
      </c>
      <c r="I46" s="32" t="n">
        <f aca="false">SUM(Cayma:Yanah!I48:I48)+SUM(Cerro:Yura!I48:I48)+SUM(Sachaca:Uchumayo!I48:I48)+SUM(Vitor:'La Joya'!I48:I48)+SUM('San Juan':'Santa Isabel'!I48:I48)+SUM('Santa Rita':Paucarpata!I48:I48)+SUM(Cercado:Selva!I48:I48)+SUM(Tiabaya:JLB!I48:I48)+SUM(Sabandia:Characato!I48:I48)+SUM(Mollebaya:Chiguata!I48:I48)+SUM(Yarabamba:Quequeña!I48:I48)+SUM(Pocsi:Polobaya!I48:I48)+SUM(Hunter:Socabaya!I48:I48)+SUM(Tarucani!I48)</f>
        <v>0</v>
      </c>
      <c r="J46" s="32" t="n">
        <f aca="false">SUM(Cayma:Yanah!J48:J48)+SUM(Cerro:Yura!J48:J48)+SUM(Sachaca:Uchumayo!J48:J48)+SUM(Vitor:'La Joya'!J48:J48)+SUM('San Juan':'Santa Isabel'!J48:J48)+SUM('Santa Rita':Paucarpata!J48:J48)+SUM(Cercado:Selva!J48:J48)+SUM(Tiabaya:JLB!J48:J48)+SUM(Sabandia:Characato!J48:J48)+SUM(Mollebaya:Chiguata!J48:J48)+SUM(Yarabamba:Quequeña!J48:J48)+SUM(Pocsi:Polobaya!J48:J48)+SUM(Hunter:Socabaya!J48:J48)+SUM(Tarucani!J48)</f>
        <v>0</v>
      </c>
      <c r="K46" s="32" t="n">
        <f aca="false">SUM(Cayma:Yanah!K48:K48)+SUM(Cerro:Yura!K48:K48)+SUM(Sachaca:Uchumayo!K48:K48)+SUM(Vitor:'La Joya'!K48:K48)+SUM('San Juan':'Santa Isabel'!K48:K48)+SUM('Santa Rita':Paucarpata!K48:K48)+SUM(Cercado:Selva!K48:K48)+SUM(Tiabaya:JLB!K48:K48)+SUM(Sabandia:Characato!K48:K48)+SUM(Mollebaya:Chiguata!K48:K48)+SUM(Yarabamba:Quequeña!K48:K48)+SUM(Pocsi:Polobaya!K48:K48)+SUM(Hunter:Socabaya!K48:K48)+SUM(Tarucani!K48)</f>
        <v>0</v>
      </c>
      <c r="L46" s="32" t="n">
        <f aca="false">SUM(Cayma:Yanah!L48:L48)+SUM(Cerro:Yura!L48:L48)+SUM(Sachaca:Uchumayo!L48:L48)+SUM(Vitor:'La Joya'!L48:L48)+SUM('San Juan':'Santa Isabel'!L48:L48)+SUM('Santa Rita':Paucarpata!L48:L48)+SUM(Cercado:Selva!L48:L48)+SUM(Tiabaya:JLB!L48:L48)+SUM(Sabandia:Characato!L48:L48)+SUM(Mollebaya:Chiguata!L48:L48)+SUM(Yarabamba:Quequeña!L48:L48)+SUM(Pocsi:Polobaya!L48:L48)+SUM(Hunter:Socabaya!L48:L48)+SUM(Tarucani!L48)</f>
        <v>0</v>
      </c>
      <c r="M46" s="32" t="n">
        <f aca="false">SUM(Cayma:Yanah!M48:M48)+SUM(Cerro:Yura!M48:M48)+SUM(Sachaca:Uchumayo!M48:M48)+SUM(Vitor:'La Joya'!M48:M48)+SUM('San Juan':'Santa Isabel'!M48:M48)+SUM('Santa Rita':Paucarpata!M48:M48)+SUM(Cercado:Selva!M48:M48)+SUM(Tiabaya:JLB!M48:M48)+SUM(Sabandia:Characato!M48:M48)+SUM(Mollebaya:Chiguata!M48:M48)+SUM(Yarabamba:Quequeña!M48:M48)+SUM(Pocsi:Polobaya!M48:M48)+SUM(Hunter:Socabaya!M48:M48)+SUM(Tarucani!M48)</f>
        <v>0</v>
      </c>
      <c r="N46" s="32" t="n">
        <f aca="false">SUM(Cayma:Yanah!N48:N48)+SUM(Cerro:Yura!N48:N48)+SUM(Sachaca:Uchumayo!N48:N48)+SUM(Vitor:'La Joya'!N48:N48)+SUM('San Juan':'Santa Isabel'!N48:N48)+SUM('Santa Rita':Paucarpata!N48:N48)+SUM(Cercado:Selva!N48:N48)+SUM(Tiabaya:JLB!N48:N48)+SUM(Sabandia:Characato!N48:N48)+SUM(Mollebaya:Chiguata!N48:N48)+SUM(Yarabamba:Quequeña!N48:N48)+SUM(Pocsi:Polobaya!N48:N48)+SUM(Hunter:Socabaya!N48:N48)+SUM(Tarucani!N48)</f>
        <v>0</v>
      </c>
      <c r="O46" s="32" t="n">
        <f aca="false">SUM(Cayma:Yanah!O48:O48)+SUM(Cerro:Yura!O48:O48)+SUM(Sachaca:Uchumayo!O48:O48)+SUM(Vitor:'La Joya'!O48:O48)+SUM('San Juan':'Santa Isabel'!O48:O48)+SUM('Santa Rita':Paucarpata!O48:O48)+SUM(Cercado:Selva!O48:O48)+SUM(Tiabaya:JLB!O48:O48)+SUM(Sabandia:Characato!O48:O48)+SUM(Mollebaya:Chiguata!O48:O48)+SUM(Yarabamba:Quequeña!O48:O48)+SUM(Pocsi:Polobaya!O48:O48)+SUM(Hunter:Socabaya!O48:O48)+SUM(Tarucani!O48)</f>
        <v>0</v>
      </c>
      <c r="P46" s="32" t="n">
        <f aca="false">SUM(Cayma:Yanah!P48:P48)+SUM(Cerro:Yura!P48:P48)+SUM(Sachaca:Uchumayo!P48:P48)+SUM(Vitor:'La Joya'!P48:P48)+SUM('San Juan':'Santa Isabel'!P48:P48)+SUM('Santa Rita':Paucarpata!P48:P48)+SUM(Cercado:Selva!P48:P48)+SUM(Tiabaya:JLB!P48:P48)+SUM(Sabandia:Characato!P48:P48)+SUM(Mollebaya:Chiguata!P48:P48)+SUM(Yarabamba:Quequeña!P48:P48)+SUM(Pocsi:Polobaya!P48:P48)+SUM(Hunter:Socabaya!P48:P48)+SUM(Tarucani!P48)</f>
        <v>0</v>
      </c>
      <c r="Q46" s="32" t="n">
        <f aca="false">SUM(Cayma:Yanah!Q48:Q48)+SUM(Cerro:Yura!Q48:Q48)+SUM(Sachaca:Uchumayo!Q48:Q48)+SUM(Vitor:'La Joya'!Q48:Q48)+SUM('San Juan':'Santa Isabel'!Q48:Q48)+SUM('Santa Rita':Paucarpata!Q48:Q48)+SUM(Cercado:Selva!Q48:Q48)+SUM(Tiabaya:JLB!Q48:Q48)+SUM(Sabandia:Characato!Q48:Q48)+SUM(Mollebaya:Chiguata!Q48:Q48)+SUM(Yarabamba:Quequeña!Q48:Q48)+SUM(Pocsi:Polobaya!Q48:Q48)+SUM(Hunter:Socabaya!Q48:Q48)+SUM(Tarucani!Q48)</f>
        <v>0</v>
      </c>
      <c r="R46" s="32" t="n">
        <f aca="false">SUM(Cayma:Yanah!R48:R48)+SUM(Cerro:Yura!R48:R48)+SUM(Sachaca:Uchumayo!R48:R48)+SUM(Vitor:'La Joya'!R48:R48)+SUM('San Juan':'Santa Isabel'!R48:R48)+SUM('Santa Rita':Paucarpata!R48:R48)+SUM(Cercado:Selva!R48:R48)+SUM(Tiabaya:JLB!R48:R48)+SUM(Sabandia:Characato!R48:R48)+SUM(Mollebaya:Chiguata!R48:R48)+SUM(Yarabamba:Quequeña!R48:R48)+SUM(Pocsi:Polobaya!R48:R48)+SUM(Hunter:Socabaya!R48:R48)+SUM(Tarucani!R48)</f>
        <v>0</v>
      </c>
      <c r="S46" s="50"/>
    </row>
    <row r="47" customFormat="false" ht="16.5" hidden="false" customHeight="false" outlineLevel="0" collapsed="false">
      <c r="B47" s="59"/>
      <c r="C47" s="60"/>
      <c r="D47" s="31" t="s">
        <v>44</v>
      </c>
      <c r="E47" s="64"/>
      <c r="F47" s="65" t="n">
        <f aca="false">SUM(G47:R47)</f>
        <v>0</v>
      </c>
      <c r="G47" s="66" t="n">
        <f aca="false">SUM(Cayma:Yanah!G49:G49)+SUM(Cerro:Yura!G49:G49)+SUM(Sachaca:Uchumayo!G49:G49)+SUM(Vitor:'La Joya'!G49:G49)+SUM('San Juan':'Santa Isabel'!G49:G49)+SUM('Santa Rita':Paucarpata!G49:G49)+SUM(Cercado:Selva!G49:G49)+SUM(Tiabaya:JLB!G49:G49)+SUM(Sabandia:Characato!G49:G49)+SUM(Mollebaya:Chiguata!G49:G49)+SUM(Yarabamba:Quequeña!G49:G49)+SUM(Pocsi:Polobaya!G49:G49)+SUM(Hunter:Socabaya!G49:G49)+SUM(Tarucani!G49)</f>
        <v>0</v>
      </c>
      <c r="H47" s="41" t="n">
        <f aca="false">SUM(Cayma:Yanah!H49:H49)+SUM(Cerro:Yura!H49:H49)+SUM(Sachaca:Uchumayo!H49:H49)+SUM(Vitor:'La Joya'!H49:H49)+SUM('San Juan':'Santa Isabel'!H49:H49)+SUM('Santa Rita':Paucarpata!H49:H49)+SUM(Cercado:Selva!H49:H49)+SUM(Tiabaya:JLB!H49:H49)+SUM(Sabandia:Characato!H49:H49)+SUM(Mollebaya:Chiguata!H49:H49)+SUM(Yarabamba:Quequeña!H49:H49)+SUM(Pocsi:Polobaya!H49:H49)+SUM(Hunter:Socabaya!H49:H49)+SUM(Tarucani!H49)</f>
        <v>0</v>
      </c>
      <c r="I47" s="41" t="n">
        <f aca="false">SUM(Cayma:Yanah!I49:I49)+SUM(Cerro:Yura!I49:I49)+SUM(Sachaca:Uchumayo!I49:I49)+SUM(Vitor:'La Joya'!I49:I49)+SUM('San Juan':'Santa Isabel'!I49:I49)+SUM('Santa Rita':Paucarpata!I49:I49)+SUM(Cercado:Selva!I49:I49)+SUM(Tiabaya:JLB!I49:I49)+SUM(Sabandia:Characato!I49:I49)+SUM(Mollebaya:Chiguata!I49:I49)+SUM(Yarabamba:Quequeña!I49:I49)+SUM(Pocsi:Polobaya!I49:I49)+SUM(Hunter:Socabaya!I49:I49)+SUM(Tarucani!I49)</f>
        <v>0</v>
      </c>
      <c r="J47" s="41" t="n">
        <f aca="false">SUM(Cayma:Yanah!J49:J49)+SUM(Cerro:Yura!J49:J49)+SUM(Sachaca:Uchumayo!J49:J49)+SUM(Vitor:'La Joya'!J49:J49)+SUM('San Juan':'Santa Isabel'!J49:J49)+SUM('Santa Rita':Paucarpata!J49:J49)+SUM(Cercado:Selva!J49:J49)+SUM(Tiabaya:JLB!J49:J49)+SUM(Sabandia:Characato!J49:J49)+SUM(Mollebaya:Chiguata!J49:J49)+SUM(Yarabamba:Quequeña!J49:J49)+SUM(Pocsi:Polobaya!J49:J49)+SUM(Hunter:Socabaya!J49:J49)+SUM(Tarucani!J49)</f>
        <v>0</v>
      </c>
      <c r="K47" s="41" t="n">
        <f aca="false">SUM(Cayma:Yanah!K49:K49)+SUM(Cerro:Yura!K49:K49)+SUM(Sachaca:Uchumayo!K49:K49)+SUM(Vitor:'La Joya'!K49:K49)+SUM('San Juan':'Santa Isabel'!K49:K49)+SUM('Santa Rita':Paucarpata!K49:K49)+SUM(Cercado:Selva!K49:K49)+SUM(Tiabaya:JLB!K49:K49)+SUM(Sabandia:Characato!K49:K49)+SUM(Mollebaya:Chiguata!K49:K49)+SUM(Yarabamba:Quequeña!K49:K49)+SUM(Pocsi:Polobaya!K49:K49)+SUM(Hunter:Socabaya!K49:K49)+SUM(Tarucani!K49)</f>
        <v>0</v>
      </c>
      <c r="L47" s="41" t="n">
        <f aca="false">SUM(Cayma:Yanah!L49:L49)+SUM(Cerro:Yura!L49:L49)+SUM(Sachaca:Uchumayo!L49:L49)+SUM(Vitor:'La Joya'!L49:L49)+SUM('San Juan':'Santa Isabel'!L49:L49)+SUM('Santa Rita':Paucarpata!L49:L49)+SUM(Cercado:Selva!L49:L49)+SUM(Tiabaya:JLB!L49:L49)+SUM(Sabandia:Characato!L49:L49)+SUM(Mollebaya:Chiguata!L49:L49)+SUM(Yarabamba:Quequeña!L49:L49)+SUM(Pocsi:Polobaya!L49:L49)+SUM(Hunter:Socabaya!L49:L49)+SUM(Tarucani!L49)</f>
        <v>0</v>
      </c>
      <c r="M47" s="41" t="n">
        <f aca="false">SUM(Cayma:Yanah!M49:M49)+SUM(Cerro:Yura!M49:M49)+SUM(Sachaca:Uchumayo!M49:M49)+SUM(Vitor:'La Joya'!M49:M49)+SUM('San Juan':'Santa Isabel'!M49:M49)+SUM('Santa Rita':Paucarpata!M49:M49)+SUM(Cercado:Selva!M49:M49)+SUM(Tiabaya:JLB!M49:M49)+SUM(Sabandia:Characato!M49:M49)+SUM(Mollebaya:Chiguata!M49:M49)+SUM(Yarabamba:Quequeña!M49:M49)+SUM(Pocsi:Polobaya!M49:M49)+SUM(Hunter:Socabaya!M49:M49)+SUM(Tarucani!M49)</f>
        <v>0</v>
      </c>
      <c r="N47" s="41" t="n">
        <f aca="false">SUM(Cayma:Yanah!N49:N49)+SUM(Cerro:Yura!N49:N49)+SUM(Sachaca:Uchumayo!N49:N49)+SUM(Vitor:'La Joya'!N49:N49)+SUM('San Juan':'Santa Isabel'!N49:N49)+SUM('Santa Rita':Paucarpata!N49:N49)+SUM(Cercado:Selva!N49:N49)+SUM(Tiabaya:JLB!N49:N49)+SUM(Sabandia:Characato!N49:N49)+SUM(Mollebaya:Chiguata!N49:N49)+SUM(Yarabamba:Quequeña!N49:N49)+SUM(Pocsi:Polobaya!N49:N49)+SUM(Hunter:Socabaya!N49:N49)+SUM(Tarucani!N49)</f>
        <v>0</v>
      </c>
      <c r="O47" s="41" t="n">
        <f aca="false">SUM(Cayma:Yanah!O49:O49)+SUM(Cerro:Yura!O49:O49)+SUM(Sachaca:Uchumayo!O49:O49)+SUM(Vitor:'La Joya'!O49:O49)+SUM('San Juan':'Santa Isabel'!O49:O49)+SUM('Santa Rita':Paucarpata!O49:O49)+SUM(Cercado:Selva!O49:O49)+SUM(Tiabaya:JLB!O49:O49)+SUM(Sabandia:Characato!O49:O49)+SUM(Mollebaya:Chiguata!O49:O49)+SUM(Yarabamba:Quequeña!O49:O49)+SUM(Pocsi:Polobaya!O49:O49)+SUM(Hunter:Socabaya!O49:O49)+SUM(Tarucani!O49)</f>
        <v>0</v>
      </c>
      <c r="P47" s="41" t="n">
        <f aca="false">SUM(Cayma:Yanah!P49:P49)+SUM(Cerro:Yura!P49:P49)+SUM(Sachaca:Uchumayo!P49:P49)+SUM(Vitor:'La Joya'!P49:P49)+SUM('San Juan':'Santa Isabel'!P49:P49)+SUM('Santa Rita':Paucarpata!P49:P49)+SUM(Cercado:Selva!P49:P49)+SUM(Tiabaya:JLB!P49:P49)+SUM(Sabandia:Characato!P49:P49)+SUM(Mollebaya:Chiguata!P49:P49)+SUM(Yarabamba:Quequeña!P49:P49)+SUM(Pocsi:Polobaya!P49:P49)+SUM(Hunter:Socabaya!P49:P49)+SUM(Tarucani!P49)</f>
        <v>0</v>
      </c>
      <c r="Q47" s="41" t="n">
        <f aca="false">SUM(Cayma:Yanah!Q49:Q49)+SUM(Cerro:Yura!Q49:Q49)+SUM(Sachaca:Uchumayo!Q49:Q49)+SUM(Vitor:'La Joya'!Q49:Q49)+SUM('San Juan':'Santa Isabel'!Q49:Q49)+SUM('Santa Rita':Paucarpata!Q49:Q49)+SUM(Cercado:Selva!Q49:Q49)+SUM(Tiabaya:JLB!Q49:Q49)+SUM(Sabandia:Characato!Q49:Q49)+SUM(Mollebaya:Chiguata!Q49:Q49)+SUM(Yarabamba:Quequeña!Q49:Q49)+SUM(Pocsi:Polobaya!Q49:Q49)+SUM(Hunter:Socabaya!Q49:Q49)+SUM(Tarucani!Q49)</f>
        <v>0</v>
      </c>
      <c r="R47" s="41" t="n">
        <f aca="false">SUM(Cayma:Yanah!R49:R49)+SUM(Cerro:Yura!R49:R49)+SUM(Sachaca:Uchumayo!R49:R49)+SUM(Vitor:'La Joya'!R49:R49)+SUM('San Juan':'Santa Isabel'!R49:R49)+SUM('Santa Rita':Paucarpata!R49:R49)+SUM(Cercado:Selva!R49:R49)+SUM(Tiabaya:JLB!R49:R49)+SUM(Sabandia:Characato!R49:R49)+SUM(Mollebaya:Chiguata!R49:R49)+SUM(Yarabamba:Quequeña!R49:R49)+SUM(Pocsi:Polobaya!R49:R49)+SUM(Hunter:Socabaya!R49:R49)+SUM(Tarucani!R49)</f>
        <v>0</v>
      </c>
      <c r="S47" s="45" t="s">
        <v>59</v>
      </c>
      <c r="T47" s="67" t="e">
        <f aca="false">F47/F46</f>
        <v>#DIV/0!</v>
      </c>
      <c r="U47" s="44"/>
      <c r="V47" s="44"/>
      <c r="W47" s="44"/>
      <c r="X47" s="44"/>
      <c r="Y47" s="44" t="e">
        <f aca="false">K47/K46</f>
        <v>#DIV/0!</v>
      </c>
      <c r="Z47" s="44" t="e">
        <f aca="false">L47/L46</f>
        <v>#DIV/0!</v>
      </c>
      <c r="AA47" s="44" t="e">
        <f aca="false">M47/M46</f>
        <v>#DIV/0!</v>
      </c>
      <c r="AB47" s="44" t="e">
        <f aca="false">N47/N46</f>
        <v>#DIV/0!</v>
      </c>
      <c r="AC47" s="44" t="e">
        <f aca="false">O47/O46</f>
        <v>#DIV/0!</v>
      </c>
      <c r="AD47" s="44" t="e">
        <f aca="false">P47/P46</f>
        <v>#DIV/0!</v>
      </c>
      <c r="AE47" s="44" t="e">
        <f aca="false">Q47/Q46</f>
        <v>#DIV/0!</v>
      </c>
      <c r="AF47" s="44"/>
    </row>
    <row r="48" customFormat="false" ht="16.5" hidden="false" customHeight="true" outlineLevel="0" collapsed="false">
      <c r="C48" s="68" t="s">
        <v>66</v>
      </c>
      <c r="D48" s="31"/>
      <c r="E48" s="38"/>
      <c r="F48" s="69"/>
      <c r="G48" s="70"/>
      <c r="K48" s="6"/>
      <c r="O48" s="6"/>
      <c r="P48" s="68"/>
      <c r="Q48" s="6"/>
      <c r="S48" s="71"/>
    </row>
    <row r="49" customFormat="false" ht="16.5" hidden="false" customHeight="true" outlineLevel="0" collapsed="false">
      <c r="C49" s="72" t="s">
        <v>67</v>
      </c>
      <c r="D49" s="72"/>
      <c r="E49" s="72"/>
      <c r="F49" s="72"/>
      <c r="G49" s="72"/>
      <c r="S49" s="71"/>
    </row>
    <row r="50" customFormat="false" ht="16.5" hidden="false" customHeight="false" outlineLevel="0" collapsed="false">
      <c r="C50" s="6" t="s">
        <v>68</v>
      </c>
      <c r="D50" s="36"/>
      <c r="E50" s="38"/>
      <c r="F50" s="69"/>
      <c r="S50" s="71"/>
    </row>
    <row r="51" customFormat="false" ht="16.5" hidden="false" customHeight="false" outlineLevel="0" collapsed="false">
      <c r="D51" s="73"/>
      <c r="F51" s="70"/>
      <c r="S51" s="71"/>
    </row>
    <row r="52" customFormat="false" ht="16.5" hidden="false" customHeight="false" outlineLevel="0" collapsed="false">
      <c r="D52" s="73"/>
      <c r="F52" s="70"/>
    </row>
    <row r="53" customFormat="false" ht="16.5" hidden="false" customHeight="false" outlineLevel="0" collapsed="false">
      <c r="D53" s="73"/>
      <c r="F53" s="70"/>
    </row>
    <row r="54" customFormat="false" ht="16.5" hidden="false" customHeight="false" outlineLevel="0" collapsed="false">
      <c r="D54" s="73"/>
      <c r="F54" s="70"/>
      <c r="K54" s="74"/>
    </row>
    <row r="55" customFormat="false" ht="16.5" hidden="false" customHeight="false" outlineLevel="0" collapsed="false">
      <c r="D55" s="73"/>
      <c r="F55" s="70"/>
    </row>
    <row r="56" customFormat="false" ht="16.5" hidden="false" customHeight="false" outlineLevel="0" collapsed="false">
      <c r="D56" s="73"/>
      <c r="F56" s="70"/>
    </row>
    <row r="57" customFormat="false" ht="16.5" hidden="false" customHeight="false" outlineLevel="0" collapsed="false">
      <c r="D57" s="73"/>
      <c r="F57" s="70"/>
    </row>
    <row r="58" customFormat="false" ht="16.5" hidden="false" customHeight="false" outlineLevel="0" collapsed="false">
      <c r="D58" s="73"/>
      <c r="F58" s="70"/>
    </row>
    <row r="59" customFormat="false" ht="16.5" hidden="false" customHeight="false" outlineLevel="0" collapsed="false">
      <c r="D59" s="73"/>
      <c r="F59" s="70"/>
    </row>
    <row r="60" customFormat="false" ht="16.5" hidden="false" customHeight="false" outlineLevel="0" collapsed="false">
      <c r="D60" s="73"/>
      <c r="F60" s="70"/>
    </row>
    <row r="61" customFormat="false" ht="16.5" hidden="false" customHeight="false" outlineLevel="0" collapsed="false">
      <c r="D61" s="73"/>
      <c r="F61" s="70"/>
    </row>
    <row r="62" customFormat="false" ht="16.5" hidden="false" customHeight="false" outlineLevel="0" collapsed="false">
      <c r="D62" s="73"/>
      <c r="F62" s="70"/>
    </row>
    <row r="63" customFormat="false" ht="16.5" hidden="false" customHeight="false" outlineLevel="0" collapsed="false">
      <c r="D63" s="73"/>
      <c r="F63" s="70"/>
    </row>
    <row r="64" customFormat="false" ht="16.5" hidden="false" customHeight="false" outlineLevel="0" collapsed="false">
      <c r="D64" s="73"/>
      <c r="F64" s="70"/>
    </row>
    <row r="65" customFormat="false" ht="16.5" hidden="false" customHeight="false" outlineLevel="0" collapsed="false">
      <c r="D65" s="73"/>
      <c r="F65" s="70"/>
    </row>
    <row r="66" customFormat="false" ht="16.5" hidden="false" customHeight="false" outlineLevel="0" collapsed="false">
      <c r="D66" s="73"/>
      <c r="F66" s="70"/>
    </row>
    <row r="67" customFormat="false" ht="16.5" hidden="false" customHeight="false" outlineLevel="0" collapsed="false">
      <c r="D67" s="73"/>
      <c r="F67" s="70"/>
    </row>
    <row r="68" customFormat="false" ht="16.5" hidden="false" customHeight="false" outlineLevel="0" collapsed="false">
      <c r="D68" s="73"/>
      <c r="F68" s="70"/>
    </row>
    <row r="69" customFormat="false" ht="16.5" hidden="false" customHeight="false" outlineLevel="0" collapsed="false">
      <c r="D69" s="73"/>
      <c r="F69" s="70"/>
    </row>
    <row r="70" customFormat="false" ht="16.5" hidden="false" customHeight="false" outlineLevel="0" collapsed="false">
      <c r="D70" s="73"/>
      <c r="F70" s="70"/>
    </row>
    <row r="71" customFormat="false" ht="12" hidden="false" customHeight="false" outlineLevel="0" collapsed="false">
      <c r="F71" s="70"/>
    </row>
    <row r="72" customFormat="false" ht="12" hidden="false" customHeight="false" outlineLevel="0" collapsed="false">
      <c r="F72" s="70"/>
    </row>
    <row r="73" customFormat="false" ht="12" hidden="false" customHeight="false" outlineLevel="0" collapsed="false">
      <c r="F73" s="70"/>
    </row>
    <row r="74" customFormat="false" ht="12" hidden="false" customHeight="false" outlineLevel="0" collapsed="false">
      <c r="F74" s="70"/>
    </row>
    <row r="75" customFormat="false" ht="12" hidden="false" customHeight="false" outlineLevel="0" collapsed="false">
      <c r="F75" s="70"/>
    </row>
    <row r="76" customFormat="false" ht="12" hidden="false" customHeight="false" outlineLevel="0" collapsed="false">
      <c r="F76" s="70"/>
    </row>
    <row r="77" customFormat="false" ht="12" hidden="false" customHeight="false" outlineLevel="0" collapsed="false">
      <c r="F77" s="70"/>
    </row>
    <row r="78" customFormat="false" ht="12" hidden="false" customHeight="false" outlineLevel="0" collapsed="false">
      <c r="F78" s="70"/>
    </row>
    <row r="79" customFormat="false" ht="12" hidden="false" customHeight="false" outlineLevel="0" collapsed="false">
      <c r="F79" s="70"/>
    </row>
    <row r="80" customFormat="false" ht="12" hidden="false" customHeight="false" outlineLevel="0" collapsed="false">
      <c r="F80" s="70"/>
    </row>
    <row r="81" customFormat="false" ht="12" hidden="false" customHeight="false" outlineLevel="0" collapsed="false">
      <c r="F81" s="70"/>
    </row>
    <row r="82" customFormat="false" ht="12" hidden="false" customHeight="false" outlineLevel="0" collapsed="false">
      <c r="F82" s="70"/>
    </row>
    <row r="83" customFormat="false" ht="12" hidden="false" customHeight="false" outlineLevel="0" collapsed="false">
      <c r="F83" s="70"/>
    </row>
    <row r="84" customFormat="false" ht="12" hidden="false" customHeight="false" outlineLevel="0" collapsed="false">
      <c r="F84" s="70"/>
    </row>
    <row r="85" customFormat="false" ht="12" hidden="false" customHeight="false" outlineLevel="0" collapsed="false">
      <c r="F85" s="70"/>
    </row>
    <row r="86" customFormat="false" ht="12" hidden="false" customHeight="false" outlineLevel="0" collapsed="false">
      <c r="F86" s="70"/>
    </row>
    <row r="87" customFormat="false" ht="12" hidden="false" customHeight="false" outlineLevel="0" collapsed="false">
      <c r="F87" s="70"/>
    </row>
    <row r="88" customFormat="false" ht="12" hidden="false" customHeight="false" outlineLevel="0" collapsed="false">
      <c r="F88" s="70"/>
    </row>
    <row r="89" customFormat="false" ht="12" hidden="false" customHeight="false" outlineLevel="0" collapsed="false">
      <c r="F89" s="70"/>
    </row>
    <row r="90" customFormat="false" ht="12" hidden="false" customHeight="false" outlineLevel="0" collapsed="false">
      <c r="F90" s="70"/>
    </row>
    <row r="91" customFormat="false" ht="12" hidden="false" customHeight="false" outlineLevel="0" collapsed="false">
      <c r="F91" s="70"/>
    </row>
    <row r="92" customFormat="false" ht="12" hidden="false" customHeight="false" outlineLevel="0" collapsed="false">
      <c r="F92" s="70"/>
    </row>
    <row r="93" customFormat="false" ht="12" hidden="false" customHeight="false" outlineLevel="0" collapsed="false">
      <c r="F93" s="70"/>
    </row>
    <row r="94" customFormat="false" ht="12" hidden="false" customHeight="false" outlineLevel="0" collapsed="false">
      <c r="F94" s="70"/>
    </row>
    <row r="95" customFormat="false" ht="12" hidden="false" customHeight="false" outlineLevel="0" collapsed="false">
      <c r="F95" s="70"/>
    </row>
    <row r="96" customFormat="false" ht="12" hidden="false" customHeight="false" outlineLevel="0" collapsed="false">
      <c r="F96" s="70"/>
    </row>
    <row r="97" customFormat="false" ht="12" hidden="false" customHeight="false" outlineLevel="0" collapsed="false">
      <c r="F97" s="70"/>
    </row>
    <row r="98" customFormat="false" ht="12" hidden="false" customHeight="false" outlineLevel="0" collapsed="false">
      <c r="F98" s="70"/>
    </row>
    <row r="99" customFormat="false" ht="12" hidden="false" customHeight="false" outlineLevel="0" collapsed="false">
      <c r="F99" s="70"/>
    </row>
    <row r="100" customFormat="false" ht="12" hidden="false" customHeight="false" outlineLevel="0" collapsed="false">
      <c r="F100" s="70"/>
    </row>
    <row r="101" customFormat="false" ht="12" hidden="false" customHeight="false" outlineLevel="0" collapsed="false">
      <c r="F101" s="70"/>
    </row>
    <row r="102" customFormat="false" ht="12" hidden="false" customHeight="false" outlineLevel="0" collapsed="false">
      <c r="F102" s="70"/>
    </row>
    <row r="103" customFormat="false" ht="12" hidden="false" customHeight="false" outlineLevel="0" collapsed="false">
      <c r="F103" s="70"/>
    </row>
    <row r="104" customFormat="false" ht="12" hidden="false" customHeight="false" outlineLevel="0" collapsed="false">
      <c r="F104" s="70"/>
    </row>
    <row r="105" customFormat="false" ht="12" hidden="false" customHeight="false" outlineLevel="0" collapsed="false">
      <c r="F105" s="70"/>
    </row>
    <row r="106" customFormat="false" ht="12" hidden="false" customHeight="false" outlineLevel="0" collapsed="false">
      <c r="F106" s="70"/>
    </row>
    <row r="107" customFormat="false" ht="12" hidden="false" customHeight="false" outlineLevel="0" collapsed="false">
      <c r="F107" s="70"/>
    </row>
    <row r="108" customFormat="false" ht="12" hidden="false" customHeight="false" outlineLevel="0" collapsed="false">
      <c r="F108" s="70"/>
    </row>
    <row r="109" customFormat="false" ht="12" hidden="false" customHeight="false" outlineLevel="0" collapsed="false">
      <c r="F109" s="70"/>
    </row>
    <row r="110" customFormat="false" ht="12" hidden="false" customHeight="false" outlineLevel="0" collapsed="false">
      <c r="F110" s="70"/>
    </row>
    <row r="111" customFormat="false" ht="12" hidden="false" customHeight="false" outlineLevel="0" collapsed="false">
      <c r="F111" s="70"/>
    </row>
    <row r="112" customFormat="false" ht="12" hidden="false" customHeight="false" outlineLevel="0" collapsed="false">
      <c r="F112" s="70"/>
    </row>
    <row r="113" customFormat="false" ht="12" hidden="false" customHeight="false" outlineLevel="0" collapsed="false">
      <c r="F113" s="70"/>
    </row>
    <row r="114" customFormat="false" ht="12" hidden="false" customHeight="false" outlineLevel="0" collapsed="false">
      <c r="F114" s="70"/>
    </row>
    <row r="115" customFormat="false" ht="12" hidden="false" customHeight="false" outlineLevel="0" collapsed="false">
      <c r="F115" s="70"/>
    </row>
    <row r="116" customFormat="false" ht="12" hidden="false" customHeight="false" outlineLevel="0" collapsed="false">
      <c r="F116" s="70"/>
    </row>
    <row r="117" customFormat="false" ht="12" hidden="false" customHeight="false" outlineLevel="0" collapsed="false">
      <c r="F117" s="70"/>
    </row>
    <row r="118" customFormat="false" ht="12" hidden="false" customHeight="false" outlineLevel="0" collapsed="false">
      <c r="F118" s="70"/>
    </row>
    <row r="119" customFormat="false" ht="12" hidden="false" customHeight="false" outlineLevel="0" collapsed="false">
      <c r="F119" s="70"/>
    </row>
    <row r="120" customFormat="false" ht="12" hidden="false" customHeight="false" outlineLevel="0" collapsed="false">
      <c r="F120" s="70"/>
    </row>
    <row r="121" customFormat="false" ht="12" hidden="false" customHeight="false" outlineLevel="0" collapsed="false">
      <c r="F121" s="70"/>
    </row>
    <row r="122" customFormat="false" ht="12" hidden="false" customHeight="false" outlineLevel="0" collapsed="false">
      <c r="F122" s="70"/>
    </row>
    <row r="123" customFormat="false" ht="12" hidden="false" customHeight="false" outlineLevel="0" collapsed="false">
      <c r="F123" s="70"/>
    </row>
    <row r="124" customFormat="false" ht="12" hidden="false" customHeight="false" outlineLevel="0" collapsed="false">
      <c r="F124" s="70"/>
    </row>
    <row r="125" customFormat="false" ht="12" hidden="false" customHeight="false" outlineLevel="0" collapsed="false">
      <c r="F125" s="70"/>
    </row>
    <row r="126" customFormat="false" ht="12" hidden="false" customHeight="false" outlineLevel="0" collapsed="false">
      <c r="F126" s="70"/>
    </row>
    <row r="127" customFormat="false" ht="12" hidden="false" customHeight="false" outlineLevel="0" collapsed="false">
      <c r="F127" s="70"/>
    </row>
    <row r="128" customFormat="false" ht="12" hidden="false" customHeight="false" outlineLevel="0" collapsed="false">
      <c r="F128" s="70"/>
    </row>
    <row r="129" customFormat="false" ht="12" hidden="false" customHeight="false" outlineLevel="0" collapsed="false">
      <c r="F129" s="70"/>
    </row>
    <row r="130" customFormat="false" ht="12" hidden="false" customHeight="false" outlineLevel="0" collapsed="false">
      <c r="F130" s="70"/>
    </row>
    <row r="131" customFormat="false" ht="12" hidden="false" customHeight="false" outlineLevel="0" collapsed="false">
      <c r="F131" s="70"/>
    </row>
    <row r="132" customFormat="false" ht="12" hidden="false" customHeight="false" outlineLevel="0" collapsed="false">
      <c r="F132" s="70"/>
    </row>
    <row r="133" customFormat="false" ht="12" hidden="false" customHeight="false" outlineLevel="0" collapsed="false">
      <c r="F133" s="70"/>
    </row>
    <row r="134" customFormat="false" ht="12" hidden="false" customHeight="false" outlineLevel="0" collapsed="false">
      <c r="F134" s="70"/>
    </row>
    <row r="135" customFormat="false" ht="12" hidden="false" customHeight="false" outlineLevel="0" collapsed="false">
      <c r="F135" s="70"/>
    </row>
    <row r="136" customFormat="false" ht="12" hidden="false" customHeight="false" outlineLevel="0" collapsed="false">
      <c r="F136" s="70"/>
    </row>
    <row r="137" customFormat="false" ht="12" hidden="false" customHeight="false" outlineLevel="0" collapsed="false">
      <c r="F137" s="70"/>
    </row>
    <row r="138" customFormat="false" ht="12" hidden="false" customHeight="false" outlineLevel="0" collapsed="false">
      <c r="F138" s="70"/>
    </row>
    <row r="139" customFormat="false" ht="12" hidden="false" customHeight="false" outlineLevel="0" collapsed="false">
      <c r="F139" s="70"/>
    </row>
    <row r="140" customFormat="false" ht="12" hidden="false" customHeight="false" outlineLevel="0" collapsed="false">
      <c r="F140" s="70"/>
    </row>
    <row r="141" customFormat="false" ht="12" hidden="false" customHeight="false" outlineLevel="0" collapsed="false">
      <c r="F141" s="70"/>
    </row>
    <row r="142" customFormat="false" ht="12" hidden="false" customHeight="false" outlineLevel="0" collapsed="false">
      <c r="F142" s="70"/>
    </row>
    <row r="143" customFormat="false" ht="12" hidden="false" customHeight="false" outlineLevel="0" collapsed="false">
      <c r="F143" s="70"/>
    </row>
    <row r="144" customFormat="false" ht="12" hidden="false" customHeight="false" outlineLevel="0" collapsed="false">
      <c r="F144" s="70"/>
    </row>
    <row r="145" customFormat="false" ht="12" hidden="false" customHeight="false" outlineLevel="0" collapsed="false">
      <c r="F145" s="70"/>
    </row>
    <row r="146" customFormat="false" ht="12" hidden="false" customHeight="false" outlineLevel="0" collapsed="false">
      <c r="F146" s="70"/>
    </row>
    <row r="147" customFormat="false" ht="12" hidden="false" customHeight="false" outlineLevel="0" collapsed="false">
      <c r="F147" s="70"/>
    </row>
    <row r="148" customFormat="false" ht="12" hidden="false" customHeight="false" outlineLevel="0" collapsed="false">
      <c r="F148" s="70"/>
    </row>
    <row r="149" customFormat="false" ht="12" hidden="false" customHeight="false" outlineLevel="0" collapsed="false">
      <c r="F149" s="70"/>
    </row>
    <row r="150" customFormat="false" ht="12" hidden="false" customHeight="false" outlineLevel="0" collapsed="false">
      <c r="F150" s="70"/>
    </row>
    <row r="151" customFormat="false" ht="12" hidden="false" customHeight="false" outlineLevel="0" collapsed="false">
      <c r="F151" s="70"/>
    </row>
    <row r="152" customFormat="false" ht="12" hidden="false" customHeight="false" outlineLevel="0" collapsed="false">
      <c r="F152" s="70"/>
    </row>
    <row r="153" customFormat="false" ht="12" hidden="false" customHeight="false" outlineLevel="0" collapsed="false">
      <c r="F153" s="70"/>
    </row>
    <row r="154" customFormat="false" ht="12" hidden="false" customHeight="false" outlineLevel="0" collapsed="false">
      <c r="F154" s="70"/>
    </row>
    <row r="155" customFormat="false" ht="12" hidden="false" customHeight="false" outlineLevel="0" collapsed="false">
      <c r="F155" s="70"/>
    </row>
    <row r="156" customFormat="false" ht="12" hidden="false" customHeight="false" outlineLevel="0" collapsed="false">
      <c r="F156" s="70"/>
    </row>
    <row r="157" customFormat="false" ht="12" hidden="false" customHeight="false" outlineLevel="0" collapsed="false">
      <c r="F157" s="70"/>
    </row>
    <row r="158" customFormat="false" ht="12" hidden="false" customHeight="false" outlineLevel="0" collapsed="false">
      <c r="F158" s="70"/>
    </row>
    <row r="159" customFormat="false" ht="12" hidden="false" customHeight="false" outlineLevel="0" collapsed="false">
      <c r="F159" s="70"/>
    </row>
    <row r="160" customFormat="false" ht="12" hidden="false" customHeight="false" outlineLevel="0" collapsed="false">
      <c r="F160" s="70"/>
    </row>
    <row r="161" customFormat="false" ht="12" hidden="false" customHeight="false" outlineLevel="0" collapsed="false">
      <c r="F161" s="70"/>
    </row>
    <row r="162" customFormat="false" ht="12" hidden="false" customHeight="false" outlineLevel="0" collapsed="false">
      <c r="F162" s="70"/>
    </row>
    <row r="163" customFormat="false" ht="12" hidden="false" customHeight="false" outlineLevel="0" collapsed="false">
      <c r="F163" s="70"/>
    </row>
    <row r="164" customFormat="false" ht="12" hidden="false" customHeight="false" outlineLevel="0" collapsed="false">
      <c r="F164" s="70"/>
    </row>
    <row r="165" customFormat="false" ht="12" hidden="false" customHeight="false" outlineLevel="0" collapsed="false">
      <c r="F165" s="70"/>
    </row>
    <row r="166" customFormat="false" ht="12" hidden="false" customHeight="false" outlineLevel="0" collapsed="false">
      <c r="F166" s="70"/>
    </row>
    <row r="167" customFormat="false" ht="12" hidden="false" customHeight="false" outlineLevel="0" collapsed="false">
      <c r="F167" s="70"/>
    </row>
    <row r="168" customFormat="false" ht="12" hidden="false" customHeight="false" outlineLevel="0" collapsed="false">
      <c r="F168" s="70"/>
    </row>
    <row r="169" customFormat="false" ht="12" hidden="false" customHeight="false" outlineLevel="0" collapsed="false">
      <c r="F169" s="70"/>
    </row>
    <row r="170" customFormat="false" ht="12" hidden="false" customHeight="false" outlineLevel="0" collapsed="false">
      <c r="F170" s="70"/>
    </row>
    <row r="171" customFormat="false" ht="12" hidden="false" customHeight="false" outlineLevel="0" collapsed="false">
      <c r="F171" s="70"/>
    </row>
    <row r="172" customFormat="false" ht="12" hidden="false" customHeight="false" outlineLevel="0" collapsed="false">
      <c r="F172" s="70"/>
    </row>
    <row r="173" customFormat="false" ht="12" hidden="false" customHeight="false" outlineLevel="0" collapsed="false">
      <c r="F173" s="70"/>
    </row>
    <row r="174" customFormat="false" ht="12" hidden="false" customHeight="false" outlineLevel="0" collapsed="false">
      <c r="F174" s="70"/>
    </row>
    <row r="175" customFormat="false" ht="12" hidden="false" customHeight="false" outlineLevel="0" collapsed="false">
      <c r="F175" s="70"/>
    </row>
    <row r="176" customFormat="false" ht="12" hidden="false" customHeight="false" outlineLevel="0" collapsed="false">
      <c r="F176" s="70"/>
    </row>
    <row r="177" customFormat="false" ht="12" hidden="false" customHeight="false" outlineLevel="0" collapsed="false">
      <c r="F177" s="70"/>
    </row>
    <row r="178" customFormat="false" ht="12" hidden="false" customHeight="false" outlineLevel="0" collapsed="false">
      <c r="F178" s="70"/>
    </row>
  </sheetData>
  <mergeCells count="6">
    <mergeCell ref="B1:D1"/>
    <mergeCell ref="B2:D2"/>
    <mergeCell ref="B3:D3"/>
    <mergeCell ref="B4:S4"/>
    <mergeCell ref="B5:S5"/>
    <mergeCell ref="C49:G49"/>
  </mergeCells>
  <printOptions headings="false" gridLines="false" gridLinesSet="true" horizontalCentered="false" verticalCentered="false"/>
  <pageMargins left="0.590277777777778" right="0.747916666666667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4.56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7.56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Arequipa!B4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86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88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277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2530</v>
      </c>
      <c r="G15" s="96" t="n">
        <v>140</v>
      </c>
      <c r="H15" s="96" t="n">
        <v>210</v>
      </c>
      <c r="I15" s="96" t="n">
        <v>222</v>
      </c>
      <c r="J15" s="96" t="n">
        <v>205</v>
      </c>
      <c r="K15" s="96" t="n">
        <v>211</v>
      </c>
      <c r="L15" s="96" t="n">
        <v>207</v>
      </c>
      <c r="M15" s="96" t="n">
        <v>211</v>
      </c>
      <c r="N15" s="96" t="n">
        <v>215</v>
      </c>
      <c r="O15" s="96" t="n">
        <v>220</v>
      </c>
      <c r="P15" s="96" t="n">
        <v>223</v>
      </c>
      <c r="Q15" s="96" t="n">
        <v>229</v>
      </c>
      <c r="R15" s="96" t="n">
        <v>237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5.64998</v>
      </c>
      <c r="G16" s="101" t="n">
        <f aca="false">G15*0.00224</f>
        <v>0.3136</v>
      </c>
      <c r="H16" s="101" t="n">
        <f aca="false">H15*0.00224</f>
        <v>0.4704</v>
      </c>
      <c r="I16" s="101" t="n">
        <f aca="false">I15*0.00224</f>
        <v>0.49728</v>
      </c>
      <c r="J16" s="101" t="n">
        <f aca="false">J15*0.00224</f>
        <v>0.4592</v>
      </c>
      <c r="K16" s="101" t="n">
        <f aca="false">K15*0.00224</f>
        <v>0.47264</v>
      </c>
      <c r="L16" s="101" t="n">
        <f aca="false">L15*0.00223</f>
        <v>0.46161</v>
      </c>
      <c r="M16" s="101" t="n">
        <f aca="false">M15*0.00222</f>
        <v>0.46842</v>
      </c>
      <c r="N16" s="101" t="n">
        <f aca="false">N15*0.00222</f>
        <v>0.4773</v>
      </c>
      <c r="O16" s="101" t="n">
        <f aca="false">O15*0.00222</f>
        <v>0.4884</v>
      </c>
      <c r="P16" s="101" t="n">
        <f aca="false">P15*0.00223</f>
        <v>0.49729</v>
      </c>
      <c r="Q16" s="101" t="n">
        <f aca="false">Q15*0.00224</f>
        <v>0.51296</v>
      </c>
      <c r="R16" s="101" t="n">
        <f aca="false">R15*0.00224</f>
        <v>0.53088</v>
      </c>
      <c r="S16" s="102"/>
      <c r="T16" s="103" t="n">
        <f aca="false">G16*1000/G15</f>
        <v>2.24</v>
      </c>
      <c r="U16" s="103" t="n">
        <f aca="false">H16*1000/H15</f>
        <v>2.24</v>
      </c>
      <c r="V16" s="103" t="n">
        <f aca="false">I16*1000/I15</f>
        <v>2.24</v>
      </c>
      <c r="W16" s="103" t="n">
        <f aca="false">J16*1000/J15</f>
        <v>2.24</v>
      </c>
      <c r="X16" s="103" t="n">
        <f aca="false">K16*1000/K15</f>
        <v>2.24</v>
      </c>
      <c r="Y16" s="103" t="n">
        <f aca="false">L16*1000/L15</f>
        <v>2.23</v>
      </c>
      <c r="Z16" s="103" t="n">
        <f aca="false">M16*1000/M15</f>
        <v>2.22</v>
      </c>
      <c r="AA16" s="103" t="n">
        <f aca="false">N16*1000/N15</f>
        <v>2.22</v>
      </c>
      <c r="AB16" s="103" t="n">
        <f aca="false">O16*1000/O15</f>
        <v>2.22</v>
      </c>
      <c r="AC16" s="103" t="n">
        <f aca="false">P16*1000/P15</f>
        <v>2.23</v>
      </c>
      <c r="AD16" s="103" t="n">
        <f aca="false">Q16*1000/Q15</f>
        <v>2.24</v>
      </c>
      <c r="AE16" s="103" t="n">
        <f aca="false">R16*1000/R15</f>
        <v>2.24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1169.25</v>
      </c>
      <c r="G17" s="96" t="n">
        <v>1280</v>
      </c>
      <c r="H17" s="96" t="n">
        <v>1194</v>
      </c>
      <c r="I17" s="96" t="n">
        <v>1192</v>
      </c>
      <c r="J17" s="96" t="n">
        <v>1165</v>
      </c>
      <c r="K17" s="96" t="n">
        <v>1153</v>
      </c>
      <c r="L17" s="96" t="n">
        <v>1129</v>
      </c>
      <c r="M17" s="96" t="n">
        <v>1137</v>
      </c>
      <c r="N17" s="96" t="n">
        <v>1141</v>
      </c>
      <c r="O17" s="96" t="n">
        <v>1154</v>
      </c>
      <c r="P17" s="96" t="n">
        <v>1158</v>
      </c>
      <c r="Q17" s="96" t="n">
        <v>1156</v>
      </c>
      <c r="R17" s="96" t="n">
        <v>1172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9.9513125</v>
      </c>
      <c r="G18" s="101" t="n">
        <f aca="false">((G17*12)/16)/1000</f>
        <v>0.96</v>
      </c>
      <c r="H18" s="101" t="n">
        <f aca="false">((H17*12)/16)/1000</f>
        <v>0.8955</v>
      </c>
      <c r="I18" s="101" t="n">
        <f aca="false">((I17*12)/16)/1000</f>
        <v>0.894</v>
      </c>
      <c r="J18" s="101" t="n">
        <f aca="false">((J17*12)/16)/1000</f>
        <v>0.87375</v>
      </c>
      <c r="K18" s="101" t="n">
        <f aca="false">((K17*12)/16)/1000</f>
        <v>0.86475</v>
      </c>
      <c r="L18" s="101" t="n">
        <f aca="false">((L17*11)/16)/1000</f>
        <v>0.7761875</v>
      </c>
      <c r="M18" s="101" t="n">
        <f aca="false">((M17*10)/16)/1000</f>
        <v>0.710625</v>
      </c>
      <c r="N18" s="101" t="n">
        <f aca="false">((N17*10)/16)/1000</f>
        <v>0.713125</v>
      </c>
      <c r="O18" s="101" t="n">
        <f aca="false">((O17*10)/16)/1000</f>
        <v>0.72125</v>
      </c>
      <c r="P18" s="101" t="n">
        <f aca="false">((P17*11)/16)/1000</f>
        <v>0.796125</v>
      </c>
      <c r="Q18" s="101" t="n">
        <f aca="false">((Q17*12)/16)/1000</f>
        <v>0.867</v>
      </c>
      <c r="R18" s="101" t="n">
        <f aca="false">((R17*12)/16)/1000</f>
        <v>0.879</v>
      </c>
      <c r="S18" s="102"/>
      <c r="T18" s="103" t="n">
        <f aca="false">(G18*1000/G17)*16</f>
        <v>12</v>
      </c>
      <c r="U18" s="103" t="n">
        <f aca="false">(H18*1000/H17)*16</f>
        <v>12</v>
      </c>
      <c r="V18" s="103" t="n">
        <f aca="false">(I18*1000/I17)*16</f>
        <v>12</v>
      </c>
      <c r="W18" s="103" t="n">
        <f aca="false">(J18*1000/J17)*16</f>
        <v>12</v>
      </c>
      <c r="X18" s="103" t="n">
        <f aca="false">(K18*1000/K17)*16</f>
        <v>12</v>
      </c>
      <c r="Y18" s="103" t="n">
        <f aca="false">(L18*1000/L17)*16</f>
        <v>11</v>
      </c>
      <c r="Z18" s="103" t="n">
        <f aca="false">(M18*1000/M17)*16</f>
        <v>10</v>
      </c>
      <c r="AA18" s="103" t="n">
        <f aca="false">(N18*1000/N17)*16</f>
        <v>10</v>
      </c>
      <c r="AB18" s="103" t="n">
        <f aca="false">(O18*1000/O17)*16</f>
        <v>10</v>
      </c>
      <c r="AC18" s="103" t="n">
        <f aca="false">(P18*1000/P17)*16</f>
        <v>11</v>
      </c>
      <c r="AD18" s="103" t="n">
        <f aca="false">(Q18*1000/Q17)*16</f>
        <v>12</v>
      </c>
      <c r="AE18" s="103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950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79</v>
      </c>
      <c r="G20" s="96" t="n">
        <v>6</v>
      </c>
      <c r="H20" s="96" t="n">
        <v>5</v>
      </c>
      <c r="I20" s="96" t="n">
        <v>4</v>
      </c>
      <c r="J20" s="96" t="n">
        <v>5</v>
      </c>
      <c r="K20" s="96" t="n">
        <v>6</v>
      </c>
      <c r="L20" s="96" t="n">
        <v>7</v>
      </c>
      <c r="M20" s="96" t="n">
        <v>8</v>
      </c>
      <c r="N20" s="96" t="n">
        <v>8</v>
      </c>
      <c r="O20" s="96" t="n">
        <v>9</v>
      </c>
      <c r="P20" s="96" t="n">
        <v>8</v>
      </c>
      <c r="Q20" s="96" t="n">
        <v>7</v>
      </c>
      <c r="R20" s="96" t="n">
        <v>6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14.072</v>
      </c>
      <c r="G21" s="101" t="n">
        <f aca="false">G20*0.18</f>
        <v>1.08</v>
      </c>
      <c r="H21" s="101" t="n">
        <f aca="false">H20*0.174</f>
        <v>0.87</v>
      </c>
      <c r="I21" s="101" t="n">
        <f aca="false">I20*0.175</f>
        <v>0.7</v>
      </c>
      <c r="J21" s="101" t="n">
        <f aca="false">J20*0.176</f>
        <v>0.88</v>
      </c>
      <c r="K21" s="101" t="n">
        <f aca="false">K20*0.177</f>
        <v>1.062</v>
      </c>
      <c r="L21" s="101" t="n">
        <f aca="false">L20*0.178</f>
        <v>1.246</v>
      </c>
      <c r="M21" s="101" t="n">
        <f aca="false">M20*0.179</f>
        <v>1.432</v>
      </c>
      <c r="N21" s="101" t="n">
        <f aca="false">N20*0.179</f>
        <v>1.432</v>
      </c>
      <c r="O21" s="101" t="n">
        <f aca="false">O20*0.179</f>
        <v>1.611</v>
      </c>
      <c r="P21" s="101" t="n">
        <f aca="false">P20*0.179</f>
        <v>1.432</v>
      </c>
      <c r="Q21" s="101" t="n">
        <f aca="false">Q20*0.179</f>
        <v>1.253</v>
      </c>
      <c r="R21" s="101" t="n">
        <f aca="false">R20*0.179</f>
        <v>1.074</v>
      </c>
      <c r="S21" s="102"/>
      <c r="T21" s="103" t="n">
        <f aca="false">G21*1000/G20</f>
        <v>180</v>
      </c>
      <c r="U21" s="103" t="n">
        <f aca="false">H21*1000/H20</f>
        <v>174</v>
      </c>
      <c r="V21" s="103" t="n">
        <f aca="false">I21*1000/I20</f>
        <v>175</v>
      </c>
      <c r="W21" s="103" t="n">
        <f aca="false">J21*1000/J20</f>
        <v>176</v>
      </c>
      <c r="X21" s="103" t="n">
        <f aca="false">K21*1000/K20</f>
        <v>177</v>
      </c>
      <c r="Y21" s="103" t="n">
        <f aca="false">L21*1000/L20</f>
        <v>178</v>
      </c>
      <c r="Z21" s="103" t="n">
        <f aca="false">M21*1000/M20</f>
        <v>179</v>
      </c>
      <c r="AA21" s="103" t="n">
        <f aca="false">N21*1000/N20</f>
        <v>179</v>
      </c>
      <c r="AB21" s="103" t="n">
        <f aca="false">O21*1000/O20</f>
        <v>179</v>
      </c>
      <c r="AC21" s="103" t="n">
        <f aca="false">P21*1000/P20</f>
        <v>179</v>
      </c>
      <c r="AD21" s="103" t="n">
        <f aca="false">Q21*1000/Q20</f>
        <v>179</v>
      </c>
      <c r="AE21" s="103" t="n">
        <f aca="false">R21*1000/R20</f>
        <v>179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330.666666666667</v>
      </c>
      <c r="G22" s="96" t="n">
        <v>420</v>
      </c>
      <c r="H22" s="96" t="n">
        <v>396</v>
      </c>
      <c r="I22" s="96" t="n">
        <v>393</v>
      </c>
      <c r="J22" s="96" t="n">
        <v>394</v>
      </c>
      <c r="K22" s="96" t="n">
        <v>304</v>
      </c>
      <c r="L22" s="96" t="n">
        <v>302</v>
      </c>
      <c r="M22" s="96" t="n">
        <v>300</v>
      </c>
      <c r="N22" s="96" t="n">
        <v>297</v>
      </c>
      <c r="O22" s="96" t="n">
        <v>293</v>
      </c>
      <c r="P22" s="96" t="n">
        <v>291</v>
      </c>
      <c r="Q22" s="96" t="n">
        <v>290</v>
      </c>
      <c r="R22" s="96" t="n">
        <v>288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1579.23426</v>
      </c>
      <c r="G23" s="101" t="n">
        <f aca="false">G22*13.22*31/1000</f>
        <v>172.1244</v>
      </c>
      <c r="H23" s="101" t="n">
        <f aca="false">H22*12.77*28/1000</f>
        <v>141.59376</v>
      </c>
      <c r="I23" s="101" t="n">
        <f aca="false">I22*12.85*31/1000</f>
        <v>156.55155</v>
      </c>
      <c r="J23" s="101" t="n">
        <f aca="false">J22*13*30/1000</f>
        <v>153.66</v>
      </c>
      <c r="K23" s="101" t="n">
        <f aca="false">K22*13.11*31/1000</f>
        <v>123.54864</v>
      </c>
      <c r="L23" s="101" t="n">
        <f aca="false">L22*13.15*30/1000</f>
        <v>119.139</v>
      </c>
      <c r="M23" s="101" t="n">
        <f aca="false">M22*13.19*31/1000</f>
        <v>122.667</v>
      </c>
      <c r="N23" s="101" t="n">
        <f aca="false">N22*13.22*31/1000</f>
        <v>121.71654</v>
      </c>
      <c r="O23" s="101" t="n">
        <f aca="false">O22*13.25*30/1000</f>
        <v>116.4675</v>
      </c>
      <c r="P23" s="101" t="n">
        <f aca="false">P22*13.19*31/1000</f>
        <v>118.98699</v>
      </c>
      <c r="Q23" s="101" t="n">
        <f aca="false">Q22*13.2*30/1000</f>
        <v>114.84</v>
      </c>
      <c r="R23" s="101" t="n">
        <f aca="false">R22*13.21*31/1000</f>
        <v>117.93888</v>
      </c>
      <c r="S23" s="102"/>
      <c r="T23" s="103" t="n">
        <f aca="false">(G23*1000/G22)/31</f>
        <v>13.22</v>
      </c>
      <c r="U23" s="103" t="n">
        <f aca="false">(H23*1000/H22)/28</f>
        <v>12.77</v>
      </c>
      <c r="V23" s="103" t="n">
        <f aca="false">(I23*1000/I22)/31</f>
        <v>12.85</v>
      </c>
      <c r="W23" s="103" t="n">
        <f aca="false">(J23*1000/J22)/30</f>
        <v>13</v>
      </c>
      <c r="X23" s="103" t="n">
        <f aca="false">(K23*1000/K22)/31</f>
        <v>13.11</v>
      </c>
      <c r="Y23" s="103" t="n">
        <f aca="false">(L23*1000/L22)/30</f>
        <v>13.15</v>
      </c>
      <c r="Z23" s="103" t="n">
        <f aca="false">(M23*1000/M22)/31</f>
        <v>13.19</v>
      </c>
      <c r="AA23" s="103" t="n">
        <f aca="false">(N23*1000/N22)/31</f>
        <v>13.22</v>
      </c>
      <c r="AB23" s="103" t="n">
        <f aca="false">(O23*1000/O22)/30</f>
        <v>13.25</v>
      </c>
      <c r="AC23" s="103" t="n">
        <f aca="false">(P23*1000/P22)/31</f>
        <v>13.19</v>
      </c>
      <c r="AD23" s="103" t="n">
        <f aca="false">(Q23*1000/Q22)/30</f>
        <v>13.2</v>
      </c>
      <c r="AE23" s="103" t="n">
        <f aca="false">(R23*1000/R22)/31</f>
        <v>13.21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500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290</v>
      </c>
      <c r="G25" s="96" t="n">
        <v>43</v>
      </c>
      <c r="H25" s="96" t="n">
        <v>28</v>
      </c>
      <c r="I25" s="96" t="n">
        <v>26</v>
      </c>
      <c r="J25" s="96" t="n">
        <v>23</v>
      </c>
      <c r="K25" s="96" t="n">
        <v>24</v>
      </c>
      <c r="L25" s="96" t="n">
        <v>25</v>
      </c>
      <c r="M25" s="96" t="n">
        <v>24</v>
      </c>
      <c r="N25" s="96" t="n">
        <v>22</v>
      </c>
      <c r="O25" s="96" t="n">
        <v>20</v>
      </c>
      <c r="P25" s="96" t="n">
        <v>19</v>
      </c>
      <c r="Q25" s="96" t="n">
        <v>18</v>
      </c>
      <c r="R25" s="96" t="n">
        <v>18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5.2701</v>
      </c>
      <c r="G26" s="101" t="n">
        <f aca="false">G25*0.0178</f>
        <v>0.7654</v>
      </c>
      <c r="H26" s="101" t="n">
        <f aca="false">H25*0.0175</f>
        <v>0.49</v>
      </c>
      <c r="I26" s="101" t="n">
        <f aca="false">I25*0.018</f>
        <v>0.468</v>
      </c>
      <c r="J26" s="101" t="n">
        <f aca="false">J25*0.0185</f>
        <v>0.4255</v>
      </c>
      <c r="K26" s="101" t="n">
        <f aca="false">K25*0.0187</f>
        <v>0.4488</v>
      </c>
      <c r="L26" s="101" t="n">
        <f aca="false">L25*0.0186</f>
        <v>0.465</v>
      </c>
      <c r="M26" s="101" t="n">
        <f aca="false">M25*0.0185</f>
        <v>0.444</v>
      </c>
      <c r="N26" s="101" t="n">
        <f aca="false">N25*0.0185</f>
        <v>0.407</v>
      </c>
      <c r="O26" s="101" t="n">
        <f aca="false">O25*0.0185</f>
        <v>0.37</v>
      </c>
      <c r="P26" s="101" t="n">
        <f aca="false">P25*0.018</f>
        <v>0.342</v>
      </c>
      <c r="Q26" s="101" t="n">
        <f aca="false">Q25*0.018</f>
        <v>0.324</v>
      </c>
      <c r="R26" s="101" t="n">
        <f aca="false">R25*0.0178</f>
        <v>0.3204</v>
      </c>
      <c r="S26" s="159"/>
      <c r="T26" s="103" t="n">
        <f aca="false">G26*1000/G25</f>
        <v>17.8</v>
      </c>
      <c r="U26" s="103" t="n">
        <f aca="false">H26*1000/H25</f>
        <v>17.5</v>
      </c>
      <c r="V26" s="103" t="n">
        <f aca="false">I26*1000/I25</f>
        <v>18</v>
      </c>
      <c r="W26" s="103" t="n">
        <f aca="false">J26*1000/J25</f>
        <v>18.5</v>
      </c>
      <c r="X26" s="103" t="n">
        <f aca="false">K26*1000/K25</f>
        <v>18.7</v>
      </c>
      <c r="Y26" s="103" t="n">
        <f aca="false">L26*1000/L25</f>
        <v>18.6</v>
      </c>
      <c r="Z26" s="103" t="n">
        <f aca="false">M26*1000/M25</f>
        <v>18.5</v>
      </c>
      <c r="AA26" s="103" t="n">
        <f aca="false">N26*1000/N25</f>
        <v>18.5</v>
      </c>
      <c r="AB26" s="103" t="n">
        <f aca="false">O26*1000/O25</f>
        <v>18.5</v>
      </c>
      <c r="AC26" s="103" t="n">
        <f aca="false">P26*1000/P25</f>
        <v>18</v>
      </c>
      <c r="AD26" s="103" t="n">
        <f aca="false">Q26*1000/Q25</f>
        <v>18</v>
      </c>
      <c r="AE26" s="103" t="n">
        <f aca="false">R26*1000/R25</f>
        <v>17.8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100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233</v>
      </c>
      <c r="G30" s="96" t="n">
        <v>25</v>
      </c>
      <c r="H30" s="96" t="n">
        <v>19</v>
      </c>
      <c r="I30" s="96" t="n">
        <v>18</v>
      </c>
      <c r="J30" s="96" t="n">
        <v>15</v>
      </c>
      <c r="K30" s="96" t="n">
        <v>18</v>
      </c>
      <c r="L30" s="96" t="n">
        <v>21</v>
      </c>
      <c r="M30" s="96" t="n">
        <v>22</v>
      </c>
      <c r="N30" s="96" t="n">
        <v>20</v>
      </c>
      <c r="O30" s="96" t="n">
        <v>18</v>
      </c>
      <c r="P30" s="96" t="n">
        <v>19</v>
      </c>
      <c r="Q30" s="96" t="n">
        <v>18</v>
      </c>
      <c r="R30" s="96" t="n">
        <v>20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13.048</v>
      </c>
      <c r="G31" s="101" t="n">
        <f aca="false">G30*0.056</f>
        <v>1.4</v>
      </c>
      <c r="H31" s="101" t="n">
        <f aca="false">H30*0.056</f>
        <v>1.064</v>
      </c>
      <c r="I31" s="101" t="n">
        <f aca="false">I30*0.056</f>
        <v>1.008</v>
      </c>
      <c r="J31" s="101" t="n">
        <f aca="false">J30*0.056</f>
        <v>0.84</v>
      </c>
      <c r="K31" s="101" t="n">
        <f aca="false">K30*0.056</f>
        <v>1.008</v>
      </c>
      <c r="L31" s="101" t="n">
        <f aca="false">L30*0.056</f>
        <v>1.176</v>
      </c>
      <c r="M31" s="101" t="n">
        <f aca="false">M30*0.056</f>
        <v>1.232</v>
      </c>
      <c r="N31" s="101" t="n">
        <f aca="false">N30*0.056</f>
        <v>1.12</v>
      </c>
      <c r="O31" s="101" t="n">
        <f aca="false">O30*0.056</f>
        <v>1.008</v>
      </c>
      <c r="P31" s="101" t="n">
        <f aca="false">P30*0.056</f>
        <v>1.064</v>
      </c>
      <c r="Q31" s="101" t="n">
        <f aca="false">Q30*0.056</f>
        <v>1.008</v>
      </c>
      <c r="R31" s="101" t="n">
        <f aca="false">R30*0.056</f>
        <v>1.12</v>
      </c>
      <c r="S31" s="102"/>
      <c r="T31" s="103" t="n">
        <f aca="false">G31*1000/G30</f>
        <v>56</v>
      </c>
      <c r="U31" s="103" t="n">
        <f aca="false">H31*1000/H30</f>
        <v>56</v>
      </c>
      <c r="V31" s="103" t="n">
        <f aca="false">I31*1000/I30</f>
        <v>56</v>
      </c>
      <c r="W31" s="103" t="n">
        <f aca="false">J31*1000/J30</f>
        <v>56</v>
      </c>
      <c r="X31" s="103" t="n">
        <f aca="false">K31*1000/K30</f>
        <v>56</v>
      </c>
      <c r="Y31" s="103" t="n">
        <f aca="false">L31*1000/L30</f>
        <v>56</v>
      </c>
      <c r="Z31" s="103" t="n">
        <f aca="false">M31*1000/M30</f>
        <v>56</v>
      </c>
      <c r="AA31" s="103" t="n">
        <f aca="false">N31*1000/N30</f>
        <v>56</v>
      </c>
      <c r="AB31" s="103" t="n">
        <f aca="false">O31*1000/O30</f>
        <v>56</v>
      </c>
      <c r="AC31" s="103" t="n">
        <f aca="false">P31*1000/P30</f>
        <v>56</v>
      </c>
      <c r="AD31" s="103" t="n">
        <f aca="false">Q31*1000/Q30</f>
        <v>56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52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4</v>
      </c>
      <c r="G33" s="96" t="n">
        <v>0</v>
      </c>
      <c r="H33" s="96" t="n">
        <v>0</v>
      </c>
      <c r="I33" s="96" t="n">
        <v>0</v>
      </c>
      <c r="J33" s="96" t="n">
        <v>1</v>
      </c>
      <c r="K33" s="96" t="n">
        <v>0</v>
      </c>
      <c r="L33" s="96" t="n">
        <v>1</v>
      </c>
      <c r="M33" s="96" t="n">
        <v>0</v>
      </c>
      <c r="N33" s="96" t="n">
        <v>0</v>
      </c>
      <c r="O33" s="96" t="n">
        <v>1</v>
      </c>
      <c r="P33" s="96" t="n">
        <v>0</v>
      </c>
      <c r="Q33" s="96" t="n">
        <v>1</v>
      </c>
      <c r="R33" s="96" t="n">
        <v>0</v>
      </c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0531</v>
      </c>
      <c r="G34" s="101" t="n">
        <f aca="false">G33*0.013</f>
        <v>0</v>
      </c>
      <c r="H34" s="101" t="n">
        <f aca="false">H33*0.013</f>
        <v>0</v>
      </c>
      <c r="I34" s="101" t="n">
        <f aca="false">I33*0.0132</f>
        <v>0</v>
      </c>
      <c r="J34" s="101" t="n">
        <f aca="false">J33*0.0135</f>
        <v>0.0135</v>
      </c>
      <c r="K34" s="101" t="n">
        <f aca="false">K33*0.0136</f>
        <v>0</v>
      </c>
      <c r="L34" s="101" t="n">
        <f aca="false">L33*0.0136</f>
        <v>0.0136</v>
      </c>
      <c r="M34" s="101" t="n">
        <f aca="false">M33*0.0132</f>
        <v>0</v>
      </c>
      <c r="N34" s="101" t="n">
        <f aca="false">N33*0.013</f>
        <v>0</v>
      </c>
      <c r="O34" s="101" t="n">
        <f aca="false">O33*0.013</f>
        <v>0.013</v>
      </c>
      <c r="P34" s="101" t="n">
        <f aca="false">P33*0.013</f>
        <v>0</v>
      </c>
      <c r="Q34" s="101" t="n">
        <f aca="false">Q33*0.013</f>
        <v>0.013</v>
      </c>
      <c r="R34" s="101" t="n">
        <f aca="false">R33*0.013</f>
        <v>0</v>
      </c>
      <c r="S34" s="102"/>
      <c r="T34" s="103" t="e">
        <f aca="false">G34*1000/G33</f>
        <v>#DIV/0!</v>
      </c>
      <c r="U34" s="103" t="e">
        <f aca="false">H34*1000/H33</f>
        <v>#DIV/0!</v>
      </c>
      <c r="V34" s="103" t="e">
        <f aca="false">I34*1000/I33</f>
        <v>#DIV/0!</v>
      </c>
      <c r="W34" s="103" t="n">
        <f aca="false">J34*1000/J33</f>
        <v>13.5</v>
      </c>
      <c r="X34" s="103" t="e">
        <f aca="false">K34*1000/K33</f>
        <v>#DIV/0!</v>
      </c>
      <c r="Y34" s="103" t="n">
        <f aca="false">L34*1000/L33</f>
        <v>13.6</v>
      </c>
      <c r="Z34" s="103" t="e">
        <f aca="false">M34*1000/M33</f>
        <v>#DIV/0!</v>
      </c>
      <c r="AA34" s="103" t="e">
        <f aca="false">N34*1000/N33</f>
        <v>#DIV/0!</v>
      </c>
      <c r="AB34" s="103" t="n">
        <f aca="false">O34*1000/O33</f>
        <v>13</v>
      </c>
      <c r="AC34" s="103" t="e">
        <f aca="false">P34*1000/P33</f>
        <v>#DIV/0!</v>
      </c>
      <c r="AD34" s="103" t="n">
        <f aca="false">Q34*1000/Q33</f>
        <v>13</v>
      </c>
      <c r="AE34" s="103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/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/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28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Arequipa!B4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87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974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2273</v>
      </c>
      <c r="G15" s="96" t="n">
        <v>85</v>
      </c>
      <c r="H15" s="96" t="n">
        <v>124</v>
      </c>
      <c r="I15" s="96" t="n">
        <v>189</v>
      </c>
      <c r="J15" s="96" t="n">
        <v>197</v>
      </c>
      <c r="K15" s="96" t="n">
        <v>194</v>
      </c>
      <c r="L15" s="96" t="n">
        <v>203</v>
      </c>
      <c r="M15" s="96" t="n">
        <v>206</v>
      </c>
      <c r="N15" s="96" t="n">
        <v>208</v>
      </c>
      <c r="O15" s="96" t="n">
        <v>211</v>
      </c>
      <c r="P15" s="96" t="n">
        <v>214</v>
      </c>
      <c r="Q15" s="96" t="n">
        <v>218</v>
      </c>
      <c r="R15" s="96" t="n">
        <v>224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5.07995</v>
      </c>
      <c r="G16" s="101" t="n">
        <f aca="false">G15*0.00224</f>
        <v>0.1904</v>
      </c>
      <c r="H16" s="101" t="n">
        <f aca="false">H15*0.00225</f>
        <v>0.279</v>
      </c>
      <c r="I16" s="101" t="n">
        <f aca="false">I15*0.00225</f>
        <v>0.42525</v>
      </c>
      <c r="J16" s="101" t="n">
        <f aca="false">J15*0.00225</f>
        <v>0.44325</v>
      </c>
      <c r="K16" s="101" t="n">
        <f aca="false">K15*0.00224</f>
        <v>0.43456</v>
      </c>
      <c r="L16" s="101" t="n">
        <f aca="false">L15*0.00223</f>
        <v>0.45269</v>
      </c>
      <c r="M16" s="101" t="n">
        <f aca="false">M15*0.00222</f>
        <v>0.45732</v>
      </c>
      <c r="N16" s="101" t="n">
        <f aca="false">N15*0.00222</f>
        <v>0.46176</v>
      </c>
      <c r="O16" s="101" t="n">
        <f aca="false">O15*0.00222</f>
        <v>0.46842</v>
      </c>
      <c r="P16" s="101" t="n">
        <f aca="false">P15*0.00223</f>
        <v>0.47722</v>
      </c>
      <c r="Q16" s="101" t="n">
        <f aca="false">Q15*0.00224</f>
        <v>0.48832</v>
      </c>
      <c r="R16" s="101" t="n">
        <f aca="false">R15*0.00224</f>
        <v>0.50176</v>
      </c>
      <c r="S16" s="102"/>
      <c r="T16" s="103" t="n">
        <f aca="false">G16*1000/G15</f>
        <v>2.24</v>
      </c>
      <c r="U16" s="103" t="n">
        <f aca="false">H16*1000/H15</f>
        <v>2.25</v>
      </c>
      <c r="V16" s="103" t="n">
        <f aca="false">I16*1000/I15</f>
        <v>2.25</v>
      </c>
      <c r="W16" s="103" t="n">
        <f aca="false">J16*1000/J15</f>
        <v>2.25</v>
      </c>
      <c r="X16" s="103" t="n">
        <f aca="false">K16*1000/K15</f>
        <v>2.24</v>
      </c>
      <c r="Y16" s="103" t="n">
        <f aca="false">L16*1000/L15</f>
        <v>2.23</v>
      </c>
      <c r="Z16" s="103" t="n">
        <f aca="false">M16*1000/M15</f>
        <v>2.22</v>
      </c>
      <c r="AA16" s="103" t="n">
        <f aca="false">N16*1000/N15</f>
        <v>2.22</v>
      </c>
      <c r="AB16" s="103" t="n">
        <f aca="false">O16*1000/O15</f>
        <v>2.22</v>
      </c>
      <c r="AC16" s="103" t="n">
        <f aca="false">P16*1000/P15</f>
        <v>2.23</v>
      </c>
      <c r="AD16" s="103" t="n">
        <f aca="false">Q16*1000/Q15</f>
        <v>2.24</v>
      </c>
      <c r="AE16" s="103" t="n">
        <f aca="false">R16*1000/R15</f>
        <v>2.24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498.916666666667</v>
      </c>
      <c r="G17" s="96" t="n">
        <v>556</v>
      </c>
      <c r="H17" s="96" t="n">
        <v>517</v>
      </c>
      <c r="I17" s="96" t="n">
        <v>488</v>
      </c>
      <c r="J17" s="96" t="n">
        <v>482</v>
      </c>
      <c r="K17" s="96" t="n">
        <v>478</v>
      </c>
      <c r="L17" s="96" t="n">
        <v>482</v>
      </c>
      <c r="M17" s="96" t="n">
        <v>485</v>
      </c>
      <c r="N17" s="96" t="n">
        <v>492</v>
      </c>
      <c r="O17" s="96" t="n">
        <v>495</v>
      </c>
      <c r="P17" s="96" t="n">
        <v>499</v>
      </c>
      <c r="Q17" s="96" t="n">
        <v>503</v>
      </c>
      <c r="R17" s="96" t="n">
        <v>510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4.30775</v>
      </c>
      <c r="G18" s="101" t="n">
        <f aca="false">((G17*12)/16)/1000</f>
        <v>0.417</v>
      </c>
      <c r="H18" s="101" t="n">
        <f aca="false">((H17*13)/16)/1000</f>
        <v>0.4200625</v>
      </c>
      <c r="I18" s="101" t="n">
        <f aca="false">((I17*13)/16)/1000</f>
        <v>0.3965</v>
      </c>
      <c r="J18" s="101" t="n">
        <f aca="false">((J17*12)/16)/1000</f>
        <v>0.3615</v>
      </c>
      <c r="K18" s="101" t="n">
        <f aca="false">((K17*12)/16)/1000</f>
        <v>0.3585</v>
      </c>
      <c r="L18" s="101" t="n">
        <f aca="false">((L17*11)/16)/1000</f>
        <v>0.331375</v>
      </c>
      <c r="M18" s="101" t="n">
        <f aca="false">((M17*10)/16)/1000</f>
        <v>0.303125</v>
      </c>
      <c r="N18" s="101" t="n">
        <f aca="false">((N17*10)/16)/1000</f>
        <v>0.3075</v>
      </c>
      <c r="O18" s="101" t="n">
        <f aca="false">((O17*10)/16)/1000</f>
        <v>0.309375</v>
      </c>
      <c r="P18" s="101" t="n">
        <f aca="false">((P17*11)/16)/1000</f>
        <v>0.3430625</v>
      </c>
      <c r="Q18" s="101" t="n">
        <f aca="false">((Q17*12)/16)/1000</f>
        <v>0.37725</v>
      </c>
      <c r="R18" s="101" t="n">
        <f aca="false">((R17*12)/16)/1000</f>
        <v>0.3825</v>
      </c>
      <c r="S18" s="102"/>
      <c r="T18" s="103" t="n">
        <f aca="false">(G18*1000/G17)*16</f>
        <v>12</v>
      </c>
      <c r="U18" s="103" t="n">
        <f aca="false">(H18*1000/H17)*16</f>
        <v>13</v>
      </c>
      <c r="V18" s="103" t="n">
        <f aca="false">(I18*1000/I17)*16</f>
        <v>13</v>
      </c>
      <c r="W18" s="103" t="n">
        <f aca="false">(J18*1000/J17)*16</f>
        <v>12</v>
      </c>
      <c r="X18" s="103" t="n">
        <f aca="false">(K18*1000/K17)*16</f>
        <v>12</v>
      </c>
      <c r="Y18" s="103" t="n">
        <f aca="false">(L18*1000/L17)*16</f>
        <v>11</v>
      </c>
      <c r="Z18" s="103" t="n">
        <f aca="false">(M18*1000/M17)*16</f>
        <v>10</v>
      </c>
      <c r="AA18" s="103" t="n">
        <f aca="false">(N18*1000/N17)*16</f>
        <v>10</v>
      </c>
      <c r="AB18" s="103" t="n">
        <f aca="false">(O18*1000/O17)*16</f>
        <v>10</v>
      </c>
      <c r="AC18" s="103" t="n">
        <f aca="false">(P18*1000/P17)*16</f>
        <v>11</v>
      </c>
      <c r="AD18" s="103" t="n">
        <f aca="false">(Q18*1000/Q17)*16</f>
        <v>12</v>
      </c>
      <c r="AE18" s="103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209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35</v>
      </c>
      <c r="G20" s="96" t="n">
        <v>2</v>
      </c>
      <c r="H20" s="96" t="n">
        <v>3</v>
      </c>
      <c r="I20" s="96" t="n">
        <v>2</v>
      </c>
      <c r="J20" s="96" t="n">
        <v>3</v>
      </c>
      <c r="K20" s="96" t="n">
        <v>4</v>
      </c>
      <c r="L20" s="96" t="n">
        <v>4</v>
      </c>
      <c r="M20" s="96" t="n">
        <v>3</v>
      </c>
      <c r="N20" s="96" t="n">
        <v>2</v>
      </c>
      <c r="O20" s="96" t="n">
        <v>3</v>
      </c>
      <c r="P20" s="96" t="n">
        <v>4</v>
      </c>
      <c r="Q20" s="96" t="n">
        <v>3</v>
      </c>
      <c r="R20" s="96" t="n">
        <v>2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6.134</v>
      </c>
      <c r="G21" s="101" t="n">
        <f aca="false">G20*0.177</f>
        <v>0.354</v>
      </c>
      <c r="H21" s="101" t="n">
        <f aca="false">H20*0.172</f>
        <v>0.516</v>
      </c>
      <c r="I21" s="101" t="n">
        <f aca="false">I20*0.173</f>
        <v>0.346</v>
      </c>
      <c r="J21" s="101" t="n">
        <f aca="false">J20*0.174</f>
        <v>0.522</v>
      </c>
      <c r="K21" s="101" t="n">
        <f aca="false">K20*0.175</f>
        <v>0.7</v>
      </c>
      <c r="L21" s="101" t="n">
        <f aca="false">L20*0.176</f>
        <v>0.704</v>
      </c>
      <c r="M21" s="101" t="n">
        <f aca="false">M20*0.176</f>
        <v>0.528</v>
      </c>
      <c r="N21" s="101" t="n">
        <f aca="false">N20*0.176</f>
        <v>0.352</v>
      </c>
      <c r="O21" s="101" t="n">
        <f aca="false">O20*0.176</f>
        <v>0.528</v>
      </c>
      <c r="P21" s="101" t="n">
        <f aca="false">P20*0.176</f>
        <v>0.704</v>
      </c>
      <c r="Q21" s="101" t="n">
        <f aca="false">Q20*0.176</f>
        <v>0.528</v>
      </c>
      <c r="R21" s="101" t="n">
        <f aca="false">R20*0.176</f>
        <v>0.352</v>
      </c>
      <c r="S21" s="102"/>
      <c r="T21" s="103" t="n">
        <f aca="false">G21*1000/G20</f>
        <v>177</v>
      </c>
      <c r="U21" s="103" t="n">
        <f aca="false">H21*1000/H20</f>
        <v>172</v>
      </c>
      <c r="V21" s="103" t="n">
        <f aca="false">I21*1000/I20</f>
        <v>173</v>
      </c>
      <c r="W21" s="103" t="n">
        <f aca="false">J21*1000/J20</f>
        <v>174</v>
      </c>
      <c r="X21" s="103" t="n">
        <f aca="false">K21*1000/K20</f>
        <v>175</v>
      </c>
      <c r="Y21" s="103" t="n">
        <f aca="false">L21*1000/L20</f>
        <v>176</v>
      </c>
      <c r="Z21" s="103" t="n">
        <f aca="false">M21*1000/M20</f>
        <v>176</v>
      </c>
      <c r="AA21" s="103" t="n">
        <f aca="false">N21*1000/N20</f>
        <v>176</v>
      </c>
      <c r="AB21" s="103" t="n">
        <f aca="false">O21*1000/O20</f>
        <v>176</v>
      </c>
      <c r="AC21" s="103" t="n">
        <f aca="false">P21*1000/P20</f>
        <v>176</v>
      </c>
      <c r="AD21" s="103" t="n">
        <f aca="false">Q21*1000/Q20</f>
        <v>176</v>
      </c>
      <c r="AE21" s="103" t="n">
        <f aca="false">R21*1000/R20</f>
        <v>176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145.5</v>
      </c>
      <c r="G22" s="96" t="n">
        <v>180</v>
      </c>
      <c r="H22" s="96" t="n">
        <v>145</v>
      </c>
      <c r="I22" s="96" t="n">
        <v>144</v>
      </c>
      <c r="J22" s="96" t="n">
        <v>146</v>
      </c>
      <c r="K22" s="96" t="n">
        <v>142</v>
      </c>
      <c r="L22" s="96" t="n">
        <v>140</v>
      </c>
      <c r="M22" s="96" t="n">
        <v>141</v>
      </c>
      <c r="N22" s="96" t="n">
        <v>140</v>
      </c>
      <c r="O22" s="96" t="n">
        <v>142</v>
      </c>
      <c r="P22" s="96" t="n">
        <v>144</v>
      </c>
      <c r="Q22" s="96" t="n">
        <v>142</v>
      </c>
      <c r="R22" s="96" t="n">
        <v>140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700.78259</v>
      </c>
      <c r="G23" s="101" t="n">
        <f aca="false">G22*13.28*31/1000</f>
        <v>74.1024</v>
      </c>
      <c r="H23" s="101" t="n">
        <f aca="false">H22*12.88*28/1000</f>
        <v>52.2928</v>
      </c>
      <c r="I23" s="101" t="n">
        <f aca="false">I22*12.96*31/1000</f>
        <v>57.85344</v>
      </c>
      <c r="J23" s="101" t="n">
        <f aca="false">J22*13.14*30/1000</f>
        <v>57.5532</v>
      </c>
      <c r="K23" s="101" t="n">
        <f aca="false">K22*13.2*31/1000</f>
        <v>58.1064</v>
      </c>
      <c r="L23" s="101" t="n">
        <f aca="false">L22*13.22*30/1000</f>
        <v>55.524</v>
      </c>
      <c r="M23" s="101" t="n">
        <f aca="false">M22*13.25*31/1000</f>
        <v>57.91575</v>
      </c>
      <c r="N23" s="101" t="n">
        <f aca="false">N22*13.27*31/1000</f>
        <v>57.5918</v>
      </c>
      <c r="O23" s="101" t="n">
        <f aca="false">O22*13.29*30/1000</f>
        <v>56.6154</v>
      </c>
      <c r="P23" s="101" t="n">
        <f aca="false">P22*13.25*31/1000</f>
        <v>59.148</v>
      </c>
      <c r="Q23" s="101" t="n">
        <f aca="false">Q22*13.26*30/1000</f>
        <v>56.4876</v>
      </c>
      <c r="R23" s="101" t="n">
        <f aca="false">R22*13.27*31/1000</f>
        <v>57.5918</v>
      </c>
      <c r="S23" s="102"/>
      <c r="T23" s="103" t="n">
        <f aca="false">(G23*1000/G22)/31</f>
        <v>13.28</v>
      </c>
      <c r="U23" s="103" t="n">
        <f aca="false">(H23*1000/H22)/28</f>
        <v>12.88</v>
      </c>
      <c r="V23" s="103" t="n">
        <f aca="false">(I23*1000/I22)/31</f>
        <v>12.96</v>
      </c>
      <c r="W23" s="103" t="n">
        <f aca="false">(J23*1000/J22)/30</f>
        <v>13.14</v>
      </c>
      <c r="X23" s="103" t="n">
        <f aca="false">(K23*1000/K22)/31</f>
        <v>13.2</v>
      </c>
      <c r="Y23" s="103" t="n">
        <f aca="false">(L23*1000/L22)/30</f>
        <v>13.22</v>
      </c>
      <c r="Z23" s="103" t="n">
        <f aca="false">(M23*1000/M22)/31</f>
        <v>13.25</v>
      </c>
      <c r="AA23" s="103" t="n">
        <f aca="false">(N23*1000/N22)/31</f>
        <v>13.27</v>
      </c>
      <c r="AB23" s="103" t="n">
        <f aca="false">(O23*1000/O22)/30</f>
        <v>13.29</v>
      </c>
      <c r="AC23" s="103" t="n">
        <f aca="false">(P23*1000/P22)/31</f>
        <v>13.25</v>
      </c>
      <c r="AD23" s="103" t="n">
        <f aca="false">(Q23*1000/Q22)/30</f>
        <v>13.26</v>
      </c>
      <c r="AE23" s="103" t="n">
        <f aca="false">(R23*1000/R22)/31</f>
        <v>13.27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452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164</v>
      </c>
      <c r="G25" s="96" t="n">
        <v>20</v>
      </c>
      <c r="H25" s="96" t="n">
        <v>18</v>
      </c>
      <c r="I25" s="96" t="n">
        <v>22</v>
      </c>
      <c r="J25" s="96" t="n">
        <v>14</v>
      </c>
      <c r="K25" s="96" t="n">
        <v>11</v>
      </c>
      <c r="L25" s="96" t="n">
        <v>10</v>
      </c>
      <c r="M25" s="96" t="n">
        <v>8</v>
      </c>
      <c r="N25" s="96" t="n">
        <v>11</v>
      </c>
      <c r="O25" s="96" t="n">
        <v>11</v>
      </c>
      <c r="P25" s="96" t="n">
        <v>12</v>
      </c>
      <c r="Q25" s="96" t="n">
        <v>13</v>
      </c>
      <c r="R25" s="96" t="n">
        <v>14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3.0679</v>
      </c>
      <c r="G26" s="101" t="n">
        <f aca="false">G25*0.0187</f>
        <v>0.374</v>
      </c>
      <c r="H26" s="101" t="n">
        <f aca="false">H25*0.018</f>
        <v>0.324</v>
      </c>
      <c r="I26" s="101" t="n">
        <f aca="false">I25*0.0185</f>
        <v>0.407</v>
      </c>
      <c r="J26" s="101" t="n">
        <f aca="false">J25*0.019</f>
        <v>0.266</v>
      </c>
      <c r="K26" s="101" t="n">
        <f aca="false">K25*0.019</f>
        <v>0.209</v>
      </c>
      <c r="L26" s="101" t="n">
        <f aca="false">L25*0.019</f>
        <v>0.19</v>
      </c>
      <c r="M26" s="101" t="n">
        <f aca="false">M25*0.019</f>
        <v>0.152</v>
      </c>
      <c r="N26" s="101" t="n">
        <f aca="false">N25*0.019</f>
        <v>0.209</v>
      </c>
      <c r="O26" s="101" t="n">
        <f aca="false">O25*0.019</f>
        <v>0.209</v>
      </c>
      <c r="P26" s="101" t="n">
        <f aca="false">P25*0.0187</f>
        <v>0.2244</v>
      </c>
      <c r="Q26" s="101" t="n">
        <f aca="false">Q25*0.0187</f>
        <v>0.2431</v>
      </c>
      <c r="R26" s="101" t="n">
        <f aca="false">R25*0.0186</f>
        <v>0.2604</v>
      </c>
      <c r="S26" s="102"/>
      <c r="T26" s="103" t="n">
        <f aca="false">G26*1000/G25</f>
        <v>18.7</v>
      </c>
      <c r="U26" s="103" t="n">
        <f aca="false">H26*1000/H25</f>
        <v>18</v>
      </c>
      <c r="V26" s="103" t="n">
        <f aca="false">I26*1000/I25</f>
        <v>18.5</v>
      </c>
      <c r="W26" s="103" t="n">
        <f aca="false">J26*1000/J25</f>
        <v>19</v>
      </c>
      <c r="X26" s="103" t="n">
        <f aca="false">K26*1000/K25</f>
        <v>19</v>
      </c>
      <c r="Y26" s="103" t="n">
        <f aca="false">L26*1000/L25</f>
        <v>19</v>
      </c>
      <c r="Z26" s="103" t="n">
        <f aca="false">M26*1000/M25</f>
        <v>19</v>
      </c>
      <c r="AA26" s="103" t="n">
        <f aca="false">N26*1000/N25</f>
        <v>19</v>
      </c>
      <c r="AB26" s="103" t="n">
        <f aca="false">O26*1000/O25</f>
        <v>19</v>
      </c>
      <c r="AC26" s="103" t="n">
        <f aca="false">P26*1000/P25</f>
        <v>18.7</v>
      </c>
      <c r="AD26" s="103" t="n">
        <f aca="false">Q26*1000/Q25</f>
        <v>18.7</v>
      </c>
      <c r="AE26" s="103" t="n">
        <f aca="false">R26*1000/R25</f>
        <v>18.6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12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 t="s">
        <v>88</v>
      </c>
      <c r="F30" s="96" t="n">
        <f aca="false">SUM(G30:R30)</f>
        <v>10</v>
      </c>
      <c r="G30" s="96" t="n">
        <v>4</v>
      </c>
      <c r="H30" s="96" t="n">
        <v>2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1</v>
      </c>
      <c r="N30" s="96" t="n">
        <v>0</v>
      </c>
      <c r="O30" s="96" t="n">
        <v>1</v>
      </c>
      <c r="P30" s="96" t="n">
        <v>1</v>
      </c>
      <c r="Q30" s="96" t="n">
        <v>0</v>
      </c>
      <c r="R30" s="96" t="n">
        <v>1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0.56</v>
      </c>
      <c r="G31" s="101" t="n">
        <f aca="false">G30*0.056</f>
        <v>0.224</v>
      </c>
      <c r="H31" s="101" t="n">
        <f aca="false">H30*0.056</f>
        <v>0.112</v>
      </c>
      <c r="I31" s="101" t="n">
        <f aca="false">I30*0.056</f>
        <v>0</v>
      </c>
      <c r="J31" s="101" t="n">
        <f aca="false">J30*0.057</f>
        <v>0</v>
      </c>
      <c r="K31" s="101" t="n">
        <f aca="false">K30*0.057</f>
        <v>0</v>
      </c>
      <c r="L31" s="101" t="n">
        <f aca="false">L30*0.057</f>
        <v>0</v>
      </c>
      <c r="M31" s="101" t="n">
        <f aca="false">M30*0.056</f>
        <v>0.056</v>
      </c>
      <c r="N31" s="101" t="n">
        <f aca="false">N30*0.056</f>
        <v>0</v>
      </c>
      <c r="O31" s="101" t="n">
        <f aca="false">O30*0.056</f>
        <v>0.056</v>
      </c>
      <c r="P31" s="101" t="n">
        <f aca="false">P30*0.056</f>
        <v>0.056</v>
      </c>
      <c r="Q31" s="101" t="n">
        <f aca="false">Q30*0.056</f>
        <v>0</v>
      </c>
      <c r="R31" s="101" t="n">
        <f aca="false">R30*0.056</f>
        <v>0.056</v>
      </c>
      <c r="S31" s="102"/>
      <c r="T31" s="103" t="n">
        <f aca="false">G31*1000/G30</f>
        <v>56</v>
      </c>
      <c r="U31" s="103" t="n">
        <f aca="false">H31*1000/H30</f>
        <v>56</v>
      </c>
      <c r="V31" s="103" t="e">
        <f aca="false">I31*1000/I30</f>
        <v>#DIV/0!</v>
      </c>
      <c r="W31" s="103" t="e">
        <f aca="false">J31*1000/J30</f>
        <v>#DIV/0!</v>
      </c>
      <c r="X31" s="103" t="e">
        <f aca="false">K31*1000/K30</f>
        <v>#DIV/0!</v>
      </c>
      <c r="Y31" s="103" t="e">
        <f aca="false">L31*1000/L30</f>
        <v>#DIV/0!</v>
      </c>
      <c r="Z31" s="103" t="n">
        <f aca="false">M31*1000/M30</f>
        <v>56</v>
      </c>
      <c r="AA31" s="103" t="e">
        <f aca="false">N31*1000/N30</f>
        <v>#DIV/0!</v>
      </c>
      <c r="AB31" s="103" t="n">
        <f aca="false">O31*1000/O30</f>
        <v>56</v>
      </c>
      <c r="AC31" s="103" t="n">
        <f aca="false">P31*1000/P30</f>
        <v>56</v>
      </c>
      <c r="AD31" s="103" t="e">
        <f aca="false">Q31*1000/Q30</f>
        <v>#DIV/0!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2"/>
      <c r="T34" s="103" t="e">
        <f aca="false">G34*1000/G33</f>
        <v>#DIV/0!</v>
      </c>
      <c r="U34" s="103" t="e">
        <f aca="false">H34*1000/H33</f>
        <v>#DIV/0!</v>
      </c>
      <c r="V34" s="103" t="e">
        <f aca="false">I34*1000/I33</f>
        <v>#DIV/0!</v>
      </c>
      <c r="W34" s="103" t="e">
        <f aca="false">J34*1000/J33</f>
        <v>#DIV/0!</v>
      </c>
      <c r="X34" s="103" t="e">
        <f aca="false">K34*1000/K33</f>
        <v>#DIV/0!</v>
      </c>
      <c r="Y34" s="103" t="e">
        <f aca="false">L34*1000/L33</f>
        <v>#DIV/0!</v>
      </c>
      <c r="Z34" s="103" t="e">
        <f aca="false">M34*1000/M33</f>
        <v>#DIV/0!</v>
      </c>
      <c r="AA34" s="103" t="e">
        <f aca="false">N34*1000/N33</f>
        <v>#DIV/0!</v>
      </c>
      <c r="AB34" s="103" t="e">
        <f aca="false">O34*1000/O33</f>
        <v>#DIV/0!</v>
      </c>
      <c r="AC34" s="103" t="e">
        <f aca="false">P34*1000/P33</f>
        <v>#DIV/0!</v>
      </c>
      <c r="AD34" s="103" t="e">
        <f aca="false">Q34*1000/Q33</f>
        <v>#DIV/0!</v>
      </c>
      <c r="AE34" s="103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A36" s="0" t="s">
        <v>89</v>
      </c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/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/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551388888888889" top="0.590277777777778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8" min="7" style="0" width="9.7"/>
    <col collapsed="false" customWidth="true" hidden="false" outlineLevel="0" max="19" min="19" style="0" width="5.99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H1" s="0" t="s">
        <v>75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E7" s="77"/>
      <c r="F7" s="76"/>
      <c r="G7" s="76"/>
      <c r="H7" s="75"/>
      <c r="I7" s="76"/>
      <c r="J7" s="75"/>
      <c r="K7" s="78" t="str">
        <f aca="false">Caym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90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136" t="n">
        <f aca="false">Cayma!E12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37" t="n">
        <f aca="false">Cayma!F13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436518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56698</v>
      </c>
      <c r="G15" s="96" t="n">
        <v>5488</v>
      </c>
      <c r="H15" s="96" t="n">
        <v>10208</v>
      </c>
      <c r="I15" s="96" t="n">
        <v>3348</v>
      </c>
      <c r="J15" s="96" t="n">
        <v>3812</v>
      </c>
      <c r="K15" s="96" t="n">
        <v>3837</v>
      </c>
      <c r="L15" s="96" t="n">
        <v>3920</v>
      </c>
      <c r="M15" s="96" t="n">
        <v>4036</v>
      </c>
      <c r="N15" s="96" t="n">
        <v>4056</v>
      </c>
      <c r="O15" s="96" t="n">
        <v>4038</v>
      </c>
      <c r="P15" s="96" t="n">
        <v>4020</v>
      </c>
      <c r="Q15" s="96" t="n">
        <v>4960</v>
      </c>
      <c r="R15" s="96" t="n">
        <v>4975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107.29035</v>
      </c>
      <c r="G16" s="101" t="n">
        <f aca="false">G15*0.00189</f>
        <v>10.37232</v>
      </c>
      <c r="H16" s="101" t="n">
        <f aca="false">H15*0.0019</f>
        <v>19.3952</v>
      </c>
      <c r="I16" s="101" t="n">
        <f aca="false">I15*0.0019</f>
        <v>6.3612</v>
      </c>
      <c r="J16" s="101" t="n">
        <f aca="false">J15*0.0019</f>
        <v>7.2428</v>
      </c>
      <c r="K16" s="101" t="n">
        <f aca="false">K15*0.0019</f>
        <v>7.2903</v>
      </c>
      <c r="L16" s="101" t="n">
        <f aca="false">L15*0.00189</f>
        <v>7.4088</v>
      </c>
      <c r="M16" s="101" t="n">
        <f aca="false">M15*0.00188</f>
        <v>7.58768</v>
      </c>
      <c r="N16" s="101" t="n">
        <f aca="false">N15*0.00188</f>
        <v>7.62528</v>
      </c>
      <c r="O16" s="101" t="n">
        <f aca="false">O15*0.00189</f>
        <v>7.63182</v>
      </c>
      <c r="P16" s="101" t="n">
        <f aca="false">P15*0.00189</f>
        <v>7.5978</v>
      </c>
      <c r="Q16" s="101" t="n">
        <f aca="false">Q15*0.00189</f>
        <v>9.3744</v>
      </c>
      <c r="R16" s="101" t="n">
        <f aca="false">R15*0.00189</f>
        <v>9.40275</v>
      </c>
      <c r="S16" s="102"/>
      <c r="T16" s="110" t="n">
        <f aca="false">G16*1000/G15</f>
        <v>1.89</v>
      </c>
      <c r="U16" s="110" t="n">
        <f aca="false">H16*1000/H15</f>
        <v>1.9</v>
      </c>
      <c r="V16" s="110" t="n">
        <f aca="false">I16*1000/I15</f>
        <v>1.9</v>
      </c>
      <c r="W16" s="110" t="n">
        <f aca="false">J16*1000/J15</f>
        <v>1.9</v>
      </c>
      <c r="X16" s="110" t="n">
        <f aca="false">K16*1000/K15</f>
        <v>1.9</v>
      </c>
      <c r="Y16" s="110" t="n">
        <f aca="false">L16*1000/L15</f>
        <v>1.89</v>
      </c>
      <c r="Z16" s="110" t="n">
        <f aca="false">M16*1000/M15</f>
        <v>1.88</v>
      </c>
      <c r="AA16" s="110" t="n">
        <f aca="false">N16*1000/N15</f>
        <v>1.88</v>
      </c>
      <c r="AB16" s="110" t="n">
        <f aca="false">O16*1000/O15</f>
        <v>1.89</v>
      </c>
      <c r="AC16" s="110" t="n">
        <f aca="false">P16*1000/P15</f>
        <v>1.89</v>
      </c>
      <c r="AD16" s="110" t="n">
        <f aca="false">Q16*1000/Q15</f>
        <v>1.89</v>
      </c>
      <c r="AE16" s="110" t="n">
        <f aca="false">R16*1000/R15</f>
        <v>1.89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179899</v>
      </c>
      <c r="G17" s="96" t="n">
        <v>163264</v>
      </c>
      <c r="H17" s="96" t="n">
        <v>180204</v>
      </c>
      <c r="I17" s="96" t="n">
        <v>181192</v>
      </c>
      <c r="J17" s="96" t="n">
        <v>180630</v>
      </c>
      <c r="K17" s="96" t="n">
        <v>180811</v>
      </c>
      <c r="L17" s="96" t="n">
        <v>181705</v>
      </c>
      <c r="M17" s="96" t="n">
        <v>181852</v>
      </c>
      <c r="N17" s="96" t="n">
        <v>181703</v>
      </c>
      <c r="O17" s="96" t="n">
        <v>181782</v>
      </c>
      <c r="P17" s="96" t="n">
        <v>181861</v>
      </c>
      <c r="Q17" s="96" t="n">
        <v>181882</v>
      </c>
      <c r="R17" s="96" t="n">
        <v>181902</v>
      </c>
      <c r="S17" s="10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3687.3646875</v>
      </c>
      <c r="G18" s="101" t="n">
        <f aca="false">((G17*28)/16)/1000</f>
        <v>285.712</v>
      </c>
      <c r="H18" s="101" t="n">
        <f aca="false">((H17*26)/16)/1000</f>
        <v>292.8315</v>
      </c>
      <c r="I18" s="101" t="n">
        <f aca="false">((I17*27)/16)/1000</f>
        <v>305.7615</v>
      </c>
      <c r="J18" s="101" t="n">
        <f aca="false">((J17*26)/16)/1000</f>
        <v>293.52375</v>
      </c>
      <c r="K18" s="101" t="n">
        <f aca="false">((K17*28)/16)/1000</f>
        <v>316.41925</v>
      </c>
      <c r="L18" s="101" t="n">
        <f aca="false">((L17*27)/16)/1000</f>
        <v>306.6271875</v>
      </c>
      <c r="M18" s="101" t="n">
        <f aca="false">((M17*28)/16)/1000</f>
        <v>318.241</v>
      </c>
      <c r="N18" s="101" t="n">
        <f aca="false">((N17*28)/16)/1000</f>
        <v>317.98025</v>
      </c>
      <c r="O18" s="101" t="n">
        <f aca="false">((O17*27)/16)/1000</f>
        <v>306.757125</v>
      </c>
      <c r="P18" s="101" t="n">
        <f aca="false">((P17*28)/16)/1000</f>
        <v>318.25675</v>
      </c>
      <c r="Q18" s="101" t="n">
        <f aca="false">((Q17*27)/16)/1000</f>
        <v>306.925875</v>
      </c>
      <c r="R18" s="101" t="n">
        <f aca="false">((R17*28)/16)/1000</f>
        <v>318.3285</v>
      </c>
      <c r="S18" s="102"/>
      <c r="T18" s="110" t="n">
        <f aca="false">(G18*1000/G17)*16</f>
        <v>28</v>
      </c>
      <c r="U18" s="110" t="n">
        <f aca="false">(H18*1000/H17)*16</f>
        <v>26</v>
      </c>
      <c r="V18" s="110" t="n">
        <f aca="false">(I18*1000/I17)*16</f>
        <v>27</v>
      </c>
      <c r="W18" s="110" t="n">
        <f aca="false">(J18*1000/J17)*16</f>
        <v>26</v>
      </c>
      <c r="X18" s="110" t="n">
        <f aca="false">(K18*1000/K17)*16</f>
        <v>28</v>
      </c>
      <c r="Y18" s="110" t="n">
        <f aca="false">(L18*1000/L17)*16</f>
        <v>27</v>
      </c>
      <c r="Z18" s="110" t="n">
        <f aca="false">(M18*1000/M17)*16</f>
        <v>28</v>
      </c>
      <c r="AA18" s="110" t="n">
        <f aca="false">(N18*1000/N17)*16</f>
        <v>28</v>
      </c>
      <c r="AB18" s="110" t="n">
        <f aca="false">(O18*1000/O17)*16</f>
        <v>27</v>
      </c>
      <c r="AC18" s="110" t="n">
        <f aca="false">(P18*1000/P17)*16</f>
        <v>28</v>
      </c>
      <c r="AD18" s="110" t="n">
        <f aca="false">(Q18*1000/Q17)*16</f>
        <v>27</v>
      </c>
      <c r="AE18" s="110" t="n">
        <f aca="false">(R18*1000/R17)*16</f>
        <v>28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4676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954</v>
      </c>
      <c r="G20" s="96" t="n">
        <v>74</v>
      </c>
      <c r="H20" s="96" t="n">
        <v>78</v>
      </c>
      <c r="I20" s="96" t="n">
        <v>79</v>
      </c>
      <c r="J20" s="96" t="n">
        <v>75</v>
      </c>
      <c r="K20" s="96" t="n">
        <v>78</v>
      </c>
      <c r="L20" s="96" t="n">
        <v>79</v>
      </c>
      <c r="M20" s="96" t="n">
        <v>80</v>
      </c>
      <c r="N20" s="96" t="n">
        <v>82</v>
      </c>
      <c r="O20" s="96" t="n">
        <v>83</v>
      </c>
      <c r="P20" s="96" t="n">
        <v>84</v>
      </c>
      <c r="Q20" s="96" t="n">
        <v>85</v>
      </c>
      <c r="R20" s="96" t="n">
        <v>77</v>
      </c>
      <c r="S20" s="100"/>
      <c r="T20" s="127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165.794</v>
      </c>
      <c r="G21" s="101" t="n">
        <f aca="false">G20*0.173</f>
        <v>12.802</v>
      </c>
      <c r="H21" s="101" t="n">
        <f aca="false">H20*0.171</f>
        <v>13.338</v>
      </c>
      <c r="I21" s="101" t="n">
        <f aca="false">I20*0.172</f>
        <v>13.588</v>
      </c>
      <c r="J21" s="101" t="n">
        <f aca="false">J20*0.173</f>
        <v>12.975</v>
      </c>
      <c r="K21" s="101" t="n">
        <f aca="false">K20*0.174</f>
        <v>13.572</v>
      </c>
      <c r="L21" s="101" t="n">
        <f aca="false">L20*0.175</f>
        <v>13.825</v>
      </c>
      <c r="M21" s="101" t="n">
        <f aca="false">M20*0.175</f>
        <v>14</v>
      </c>
      <c r="N21" s="101" t="n">
        <f aca="false">N20*0.175</f>
        <v>14.35</v>
      </c>
      <c r="O21" s="101" t="n">
        <f aca="false">O20*0.175</f>
        <v>14.525</v>
      </c>
      <c r="P21" s="101" t="n">
        <f aca="false">P20*0.175</f>
        <v>14.7</v>
      </c>
      <c r="Q21" s="101" t="n">
        <f aca="false">Q20*0.175</f>
        <v>14.875</v>
      </c>
      <c r="R21" s="101" t="n">
        <f aca="false">R20*0.172</f>
        <v>13.244</v>
      </c>
      <c r="S21" s="102"/>
      <c r="T21" s="110" t="n">
        <f aca="false">G21*1000/G20</f>
        <v>173</v>
      </c>
      <c r="U21" s="110" t="n">
        <f aca="false">H21*1000/H20</f>
        <v>171</v>
      </c>
      <c r="V21" s="110" t="n">
        <f aca="false">I21*1000/I20</f>
        <v>172</v>
      </c>
      <c r="W21" s="110" t="n">
        <f aca="false">J21*1000/J20</f>
        <v>173</v>
      </c>
      <c r="X21" s="110" t="n">
        <f aca="false">K21*1000/K20</f>
        <v>174</v>
      </c>
      <c r="Y21" s="110" t="n">
        <f aca="false">L21*1000/L20</f>
        <v>175</v>
      </c>
      <c r="Z21" s="110" t="n">
        <f aca="false">M21*1000/M20</f>
        <v>175</v>
      </c>
      <c r="AA21" s="110" t="n">
        <f aca="false">N21*1000/N20</f>
        <v>175</v>
      </c>
      <c r="AB21" s="110" t="n">
        <f aca="false">O21*1000/O20</f>
        <v>175</v>
      </c>
      <c r="AC21" s="110" t="n">
        <f aca="false">P21*1000/P20</f>
        <v>175</v>
      </c>
      <c r="AD21" s="110" t="n">
        <f aca="false">Q21*1000/Q20</f>
        <v>175</v>
      </c>
      <c r="AE21" s="110" t="n">
        <f aca="false">R21*1000/R20</f>
        <v>172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3895.41666666667</v>
      </c>
      <c r="G22" s="96" t="n">
        <v>3912</v>
      </c>
      <c r="H22" s="96" t="n">
        <v>3902</v>
      </c>
      <c r="I22" s="96" t="n">
        <v>3901</v>
      </c>
      <c r="J22" s="96" t="n">
        <v>3898</v>
      </c>
      <c r="K22" s="96" t="n">
        <v>3892</v>
      </c>
      <c r="L22" s="96" t="n">
        <v>3894</v>
      </c>
      <c r="M22" s="96" t="n">
        <v>3896</v>
      </c>
      <c r="N22" s="96" t="n">
        <v>3894</v>
      </c>
      <c r="O22" s="96" t="n">
        <v>3892</v>
      </c>
      <c r="P22" s="96" t="n">
        <v>3890</v>
      </c>
      <c r="Q22" s="96" t="n">
        <v>3888</v>
      </c>
      <c r="R22" s="96" t="n">
        <v>3886</v>
      </c>
      <c r="S22" s="10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15359.52737</v>
      </c>
      <c r="G23" s="101" t="n">
        <f aca="false">G22*11.02*31/1000</f>
        <v>1336.41744</v>
      </c>
      <c r="H23" s="101" t="n">
        <f aca="false">H22*10.28*28/1000</f>
        <v>1123.15168</v>
      </c>
      <c r="I23" s="101" t="n">
        <f aca="false">I22*10.41*31/1000</f>
        <v>1258.89171</v>
      </c>
      <c r="J23" s="101" t="n">
        <f aca="false">J22*10.63*30/1000</f>
        <v>1243.0722</v>
      </c>
      <c r="K23" s="101" t="n">
        <f aca="false">K22*10.75*31/1000</f>
        <v>1297.009</v>
      </c>
      <c r="L23" s="101" t="n">
        <f aca="false">L22*10.85*30/1000</f>
        <v>1267.497</v>
      </c>
      <c r="M23" s="101" t="n">
        <f aca="false">M22*10.9*31/1000</f>
        <v>1316.4584</v>
      </c>
      <c r="N23" s="101" t="n">
        <f aca="false">N22*10.93*31/1000</f>
        <v>1319.40402</v>
      </c>
      <c r="O23" s="101" t="n">
        <f aca="false">O22*10.97*30/1000</f>
        <v>1280.8572</v>
      </c>
      <c r="P23" s="101" t="n">
        <f aca="false">P22*10.93*31/1000</f>
        <v>1318.0487</v>
      </c>
      <c r="Q23" s="101" t="n">
        <f aca="false">Q22*10.95*30/1000</f>
        <v>1277.208</v>
      </c>
      <c r="R23" s="101" t="n">
        <f aca="false">R22*10.97*31/1000</f>
        <v>1321.51202</v>
      </c>
      <c r="S23" s="102"/>
      <c r="T23" s="110" t="n">
        <f aca="false">(G23*1000/G22)/31</f>
        <v>11.02</v>
      </c>
      <c r="U23" s="110" t="n">
        <f aca="false">(H23*1000/H22)/28</f>
        <v>10.28</v>
      </c>
      <c r="V23" s="110" t="n">
        <f aca="false">(I23*1000/I22)/31</f>
        <v>10.41</v>
      </c>
      <c r="W23" s="110" t="n">
        <f aca="false">(J23*1000/J22)/30</f>
        <v>10.63</v>
      </c>
      <c r="X23" s="110" t="n">
        <f aca="false">(K23*1000/K22)/31</f>
        <v>10.75</v>
      </c>
      <c r="Y23" s="110" t="n">
        <f aca="false">(L23*1000/L22)/30</f>
        <v>10.85</v>
      </c>
      <c r="Z23" s="110" t="n">
        <f aca="false">(M23*1000/M22)/31</f>
        <v>10.9</v>
      </c>
      <c r="AA23" s="110" t="n">
        <f aca="false">(N23*1000/N22)/31</f>
        <v>10.93</v>
      </c>
      <c r="AB23" s="110" t="n">
        <f aca="false">(O23*1000/O22)/30</f>
        <v>10.97</v>
      </c>
      <c r="AC23" s="110" t="n">
        <f aca="false">(P23*1000/P22)/31</f>
        <v>10.93</v>
      </c>
      <c r="AD23" s="110" t="n">
        <f aca="false">(Q23*1000/Q22)/30</f>
        <v>10.95</v>
      </c>
      <c r="AE23" s="110" t="n">
        <f aca="false">(R23*1000/R22)/31</f>
        <v>10.97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772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1757</v>
      </c>
      <c r="G25" s="96" t="n">
        <v>164</v>
      </c>
      <c r="H25" s="96" t="n">
        <v>149</v>
      </c>
      <c r="I25" s="96" t="n">
        <v>151</v>
      </c>
      <c r="J25" s="96" t="n">
        <v>145</v>
      </c>
      <c r="K25" s="96" t="n">
        <v>148</v>
      </c>
      <c r="L25" s="96" t="n">
        <v>147</v>
      </c>
      <c r="M25" s="96" t="n">
        <v>144</v>
      </c>
      <c r="N25" s="96" t="n">
        <v>142</v>
      </c>
      <c r="O25" s="96" t="n">
        <v>141</v>
      </c>
      <c r="P25" s="96" t="n">
        <v>140</v>
      </c>
      <c r="Q25" s="96" t="n">
        <v>142</v>
      </c>
      <c r="R25" s="96" t="n">
        <v>144</v>
      </c>
      <c r="S25" s="10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30.5492</v>
      </c>
      <c r="G26" s="101" t="n">
        <f aca="false">G25*0.0173</f>
        <v>2.8372</v>
      </c>
      <c r="H26" s="101" t="n">
        <f aca="false">H25*0.0165</f>
        <v>2.4585</v>
      </c>
      <c r="I26" s="101" t="n">
        <f aca="false">I25*0.017</f>
        <v>2.567</v>
      </c>
      <c r="J26" s="101" t="n">
        <f aca="false">J25*0.0175</f>
        <v>2.5375</v>
      </c>
      <c r="K26" s="101" t="n">
        <f aca="false">K25*0.0177</f>
        <v>2.6196</v>
      </c>
      <c r="L26" s="101" t="n">
        <f aca="false">L25*0.0177</f>
        <v>2.6019</v>
      </c>
      <c r="M26" s="101" t="n">
        <f aca="false">M25*0.0175</f>
        <v>2.52</v>
      </c>
      <c r="N26" s="101" t="n">
        <f aca="false">N25*0.0175</f>
        <v>2.485</v>
      </c>
      <c r="O26" s="101" t="n">
        <f aca="false">O25*0.0175</f>
        <v>2.4675</v>
      </c>
      <c r="P26" s="101" t="n">
        <f aca="false">P25*0.0175</f>
        <v>2.45</v>
      </c>
      <c r="Q26" s="101" t="n">
        <f aca="false">Q25*0.0175</f>
        <v>2.485</v>
      </c>
      <c r="R26" s="101" t="n">
        <f aca="false">R25*0.0175</f>
        <v>2.52</v>
      </c>
      <c r="S26" s="102"/>
      <c r="T26" s="110" t="n">
        <f aca="false">G26*1000/G25</f>
        <v>17.3</v>
      </c>
      <c r="U26" s="110" t="n">
        <f aca="false">H26*1000/H25</f>
        <v>16.5</v>
      </c>
      <c r="V26" s="110" t="n">
        <f aca="false">I26*1000/I25</f>
        <v>17</v>
      </c>
      <c r="W26" s="110" t="n">
        <f aca="false">J26*1000/J25</f>
        <v>17.5</v>
      </c>
      <c r="X26" s="110" t="n">
        <f aca="false">K26*1000/K25</f>
        <v>17.7</v>
      </c>
      <c r="Y26" s="110" t="n">
        <f aca="false">L26*1000/L25</f>
        <v>17.7</v>
      </c>
      <c r="Z26" s="110" t="n">
        <f aca="false">M26*1000/M25</f>
        <v>17.5</v>
      </c>
      <c r="AA26" s="110" t="n">
        <f aca="false">N26*1000/N25</f>
        <v>17.5</v>
      </c>
      <c r="AB26" s="110" t="n">
        <f aca="false">O26*1000/O25</f>
        <v>17.5</v>
      </c>
      <c r="AC26" s="110" t="n">
        <f aca="false">P26*1000/P25</f>
        <v>17.5</v>
      </c>
      <c r="AD26" s="110" t="n">
        <f aca="false">Q26*1000/Q25</f>
        <v>17.5</v>
      </c>
      <c r="AE26" s="110" t="n">
        <f aca="false">R26*1000/R25</f>
        <v>17.5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10" t="e">
        <f aca="false">G28*1000/G27</f>
        <v>#DIV/0!</v>
      </c>
      <c r="U28" s="110" t="e">
        <f aca="false">H28*1000/H27</f>
        <v>#DIV/0!</v>
      </c>
      <c r="V28" s="110"/>
      <c r="W28" s="110"/>
      <c r="X28" s="110"/>
      <c r="Y28" s="110"/>
      <c r="Z28" s="110"/>
      <c r="AA28" s="110"/>
      <c r="AB28" s="110"/>
      <c r="AC28" s="110"/>
      <c r="AD28" s="110"/>
      <c r="AE28" s="110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205545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5712</v>
      </c>
      <c r="G30" s="96" t="n">
        <v>362</v>
      </c>
      <c r="H30" s="96" t="n">
        <v>482</v>
      </c>
      <c r="I30" s="96" t="n">
        <v>488</v>
      </c>
      <c r="J30" s="96" t="n">
        <v>476</v>
      </c>
      <c r="K30" s="96" t="n">
        <v>489</v>
      </c>
      <c r="L30" s="96" t="n">
        <v>486</v>
      </c>
      <c r="M30" s="96" t="n">
        <v>487</v>
      </c>
      <c r="N30" s="96" t="n">
        <v>489</v>
      </c>
      <c r="O30" s="96" t="n">
        <v>487</v>
      </c>
      <c r="P30" s="96" t="n">
        <v>489</v>
      </c>
      <c r="Q30" s="96" t="n">
        <v>486</v>
      </c>
      <c r="R30" s="96" t="n">
        <v>491</v>
      </c>
      <c r="S30" s="10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321.81</v>
      </c>
      <c r="G31" s="101" t="n">
        <f aca="false">G30*0.056</f>
        <v>20.272</v>
      </c>
      <c r="H31" s="101" t="n">
        <f aca="false">H30*0.056</f>
        <v>26.992</v>
      </c>
      <c r="I31" s="101" t="n">
        <f aca="false">I30*0.056</f>
        <v>27.328</v>
      </c>
      <c r="J31" s="101" t="n">
        <f aca="false">J30*0.057</f>
        <v>27.132</v>
      </c>
      <c r="K31" s="101" t="n">
        <f aca="false">K30*0.057</f>
        <v>27.873</v>
      </c>
      <c r="L31" s="101" t="n">
        <f aca="false">L30*0.057</f>
        <v>27.702</v>
      </c>
      <c r="M31" s="101" t="n">
        <f aca="false">M30*0.057</f>
        <v>27.759</v>
      </c>
      <c r="N31" s="101" t="n">
        <f aca="false">N30*0.056</f>
        <v>27.384</v>
      </c>
      <c r="O31" s="101" t="n">
        <f aca="false">O30*0.056</f>
        <v>27.272</v>
      </c>
      <c r="P31" s="101" t="n">
        <f aca="false">P30*0.056</f>
        <v>27.384</v>
      </c>
      <c r="Q31" s="101" t="n">
        <f aca="false">Q30*0.056</f>
        <v>27.216</v>
      </c>
      <c r="R31" s="101" t="n">
        <f aca="false">R30*0.056</f>
        <v>27.496</v>
      </c>
      <c r="S31" s="102"/>
      <c r="T31" s="110" t="n">
        <f aca="false">G31*1000/G30</f>
        <v>56</v>
      </c>
      <c r="U31" s="110" t="n">
        <f aca="false">H31*1000/H30</f>
        <v>56</v>
      </c>
      <c r="V31" s="110" t="n">
        <f aca="false">I31*1000/I30</f>
        <v>56</v>
      </c>
      <c r="W31" s="110" t="n">
        <f aca="false">J31*1000/J30</f>
        <v>57</v>
      </c>
      <c r="X31" s="110" t="n">
        <f aca="false">K31*1000/K30</f>
        <v>57</v>
      </c>
      <c r="Y31" s="110" t="n">
        <f aca="false">L31*1000/L30</f>
        <v>57</v>
      </c>
      <c r="Z31" s="110" t="n">
        <f aca="false">M31*1000/M30</f>
        <v>57</v>
      </c>
      <c r="AA31" s="110" t="n">
        <f aca="false">N31*1000/N30</f>
        <v>56</v>
      </c>
      <c r="AB31" s="110" t="n">
        <f aca="false">O31*1000/O30</f>
        <v>56</v>
      </c>
      <c r="AC31" s="110" t="n">
        <f aca="false">P31*1000/P30</f>
        <v>56</v>
      </c>
      <c r="AD31" s="110" t="n">
        <f aca="false">Q31*1000/Q30</f>
        <v>56</v>
      </c>
      <c r="AE31" s="110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101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22</v>
      </c>
      <c r="G33" s="96" t="n">
        <v>5</v>
      </c>
      <c r="H33" s="96" t="n">
        <v>3</v>
      </c>
      <c r="I33" s="96" t="n">
        <v>4</v>
      </c>
      <c r="J33" s="96" t="n">
        <v>3</v>
      </c>
      <c r="K33" s="96" t="n">
        <v>2</v>
      </c>
      <c r="L33" s="96" t="n">
        <v>1</v>
      </c>
      <c r="M33" s="96" t="n">
        <v>0</v>
      </c>
      <c r="N33" s="96" t="n">
        <v>0</v>
      </c>
      <c r="O33" s="96" t="n">
        <v>1</v>
      </c>
      <c r="P33" s="96" t="n">
        <v>0</v>
      </c>
      <c r="Q33" s="96" t="n">
        <v>1</v>
      </c>
      <c r="R33" s="96" t="n">
        <v>2</v>
      </c>
      <c r="S33" s="10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2901</v>
      </c>
      <c r="G34" s="101" t="n">
        <f aca="false">G33*0.013</f>
        <v>0.065</v>
      </c>
      <c r="H34" s="101" t="n">
        <f aca="false">H33*0.013</f>
        <v>0.039</v>
      </c>
      <c r="I34" s="101" t="n">
        <f aca="false">I33*0.0132</f>
        <v>0.0528</v>
      </c>
      <c r="J34" s="101" t="n">
        <f aca="false">J33*0.0135</f>
        <v>0.0405</v>
      </c>
      <c r="K34" s="101" t="n">
        <f aca="false">K33*0.0136</f>
        <v>0.0272</v>
      </c>
      <c r="L34" s="101" t="n">
        <f aca="false">L33*0.0136</f>
        <v>0.0136</v>
      </c>
      <c r="M34" s="101" t="n">
        <f aca="false">M33*0.0132</f>
        <v>0</v>
      </c>
      <c r="N34" s="101" t="n">
        <f aca="false">N33*0.013</f>
        <v>0</v>
      </c>
      <c r="O34" s="101" t="n">
        <f aca="false">O33*0.013</f>
        <v>0.013</v>
      </c>
      <c r="P34" s="101" t="n">
        <f aca="false">P33*0.013</f>
        <v>0</v>
      </c>
      <c r="Q34" s="101" t="n">
        <f aca="false">Q33*0.013</f>
        <v>0.013</v>
      </c>
      <c r="R34" s="101" t="n">
        <f aca="false">R33*0.013</f>
        <v>0.026</v>
      </c>
      <c r="S34" s="102"/>
      <c r="T34" s="110" t="n">
        <f aca="false">G34*1000/G33</f>
        <v>13</v>
      </c>
      <c r="U34" s="110" t="n">
        <f aca="false">H34*1000/H33</f>
        <v>13</v>
      </c>
      <c r="V34" s="110" t="n">
        <f aca="false">I34*1000/I33</f>
        <v>13.2</v>
      </c>
      <c r="W34" s="110" t="n">
        <f aca="false">J34*1000/J33</f>
        <v>13.5</v>
      </c>
      <c r="X34" s="110" t="n">
        <f aca="false">K34*1000/K33</f>
        <v>13.6</v>
      </c>
      <c r="Y34" s="110" t="n">
        <f aca="false">L34*1000/L33</f>
        <v>13.6</v>
      </c>
      <c r="Z34" s="110" t="e">
        <f aca="false">M34*1000/M33</f>
        <v>#DIV/0!</v>
      </c>
      <c r="AA34" s="110" t="e">
        <f aca="false">N34*1000/N33</f>
        <v>#DIV/0!</v>
      </c>
      <c r="AB34" s="110" t="n">
        <f aca="false">O34*1000/O33</f>
        <v>13</v>
      </c>
      <c r="AC34" s="110" t="e">
        <f aca="false">P34*1000/P33</f>
        <v>#DIV/0!</v>
      </c>
      <c r="AD34" s="110" t="n">
        <f aca="false">Q34*1000/Q33</f>
        <v>13</v>
      </c>
      <c r="AE34" s="110" t="n">
        <f aca="false">R34*1000/R33</f>
        <v>13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10" t="e">
        <f aca="false">G37*1000/G36</f>
        <v>#DIV/0!</v>
      </c>
      <c r="U37" s="110" t="e">
        <f aca="false">H37*1000/H36</f>
        <v>#DIV/0!</v>
      </c>
      <c r="V37" s="110" t="e">
        <f aca="false">I37*1000/I36</f>
        <v>#DIV/0!</v>
      </c>
      <c r="W37" s="110" t="e">
        <f aca="false">J37*1000/J36</f>
        <v>#DIV/0!</v>
      </c>
      <c r="X37" s="110" t="e">
        <f aca="false">K37*1000/K36</f>
        <v>#DIV/0!</v>
      </c>
      <c r="Y37" s="110" t="e">
        <f aca="false">L37*1000/L36</f>
        <v>#DIV/0!</v>
      </c>
      <c r="Z37" s="110" t="e">
        <f aca="false">M37*1000/M36</f>
        <v>#DIV/0!</v>
      </c>
      <c r="AA37" s="110" t="e">
        <f aca="false">N37*1000/N36</f>
        <v>#DIV/0!</v>
      </c>
      <c r="AB37" s="110" t="e">
        <f aca="false">O37*1000/O36</f>
        <v>#DIV/0!</v>
      </c>
      <c r="AC37" s="110" t="e">
        <f aca="false">P37*1000/P36</f>
        <v>#DIV/0!</v>
      </c>
      <c r="AD37" s="110" t="e">
        <f aca="false">Q37*1000/Q36</f>
        <v>#DIV/0!</v>
      </c>
      <c r="AE37" s="110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96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10" t="e">
        <f aca="false">G42*1000/G41</f>
        <v>#DIV/0!</v>
      </c>
      <c r="U42" s="110" t="e">
        <f aca="false">H42*1000/H41</f>
        <v>#DIV/0!</v>
      </c>
      <c r="V42" s="110" t="e">
        <f aca="false">I42*1000/I41</f>
        <v>#DIV/0!</v>
      </c>
      <c r="W42" s="110" t="e">
        <f aca="false">J42*1000/J41</f>
        <v>#DIV/0!</v>
      </c>
      <c r="X42" s="110" t="e">
        <f aca="false">K42*1000/K41</f>
        <v>#DIV/0!</v>
      </c>
      <c r="Y42" s="110" t="e">
        <f aca="false">L42*1000/L41</f>
        <v>#DIV/0!</v>
      </c>
      <c r="Z42" s="110" t="e">
        <f aca="false">M42*1000/M41</f>
        <v>#DIV/0!</v>
      </c>
      <c r="AA42" s="110" t="e">
        <f aca="false">N42*1000/N41</f>
        <v>#DIV/0!</v>
      </c>
      <c r="AB42" s="110" t="e">
        <f aca="false">O42*1000/O41</f>
        <v>#DIV/0!</v>
      </c>
      <c r="AC42" s="110" t="e">
        <f aca="false">P42*1000/P41</f>
        <v>#DIV/0!</v>
      </c>
      <c r="AD42" s="110" t="e">
        <f aca="false">Q42*1000/Q41</f>
        <v>#DIV/0!</v>
      </c>
      <c r="AE42" s="110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96"/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10" t="e">
        <f aca="false">G44*1000/G43</f>
        <v>#DIV/0!</v>
      </c>
      <c r="U44" s="110" t="e">
        <f aca="false">H44*1000/H43</f>
        <v>#DIV/0!</v>
      </c>
      <c r="V44" s="110"/>
      <c r="W44" s="110"/>
      <c r="X44" s="110"/>
      <c r="Y44" s="110"/>
      <c r="Z44" s="110"/>
      <c r="AA44" s="110"/>
      <c r="AB44" s="110"/>
      <c r="AC44" s="110"/>
      <c r="AD44" s="110"/>
      <c r="AE44" s="110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/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08"/>
      <c r="G49" s="112"/>
      <c r="H49" s="115"/>
      <c r="I49" s="115"/>
      <c r="J49" s="112"/>
      <c r="K49" s="112"/>
      <c r="L49" s="112"/>
      <c r="M49" s="112"/>
      <c r="N49" s="112"/>
      <c r="O49" s="112"/>
      <c r="P49" s="112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/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3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20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14" min="8" style="0" width="9.7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6.41"/>
    <col collapsed="false" customWidth="true" hidden="true" outlineLevel="0" max="31" min="20" style="0" width="9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160"/>
      <c r="R3" s="161"/>
      <c r="S3" s="162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6"/>
      <c r="Q6" s="75"/>
      <c r="R6" s="75"/>
      <c r="S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E7" s="77"/>
      <c r="F7" s="76"/>
      <c r="G7" s="76"/>
      <c r="H7" s="75"/>
      <c r="I7" s="76"/>
      <c r="J7" s="75"/>
      <c r="K7" s="78" t="str">
        <f aca="false">Cayma!K7</f>
        <v>EJECUCION DE LA PRODUCCION PECUARIA 2023</v>
      </c>
      <c r="L7" s="76"/>
      <c r="M7" s="76"/>
      <c r="N7" s="76"/>
      <c r="O7" s="76"/>
      <c r="P7" s="76"/>
      <c r="Q7" s="76"/>
      <c r="R7" s="76"/>
      <c r="S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  <c r="S8" s="76"/>
    </row>
    <row r="9" customFormat="false" ht="12.75" hidden="false" customHeight="false" outlineLevel="0" collapsed="false">
      <c r="B9" s="80" t="s">
        <v>71</v>
      </c>
      <c r="C9" s="76"/>
      <c r="D9" s="120" t="s">
        <v>91</v>
      </c>
      <c r="E9" s="77"/>
      <c r="F9" s="76"/>
      <c r="G9" s="163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  <c r="S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  <c r="S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44"/>
      <c r="S11" s="150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136" t="n">
        <f aca="false">Cayma!E12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145" t="s">
        <v>25</v>
      </c>
      <c r="S12" s="151"/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37" t="n">
        <f aca="false">Cayma!F13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146"/>
      <c r="S13" s="150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5412716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152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28469530</v>
      </c>
      <c r="G15" s="96" t="n">
        <v>2256744</v>
      </c>
      <c r="H15" s="96" t="n">
        <v>2257920</v>
      </c>
      <c r="I15" s="96" t="n">
        <v>2458048</v>
      </c>
      <c r="J15" s="96" t="n">
        <v>2287920</v>
      </c>
      <c r="K15" s="96" t="n">
        <v>2299231</v>
      </c>
      <c r="L15" s="96" t="n">
        <v>2336333</v>
      </c>
      <c r="M15" s="96" t="n">
        <v>2348949</v>
      </c>
      <c r="N15" s="96" t="n">
        <v>2348835</v>
      </c>
      <c r="O15" s="96" t="n">
        <v>2457009</v>
      </c>
      <c r="P15" s="96" t="n">
        <v>2472610</v>
      </c>
      <c r="Q15" s="96" t="n">
        <v>2472873</v>
      </c>
      <c r="R15" s="96" t="n">
        <v>2473058</v>
      </c>
      <c r="S15" s="153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63889.49721</v>
      </c>
      <c r="G16" s="101" t="n">
        <f aca="false">G15*0.00225</f>
        <v>5077.674</v>
      </c>
      <c r="H16" s="101" t="n">
        <f aca="false">H15*0.00224</f>
        <v>5057.7408</v>
      </c>
      <c r="I16" s="101" t="n">
        <f aca="false">I15*0.00225</f>
        <v>5530.608</v>
      </c>
      <c r="J16" s="101" t="n">
        <f aca="false">J15*0.00225</f>
        <v>5147.82</v>
      </c>
      <c r="K16" s="101" t="n">
        <f aca="false">K15*0.00225</f>
        <v>5173.26975</v>
      </c>
      <c r="L16" s="101" t="n">
        <f aca="false">L15*0.00224</f>
        <v>5233.38592</v>
      </c>
      <c r="M16" s="101" t="n">
        <f aca="false">M15*0.00224</f>
        <v>5261.64576</v>
      </c>
      <c r="N16" s="101" t="n">
        <f aca="false">N15*0.00224</f>
        <v>5261.3904</v>
      </c>
      <c r="O16" s="101" t="n">
        <f aca="false">O15*0.00224</f>
        <v>5503.70016</v>
      </c>
      <c r="P16" s="101" t="n">
        <f aca="false">P15*0.00224</f>
        <v>5538.6464</v>
      </c>
      <c r="Q16" s="101" t="n">
        <f aca="false">Q15*0.00224</f>
        <v>5539.23552</v>
      </c>
      <c r="R16" s="101" t="n">
        <f aca="false">R15*0.00225</f>
        <v>5564.3805</v>
      </c>
      <c r="S16" s="154"/>
      <c r="T16" s="110" t="n">
        <f aca="false">G16*1000/G15</f>
        <v>2.25</v>
      </c>
      <c r="U16" s="110" t="n">
        <f aca="false">H16*1000/H15</f>
        <v>2.24</v>
      </c>
      <c r="V16" s="110" t="n">
        <f aca="false">I16*1000/I15</f>
        <v>2.25</v>
      </c>
      <c r="W16" s="110" t="n">
        <f aca="false">J16*1000/J15</f>
        <v>2.25</v>
      </c>
      <c r="X16" s="110" t="n">
        <f aca="false">K16*1000/K15</f>
        <v>2.25</v>
      </c>
      <c r="Y16" s="110" t="n">
        <f aca="false">L16*1000/L15</f>
        <v>2.24</v>
      </c>
      <c r="Z16" s="110" t="n">
        <f aca="false">M16*1000/M15</f>
        <v>2.24</v>
      </c>
      <c r="AA16" s="110" t="n">
        <f aca="false">N16*1000/N15</f>
        <v>2.24</v>
      </c>
      <c r="AB16" s="110" t="n">
        <f aca="false">O16*1000/O15</f>
        <v>2.24</v>
      </c>
      <c r="AC16" s="110" t="n">
        <f aca="false">P16*1000/P15</f>
        <v>2.24</v>
      </c>
      <c r="AD16" s="110" t="n">
        <f aca="false">Q16*1000/Q15</f>
        <v>2.24</v>
      </c>
      <c r="AE16" s="110" t="n">
        <f aca="false">R16*1000/R15</f>
        <v>2.25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143" t="n">
        <f aca="false">AVERAGE(G17:R17)</f>
        <v>300379.5</v>
      </c>
      <c r="G17" s="96" t="n">
        <v>208855</v>
      </c>
      <c r="H17" s="96" t="n">
        <v>308775</v>
      </c>
      <c r="I17" s="96" t="n">
        <v>308819</v>
      </c>
      <c r="J17" s="96" t="n">
        <v>308130</v>
      </c>
      <c r="K17" s="96" t="n">
        <v>308256</v>
      </c>
      <c r="L17" s="96" t="n">
        <v>308550</v>
      </c>
      <c r="M17" s="96" t="n">
        <v>308707</v>
      </c>
      <c r="N17" s="96" t="n">
        <v>308689</v>
      </c>
      <c r="O17" s="96" t="n">
        <v>309087</v>
      </c>
      <c r="P17" s="96" t="n">
        <v>308867</v>
      </c>
      <c r="Q17" s="96" t="n">
        <v>308897</v>
      </c>
      <c r="R17" s="96" t="n">
        <v>308922</v>
      </c>
      <c r="S17" s="153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6153.6468125</v>
      </c>
      <c r="G18" s="101" t="n">
        <f aca="false">((G17*28)/16)/1000</f>
        <v>365.49625</v>
      </c>
      <c r="H18" s="101" t="n">
        <f aca="false">((H17*26)/16)/1000</f>
        <v>501.759375</v>
      </c>
      <c r="I18" s="101" t="n">
        <f aca="false">((I17*27)/16)/1000</f>
        <v>521.1320625</v>
      </c>
      <c r="J18" s="101" t="n">
        <f aca="false">((J17*26)/16)/1000</f>
        <v>500.71125</v>
      </c>
      <c r="K18" s="101" t="n">
        <f aca="false">((K17*28)/16)/1000</f>
        <v>539.448</v>
      </c>
      <c r="L18" s="101" t="n">
        <f aca="false">((L17*27)/16)/1000</f>
        <v>520.678125</v>
      </c>
      <c r="M18" s="101" t="n">
        <f aca="false">((M17*28)/16)/1000</f>
        <v>540.23725</v>
      </c>
      <c r="N18" s="101" t="n">
        <f aca="false">((N17*28)/16)/1000</f>
        <v>540.20575</v>
      </c>
      <c r="O18" s="101" t="n">
        <f aca="false">((O17*27)/16)/1000</f>
        <v>521.5843125</v>
      </c>
      <c r="P18" s="101" t="n">
        <f aca="false">((P17*28)/16)/1000</f>
        <v>540.51725</v>
      </c>
      <c r="Q18" s="101" t="n">
        <f aca="false">((Q17*27)/16)/1000</f>
        <v>521.2636875</v>
      </c>
      <c r="R18" s="101" t="n">
        <f aca="false">((R17*28)/16)/1000</f>
        <v>540.6135</v>
      </c>
      <c r="S18" s="154"/>
      <c r="T18" s="110" t="n">
        <f aca="false">(G18*1000/G17)*16</f>
        <v>28</v>
      </c>
      <c r="U18" s="110" t="n">
        <f aca="false">(H18*1000/H17)*16</f>
        <v>26</v>
      </c>
      <c r="V18" s="110" t="n">
        <f aca="false">(I18*1000/I17)*16</f>
        <v>27</v>
      </c>
      <c r="W18" s="110" t="n">
        <f aca="false">(J18*1000/J17)*16</f>
        <v>26</v>
      </c>
      <c r="X18" s="110" t="n">
        <f aca="false">(K18*1000/K17)*16</f>
        <v>28</v>
      </c>
      <c r="Y18" s="110" t="n">
        <f aca="false">(L18*1000/L17)*16</f>
        <v>27</v>
      </c>
      <c r="Z18" s="110" t="n">
        <f aca="false">(M18*1000/M17)*16</f>
        <v>28</v>
      </c>
      <c r="AA18" s="110" t="n">
        <f aca="false">(N18*1000/N17)*16</f>
        <v>28</v>
      </c>
      <c r="AB18" s="110" t="n">
        <f aca="false">(O18*1000/O17)*16</f>
        <v>27</v>
      </c>
      <c r="AC18" s="110" t="n">
        <f aca="false">(P18*1000/P17)*16</f>
        <v>28</v>
      </c>
      <c r="AD18" s="110" t="n">
        <f aca="false">(Q18*1000/Q17)*16</f>
        <v>27</v>
      </c>
      <c r="AE18" s="110" t="n">
        <f aca="false">(R18*1000/R17)*16</f>
        <v>28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4540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152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1141</v>
      </c>
      <c r="G20" s="96" t="n">
        <v>104</v>
      </c>
      <c r="H20" s="96" t="n">
        <v>92</v>
      </c>
      <c r="I20" s="96" t="n">
        <v>94</v>
      </c>
      <c r="J20" s="96" t="n">
        <v>89</v>
      </c>
      <c r="K20" s="96" t="n">
        <v>93</v>
      </c>
      <c r="L20" s="96" t="n">
        <v>95</v>
      </c>
      <c r="M20" s="96" t="n">
        <v>93</v>
      </c>
      <c r="N20" s="96" t="n">
        <v>94</v>
      </c>
      <c r="O20" s="96" t="n">
        <v>96</v>
      </c>
      <c r="P20" s="96" t="n">
        <v>95</v>
      </c>
      <c r="Q20" s="96" t="n">
        <v>96</v>
      </c>
      <c r="R20" s="96" t="n">
        <v>100</v>
      </c>
      <c r="S20" s="153"/>
      <c r="T20" s="127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203.044</v>
      </c>
      <c r="G21" s="101" t="n">
        <f aca="false">G20*0.18</f>
        <v>18.72</v>
      </c>
      <c r="H21" s="101" t="n">
        <f aca="false">H20*0.175</f>
        <v>16.1</v>
      </c>
      <c r="I21" s="101" t="n">
        <f aca="false">I20*0.176</f>
        <v>16.544</v>
      </c>
      <c r="J21" s="101" t="n">
        <f aca="false">J20*0.177</f>
        <v>15.753</v>
      </c>
      <c r="K21" s="101" t="n">
        <f aca="false">K20*0.178</f>
        <v>16.554</v>
      </c>
      <c r="L21" s="101" t="n">
        <f aca="false">L20*0.178</f>
        <v>16.91</v>
      </c>
      <c r="M21" s="101" t="n">
        <f aca="false">M20*0.178</f>
        <v>16.554</v>
      </c>
      <c r="N21" s="101" t="n">
        <f aca="false">N20*0.178</f>
        <v>16.732</v>
      </c>
      <c r="O21" s="101" t="n">
        <f aca="false">O20*0.178</f>
        <v>17.088</v>
      </c>
      <c r="P21" s="101" t="n">
        <f aca="false">P20*0.179</f>
        <v>17.005</v>
      </c>
      <c r="Q21" s="101" t="n">
        <f aca="false">Q20*0.179</f>
        <v>17.184</v>
      </c>
      <c r="R21" s="101" t="n">
        <f aca="false">R20*0.179</f>
        <v>17.9</v>
      </c>
      <c r="S21" s="154"/>
      <c r="T21" s="110" t="n">
        <f aca="false">G21*1000/G20</f>
        <v>180</v>
      </c>
      <c r="U21" s="110" t="n">
        <f aca="false">H21*1000/H20</f>
        <v>175</v>
      </c>
      <c r="V21" s="110" t="n">
        <f aca="false">I21*1000/I20</f>
        <v>176</v>
      </c>
      <c r="W21" s="110" t="n">
        <f aca="false">J21*1000/J20</f>
        <v>177</v>
      </c>
      <c r="X21" s="110" t="n">
        <f aca="false">K21*1000/K20</f>
        <v>178</v>
      </c>
      <c r="Y21" s="110" t="n">
        <f aca="false">L21*1000/L20</f>
        <v>178</v>
      </c>
      <c r="Z21" s="110" t="n">
        <f aca="false">M21*1000/M20</f>
        <v>178</v>
      </c>
      <c r="AA21" s="110" t="n">
        <f aca="false">N21*1000/N20</f>
        <v>178</v>
      </c>
      <c r="AB21" s="110" t="n">
        <f aca="false">O21*1000/O20</f>
        <v>178</v>
      </c>
      <c r="AC21" s="110" t="n">
        <f aca="false">P21*1000/P20</f>
        <v>179</v>
      </c>
      <c r="AD21" s="110" t="n">
        <f aca="false">Q21*1000/Q20</f>
        <v>179</v>
      </c>
      <c r="AE21" s="110" t="n">
        <f aca="false">R21*1000/R20</f>
        <v>179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4634.83333333333</v>
      </c>
      <c r="G22" s="96" t="n">
        <v>4655</v>
      </c>
      <c r="H22" s="96" t="n">
        <v>4635</v>
      </c>
      <c r="I22" s="96" t="n">
        <v>4637</v>
      </c>
      <c r="J22" s="96" t="n">
        <v>4635</v>
      </c>
      <c r="K22" s="96" t="n">
        <v>4632</v>
      </c>
      <c r="L22" s="96" t="n">
        <v>4634</v>
      </c>
      <c r="M22" s="96" t="n">
        <v>4632</v>
      </c>
      <c r="N22" s="96" t="n">
        <v>4630</v>
      </c>
      <c r="O22" s="96" t="n">
        <v>4632</v>
      </c>
      <c r="P22" s="96" t="n">
        <v>4634</v>
      </c>
      <c r="Q22" s="96" t="n">
        <v>4632</v>
      </c>
      <c r="R22" s="96" t="n">
        <v>4630</v>
      </c>
      <c r="S22" s="153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01" t="n">
        <f aca="false">SUM(G23:R23)</f>
        <v>24026.72232</v>
      </c>
      <c r="G23" s="101" t="n">
        <f aca="false">G22*14.41*31/1000</f>
        <v>2079.43505</v>
      </c>
      <c r="H23" s="101" t="n">
        <f aca="false">H22*13.73*28/1000</f>
        <v>1781.8794</v>
      </c>
      <c r="I23" s="101" t="n">
        <f aca="false">I22*13.91*31/1000</f>
        <v>1999.52077</v>
      </c>
      <c r="J23" s="101" t="n">
        <f aca="false">J22*14.15*30/1000</f>
        <v>1967.5575</v>
      </c>
      <c r="K23" s="101" t="n">
        <f aca="false">K22*14.23*31/1000</f>
        <v>2043.31416</v>
      </c>
      <c r="L23" s="101" t="n">
        <f aca="false">L22*14.28*30/1000</f>
        <v>1985.2056</v>
      </c>
      <c r="M23" s="101" t="n">
        <f aca="false">M22*14.32*31/1000</f>
        <v>2056.23744</v>
      </c>
      <c r="N23" s="101" t="n">
        <f aca="false">N22*14.35*31/1000</f>
        <v>2059.6555</v>
      </c>
      <c r="O23" s="101" t="n">
        <f aca="false">O22*14.38*30/1000</f>
        <v>1998.2448</v>
      </c>
      <c r="P23" s="101" t="n">
        <f aca="false">P22*14.35*31/1000</f>
        <v>2061.4349</v>
      </c>
      <c r="Q23" s="101" t="n">
        <f aca="false">Q22*14.37*30/1000</f>
        <v>1996.8552</v>
      </c>
      <c r="R23" s="101" t="n">
        <f aca="false">R22*14.38*30/1000</f>
        <v>1997.382</v>
      </c>
      <c r="S23" s="154"/>
      <c r="T23" s="110" t="n">
        <f aca="false">(G23*1000/G22)/31</f>
        <v>14.41</v>
      </c>
      <c r="U23" s="110" t="n">
        <f aca="false">(H23*1000/H22)/28</f>
        <v>13.73</v>
      </c>
      <c r="V23" s="110" t="n">
        <f aca="false">(I23*1000/I22)/31</f>
        <v>13.91</v>
      </c>
      <c r="W23" s="110" t="n">
        <f aca="false">(J23*1000/J22)/30</f>
        <v>14.15</v>
      </c>
      <c r="X23" s="110" t="n">
        <f aca="false">(K23*1000/K22)/31</f>
        <v>14.23</v>
      </c>
      <c r="Y23" s="110" t="n">
        <f aca="false">(L23*1000/L22)/30</f>
        <v>14.28</v>
      </c>
      <c r="Z23" s="110" t="n">
        <f aca="false">(M23*1000/M22)/31</f>
        <v>14.32</v>
      </c>
      <c r="AA23" s="110" t="n">
        <f aca="false">(N23*1000/N22)/31</f>
        <v>14.35</v>
      </c>
      <c r="AB23" s="110" t="n">
        <f aca="false">(O23*1000/O22)/30</f>
        <v>14.38</v>
      </c>
      <c r="AC23" s="110" t="n">
        <f aca="false">(P23*1000/P22)/31</f>
        <v>14.35</v>
      </c>
      <c r="AD23" s="110" t="n">
        <f aca="false">(Q23*1000/Q22)/30</f>
        <v>14.37</v>
      </c>
      <c r="AE23" s="110" t="n">
        <f aca="false">(R23*1000/R22)/31</f>
        <v>13.9161290322581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1328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152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2847</v>
      </c>
      <c r="G25" s="96" t="n">
        <v>258</v>
      </c>
      <c r="H25" s="96" t="n">
        <v>242</v>
      </c>
      <c r="I25" s="96" t="n">
        <v>240</v>
      </c>
      <c r="J25" s="96" t="n">
        <v>186</v>
      </c>
      <c r="K25" s="96" t="n">
        <v>242</v>
      </c>
      <c r="L25" s="96" t="n">
        <v>241</v>
      </c>
      <c r="M25" s="96" t="n">
        <v>239</v>
      </c>
      <c r="N25" s="96" t="n">
        <v>240</v>
      </c>
      <c r="O25" s="96" t="n">
        <v>242</v>
      </c>
      <c r="P25" s="96" t="n">
        <v>240</v>
      </c>
      <c r="Q25" s="96" t="n">
        <v>238</v>
      </c>
      <c r="R25" s="96" t="n">
        <v>239</v>
      </c>
      <c r="S25" s="153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29" t="n">
        <f aca="false">SUM(G26:R26)</f>
        <v>56.94</v>
      </c>
      <c r="G26" s="101" t="n">
        <f aca="false">G25*0.02</f>
        <v>5.16</v>
      </c>
      <c r="H26" s="101" t="n">
        <f aca="false">H25*0.02</f>
        <v>4.84</v>
      </c>
      <c r="I26" s="101" t="n">
        <f aca="false">I25*0.02</f>
        <v>4.8</v>
      </c>
      <c r="J26" s="101" t="n">
        <f aca="false">J25*0.02</f>
        <v>3.72</v>
      </c>
      <c r="K26" s="101" t="n">
        <f aca="false">K25*0.02</f>
        <v>4.84</v>
      </c>
      <c r="L26" s="101" t="n">
        <f aca="false">L25*0.02</f>
        <v>4.82</v>
      </c>
      <c r="M26" s="101" t="n">
        <f aca="false">M25*0.02</f>
        <v>4.78</v>
      </c>
      <c r="N26" s="101" t="n">
        <f aca="false">N25*0.02</f>
        <v>4.8</v>
      </c>
      <c r="O26" s="101" t="n">
        <f aca="false">O25*0.02</f>
        <v>4.84</v>
      </c>
      <c r="P26" s="101" t="n">
        <f aca="false">P25*0.02</f>
        <v>4.8</v>
      </c>
      <c r="Q26" s="101" t="n">
        <f aca="false">Q25*0.02</f>
        <v>4.76</v>
      </c>
      <c r="R26" s="101" t="n">
        <f aca="false">R25*0.02</f>
        <v>4.78</v>
      </c>
      <c r="S26" s="154"/>
      <c r="T26" s="110" t="n">
        <f aca="false">G26*1000/G25</f>
        <v>20</v>
      </c>
      <c r="U26" s="110" t="n">
        <f aca="false">H26*1000/H25</f>
        <v>20</v>
      </c>
      <c r="V26" s="110" t="n">
        <f aca="false">I26*1000/I25</f>
        <v>20</v>
      </c>
      <c r="W26" s="110" t="n">
        <f aca="false">J26*1000/J25</f>
        <v>20</v>
      </c>
      <c r="X26" s="110" t="n">
        <f aca="false">K26*1000/K25</f>
        <v>20</v>
      </c>
      <c r="Y26" s="110" t="n">
        <f aca="false">L26*1000/L25</f>
        <v>20</v>
      </c>
      <c r="Z26" s="110" t="n">
        <f aca="false">M26*1000/M25</f>
        <v>20</v>
      </c>
      <c r="AA26" s="110" t="n">
        <f aca="false">N26*1000/N25</f>
        <v>20</v>
      </c>
      <c r="AB26" s="110" t="n">
        <f aca="false">O26*1000/O25</f>
        <v>20</v>
      </c>
      <c r="AC26" s="110" t="n">
        <f aca="false">P26*1000/P25</f>
        <v>20</v>
      </c>
      <c r="AD26" s="110" t="n">
        <f aca="false">Q26*1000/Q25</f>
        <v>20</v>
      </c>
      <c r="AE26" s="110" t="n">
        <f aca="false">R26*1000/R25</f>
        <v>20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53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55"/>
      <c r="T28" s="110" t="e">
        <f aca="false">G28*1000/G27</f>
        <v>#DIV/0!</v>
      </c>
      <c r="U28" s="110" t="e">
        <f aca="false">H28*1000/H27</f>
        <v>#DIV/0!</v>
      </c>
      <c r="V28" s="110"/>
      <c r="W28" s="110"/>
      <c r="X28" s="110"/>
      <c r="Y28" s="110"/>
      <c r="Z28" s="110"/>
      <c r="AA28" s="110"/>
      <c r="AB28" s="110"/>
      <c r="AC28" s="110"/>
      <c r="AD28" s="110" t="e">
        <f aca="false">Q28*1000/Q27</f>
        <v>#DIV/0!</v>
      </c>
      <c r="AE28" s="110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147840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152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7122</v>
      </c>
      <c r="G30" s="96" t="n">
        <v>556</v>
      </c>
      <c r="H30" s="96" t="n">
        <v>298</v>
      </c>
      <c r="I30" s="96" t="n">
        <v>628</v>
      </c>
      <c r="J30" s="96" t="n">
        <v>614</v>
      </c>
      <c r="K30" s="96" t="n">
        <v>629</v>
      </c>
      <c r="L30" s="96" t="n">
        <v>625</v>
      </c>
      <c r="M30" s="96" t="n">
        <v>623</v>
      </c>
      <c r="N30" s="96" t="n">
        <v>625</v>
      </c>
      <c r="O30" s="96" t="n">
        <v>627</v>
      </c>
      <c r="P30" s="96" t="n">
        <v>629</v>
      </c>
      <c r="Q30" s="96" t="n">
        <v>632</v>
      </c>
      <c r="R30" s="96" t="n">
        <v>636</v>
      </c>
      <c r="S30" s="153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398.832</v>
      </c>
      <c r="G31" s="101" t="n">
        <f aca="false">G30*0.056</f>
        <v>31.136</v>
      </c>
      <c r="H31" s="101" t="n">
        <f aca="false">H30*0.056</f>
        <v>16.688</v>
      </c>
      <c r="I31" s="101" t="n">
        <f aca="false">I30*0.056</f>
        <v>35.168</v>
      </c>
      <c r="J31" s="101" t="n">
        <f aca="false">J30*0.056</f>
        <v>34.384</v>
      </c>
      <c r="K31" s="101" t="n">
        <f aca="false">K30*0.056</f>
        <v>35.224</v>
      </c>
      <c r="L31" s="101" t="n">
        <f aca="false">L30*0.056</f>
        <v>35</v>
      </c>
      <c r="M31" s="101" t="n">
        <f aca="false">M30*0.056</f>
        <v>34.888</v>
      </c>
      <c r="N31" s="101" t="n">
        <f aca="false">N30*0.056</f>
        <v>35</v>
      </c>
      <c r="O31" s="101" t="n">
        <f aca="false">O30*0.056</f>
        <v>35.112</v>
      </c>
      <c r="P31" s="101" t="n">
        <f aca="false">P30*0.056</f>
        <v>35.224</v>
      </c>
      <c r="Q31" s="101" t="n">
        <f aca="false">Q30*0.056</f>
        <v>35.392</v>
      </c>
      <c r="R31" s="101" t="n">
        <f aca="false">R30*0.056</f>
        <v>35.616</v>
      </c>
      <c r="S31" s="154"/>
      <c r="T31" s="110" t="n">
        <f aca="false">G31*1000/G30</f>
        <v>56</v>
      </c>
      <c r="U31" s="110" t="n">
        <f aca="false">H31*1000/H30</f>
        <v>56</v>
      </c>
      <c r="V31" s="110" t="n">
        <f aca="false">I31*1000/I30</f>
        <v>56</v>
      </c>
      <c r="W31" s="110" t="n">
        <f aca="false">J31*1000/J30</f>
        <v>56</v>
      </c>
      <c r="X31" s="110" t="n">
        <f aca="false">K31*1000/K30</f>
        <v>56</v>
      </c>
      <c r="Y31" s="110" t="n">
        <f aca="false">L31*1000/L30</f>
        <v>56</v>
      </c>
      <c r="Z31" s="110" t="n">
        <f aca="false">M31*1000/M30</f>
        <v>56</v>
      </c>
      <c r="AA31" s="110" t="n">
        <f aca="false">N31*1000/N30</f>
        <v>56</v>
      </c>
      <c r="AB31" s="110" t="n">
        <f aca="false">O31*1000/O30</f>
        <v>56</v>
      </c>
      <c r="AC31" s="110" t="n">
        <f aca="false">P31*1000/P30</f>
        <v>56</v>
      </c>
      <c r="AD31" s="110" t="n">
        <f aca="false">Q31*1000/Q30</f>
        <v>56</v>
      </c>
      <c r="AE31" s="110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54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152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19</v>
      </c>
      <c r="G33" s="96" t="n">
        <v>4</v>
      </c>
      <c r="H33" s="96" t="n">
        <v>3</v>
      </c>
      <c r="I33" s="96" t="n">
        <v>5</v>
      </c>
      <c r="J33" s="96" t="n">
        <v>2</v>
      </c>
      <c r="K33" s="96" t="n">
        <v>1</v>
      </c>
      <c r="L33" s="96" t="n">
        <v>1</v>
      </c>
      <c r="M33" s="96" t="n">
        <v>0</v>
      </c>
      <c r="N33" s="96" t="n">
        <v>0</v>
      </c>
      <c r="O33" s="96" t="n">
        <v>1</v>
      </c>
      <c r="P33" s="96" t="n">
        <v>1</v>
      </c>
      <c r="Q33" s="96" t="n">
        <v>0</v>
      </c>
      <c r="R33" s="96" t="n">
        <v>1</v>
      </c>
      <c r="S33" s="153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2658</v>
      </c>
      <c r="G34" s="101" t="n">
        <f aca="false">G33*0.014</f>
        <v>0.056</v>
      </c>
      <c r="H34" s="101" t="n">
        <f aca="false">H33*0.014</f>
        <v>0.042</v>
      </c>
      <c r="I34" s="101" t="n">
        <f aca="false">I33*0.014</f>
        <v>0.07</v>
      </c>
      <c r="J34" s="101" t="n">
        <f aca="false">J33*0.014</f>
        <v>0.028</v>
      </c>
      <c r="K34" s="101" t="n">
        <f aca="false">K33*0.014</f>
        <v>0.014</v>
      </c>
      <c r="L34" s="101" t="n">
        <f aca="false">L33*0.014</f>
        <v>0.014</v>
      </c>
      <c r="M34" s="101" t="n">
        <f aca="false">M33*0.014</f>
        <v>0</v>
      </c>
      <c r="N34" s="101" t="n">
        <f aca="false">N33*0.014</f>
        <v>0</v>
      </c>
      <c r="O34" s="101" t="n">
        <f aca="false">O33*0.014</f>
        <v>0.014</v>
      </c>
      <c r="P34" s="101" t="n">
        <f aca="false">P33*0.0138</f>
        <v>0.0138</v>
      </c>
      <c r="Q34" s="101" t="n">
        <f aca="false">Q33*0.014</f>
        <v>0</v>
      </c>
      <c r="R34" s="101" t="n">
        <f aca="false">R33*0.014</f>
        <v>0.014</v>
      </c>
      <c r="S34" s="154"/>
      <c r="T34" s="110" t="n">
        <f aca="false">G34*1000/G33</f>
        <v>14</v>
      </c>
      <c r="U34" s="110" t="n">
        <f aca="false">H34*1000/H33</f>
        <v>14</v>
      </c>
      <c r="V34" s="110" t="n">
        <f aca="false">I34*1000/I33</f>
        <v>14</v>
      </c>
      <c r="W34" s="110" t="n">
        <f aca="false">J34*1000/J33</f>
        <v>14</v>
      </c>
      <c r="X34" s="110" t="n">
        <f aca="false">K34*1000/K33</f>
        <v>14</v>
      </c>
      <c r="Y34" s="110" t="n">
        <f aca="false">L34*1000/L33</f>
        <v>14</v>
      </c>
      <c r="Z34" s="110" t="e">
        <f aca="false">M34*1000/M33</f>
        <v>#DIV/0!</v>
      </c>
      <c r="AA34" s="110" t="e">
        <f aca="false">N34*1000/N33</f>
        <v>#DIV/0!</v>
      </c>
      <c r="AB34" s="110" t="n">
        <f aca="false">O34*1000/O33</f>
        <v>14</v>
      </c>
      <c r="AC34" s="110" t="n">
        <f aca="false">P34*1000/P33</f>
        <v>13.8</v>
      </c>
      <c r="AD34" s="110" t="e">
        <f aca="false">Q34*1000/Q33</f>
        <v>#DIV/0!</v>
      </c>
      <c r="AE34" s="110" t="n">
        <f aca="false">R34*1000/R33</f>
        <v>14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152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53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55"/>
      <c r="T37" s="110" t="e">
        <f aca="false">G37*1000/G36</f>
        <v>#DIV/0!</v>
      </c>
      <c r="U37" s="110" t="e">
        <f aca="false">H37*1000/H36</f>
        <v>#DIV/0!</v>
      </c>
      <c r="V37" s="110" t="e">
        <f aca="false">I37*1000/I36</f>
        <v>#DIV/0!</v>
      </c>
      <c r="W37" s="110" t="e">
        <f aca="false">J37*1000/J36</f>
        <v>#DIV/0!</v>
      </c>
      <c r="X37" s="110" t="e">
        <f aca="false">K37*1000/K36</f>
        <v>#DIV/0!</v>
      </c>
      <c r="Y37" s="110" t="e">
        <f aca="false">L37*1000/L36</f>
        <v>#DIV/0!</v>
      </c>
      <c r="Z37" s="110" t="e">
        <f aca="false">M37*1000/M36</f>
        <v>#DIV/0!</v>
      </c>
      <c r="AA37" s="110" t="e">
        <f aca="false">N37*1000/N36</f>
        <v>#DIV/0!</v>
      </c>
      <c r="AB37" s="110" t="e">
        <f aca="false">O37*1000/O36</f>
        <v>#DIV/0!</v>
      </c>
      <c r="AC37" s="110" t="e">
        <f aca="false">P37*1000/P36</f>
        <v>#DIV/0!</v>
      </c>
      <c r="AD37" s="110" t="e">
        <f aca="false">Q37*1000/Q36</f>
        <v>#DIV/0!</v>
      </c>
      <c r="AE37" s="110" t="e">
        <f aca="false">R37*1000/R36</f>
        <v>#DIV/0!</v>
      </c>
      <c r="AF37" s="164"/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53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96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55"/>
      <c r="T39" s="110" t="e">
        <f aca="false">G39*1000/G38</f>
        <v>#DIV/0!</v>
      </c>
      <c r="U39" s="110" t="e">
        <f aca="false">H39*1000/H38</f>
        <v>#DIV/0!</v>
      </c>
      <c r="V39" s="110"/>
      <c r="W39" s="110"/>
      <c r="X39" s="110"/>
      <c r="Y39" s="110"/>
      <c r="Z39" s="110"/>
      <c r="AA39" s="110"/>
      <c r="AB39" s="110"/>
      <c r="AC39" s="110"/>
      <c r="AD39" s="110" t="e">
        <f aca="false">Q39*1000/Q38</f>
        <v>#DIV/0!</v>
      </c>
      <c r="AE39" s="110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152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53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55"/>
      <c r="T42" s="110" t="e">
        <f aca="false">G42*1000/G41</f>
        <v>#DIV/0!</v>
      </c>
      <c r="U42" s="110" t="e">
        <f aca="false">H42*1000/H41</f>
        <v>#DIV/0!</v>
      </c>
      <c r="V42" s="110" t="e">
        <f aca="false">I42*1000/I41</f>
        <v>#DIV/0!</v>
      </c>
      <c r="W42" s="110" t="e">
        <f aca="false">J42*1000/J41</f>
        <v>#DIV/0!</v>
      </c>
      <c r="X42" s="110" t="e">
        <f aca="false">K42*1000/K41</f>
        <v>#DIV/0!</v>
      </c>
      <c r="Y42" s="110" t="e">
        <f aca="false">L42*1000/L41</f>
        <v>#DIV/0!</v>
      </c>
      <c r="Z42" s="110" t="e">
        <f aca="false">M42*1000/M41</f>
        <v>#DIV/0!</v>
      </c>
      <c r="AA42" s="110" t="e">
        <f aca="false">N42*1000/N41</f>
        <v>#DIV/0!</v>
      </c>
      <c r="AB42" s="110" t="e">
        <f aca="false">O42*1000/O41</f>
        <v>#DIV/0!</v>
      </c>
      <c r="AC42" s="110" t="e">
        <f aca="false">P42*1000/P41</f>
        <v>#DIV/0!</v>
      </c>
      <c r="AD42" s="110" t="e">
        <f aca="false">Q42*1000/Q41</f>
        <v>#DIV/0!</v>
      </c>
      <c r="AE42" s="110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153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96"/>
      <c r="G44" s="108"/>
      <c r="H44" s="108"/>
      <c r="I44" s="108"/>
      <c r="J44" s="112"/>
      <c r="K44" s="112"/>
      <c r="L44" s="112"/>
      <c r="M44" s="112"/>
      <c r="N44" s="112"/>
      <c r="O44" s="112"/>
      <c r="P44" s="112"/>
      <c r="Q44" s="108"/>
      <c r="R44" s="108"/>
      <c r="S44" s="155"/>
      <c r="T44" s="110" t="e">
        <f aca="false">G44*1000/G43</f>
        <v>#DIV/0!</v>
      </c>
      <c r="U44" s="110" t="e">
        <f aca="false">H44*1000/H43</f>
        <v>#DIV/0!</v>
      </c>
      <c r="V44" s="110"/>
      <c r="W44" s="110"/>
      <c r="X44" s="110"/>
      <c r="Y44" s="110"/>
      <c r="Z44" s="110"/>
      <c r="AA44" s="110"/>
      <c r="AB44" s="110"/>
      <c r="AC44" s="110"/>
      <c r="AD44" s="110" t="e">
        <f aca="false">Q44*1000/Q43</f>
        <v>#DIV/0!</v>
      </c>
      <c r="AE44" s="110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52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53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55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152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49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65"/>
      <c r="P49" s="112"/>
      <c r="Q49" s="112"/>
      <c r="R49" s="112"/>
      <c r="S49" s="152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84</v>
      </c>
      <c r="Q50" s="76"/>
      <c r="R50" s="75"/>
      <c r="S50" s="157"/>
    </row>
    <row r="51" customFormat="false" ht="12.75" hidden="false" customHeight="false" outlineLevel="0" collapsed="false">
      <c r="B51" s="75"/>
      <c r="C51" s="75"/>
      <c r="D51" s="75"/>
      <c r="E51" s="75"/>
      <c r="F51" s="119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157"/>
    </row>
    <row r="52" customFormat="false" ht="12.75" hidden="false" customHeight="false" outlineLevel="0" collapsed="false">
      <c r="F52" s="135"/>
      <c r="S52" s="158"/>
    </row>
    <row r="53" customFormat="false" ht="12.75" hidden="false" customHeight="false" outlineLevel="0" collapsed="false">
      <c r="S53" s="158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8" min="7" style="0" width="9.7"/>
    <col collapsed="false" customWidth="true" hidden="false" outlineLevel="0" max="19" min="19" style="0" width="5.71"/>
    <col collapsed="false" customWidth="true" hidden="true" outlineLevel="0" max="31" min="20" style="0" width="9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E7" s="77"/>
      <c r="F7" s="76"/>
      <c r="G7" s="76"/>
      <c r="H7" s="75"/>
      <c r="I7" s="76"/>
      <c r="J7" s="75"/>
      <c r="K7" s="78" t="str">
        <f aca="false">Cayma!K7</f>
        <v>EJECUCION DE LA PRODUCCION PECUARIA 2023</v>
      </c>
      <c r="L7" s="76"/>
      <c r="M7" s="76"/>
      <c r="N7" s="76"/>
      <c r="O7" s="76"/>
      <c r="P7" s="76"/>
      <c r="Q7" s="76"/>
      <c r="R7" s="76" t="s">
        <v>75</v>
      </c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92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44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136" t="n">
        <f aca="false">Cayma!E12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145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37" t="n">
        <f aca="false">Cayma!F13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146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10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48</v>
      </c>
      <c r="G15" s="96" t="n">
        <v>9</v>
      </c>
      <c r="H15" s="96" t="n">
        <v>5</v>
      </c>
      <c r="I15" s="96" t="n">
        <v>8</v>
      </c>
      <c r="J15" s="96" t="n">
        <v>6</v>
      </c>
      <c r="K15" s="96" t="n">
        <v>3</v>
      </c>
      <c r="L15" s="96" t="n">
        <v>4</v>
      </c>
      <c r="M15" s="96" t="n">
        <v>3</v>
      </c>
      <c r="N15" s="96" t="n">
        <v>3</v>
      </c>
      <c r="O15" s="96" t="n">
        <v>2</v>
      </c>
      <c r="P15" s="96" t="n">
        <v>1</v>
      </c>
      <c r="Q15" s="96" t="n">
        <v>2</v>
      </c>
      <c r="R15" s="96" t="n">
        <v>2</v>
      </c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0.10774</v>
      </c>
      <c r="G16" s="101" t="n">
        <f aca="false">G15*0.00225</f>
        <v>0.02025</v>
      </c>
      <c r="H16" s="101" t="n">
        <f aca="false">H15*0.00225</f>
        <v>0.01125</v>
      </c>
      <c r="I16" s="101" t="n">
        <f aca="false">I15*0.00225</f>
        <v>0.018</v>
      </c>
      <c r="J16" s="101" t="n">
        <f aca="false">J15*0.00225</f>
        <v>0.0135</v>
      </c>
      <c r="K16" s="101" t="n">
        <f aca="false">K15*0.00224</f>
        <v>0.00672</v>
      </c>
      <c r="L16" s="101" t="n">
        <f aca="false">L15*0.00224</f>
        <v>0.00896</v>
      </c>
      <c r="M16" s="101" t="n">
        <f aca="false">M15*0.00223</f>
        <v>0.00669</v>
      </c>
      <c r="N16" s="101" t="n">
        <f aca="false">N15*0.00223</f>
        <v>0.00669</v>
      </c>
      <c r="O16" s="101" t="n">
        <f aca="false">O15*0.00223</f>
        <v>0.00446</v>
      </c>
      <c r="P16" s="101" t="n">
        <f aca="false">P15*0.00224</f>
        <v>0.00224</v>
      </c>
      <c r="Q16" s="101" t="n">
        <f aca="false">Q15*0.00224</f>
        <v>0.00448</v>
      </c>
      <c r="R16" s="101" t="n">
        <f aca="false">R15*0.00225</f>
        <v>0.0045</v>
      </c>
      <c r="T16" s="110" t="n">
        <f aca="false">G16*1000/G15</f>
        <v>2.25</v>
      </c>
      <c r="U16" s="110" t="n">
        <f aca="false">H16*1000/H15</f>
        <v>2.25</v>
      </c>
      <c r="V16" s="110" t="n">
        <f aca="false">I16*1000/I15</f>
        <v>2.25</v>
      </c>
      <c r="W16" s="110" t="n">
        <f aca="false">J16*1000/J15</f>
        <v>2.25</v>
      </c>
      <c r="X16" s="110" t="n">
        <f aca="false">K16*1000/K15</f>
        <v>2.24</v>
      </c>
      <c r="Y16" s="110" t="n">
        <f aca="false">L16*1000/L15</f>
        <v>2.24</v>
      </c>
      <c r="Z16" s="110" t="n">
        <f aca="false">M16*1000/M15</f>
        <v>2.23</v>
      </c>
      <c r="AA16" s="110" t="n">
        <f aca="false">N16*1000/N15</f>
        <v>2.23</v>
      </c>
      <c r="AB16" s="110" t="n">
        <f aca="false">O16*1000/O15</f>
        <v>2.23</v>
      </c>
      <c r="AC16" s="110" t="n">
        <f aca="false">P16*1000/P15</f>
        <v>2.24</v>
      </c>
      <c r="AD16" s="110" t="n">
        <f aca="false">Q16*1000/Q15</f>
        <v>2.24</v>
      </c>
      <c r="AE16" s="110" t="n">
        <f aca="false">R16*1000/R15</f>
        <v>2.25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41.75</v>
      </c>
      <c r="G17" s="96" t="n">
        <v>59</v>
      </c>
      <c r="H17" s="96" t="n">
        <v>52</v>
      </c>
      <c r="I17" s="96" t="n">
        <v>50</v>
      </c>
      <c r="J17" s="96" t="n">
        <v>45</v>
      </c>
      <c r="K17" s="96" t="n">
        <v>40</v>
      </c>
      <c r="L17" s="96" t="n">
        <v>43</v>
      </c>
      <c r="M17" s="96" t="n">
        <v>41</v>
      </c>
      <c r="N17" s="96" t="n">
        <v>40</v>
      </c>
      <c r="O17" s="96" t="n">
        <v>38</v>
      </c>
      <c r="P17" s="96" t="n">
        <v>34</v>
      </c>
      <c r="Q17" s="96" t="n">
        <v>27</v>
      </c>
      <c r="R17" s="96" t="n">
        <v>32</v>
      </c>
      <c r="S17" s="106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0.3775</v>
      </c>
      <c r="G18" s="101" t="n">
        <f aca="false">((G17*12)/16)/1000</f>
        <v>0.04425</v>
      </c>
      <c r="H18" s="101" t="n">
        <f aca="false">((H17*13)/16)/1000</f>
        <v>0.04225</v>
      </c>
      <c r="I18" s="101" t="n">
        <f aca="false">((I17*13)/16)/1000</f>
        <v>0.040625</v>
      </c>
      <c r="J18" s="101" t="n">
        <f aca="false">((J17*13)/16)/1000</f>
        <v>0.0365625</v>
      </c>
      <c r="K18" s="101" t="n">
        <f aca="false">((K17*12)/16)/1000</f>
        <v>0.03</v>
      </c>
      <c r="L18" s="101" t="n">
        <f aca="false">((L17*12)/16)/1000</f>
        <v>0.03225</v>
      </c>
      <c r="M18" s="101" t="n">
        <f aca="false">((M17*11)/16)/1000</f>
        <v>0.0281875</v>
      </c>
      <c r="N18" s="101" t="n">
        <f aca="false">((N17*11)/16)/1000</f>
        <v>0.0275</v>
      </c>
      <c r="O18" s="101" t="n">
        <f aca="false">((O17*11)/16)/1000</f>
        <v>0.026125</v>
      </c>
      <c r="P18" s="101" t="n">
        <f aca="false">((P17*12)/16)/1000</f>
        <v>0.0255</v>
      </c>
      <c r="Q18" s="101" t="n">
        <f aca="false">((Q17*12)/16)/1000</f>
        <v>0.02025</v>
      </c>
      <c r="R18" s="101" t="n">
        <f aca="false">((R17*12)/16)/1000</f>
        <v>0.024</v>
      </c>
      <c r="T18" s="110" t="n">
        <f aca="false">(G18*1000/G17)*16</f>
        <v>12</v>
      </c>
      <c r="U18" s="110" t="n">
        <f aca="false">(H18*1000/H17)*16</f>
        <v>13</v>
      </c>
      <c r="V18" s="110" t="n">
        <f aca="false">(I18*1000/I17)*16</f>
        <v>13</v>
      </c>
      <c r="W18" s="110" t="n">
        <f aca="false">(J18*1000/J17)*16</f>
        <v>13</v>
      </c>
      <c r="X18" s="110" t="n">
        <f aca="false">(K18*1000/K17)*16</f>
        <v>12</v>
      </c>
      <c r="Y18" s="110" t="n">
        <f aca="false">(L18*1000/L17)*16</f>
        <v>12</v>
      </c>
      <c r="Z18" s="110" t="n">
        <f aca="false">(M18*1000/M17)*16</f>
        <v>11</v>
      </c>
      <c r="AA18" s="110" t="n">
        <f aca="false">(N18*1000/N17)*16</f>
        <v>11</v>
      </c>
      <c r="AB18" s="110" t="n">
        <f aca="false">(O18*1000/O17)*16</f>
        <v>11</v>
      </c>
      <c r="AC18" s="110" t="n">
        <f aca="false">(P18*1000/P17)*16</f>
        <v>12</v>
      </c>
      <c r="AD18" s="110" t="n">
        <f aca="false">(Q18*1000/Q17)*16</f>
        <v>12</v>
      </c>
      <c r="AE18" s="110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195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70</v>
      </c>
      <c r="G20" s="96" t="n">
        <v>7</v>
      </c>
      <c r="H20" s="96" t="n">
        <v>6</v>
      </c>
      <c r="I20" s="96" t="n">
        <v>5</v>
      </c>
      <c r="J20" s="96" t="n">
        <v>7</v>
      </c>
      <c r="K20" s="96" t="n">
        <v>5</v>
      </c>
      <c r="L20" s="96" t="n">
        <v>6</v>
      </c>
      <c r="M20" s="96" t="n">
        <v>4</v>
      </c>
      <c r="N20" s="96" t="n">
        <v>5</v>
      </c>
      <c r="O20" s="96" t="n">
        <v>7</v>
      </c>
      <c r="P20" s="96" t="n">
        <v>6</v>
      </c>
      <c r="Q20" s="96" t="n">
        <v>4</v>
      </c>
      <c r="R20" s="96" t="n">
        <v>8</v>
      </c>
      <c r="T20" s="127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12.129</v>
      </c>
      <c r="G21" s="101" t="n">
        <f aca="false">G20*0.175</f>
        <v>1.225</v>
      </c>
      <c r="H21" s="101" t="n">
        <f aca="false">H20*0.17</f>
        <v>1.02</v>
      </c>
      <c r="I21" s="101" t="n">
        <f aca="false">I20*0.171</f>
        <v>0.855</v>
      </c>
      <c r="J21" s="101" t="n">
        <f aca="false">J20*0.172</f>
        <v>1.204</v>
      </c>
      <c r="K21" s="101" t="n">
        <f aca="false">K20*0.173</f>
        <v>0.865</v>
      </c>
      <c r="L21" s="101" t="n">
        <f aca="false">L20*0.174</f>
        <v>1.044</v>
      </c>
      <c r="M21" s="101" t="n">
        <f aca="false">M20*0.174</f>
        <v>0.696</v>
      </c>
      <c r="N21" s="101" t="n">
        <f aca="false">N20*0.174</f>
        <v>0.87</v>
      </c>
      <c r="O21" s="101" t="n">
        <f aca="false">O20*0.174</f>
        <v>1.218</v>
      </c>
      <c r="P21" s="101" t="n">
        <f aca="false">P20*0.174</f>
        <v>1.044</v>
      </c>
      <c r="Q21" s="101" t="n">
        <f aca="false">Q20*0.174</f>
        <v>0.696</v>
      </c>
      <c r="R21" s="101" t="n">
        <f aca="false">R20*0.174</f>
        <v>1.392</v>
      </c>
      <c r="T21" s="110" t="n">
        <f aca="false">G21*1000/G20</f>
        <v>175</v>
      </c>
      <c r="U21" s="110" t="n">
        <f aca="false">H21*1000/H20</f>
        <v>170</v>
      </c>
      <c r="V21" s="110" t="n">
        <f aca="false">I21*1000/I20</f>
        <v>171</v>
      </c>
      <c r="W21" s="110" t="n">
        <f aca="false">J21*1000/J20</f>
        <v>172</v>
      </c>
      <c r="X21" s="110" t="n">
        <f aca="false">K21*1000/K20</f>
        <v>173</v>
      </c>
      <c r="Y21" s="110" t="n">
        <f aca="false">L21*1000/L20</f>
        <v>174</v>
      </c>
      <c r="Z21" s="110" t="n">
        <f aca="false">M21*1000/M20</f>
        <v>174</v>
      </c>
      <c r="AA21" s="110" t="n">
        <f aca="false">N21*1000/N20</f>
        <v>174</v>
      </c>
      <c r="AB21" s="110" t="n">
        <f aca="false">O21*1000/O20</f>
        <v>174</v>
      </c>
      <c r="AC21" s="110" t="n">
        <f aca="false">P21*1000/P20</f>
        <v>174</v>
      </c>
      <c r="AD21" s="110" t="n">
        <f aca="false">Q21*1000/Q20</f>
        <v>174</v>
      </c>
      <c r="AE21" s="110" t="n">
        <f aca="false">R21*1000/R20</f>
        <v>174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67.4166666666667</v>
      </c>
      <c r="G22" s="96" t="n">
        <v>160</v>
      </c>
      <c r="H22" s="96" t="n">
        <v>145</v>
      </c>
      <c r="I22" s="96" t="n">
        <v>40</v>
      </c>
      <c r="J22" s="96" t="n">
        <v>55</v>
      </c>
      <c r="K22" s="96" t="n">
        <v>63</v>
      </c>
      <c r="L22" s="96" t="n">
        <v>46</v>
      </c>
      <c r="M22" s="96" t="n">
        <v>51</v>
      </c>
      <c r="N22" s="96" t="n">
        <v>61</v>
      </c>
      <c r="O22" s="96" t="n">
        <v>45</v>
      </c>
      <c r="P22" s="96" t="n">
        <v>40</v>
      </c>
      <c r="Q22" s="96" t="n">
        <v>55</v>
      </c>
      <c r="R22" s="96" t="n">
        <v>48</v>
      </c>
      <c r="S22" s="106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01" t="n">
        <f aca="false">SUM(G23:R23)</f>
        <v>238.47367</v>
      </c>
      <c r="G23" s="101" t="n">
        <f aca="false">G22*9.86*31/1000</f>
        <v>48.9056</v>
      </c>
      <c r="H23" s="101" t="n">
        <f aca="false">H22*9.51*28/1000</f>
        <v>38.6106</v>
      </c>
      <c r="I23" s="101" t="n">
        <f aca="false">I22*9.65*31/1000</f>
        <v>11.966</v>
      </c>
      <c r="J23" s="101" t="n">
        <f aca="false">J22*9.72*30/1000</f>
        <v>16.038</v>
      </c>
      <c r="K23" s="101" t="n">
        <f aca="false">K22*9.75*31/1000</f>
        <v>19.04175</v>
      </c>
      <c r="L23" s="101" t="n">
        <f aca="false">L22*9.76*30/1000</f>
        <v>13.4688</v>
      </c>
      <c r="M23" s="101" t="n">
        <f aca="false">M22*9.8*31/1000</f>
        <v>15.4938</v>
      </c>
      <c r="N23" s="101" t="n">
        <f aca="false">N22*9.82*31/1000</f>
        <v>18.56962</v>
      </c>
      <c r="O23" s="101" t="n">
        <f aca="false">O22*9.85*30/1000</f>
        <v>13.2975</v>
      </c>
      <c r="P23" s="101" t="n">
        <f aca="false">P22*9.83*31/1000</f>
        <v>12.1892</v>
      </c>
      <c r="Q23" s="101" t="n">
        <f aca="false">Q22*9.84*30/1000</f>
        <v>16.236</v>
      </c>
      <c r="R23" s="101" t="n">
        <f aca="false">R22*9.85*31/1000</f>
        <v>14.6568</v>
      </c>
      <c r="T23" s="110" t="n">
        <f aca="false">(G23*1000/G22)/31</f>
        <v>9.86</v>
      </c>
      <c r="U23" s="110" t="n">
        <f aca="false">(H23*1000/H22)/28</f>
        <v>9.51</v>
      </c>
      <c r="V23" s="110" t="n">
        <f aca="false">(I23*1000/I22)/31</f>
        <v>9.65</v>
      </c>
      <c r="W23" s="110" t="n">
        <f aca="false">(J23*1000/J22)/30</f>
        <v>9.72</v>
      </c>
      <c r="X23" s="110" t="n">
        <f aca="false">(K23*1000/K22)/31</f>
        <v>9.75</v>
      </c>
      <c r="Y23" s="110" t="n">
        <f aca="false">(L23*1000/L22)/30</f>
        <v>9.76</v>
      </c>
      <c r="Z23" s="110" t="n">
        <f aca="false">(M23*1000/M22)/31</f>
        <v>9.8</v>
      </c>
      <c r="AA23" s="110" t="n">
        <f aca="false">(N23*1000/N22)/31</f>
        <v>9.82</v>
      </c>
      <c r="AB23" s="110" t="n">
        <f aca="false">(O23*1000/O22)/30</f>
        <v>9.85</v>
      </c>
      <c r="AC23" s="110" t="n">
        <f aca="false">(P23*1000/P22)/31</f>
        <v>9.83</v>
      </c>
      <c r="AD23" s="110" t="n">
        <f aca="false">(Q23*1000/Q22)/30</f>
        <v>9.84</v>
      </c>
      <c r="AE23" s="110" t="n">
        <f aca="false">(R23*1000/R22)/31</f>
        <v>9.85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155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91</v>
      </c>
      <c r="G25" s="96" t="n">
        <v>13</v>
      </c>
      <c r="H25" s="96" t="n">
        <v>7</v>
      </c>
      <c r="I25" s="96" t="n">
        <v>8</v>
      </c>
      <c r="J25" s="96" t="n">
        <v>6</v>
      </c>
      <c r="K25" s="96" t="n">
        <v>9</v>
      </c>
      <c r="L25" s="96" t="n">
        <v>7</v>
      </c>
      <c r="M25" s="96" t="n">
        <v>5</v>
      </c>
      <c r="N25" s="96" t="n">
        <v>6</v>
      </c>
      <c r="O25" s="96" t="n">
        <v>8</v>
      </c>
      <c r="P25" s="96" t="n">
        <v>7</v>
      </c>
      <c r="Q25" s="96" t="n">
        <v>5</v>
      </c>
      <c r="R25" s="96" t="n">
        <v>10</v>
      </c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29" t="n">
        <f aca="false">SUM(G26:R26)</f>
        <v>1.5759</v>
      </c>
      <c r="G26" s="101" t="n">
        <f aca="false">G25*0.017</f>
        <v>0.221</v>
      </c>
      <c r="H26" s="101" t="n">
        <f aca="false">H25*0.017</f>
        <v>0.119</v>
      </c>
      <c r="I26" s="101" t="n">
        <f aca="false">I25*0.0175</f>
        <v>0.14</v>
      </c>
      <c r="J26" s="101" t="n">
        <f aca="false">J25*0.018</f>
        <v>0.108</v>
      </c>
      <c r="K26" s="101" t="n">
        <f aca="false">K25*0.018</f>
        <v>0.162</v>
      </c>
      <c r="L26" s="101" t="n">
        <f aca="false">L25*0.0178</f>
        <v>0.1246</v>
      </c>
      <c r="M26" s="101" t="n">
        <f aca="false">M25*0.0175</f>
        <v>0.0875</v>
      </c>
      <c r="N26" s="101" t="n">
        <f aca="false">N25*0.0173</f>
        <v>0.1038</v>
      </c>
      <c r="O26" s="101" t="n">
        <f aca="false">O25*0.017</f>
        <v>0.136</v>
      </c>
      <c r="P26" s="101" t="n">
        <f aca="false">P25*0.017</f>
        <v>0.119</v>
      </c>
      <c r="Q26" s="101" t="n">
        <f aca="false">Q25*0.017</f>
        <v>0.085</v>
      </c>
      <c r="R26" s="101" t="n">
        <f aca="false">R25*0.017</f>
        <v>0.17</v>
      </c>
      <c r="T26" s="110" t="n">
        <f aca="false">G26*1000/G25</f>
        <v>17</v>
      </c>
      <c r="U26" s="110" t="n">
        <f aca="false">H26*1000/H25</f>
        <v>17</v>
      </c>
      <c r="V26" s="110" t="n">
        <f aca="false">I26*1000/I25</f>
        <v>17.5</v>
      </c>
      <c r="W26" s="110" t="n">
        <f aca="false">J26*1000/J25</f>
        <v>18</v>
      </c>
      <c r="X26" s="110" t="n">
        <f aca="false">K26*1000/K25</f>
        <v>18</v>
      </c>
      <c r="Y26" s="110" t="n">
        <f aca="false">L26*1000/L25</f>
        <v>17.8</v>
      </c>
      <c r="Z26" s="110" t="n">
        <f aca="false">M26*1000/M25</f>
        <v>17.5</v>
      </c>
      <c r="AA26" s="110" t="n">
        <f aca="false">N26*1000/N25</f>
        <v>17.3</v>
      </c>
      <c r="AB26" s="110" t="n">
        <f aca="false">O26*1000/O25</f>
        <v>17</v>
      </c>
      <c r="AC26" s="110" t="n">
        <f aca="false">P26*1000/P25</f>
        <v>17</v>
      </c>
      <c r="AD26" s="110" t="n">
        <f aca="false">Q26*1000/Q25</f>
        <v>17</v>
      </c>
      <c r="AE26" s="110" t="n">
        <f aca="false">R26*1000/R25</f>
        <v>17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T28" s="110" t="e">
        <f aca="false">G28*1000/G27</f>
        <v>#DIV/0!</v>
      </c>
      <c r="U28" s="110" t="e">
        <f aca="false">H28*1000/H27</f>
        <v>#DIV/0!</v>
      </c>
      <c r="V28" s="110"/>
      <c r="W28" s="110"/>
      <c r="X28" s="110"/>
      <c r="Y28" s="110"/>
      <c r="Z28" s="110"/>
      <c r="AA28" s="110"/>
      <c r="AB28" s="110"/>
      <c r="AC28" s="110"/>
      <c r="AD28" s="110" t="e">
        <f aca="false">Q28*1000/Q27</f>
        <v>#DIV/0!</v>
      </c>
      <c r="AE28" s="110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95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 t="s">
        <v>93</v>
      </c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/>
      <c r="G30" s="96" t="n">
        <v>9</v>
      </c>
      <c r="H30" s="96" t="n">
        <v>7</v>
      </c>
      <c r="I30" s="96" t="n">
        <v>8</v>
      </c>
      <c r="J30" s="96" t="n">
        <v>6</v>
      </c>
      <c r="K30" s="96" t="n">
        <v>9</v>
      </c>
      <c r="L30" s="96" t="n">
        <v>7</v>
      </c>
      <c r="M30" s="96" t="n">
        <v>8</v>
      </c>
      <c r="N30" s="96" t="n">
        <v>6</v>
      </c>
      <c r="O30" s="96" t="n">
        <v>7</v>
      </c>
      <c r="P30" s="96" t="n">
        <v>8</v>
      </c>
      <c r="Q30" s="96" t="n">
        <v>6</v>
      </c>
      <c r="R30" s="96" t="n">
        <v>9</v>
      </c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/>
      <c r="G31" s="101" t="n">
        <f aca="false">G30*0.057</f>
        <v>0.513</v>
      </c>
      <c r="H31" s="101" t="n">
        <f aca="false">H30*0.057</f>
        <v>0.399</v>
      </c>
      <c r="I31" s="101" t="n">
        <f aca="false">I30*0.057</f>
        <v>0.456</v>
      </c>
      <c r="J31" s="101" t="n">
        <f aca="false">J30*0.057</f>
        <v>0.342</v>
      </c>
      <c r="K31" s="101" t="n">
        <f aca="false">K30*0.057</f>
        <v>0.513</v>
      </c>
      <c r="L31" s="101" t="n">
        <f aca="false">L30*0.057</f>
        <v>0.399</v>
      </c>
      <c r="M31" s="101" t="n">
        <f aca="false">M30*0.057</f>
        <v>0.456</v>
      </c>
      <c r="N31" s="101" t="n">
        <f aca="false">N30*0.057</f>
        <v>0.342</v>
      </c>
      <c r="O31" s="101" t="n">
        <f aca="false">O30*0.057</f>
        <v>0.399</v>
      </c>
      <c r="P31" s="101" t="n">
        <f aca="false">P30*0.057</f>
        <v>0.456</v>
      </c>
      <c r="Q31" s="101" t="n">
        <f aca="false">Q30*0.057</f>
        <v>0.342</v>
      </c>
      <c r="R31" s="101" t="n">
        <f aca="false">R30*0.057</f>
        <v>0.513</v>
      </c>
      <c r="T31" s="110" t="n">
        <f aca="false">G31*1000/G30</f>
        <v>57</v>
      </c>
      <c r="U31" s="110" t="n">
        <f aca="false">H31*1000/H30</f>
        <v>57</v>
      </c>
      <c r="V31" s="110" t="n">
        <f aca="false">I31*1000/I30</f>
        <v>57</v>
      </c>
      <c r="W31" s="110" t="n">
        <f aca="false">J31*1000/J30</f>
        <v>57</v>
      </c>
      <c r="X31" s="110" t="n">
        <f aca="false">K31*1000/K30</f>
        <v>57</v>
      </c>
      <c r="Y31" s="110" t="n">
        <f aca="false">L31*1000/L30</f>
        <v>57</v>
      </c>
      <c r="Z31" s="110" t="n">
        <f aca="false">M31*1000/M30</f>
        <v>57</v>
      </c>
      <c r="AA31" s="110" t="n">
        <f aca="false">N31*1000/N30</f>
        <v>57</v>
      </c>
      <c r="AB31" s="110" t="n">
        <f aca="false">O31*1000/O30</f>
        <v>57</v>
      </c>
      <c r="AC31" s="110" t="n">
        <f aca="false">P31*1000/P30</f>
        <v>57</v>
      </c>
      <c r="AD31" s="110" t="n">
        <f aca="false">Q31*1000/Q30</f>
        <v>57</v>
      </c>
      <c r="AE31" s="110" t="n">
        <f aca="false">R31*1000/R30</f>
        <v>57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T34" s="110" t="e">
        <f aca="false">G34*1000/G33</f>
        <v>#DIV/0!</v>
      </c>
      <c r="U34" s="110" t="e">
        <f aca="false">H34*1000/H33</f>
        <v>#DIV/0!</v>
      </c>
      <c r="V34" s="110" t="e">
        <f aca="false">I34*1000/I33</f>
        <v>#DIV/0!</v>
      </c>
      <c r="W34" s="110" t="e">
        <f aca="false">J34*1000/J33</f>
        <v>#DIV/0!</v>
      </c>
      <c r="X34" s="110" t="e">
        <f aca="false">K34*1000/K33</f>
        <v>#DIV/0!</v>
      </c>
      <c r="Y34" s="110" t="e">
        <f aca="false">L34*1000/L33</f>
        <v>#DIV/0!</v>
      </c>
      <c r="Z34" s="110" t="e">
        <f aca="false">M34*1000/M33</f>
        <v>#DIV/0!</v>
      </c>
      <c r="AA34" s="110" t="e">
        <f aca="false">N34*1000/N33</f>
        <v>#DIV/0!</v>
      </c>
      <c r="AB34" s="110" t="e">
        <f aca="false">O34*1000/O33</f>
        <v>#DIV/0!</v>
      </c>
      <c r="AC34" s="110" t="e">
        <f aca="false">P34*1000/P33</f>
        <v>#DIV/0!</v>
      </c>
      <c r="AD34" s="110" t="e">
        <f aca="false">Q34*1000/Q33</f>
        <v>#DIV/0!</v>
      </c>
      <c r="AE34" s="110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T37" s="110" t="e">
        <f aca="false">G37*1000/G36</f>
        <v>#DIV/0!</v>
      </c>
      <c r="U37" s="110" t="e">
        <f aca="false">H37*1000/H36</f>
        <v>#DIV/0!</v>
      </c>
      <c r="V37" s="110" t="e">
        <f aca="false">I37*1000/I36</f>
        <v>#DIV/0!</v>
      </c>
      <c r="W37" s="110" t="e">
        <f aca="false">J37*1000/J36</f>
        <v>#DIV/0!</v>
      </c>
      <c r="X37" s="110" t="e">
        <f aca="false">K37*1000/K36</f>
        <v>#DIV/0!</v>
      </c>
      <c r="Y37" s="110" t="e">
        <f aca="false">L37*1000/L36</f>
        <v>#DIV/0!</v>
      </c>
      <c r="Z37" s="110" t="e">
        <f aca="false">M37*1000/M36</f>
        <v>#DIV/0!</v>
      </c>
      <c r="AA37" s="110" t="e">
        <f aca="false">N37*1000/N36</f>
        <v>#DIV/0!</v>
      </c>
      <c r="AB37" s="110" t="e">
        <f aca="false">O37*1000/O36</f>
        <v>#DIV/0!</v>
      </c>
      <c r="AC37" s="110" t="e">
        <f aca="false">P37*1000/P36</f>
        <v>#DIV/0!</v>
      </c>
      <c r="AD37" s="110" t="e">
        <f aca="false">Q37*1000/Q36</f>
        <v>#DIV/0!</v>
      </c>
      <c r="AE37" s="110" t="e">
        <f aca="false">R37*1000/R36</f>
        <v>#DIV/0!</v>
      </c>
      <c r="AF37" s="164"/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96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T39" s="110" t="e">
        <f aca="false">G39*1000/G38</f>
        <v>#DIV/0!</v>
      </c>
      <c r="U39" s="110" t="e">
        <f aca="false">H39*1000/H38</f>
        <v>#DIV/0!</v>
      </c>
      <c r="V39" s="110"/>
      <c r="W39" s="110"/>
      <c r="X39" s="110"/>
      <c r="Y39" s="110"/>
      <c r="Z39" s="110"/>
      <c r="AA39" s="110"/>
      <c r="AB39" s="110"/>
      <c r="AC39" s="110"/>
      <c r="AD39" s="110" t="e">
        <f aca="false">Q39*1000/Q38</f>
        <v>#DIV/0!</v>
      </c>
      <c r="AE39" s="110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T42" s="110" t="e">
        <f aca="false">G42*1000/G41</f>
        <v>#DIV/0!</v>
      </c>
      <c r="U42" s="110" t="e">
        <f aca="false">H42*1000/H41</f>
        <v>#DIV/0!</v>
      </c>
      <c r="V42" s="110" t="e">
        <f aca="false">I42*1000/I41</f>
        <v>#DIV/0!</v>
      </c>
      <c r="W42" s="110" t="e">
        <f aca="false">J42*1000/J41</f>
        <v>#DIV/0!</v>
      </c>
      <c r="X42" s="110" t="e">
        <f aca="false">K42*1000/K41</f>
        <v>#DIV/0!</v>
      </c>
      <c r="Y42" s="110" t="e">
        <f aca="false">L42*1000/L41</f>
        <v>#DIV/0!</v>
      </c>
      <c r="Z42" s="110" t="e">
        <f aca="false">M42*1000/M41</f>
        <v>#DIV/0!</v>
      </c>
      <c r="AA42" s="110" t="e">
        <f aca="false">N42*1000/N41</f>
        <v>#DIV/0!</v>
      </c>
      <c r="AB42" s="110" t="e">
        <f aca="false">O42*1000/O41</f>
        <v>#DIV/0!</v>
      </c>
      <c r="AC42" s="110" t="e">
        <f aca="false">P42*1000/P41</f>
        <v>#DIV/0!</v>
      </c>
      <c r="AD42" s="110" t="e">
        <f aca="false">Q42*1000/Q41</f>
        <v>#DIV/0!</v>
      </c>
      <c r="AE42" s="110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96"/>
      <c r="G44" s="108"/>
      <c r="H44" s="108"/>
      <c r="I44" s="108"/>
      <c r="J44" s="112"/>
      <c r="K44" s="112"/>
      <c r="L44" s="112"/>
      <c r="M44" s="112"/>
      <c r="N44" s="112"/>
      <c r="O44" s="112"/>
      <c r="P44" s="112"/>
      <c r="Q44" s="108"/>
      <c r="R44" s="108"/>
      <c r="S44" s="110"/>
      <c r="T44" s="110" t="e">
        <f aca="false">G44*1000/G43</f>
        <v>#DIV/0!</v>
      </c>
      <c r="U44" s="110" t="e">
        <f aca="false">H44*1000/H43</f>
        <v>#DIV/0!</v>
      </c>
      <c r="V44" s="110"/>
      <c r="W44" s="110"/>
      <c r="X44" s="110"/>
      <c r="Y44" s="110"/>
      <c r="Z44" s="110"/>
      <c r="AA44" s="110"/>
      <c r="AB44" s="110"/>
      <c r="AC44" s="110"/>
      <c r="AD44" s="110" t="e">
        <f aca="false">Q44*1000/Q43</f>
        <v>#DIV/0!</v>
      </c>
      <c r="AE44" s="110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 t="s">
        <v>88</v>
      </c>
      <c r="M46" s="96"/>
      <c r="N46" s="96"/>
      <c r="O46" s="96"/>
      <c r="P46" s="96"/>
      <c r="Q46" s="96"/>
      <c r="R46" s="96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49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65"/>
      <c r="P49" s="112"/>
      <c r="Q49" s="112"/>
      <c r="R49" s="112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84</v>
      </c>
      <c r="Q50" s="76"/>
      <c r="R50" s="75"/>
    </row>
    <row r="51" customFormat="false" ht="12.75" hidden="false" customHeight="false" outlineLevel="0" collapsed="false">
      <c r="B51" s="75"/>
      <c r="C51" s="75"/>
      <c r="D51" s="75"/>
      <c r="E51" s="75"/>
      <c r="F51" s="119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F52" s="13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28"/>
    <col collapsed="false" customWidth="true" hidden="false" outlineLevel="0" max="4" min="4" style="0" width="20.28"/>
    <col collapsed="false" customWidth="true" hidden="false" outlineLevel="0" max="5" min="5" style="0" width="13.14"/>
    <col collapsed="false" customWidth="true" hidden="false" outlineLevel="0" max="18" min="7" style="0" width="9.7"/>
    <col collapsed="false" customWidth="true" hidden="false" outlineLevel="0" max="19" min="19" style="0" width="6.13"/>
    <col collapsed="false" customWidth="true" hidden="true" outlineLevel="0" max="31" min="20" style="0" width="9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R1" s="0" t="s">
        <v>75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E7" s="77"/>
      <c r="F7" s="76"/>
      <c r="G7" s="76"/>
      <c r="H7" s="75"/>
      <c r="I7" s="76"/>
      <c r="J7" s="75"/>
      <c r="K7" s="78" t="str">
        <f aca="false">Caym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94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44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136" t="n">
        <f aca="false">Cayma!E12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145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37" t="n">
        <f aca="false">Cayma!F13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146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1545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927</v>
      </c>
      <c r="G15" s="96" t="n">
        <v>90</v>
      </c>
      <c r="H15" s="96" t="n">
        <v>82</v>
      </c>
      <c r="I15" s="96" t="n">
        <v>85</v>
      </c>
      <c r="J15" s="96" t="n">
        <v>78</v>
      </c>
      <c r="K15" s="96" t="n">
        <v>80</v>
      </c>
      <c r="L15" s="96" t="n">
        <v>76</v>
      </c>
      <c r="M15" s="96" t="n">
        <v>82</v>
      </c>
      <c r="N15" s="96" t="n">
        <v>60</v>
      </c>
      <c r="O15" s="96" t="n">
        <v>65</v>
      </c>
      <c r="P15" s="96" t="n">
        <v>72</v>
      </c>
      <c r="Q15" s="96" t="n">
        <v>75</v>
      </c>
      <c r="R15" s="96" t="n">
        <v>82</v>
      </c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2.06713</v>
      </c>
      <c r="G16" s="101" t="n">
        <f aca="false">G15*0.00224</f>
        <v>0.2016</v>
      </c>
      <c r="H16" s="101" t="n">
        <f aca="false">H15*0.00224</f>
        <v>0.18368</v>
      </c>
      <c r="I16" s="101" t="n">
        <f aca="false">I15*0.00224</f>
        <v>0.1904</v>
      </c>
      <c r="J16" s="101" t="n">
        <f aca="false">J15*0.00224</f>
        <v>0.17472</v>
      </c>
      <c r="K16" s="101" t="n">
        <f aca="false">K15*0.00223</f>
        <v>0.1784</v>
      </c>
      <c r="L16" s="101" t="n">
        <f aca="false">L15*0.00222</f>
        <v>0.16872</v>
      </c>
      <c r="M16" s="101" t="n">
        <f aca="false">M15*0.00221</f>
        <v>0.18122</v>
      </c>
      <c r="N16" s="101" t="n">
        <f aca="false">N15*0.00221</f>
        <v>0.1326</v>
      </c>
      <c r="O16" s="101" t="n">
        <f aca="false">O15*0.00222</f>
        <v>0.1443</v>
      </c>
      <c r="P16" s="101" t="n">
        <f aca="false">P15*0.00223</f>
        <v>0.16056</v>
      </c>
      <c r="Q16" s="101" t="n">
        <f aca="false">Q15*0.00223</f>
        <v>0.16725</v>
      </c>
      <c r="R16" s="101" t="n">
        <f aca="false">R15*0.00224</f>
        <v>0.18368</v>
      </c>
      <c r="T16" s="110" t="n">
        <f aca="false">G16*1000/G15</f>
        <v>2.24</v>
      </c>
      <c r="U16" s="110" t="n">
        <f aca="false">H16*1000/H15</f>
        <v>2.24</v>
      </c>
      <c r="V16" s="110" t="n">
        <f aca="false">I16*1000/I15</f>
        <v>2.24</v>
      </c>
      <c r="W16" s="110" t="n">
        <f aca="false">J16*1000/J15</f>
        <v>2.24</v>
      </c>
      <c r="X16" s="110" t="n">
        <f aca="false">K16*1000/K15</f>
        <v>2.23</v>
      </c>
      <c r="Y16" s="110" t="n">
        <f aca="false">L16*1000/L15</f>
        <v>2.22</v>
      </c>
      <c r="Z16" s="110" t="n">
        <f aca="false">M16*1000/M15</f>
        <v>2.21</v>
      </c>
      <c r="AA16" s="110" t="n">
        <f aca="false">N16*1000/N15</f>
        <v>2.21</v>
      </c>
      <c r="AB16" s="110" t="n">
        <f aca="false">O16*1000/O15</f>
        <v>2.22</v>
      </c>
      <c r="AC16" s="110" t="n">
        <f aca="false">P16*1000/P15</f>
        <v>2.23</v>
      </c>
      <c r="AD16" s="110" t="n">
        <f aca="false">Q16*1000/Q15</f>
        <v>2.23</v>
      </c>
      <c r="AE16" s="110" t="n">
        <f aca="false">R16*1000/R15</f>
        <v>2.24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1176.33333333333</v>
      </c>
      <c r="G17" s="96" t="n">
        <v>1198</v>
      </c>
      <c r="H17" s="96" t="n">
        <v>1160</v>
      </c>
      <c r="I17" s="96" t="n">
        <v>1175</v>
      </c>
      <c r="J17" s="96" t="n">
        <v>1150</v>
      </c>
      <c r="K17" s="96" t="n">
        <v>1162</v>
      </c>
      <c r="L17" s="96" t="n">
        <v>1148</v>
      </c>
      <c r="M17" s="96" t="n">
        <v>1165</v>
      </c>
      <c r="N17" s="96" t="n">
        <v>1158</v>
      </c>
      <c r="O17" s="96" t="n">
        <v>1150</v>
      </c>
      <c r="P17" s="96" t="n">
        <v>1220</v>
      </c>
      <c r="Q17" s="96" t="n">
        <v>1180</v>
      </c>
      <c r="R17" s="96" t="n">
        <v>1250</v>
      </c>
      <c r="S17" s="106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9.78675</v>
      </c>
      <c r="G18" s="101" t="n">
        <f aca="false">((G17*12)/16)/1000</f>
        <v>0.8985</v>
      </c>
      <c r="H18" s="101" t="n">
        <f aca="false">((H17*12)/16)/1000</f>
        <v>0.87</v>
      </c>
      <c r="I18" s="101" t="n">
        <f aca="false">((I17*12)/16)/1000</f>
        <v>0.88125</v>
      </c>
      <c r="J18" s="101" t="n">
        <f aca="false">((J17*12)/16)/1000</f>
        <v>0.8625</v>
      </c>
      <c r="K18" s="101" t="n">
        <f aca="false">((K17*11)/16)/1000</f>
        <v>0.798875</v>
      </c>
      <c r="L18" s="101" t="n">
        <f aca="false">((L17*10)/16)/1000</f>
        <v>0.7175</v>
      </c>
      <c r="M18" s="101" t="n">
        <f aca="false">((M17*10)/16)/1000</f>
        <v>0.728125</v>
      </c>
      <c r="N18" s="101" t="n">
        <f aca="false">((N17*10)/16)/1000</f>
        <v>0.72375</v>
      </c>
      <c r="O18" s="101" t="n">
        <f aca="false">((O17*10)/16)/1000</f>
        <v>0.71875</v>
      </c>
      <c r="P18" s="101" t="n">
        <f aca="false">((P17*11)/16)/1000</f>
        <v>0.83875</v>
      </c>
      <c r="Q18" s="101" t="n">
        <f aca="false">((Q17*11)/16)/1000</f>
        <v>0.81125</v>
      </c>
      <c r="R18" s="101" t="n">
        <f aca="false">((R17*12)/16)/1000</f>
        <v>0.9375</v>
      </c>
      <c r="T18" s="110" t="n">
        <f aca="false">(G18*1000/G17)*16</f>
        <v>12</v>
      </c>
      <c r="U18" s="110" t="n">
        <f aca="false">(H18*1000/H17)*16</f>
        <v>12</v>
      </c>
      <c r="V18" s="110" t="n">
        <f aca="false">(I18*1000/I17)*16</f>
        <v>12</v>
      </c>
      <c r="W18" s="110" t="n">
        <f aca="false">(J18*1000/J17)*16</f>
        <v>12</v>
      </c>
      <c r="X18" s="110" t="n">
        <f aca="false">(K18*1000/K17)*16</f>
        <v>11</v>
      </c>
      <c r="Y18" s="110" t="n">
        <f aca="false">(L18*1000/L17)*16</f>
        <v>10</v>
      </c>
      <c r="Z18" s="110" t="n">
        <f aca="false">(M18*1000/M17)*16</f>
        <v>10</v>
      </c>
      <c r="AA18" s="110" t="n">
        <f aca="false">(N18*1000/N17)*16</f>
        <v>10</v>
      </c>
      <c r="AB18" s="110" t="n">
        <f aca="false">(O18*1000/O17)*16</f>
        <v>10</v>
      </c>
      <c r="AC18" s="110" t="n">
        <f aca="false">(P18*1000/P17)*16</f>
        <v>11</v>
      </c>
      <c r="AD18" s="110" t="n">
        <f aca="false">(Q18*1000/Q17)*16</f>
        <v>11</v>
      </c>
      <c r="AE18" s="110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2290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69</v>
      </c>
      <c r="G20" s="96" t="n">
        <v>8</v>
      </c>
      <c r="H20" s="96" t="n">
        <v>5</v>
      </c>
      <c r="I20" s="96" t="n">
        <v>6</v>
      </c>
      <c r="J20" s="96" t="n">
        <v>4</v>
      </c>
      <c r="K20" s="96" t="n">
        <v>5</v>
      </c>
      <c r="L20" s="96" t="n">
        <v>3</v>
      </c>
      <c r="M20" s="96" t="n">
        <v>7</v>
      </c>
      <c r="N20" s="96" t="n">
        <v>4</v>
      </c>
      <c r="O20" s="96" t="n">
        <v>3</v>
      </c>
      <c r="P20" s="96" t="n">
        <v>8</v>
      </c>
      <c r="Q20" s="96" t="n">
        <v>6</v>
      </c>
      <c r="R20" s="96" t="n">
        <v>10</v>
      </c>
      <c r="T20" s="127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11.629</v>
      </c>
      <c r="G21" s="101" t="n">
        <f aca="false">G20*0.171</f>
        <v>1.368</v>
      </c>
      <c r="H21" s="101" t="n">
        <f aca="false">H20*0.162</f>
        <v>0.81</v>
      </c>
      <c r="I21" s="101" t="n">
        <f aca="false">I20*0.164</f>
        <v>0.984</v>
      </c>
      <c r="J21" s="101" t="n">
        <f aca="false">J20*0.165</f>
        <v>0.66</v>
      </c>
      <c r="K21" s="101" t="n">
        <f aca="false">K20*0.168</f>
        <v>0.84</v>
      </c>
      <c r="L21" s="101" t="n">
        <f aca="false">L20*0.169</f>
        <v>0.507</v>
      </c>
      <c r="M21" s="101" t="n">
        <f aca="false">M20*0.17</f>
        <v>1.19</v>
      </c>
      <c r="N21" s="101" t="n">
        <f aca="false">N20*0.17</f>
        <v>0.68</v>
      </c>
      <c r="O21" s="101" t="n">
        <f aca="false">O20*0.17</f>
        <v>0.51</v>
      </c>
      <c r="P21" s="101" t="n">
        <f aca="false">P20*0.17</f>
        <v>1.36</v>
      </c>
      <c r="Q21" s="101" t="n">
        <f aca="false">Q20*0.17</f>
        <v>1.02</v>
      </c>
      <c r="R21" s="101" t="n">
        <f aca="false">R20*0.17</f>
        <v>1.7</v>
      </c>
      <c r="T21" s="110" t="n">
        <f aca="false">G21*1000/G20</f>
        <v>171</v>
      </c>
      <c r="U21" s="110" t="n">
        <f aca="false">H21*1000/H20</f>
        <v>162</v>
      </c>
      <c r="V21" s="110" t="n">
        <f aca="false">I21*1000/I20</f>
        <v>164</v>
      </c>
      <c r="W21" s="110" t="n">
        <f aca="false">J21*1000/J20</f>
        <v>165</v>
      </c>
      <c r="X21" s="110" t="n">
        <f aca="false">K21*1000/K20</f>
        <v>168</v>
      </c>
      <c r="Y21" s="110" t="n">
        <f aca="false">L21*1000/L20</f>
        <v>169</v>
      </c>
      <c r="Z21" s="110" t="n">
        <f aca="false">M21*1000/M20</f>
        <v>170</v>
      </c>
      <c r="AA21" s="110" t="n">
        <f aca="false">N21*1000/N20</f>
        <v>170</v>
      </c>
      <c r="AB21" s="110" t="n">
        <f aca="false">O21*1000/O20</f>
        <v>170</v>
      </c>
      <c r="AC21" s="110" t="n">
        <f aca="false">P21*1000/P20</f>
        <v>170</v>
      </c>
      <c r="AD21" s="110" t="n">
        <f aca="false">Q21*1000/Q20</f>
        <v>170</v>
      </c>
      <c r="AE21" s="110" t="n">
        <f aca="false">R21*1000/R20</f>
        <v>170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737.166666666667</v>
      </c>
      <c r="G22" s="96" t="n">
        <v>688</v>
      </c>
      <c r="H22" s="96" t="n">
        <v>716</v>
      </c>
      <c r="I22" s="96" t="n">
        <v>851</v>
      </c>
      <c r="J22" s="96" t="n">
        <v>722</v>
      </c>
      <c r="K22" s="96" t="n">
        <v>730</v>
      </c>
      <c r="L22" s="96" t="n">
        <v>723</v>
      </c>
      <c r="M22" s="96" t="n">
        <v>730</v>
      </c>
      <c r="N22" s="96" t="n">
        <v>726</v>
      </c>
      <c r="O22" s="96" t="n">
        <v>732</v>
      </c>
      <c r="P22" s="96" t="n">
        <v>740</v>
      </c>
      <c r="Q22" s="96" t="n">
        <v>750</v>
      </c>
      <c r="R22" s="96" t="n">
        <v>738</v>
      </c>
      <c r="S22" s="106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01" t="n">
        <f aca="false">SUM(G23:R23)</f>
        <v>2481.93455</v>
      </c>
      <c r="G23" s="101" t="n">
        <f aca="false">G22*9.36*31/1000</f>
        <v>199.63008</v>
      </c>
      <c r="H23" s="101" t="n">
        <f aca="false">H22*8.82*28/1000</f>
        <v>176.82336</v>
      </c>
      <c r="I23" s="101" t="n">
        <f aca="false">I22*8.91*31/1000</f>
        <v>235.05471</v>
      </c>
      <c r="J23" s="101" t="n">
        <f aca="false">J22*9.12*30/1000</f>
        <v>197.5392</v>
      </c>
      <c r="K23" s="101" t="n">
        <f aca="false">K22*9.21*31/1000</f>
        <v>208.4223</v>
      </c>
      <c r="L23" s="101" t="n">
        <f aca="false">L22*9.27*30/1000</f>
        <v>201.0663</v>
      </c>
      <c r="M23" s="101" t="n">
        <f aca="false">M22*9.31*31/1000</f>
        <v>210.6853</v>
      </c>
      <c r="N23" s="101" t="n">
        <f aca="false">N22*9.33*31/1000</f>
        <v>209.98098</v>
      </c>
      <c r="O23" s="101" t="n">
        <f aca="false">O22*9.35*30/1000</f>
        <v>205.326</v>
      </c>
      <c r="P23" s="101" t="n">
        <f aca="false">P22*9.32*31/1000</f>
        <v>213.8008</v>
      </c>
      <c r="Q23" s="101" t="n">
        <f aca="false">Q22*9.33*30/1000</f>
        <v>209.925</v>
      </c>
      <c r="R23" s="101" t="n">
        <f aca="false">R22*9.34*31/1000</f>
        <v>213.68052</v>
      </c>
      <c r="T23" s="110" t="n">
        <f aca="false">(G23*1000/G22)/31</f>
        <v>9.36</v>
      </c>
      <c r="U23" s="110" t="n">
        <f aca="false">(H23*1000/H22)/28</f>
        <v>8.82</v>
      </c>
      <c r="V23" s="110" t="n">
        <f aca="false">(I23*1000/I22)/31</f>
        <v>8.91</v>
      </c>
      <c r="W23" s="110" t="n">
        <f aca="false">(J23*1000/J22)/30</f>
        <v>9.12</v>
      </c>
      <c r="X23" s="110" t="n">
        <f aca="false">(K23*1000/K22)/31</f>
        <v>9.21</v>
      </c>
      <c r="Y23" s="110" t="n">
        <f aca="false">(L23*1000/L22)/30</f>
        <v>9.27</v>
      </c>
      <c r="Z23" s="110" t="n">
        <f aca="false">(M23*1000/M22)/31</f>
        <v>9.31</v>
      </c>
      <c r="AA23" s="110" t="n">
        <f aca="false">(N23*1000/N22)/31</f>
        <v>9.33</v>
      </c>
      <c r="AB23" s="110" t="n">
        <f aca="false">(O23*1000/O22)/30</f>
        <v>9.35</v>
      </c>
      <c r="AC23" s="110" t="n">
        <f aca="false">(P23*1000/P22)/31</f>
        <v>9.32</v>
      </c>
      <c r="AD23" s="110" t="n">
        <f aca="false">(Q23*1000/Q22)/30</f>
        <v>9.33</v>
      </c>
      <c r="AE23" s="110" t="n">
        <f aca="false">(R23*1000/R22)/31</f>
        <v>9.34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350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282</v>
      </c>
      <c r="G25" s="96" t="n">
        <v>42</v>
      </c>
      <c r="H25" s="96" t="n">
        <v>31</v>
      </c>
      <c r="I25" s="96" t="n">
        <v>25</v>
      </c>
      <c r="J25" s="96" t="n">
        <v>20</v>
      </c>
      <c r="K25" s="96" t="n">
        <v>21</v>
      </c>
      <c r="L25" s="96" t="n">
        <v>22</v>
      </c>
      <c r="M25" s="96" t="n">
        <v>26</v>
      </c>
      <c r="N25" s="96" t="n">
        <v>19</v>
      </c>
      <c r="O25" s="96" t="n">
        <v>16</v>
      </c>
      <c r="P25" s="96" t="n">
        <v>22</v>
      </c>
      <c r="Q25" s="96" t="n">
        <v>18</v>
      </c>
      <c r="R25" s="96" t="n">
        <v>20</v>
      </c>
      <c r="S25" s="106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29" t="n">
        <f aca="false">SUM(G26:R26)</f>
        <v>4.6624</v>
      </c>
      <c r="G26" s="101" t="n">
        <f aca="false">G25*0.0167</f>
        <v>0.7014</v>
      </c>
      <c r="H26" s="101" t="n">
        <f aca="false">H25*0.0156</f>
        <v>0.4836</v>
      </c>
      <c r="I26" s="101" t="n">
        <f aca="false">I25*0.016</f>
        <v>0.4</v>
      </c>
      <c r="J26" s="101" t="n">
        <f aca="false">J25*0.0165</f>
        <v>0.33</v>
      </c>
      <c r="K26" s="101" t="n">
        <f aca="false">K25*0.017</f>
        <v>0.357</v>
      </c>
      <c r="L26" s="101" t="n">
        <f aca="false">L25*0.017</f>
        <v>0.374</v>
      </c>
      <c r="M26" s="101" t="n">
        <f aca="false">M25*0.017</f>
        <v>0.442</v>
      </c>
      <c r="N26" s="101" t="n">
        <f aca="false">N25*0.017</f>
        <v>0.323</v>
      </c>
      <c r="O26" s="101" t="n">
        <f aca="false">O25*0.0167</f>
        <v>0.2672</v>
      </c>
      <c r="P26" s="101" t="n">
        <f aca="false">P25*0.0165</f>
        <v>0.363</v>
      </c>
      <c r="Q26" s="101" t="n">
        <f aca="false">Q25*0.0164</f>
        <v>0.2952</v>
      </c>
      <c r="R26" s="101" t="n">
        <f aca="false">R25*0.0163</f>
        <v>0.326</v>
      </c>
      <c r="T26" s="110" t="n">
        <f aca="false">G26*1000/G25</f>
        <v>16.7</v>
      </c>
      <c r="U26" s="110" t="n">
        <f aca="false">H26*1000/H25</f>
        <v>15.6</v>
      </c>
      <c r="V26" s="110" t="n">
        <f aca="false">I26*1000/I25</f>
        <v>16</v>
      </c>
      <c r="W26" s="110" t="n">
        <f aca="false">J26*1000/J25</f>
        <v>16.5</v>
      </c>
      <c r="X26" s="110" t="n">
        <f aca="false">K26*1000/K25</f>
        <v>17</v>
      </c>
      <c r="Y26" s="110" t="n">
        <f aca="false">L26*1000/L25</f>
        <v>17</v>
      </c>
      <c r="Z26" s="110" t="n">
        <f aca="false">M26*1000/M25</f>
        <v>17</v>
      </c>
      <c r="AA26" s="110" t="n">
        <f aca="false">N26*1000/N25</f>
        <v>17</v>
      </c>
      <c r="AB26" s="110" t="n">
        <f aca="false">O26*1000/O25</f>
        <v>16.7</v>
      </c>
      <c r="AC26" s="110" t="n">
        <f aca="false">P26*1000/P25</f>
        <v>16.5</v>
      </c>
      <c r="AD26" s="110" t="n">
        <f aca="false">Q26*1000/Q25</f>
        <v>16.4</v>
      </c>
      <c r="AE26" s="110" t="n">
        <f aca="false">R26*1000/R25</f>
        <v>16.3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 t="e">
        <f aca="false">Q28*1000/Q27</f>
        <v>#DIV/0!</v>
      </c>
      <c r="AE28" s="110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250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99</v>
      </c>
      <c r="G30" s="96" t="n">
        <v>18</v>
      </c>
      <c r="H30" s="96" t="n">
        <v>14</v>
      </c>
      <c r="I30" s="96" t="n">
        <v>7</v>
      </c>
      <c r="J30" s="96" t="n">
        <v>5</v>
      </c>
      <c r="K30" s="96" t="n">
        <v>5</v>
      </c>
      <c r="L30" s="96" t="n">
        <v>4</v>
      </c>
      <c r="M30" s="96" t="n">
        <v>8</v>
      </c>
      <c r="N30" s="96" t="n">
        <v>3</v>
      </c>
      <c r="O30" s="96" t="n">
        <v>6</v>
      </c>
      <c r="P30" s="96" t="n">
        <v>10</v>
      </c>
      <c r="Q30" s="96" t="n">
        <v>7</v>
      </c>
      <c r="R30" s="96" t="n">
        <v>12</v>
      </c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5.544</v>
      </c>
      <c r="G31" s="101" t="n">
        <f aca="false">G30*0.056</f>
        <v>1.008</v>
      </c>
      <c r="H31" s="101" t="n">
        <f aca="false">H30*0.056</f>
        <v>0.784</v>
      </c>
      <c r="I31" s="101" t="n">
        <f aca="false">I30*0.056</f>
        <v>0.392</v>
      </c>
      <c r="J31" s="101" t="n">
        <f aca="false">J30*0.056</f>
        <v>0.28</v>
      </c>
      <c r="K31" s="101" t="n">
        <f aca="false">K30*0.056</f>
        <v>0.28</v>
      </c>
      <c r="L31" s="101" t="n">
        <f aca="false">L30*0.056</f>
        <v>0.224</v>
      </c>
      <c r="M31" s="101" t="n">
        <f aca="false">M30*0.056</f>
        <v>0.448</v>
      </c>
      <c r="N31" s="101" t="n">
        <f aca="false">N30*0.056</f>
        <v>0.168</v>
      </c>
      <c r="O31" s="101" t="n">
        <f aca="false">O30*0.056</f>
        <v>0.336</v>
      </c>
      <c r="P31" s="101" t="n">
        <f aca="false">P30*0.056</f>
        <v>0.56</v>
      </c>
      <c r="Q31" s="101" t="n">
        <f aca="false">Q30*0.056</f>
        <v>0.392</v>
      </c>
      <c r="R31" s="101" t="n">
        <f aca="false">R30*0.056</f>
        <v>0.672</v>
      </c>
      <c r="T31" s="110" t="n">
        <f aca="false">G31*1000/G30</f>
        <v>56</v>
      </c>
      <c r="U31" s="110" t="n">
        <f aca="false">H31*1000/H30</f>
        <v>56</v>
      </c>
      <c r="V31" s="110" t="n">
        <f aca="false">I31*1000/I30</f>
        <v>56</v>
      </c>
      <c r="W31" s="110" t="n">
        <f aca="false">J31*1000/J30</f>
        <v>56</v>
      </c>
      <c r="X31" s="110" t="n">
        <f aca="false">K31*1000/K30</f>
        <v>56</v>
      </c>
      <c r="Y31" s="110" t="n">
        <f aca="false">L31*1000/L30</f>
        <v>56</v>
      </c>
      <c r="Z31" s="110" t="n">
        <f aca="false">M31*1000/M30</f>
        <v>56</v>
      </c>
      <c r="AA31" s="110" t="n">
        <f aca="false">N31*1000/N30</f>
        <v>56</v>
      </c>
      <c r="AB31" s="110" t="n">
        <f aca="false">O31*1000/O30</f>
        <v>56</v>
      </c>
      <c r="AC31" s="110" t="n">
        <f aca="false">P31*1000/P30</f>
        <v>56</v>
      </c>
      <c r="AD31" s="110" t="n">
        <f aca="false">Q31*1000/Q30</f>
        <v>56</v>
      </c>
      <c r="AE31" s="110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T34" s="110" t="e">
        <f aca="false">G34*1000/G33</f>
        <v>#DIV/0!</v>
      </c>
      <c r="U34" s="110" t="e">
        <f aca="false">H34*1000/H33</f>
        <v>#DIV/0!</v>
      </c>
      <c r="V34" s="110" t="e">
        <f aca="false">I34*1000/I33</f>
        <v>#DIV/0!</v>
      </c>
      <c r="W34" s="110" t="e">
        <f aca="false">J34*1000/J33</f>
        <v>#DIV/0!</v>
      </c>
      <c r="X34" s="110" t="e">
        <f aca="false">K34*1000/K33</f>
        <v>#DIV/0!</v>
      </c>
      <c r="Y34" s="110" t="e">
        <f aca="false">L34*1000/L33</f>
        <v>#DIV/0!</v>
      </c>
      <c r="Z34" s="110" t="e">
        <f aca="false">M34*1000/M33</f>
        <v>#DIV/0!</v>
      </c>
      <c r="AA34" s="110" t="e">
        <f aca="false">N34*1000/N33</f>
        <v>#DIV/0!</v>
      </c>
      <c r="AB34" s="110" t="e">
        <f aca="false">O34*1000/O33</f>
        <v>#DIV/0!</v>
      </c>
      <c r="AC34" s="110" t="e">
        <f aca="false">P34*1000/P33</f>
        <v>#DIV/0!</v>
      </c>
      <c r="AD34" s="110" t="e">
        <f aca="false">Q34*1000/Q33</f>
        <v>#DIV/0!</v>
      </c>
      <c r="AE34" s="110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156"/>
      <c r="I35" s="97"/>
      <c r="J35" s="97"/>
      <c r="K35" s="97"/>
      <c r="L35" s="97"/>
      <c r="M35" s="97"/>
      <c r="N35" s="97"/>
      <c r="O35" s="97"/>
      <c r="P35" s="97"/>
      <c r="Q35" s="97"/>
      <c r="R35" s="97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T37" s="110" t="e">
        <f aca="false">G37*1000/G36</f>
        <v>#DIV/0!</v>
      </c>
      <c r="U37" s="110" t="e">
        <f aca="false">H37*1000/H36</f>
        <v>#DIV/0!</v>
      </c>
      <c r="V37" s="110" t="e">
        <f aca="false">I37*1000/I36</f>
        <v>#DIV/0!</v>
      </c>
      <c r="W37" s="110" t="e">
        <f aca="false">J37*1000/J36</f>
        <v>#DIV/0!</v>
      </c>
      <c r="X37" s="110" t="e">
        <f aca="false">K37*1000/K36</f>
        <v>#DIV/0!</v>
      </c>
      <c r="Y37" s="110" t="e">
        <f aca="false">L37*1000/L36</f>
        <v>#DIV/0!</v>
      </c>
      <c r="Z37" s="110" t="e">
        <f aca="false">M37*1000/M36</f>
        <v>#DIV/0!</v>
      </c>
      <c r="AA37" s="110" t="e">
        <f aca="false">N37*1000/N36</f>
        <v>#DIV/0!</v>
      </c>
      <c r="AB37" s="110" t="e">
        <f aca="false">O37*1000/O36</f>
        <v>#DIV/0!</v>
      </c>
      <c r="AC37" s="110" t="e">
        <f aca="false">P37*1000/P36</f>
        <v>#DIV/0!</v>
      </c>
      <c r="AD37" s="110" t="e">
        <f aca="false">Q37*1000/Q36</f>
        <v>#DIV/0!</v>
      </c>
      <c r="AE37" s="110" t="e">
        <f aca="false">R37*1000/R36</f>
        <v>#DIV/0!</v>
      </c>
      <c r="AF37" s="164"/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96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T39" s="110" t="e">
        <f aca="false">G39*1000/G38</f>
        <v>#DIV/0!</v>
      </c>
      <c r="U39" s="110" t="e">
        <f aca="false">H39*1000/H38</f>
        <v>#DIV/0!</v>
      </c>
      <c r="V39" s="110"/>
      <c r="W39" s="110"/>
      <c r="X39" s="110"/>
      <c r="Y39" s="110"/>
      <c r="Z39" s="110"/>
      <c r="AA39" s="110"/>
      <c r="AB39" s="110"/>
      <c r="AC39" s="110"/>
      <c r="AD39" s="110" t="e">
        <f aca="false">Q39*1000/Q38</f>
        <v>#DIV/0!</v>
      </c>
      <c r="AE39" s="110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T42" s="110" t="e">
        <f aca="false">G42*1000/G41</f>
        <v>#DIV/0!</v>
      </c>
      <c r="U42" s="110" t="e">
        <f aca="false">H42*1000/H41</f>
        <v>#DIV/0!</v>
      </c>
      <c r="V42" s="110" t="e">
        <f aca="false">I42*1000/I41</f>
        <v>#DIV/0!</v>
      </c>
      <c r="W42" s="110" t="e">
        <f aca="false">J42*1000/J41</f>
        <v>#DIV/0!</v>
      </c>
      <c r="X42" s="110" t="e">
        <f aca="false">K42*1000/K41</f>
        <v>#DIV/0!</v>
      </c>
      <c r="Y42" s="110" t="e">
        <f aca="false">L42*1000/L41</f>
        <v>#DIV/0!</v>
      </c>
      <c r="Z42" s="110" t="e">
        <f aca="false">M42*1000/M41</f>
        <v>#DIV/0!</v>
      </c>
      <c r="AA42" s="110" t="e">
        <f aca="false">N42*1000/N41</f>
        <v>#DIV/0!</v>
      </c>
      <c r="AB42" s="110" t="e">
        <f aca="false">O42*1000/O41</f>
        <v>#DIV/0!</v>
      </c>
      <c r="AC42" s="110" t="e">
        <f aca="false">P42*1000/P41</f>
        <v>#DIV/0!</v>
      </c>
      <c r="AD42" s="110" t="e">
        <f aca="false">Q42*1000/Q41</f>
        <v>#DIV/0!</v>
      </c>
      <c r="AE42" s="110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96"/>
      <c r="G44" s="108"/>
      <c r="H44" s="108"/>
      <c r="I44" s="108"/>
      <c r="J44" s="112"/>
      <c r="K44" s="112"/>
      <c r="L44" s="112"/>
      <c r="M44" s="112"/>
      <c r="N44" s="112"/>
      <c r="O44" s="112"/>
      <c r="P44" s="112"/>
      <c r="Q44" s="108"/>
      <c r="R44" s="108"/>
      <c r="S44" s="110"/>
      <c r="T44" s="110" t="e">
        <f aca="false">G44*1000/G43</f>
        <v>#DIV/0!</v>
      </c>
      <c r="U44" s="110" t="e">
        <f aca="false">H44*1000/H43</f>
        <v>#DIV/0!</v>
      </c>
      <c r="V44" s="110"/>
      <c r="W44" s="110"/>
      <c r="X44" s="110"/>
      <c r="Y44" s="110"/>
      <c r="Z44" s="110"/>
      <c r="AA44" s="110"/>
      <c r="AB44" s="110"/>
      <c r="AC44" s="110"/>
      <c r="AD44" s="110" t="e">
        <f aca="false">Q44*1000/Q43</f>
        <v>#DIV/0!</v>
      </c>
      <c r="AE44" s="110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 t="s">
        <v>88</v>
      </c>
      <c r="M46" s="96"/>
      <c r="N46" s="96"/>
      <c r="O46" s="96"/>
      <c r="P46" s="96"/>
      <c r="Q46" s="96"/>
      <c r="R46" s="96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/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49"/>
      <c r="G49" s="112"/>
      <c r="H49" s="115"/>
      <c r="I49" s="115"/>
      <c r="J49" s="112"/>
      <c r="K49" s="112"/>
      <c r="L49" s="112"/>
      <c r="M49" s="112"/>
      <c r="N49" s="112"/>
      <c r="O49" s="165"/>
      <c r="P49" s="112"/>
      <c r="Q49" s="112"/>
      <c r="R49" s="112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84</v>
      </c>
      <c r="Q50" s="76"/>
      <c r="R50" s="75"/>
    </row>
    <row r="51" customFormat="false" ht="12.75" hidden="false" customHeight="false" outlineLevel="0" collapsed="false">
      <c r="B51" s="75"/>
      <c r="C51" s="75"/>
      <c r="D51" s="75"/>
      <c r="E51" s="75"/>
      <c r="F51" s="119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F52" s="13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18" min="7" style="0" width="9.7"/>
    <col collapsed="false" customWidth="true" hidden="false" outlineLevel="0" max="19" min="19" style="0" width="5.71"/>
    <col collapsed="false" customWidth="true" hidden="true" outlineLevel="0" max="31" min="20" style="0" width="9.7"/>
    <col collapsed="false" customWidth="false" hidden="true" outlineLevel="0" max="34" min="32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T1" s="0" t="n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V2" s="0" t="s">
        <v>95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E7" s="77"/>
      <c r="F7" s="76"/>
      <c r="G7" s="76"/>
      <c r="H7" s="75"/>
      <c r="I7" s="76"/>
      <c r="J7" s="75"/>
      <c r="K7" s="78" t="str">
        <f aca="false">Caym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96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44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136" t="n">
        <f aca="false">Cayma!E12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145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37" t="n">
        <f aca="false">Cayma!F13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146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181020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1761871</v>
      </c>
      <c r="G15" s="96" t="n">
        <v>217200</v>
      </c>
      <c r="H15" s="96" t="n">
        <v>147300</v>
      </c>
      <c r="I15" s="96" t="n">
        <v>146950</v>
      </c>
      <c r="J15" s="96" t="n">
        <v>138521</v>
      </c>
      <c r="K15" s="96" t="n">
        <v>138630</v>
      </c>
      <c r="L15" s="96" t="n">
        <v>138540</v>
      </c>
      <c r="M15" s="96" t="n">
        <v>138320</v>
      </c>
      <c r="N15" s="96" t="n">
        <v>137680</v>
      </c>
      <c r="O15" s="96" t="n">
        <v>138480</v>
      </c>
      <c r="P15" s="96" t="n">
        <v>140100</v>
      </c>
      <c r="Q15" s="96" t="n">
        <v>139280</v>
      </c>
      <c r="R15" s="96" t="n">
        <v>140870</v>
      </c>
      <c r="S15" s="106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3955.88575</v>
      </c>
      <c r="G16" s="101" t="n">
        <f aca="false">G15*0.00225</f>
        <v>488.7</v>
      </c>
      <c r="H16" s="101" t="n">
        <f aca="false">H15*0.00225</f>
        <v>331.425</v>
      </c>
      <c r="I16" s="101" t="n">
        <f aca="false">I15*0.00225</f>
        <v>330.6375</v>
      </c>
      <c r="J16" s="101" t="n">
        <f aca="false">J15*0.00225</f>
        <v>311.67225</v>
      </c>
      <c r="K16" s="101" t="n">
        <f aca="false">K15*0.00225</f>
        <v>311.9175</v>
      </c>
      <c r="L16" s="101" t="n">
        <f aca="false">L15*0.00224</f>
        <v>310.3296</v>
      </c>
      <c r="M16" s="101" t="n">
        <f aca="false">M15*0.00224</f>
        <v>309.8368</v>
      </c>
      <c r="N16" s="101" t="n">
        <f aca="false">N15*0.00224</f>
        <v>308.4032</v>
      </c>
      <c r="O16" s="101" t="n">
        <f aca="false">O15*0.00224</f>
        <v>310.1952</v>
      </c>
      <c r="P16" s="101" t="n">
        <f aca="false">P15*0.00224</f>
        <v>313.824</v>
      </c>
      <c r="Q16" s="101" t="n">
        <f aca="false">Q15*0.00224</f>
        <v>311.9872</v>
      </c>
      <c r="R16" s="101" t="n">
        <f aca="false">R15*0.00225</f>
        <v>316.9575</v>
      </c>
      <c r="T16" s="110" t="n">
        <f aca="false">G16*1000/G15</f>
        <v>2.25</v>
      </c>
      <c r="U16" s="110" t="n">
        <f aca="false">H16*1000/H15</f>
        <v>2.25</v>
      </c>
      <c r="V16" s="110" t="n">
        <f aca="false">I16*1000/I15</f>
        <v>2.25</v>
      </c>
      <c r="W16" s="110" t="n">
        <f aca="false">J16*1000/J15</f>
        <v>2.25</v>
      </c>
      <c r="X16" s="110" t="n">
        <f aca="false">K16*1000/K15</f>
        <v>2.25</v>
      </c>
      <c r="Y16" s="110" t="n">
        <f aca="false">L16*1000/L15</f>
        <v>2.24</v>
      </c>
      <c r="Z16" s="110" t="n">
        <f aca="false">M16*1000/M15</f>
        <v>2.24</v>
      </c>
      <c r="AA16" s="110" t="n">
        <f aca="false">N16*1000/N15</f>
        <v>2.24</v>
      </c>
      <c r="AB16" s="110" t="n">
        <f aca="false">O16*1000/O15</f>
        <v>2.24</v>
      </c>
      <c r="AC16" s="110" t="n">
        <f aca="false">P16*1000/P15</f>
        <v>2.24</v>
      </c>
      <c r="AD16" s="110" t="n">
        <f aca="false">Q16*1000/Q15</f>
        <v>2.24</v>
      </c>
      <c r="AE16" s="110" t="n">
        <f aca="false">R16*1000/R15</f>
        <v>2.25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938.916666666667</v>
      </c>
      <c r="G17" s="96" t="n">
        <v>898</v>
      </c>
      <c r="H17" s="96" t="n">
        <v>972</v>
      </c>
      <c r="I17" s="96" t="n">
        <v>985</v>
      </c>
      <c r="J17" s="96" t="n">
        <v>950</v>
      </c>
      <c r="K17" s="96" t="n">
        <v>930</v>
      </c>
      <c r="L17" s="96" t="n">
        <v>920</v>
      </c>
      <c r="M17" s="96" t="n">
        <v>945</v>
      </c>
      <c r="N17" s="96" t="n">
        <v>922</v>
      </c>
      <c r="O17" s="96" t="n">
        <v>930</v>
      </c>
      <c r="P17" s="96" t="n">
        <v>955</v>
      </c>
      <c r="Q17" s="96" t="n">
        <v>925</v>
      </c>
      <c r="R17" s="96" t="n">
        <v>935</v>
      </c>
      <c r="S17" s="106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8.45575</v>
      </c>
      <c r="G18" s="101" t="n">
        <f aca="false">((G17*13)/16)/1000</f>
        <v>0.729625</v>
      </c>
      <c r="H18" s="101" t="n">
        <f aca="false">((H17*13)/16)/1000</f>
        <v>0.78975</v>
      </c>
      <c r="I18" s="101" t="n">
        <f aca="false">((I17*13)/16)/1000</f>
        <v>0.8003125</v>
      </c>
      <c r="J18" s="101" t="n">
        <f aca="false">((J17*13)/16)/1000</f>
        <v>0.771875</v>
      </c>
      <c r="K18" s="101" t="n">
        <f aca="false">((K17*12)/16)/1000</f>
        <v>0.6975</v>
      </c>
      <c r="L18" s="101" t="n">
        <f aca="false">((L17*11)/16)/1000</f>
        <v>0.6325</v>
      </c>
      <c r="M18" s="101" t="n">
        <f aca="false">((M17*11)/16)/1000</f>
        <v>0.6496875</v>
      </c>
      <c r="N18" s="101" t="n">
        <f aca="false">((N17*11)/16)/1000</f>
        <v>0.633875</v>
      </c>
      <c r="O18" s="101" t="n">
        <f aca="false">((O17*11)/16)/1000</f>
        <v>0.639375</v>
      </c>
      <c r="P18" s="101" t="n">
        <f aca="false">((P17*12)/16)/1000</f>
        <v>0.71625</v>
      </c>
      <c r="Q18" s="101" t="n">
        <f aca="false">((Q17*12)/16)/1000</f>
        <v>0.69375</v>
      </c>
      <c r="R18" s="101" t="n">
        <f aca="false">((R17*12)/16)/1000</f>
        <v>0.70125</v>
      </c>
      <c r="T18" s="110" t="n">
        <f aca="false">(G18*1000/G17)*16</f>
        <v>13</v>
      </c>
      <c r="U18" s="110" t="n">
        <f aca="false">(H18*1000/H17)*16</f>
        <v>13</v>
      </c>
      <c r="V18" s="110" t="n">
        <f aca="false">(I18*1000/I17)*16</f>
        <v>13</v>
      </c>
      <c r="W18" s="110" t="n">
        <f aca="false">(J18*1000/J17)*16</f>
        <v>13</v>
      </c>
      <c r="X18" s="110" t="n">
        <f aca="false">(K18*1000/K17)*16</f>
        <v>12</v>
      </c>
      <c r="Y18" s="110" t="n">
        <f aca="false">(L18*1000/L17)*16</f>
        <v>11</v>
      </c>
      <c r="Z18" s="110" t="n">
        <f aca="false">(M18*1000/M17)*16</f>
        <v>11</v>
      </c>
      <c r="AA18" s="110" t="n">
        <f aca="false">(N18*1000/N17)*16</f>
        <v>11</v>
      </c>
      <c r="AB18" s="110" t="n">
        <f aca="false">(O18*1000/O17)*16</f>
        <v>11</v>
      </c>
      <c r="AC18" s="110" t="n">
        <f aca="false">(P18*1000/P17)*16</f>
        <v>12</v>
      </c>
      <c r="AD18" s="110" t="n">
        <f aca="false">(Q18*1000/Q17)*16</f>
        <v>12</v>
      </c>
      <c r="AE18" s="110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4380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504</v>
      </c>
      <c r="G20" s="96" t="n">
        <v>42</v>
      </c>
      <c r="H20" s="96" t="n">
        <v>37</v>
      </c>
      <c r="I20" s="96" t="n">
        <v>42</v>
      </c>
      <c r="J20" s="96" t="n">
        <v>38</v>
      </c>
      <c r="K20" s="96" t="n">
        <v>40</v>
      </c>
      <c r="L20" s="96" t="n">
        <v>39</v>
      </c>
      <c r="M20" s="96" t="n">
        <v>43</v>
      </c>
      <c r="N20" s="96" t="n">
        <v>41</v>
      </c>
      <c r="O20" s="96" t="n">
        <v>42</v>
      </c>
      <c r="P20" s="96" t="n">
        <v>46</v>
      </c>
      <c r="Q20" s="96" t="n">
        <v>44</v>
      </c>
      <c r="R20" s="96" t="n">
        <v>50</v>
      </c>
      <c r="T20" s="127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93.858</v>
      </c>
      <c r="G21" s="101" t="n">
        <f aca="false">G20*0.188</f>
        <v>7.896</v>
      </c>
      <c r="H21" s="101" t="n">
        <f aca="false">H20*0.184</f>
        <v>6.808</v>
      </c>
      <c r="I21" s="101" t="n">
        <f aca="false">I20*0.184</f>
        <v>7.728</v>
      </c>
      <c r="J21" s="101" t="n">
        <f aca="false">J20*0.185</f>
        <v>7.03</v>
      </c>
      <c r="K21" s="101" t="n">
        <f aca="false">K20*0.185</f>
        <v>7.4</v>
      </c>
      <c r="L21" s="101" t="n">
        <f aca="false">L20*0.186</f>
        <v>7.254</v>
      </c>
      <c r="M21" s="101" t="n">
        <f aca="false">M20*0.187</f>
        <v>8.041</v>
      </c>
      <c r="N21" s="101" t="n">
        <f aca="false">N20*0.187</f>
        <v>7.667</v>
      </c>
      <c r="O21" s="101" t="n">
        <f aca="false">O20*0.187</f>
        <v>7.854</v>
      </c>
      <c r="P21" s="101" t="n">
        <f aca="false">P20*0.187</f>
        <v>8.602</v>
      </c>
      <c r="Q21" s="101" t="n">
        <f aca="false">Q20*0.187</f>
        <v>8.228</v>
      </c>
      <c r="R21" s="101" t="n">
        <f aca="false">R20*0.187</f>
        <v>9.35</v>
      </c>
      <c r="T21" s="110" t="n">
        <f aca="false">G21*1000/G20</f>
        <v>188</v>
      </c>
      <c r="U21" s="110" t="n">
        <f aca="false">H21*1000/H20</f>
        <v>184</v>
      </c>
      <c r="V21" s="110" t="n">
        <f aca="false">I21*1000/I20</f>
        <v>184</v>
      </c>
      <c r="W21" s="110" t="n">
        <f aca="false">J21*1000/J20</f>
        <v>185</v>
      </c>
      <c r="X21" s="110" t="n">
        <f aca="false">K21*1000/K20</f>
        <v>185</v>
      </c>
      <c r="Y21" s="110" t="n">
        <f aca="false">L21*1000/L20</f>
        <v>186</v>
      </c>
      <c r="Z21" s="110" t="n">
        <f aca="false">M21*1000/M20</f>
        <v>187</v>
      </c>
      <c r="AA21" s="110" t="n">
        <f aca="false">N21*1000/N20</f>
        <v>187</v>
      </c>
      <c r="AB21" s="110" t="n">
        <f aca="false">O21*1000/O20</f>
        <v>187</v>
      </c>
      <c r="AC21" s="110" t="n">
        <f aca="false">P21*1000/P20</f>
        <v>187</v>
      </c>
      <c r="AD21" s="110" t="n">
        <f aca="false">Q21*1000/Q20</f>
        <v>187</v>
      </c>
      <c r="AE21" s="110" t="n">
        <f aca="false">R21*1000/R20</f>
        <v>187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2271.16666666667</v>
      </c>
      <c r="G22" s="96" t="n">
        <v>2181</v>
      </c>
      <c r="H22" s="96" t="n">
        <v>2187</v>
      </c>
      <c r="I22" s="96" t="n">
        <v>3051</v>
      </c>
      <c r="J22" s="96" t="n">
        <v>2780</v>
      </c>
      <c r="K22" s="96" t="n">
        <v>2150</v>
      </c>
      <c r="L22" s="96" t="n">
        <v>2162</v>
      </c>
      <c r="M22" s="96" t="n">
        <v>2140</v>
      </c>
      <c r="N22" s="96" t="n">
        <v>2115</v>
      </c>
      <c r="O22" s="96" t="n">
        <v>2110</v>
      </c>
      <c r="P22" s="96" t="n">
        <v>2160</v>
      </c>
      <c r="Q22" s="96" t="n">
        <v>2120</v>
      </c>
      <c r="R22" s="96" t="n">
        <v>2098</v>
      </c>
      <c r="S22" s="106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01" t="n">
        <f aca="false">SUM(G23:R23)</f>
        <v>14504.45693</v>
      </c>
      <c r="G23" s="101" t="n">
        <f aca="false">G22*17.68*31/1000</f>
        <v>1195.36248</v>
      </c>
      <c r="H23" s="101" t="n">
        <f aca="false">H22*17.1*28/1000</f>
        <v>1047.1356</v>
      </c>
      <c r="I23" s="101" t="n">
        <f aca="false">I22*17.21*31/1000</f>
        <v>1627.73901</v>
      </c>
      <c r="J23" s="101" t="n">
        <f aca="false">J22*17.42*30/1000</f>
        <v>1452.828</v>
      </c>
      <c r="K23" s="101" t="n">
        <f aca="false">K22*17.5*31/1000</f>
        <v>1166.375</v>
      </c>
      <c r="L23" s="101" t="n">
        <f aca="false">L22*17.53*30/1000</f>
        <v>1136.9958</v>
      </c>
      <c r="M23" s="101" t="n">
        <f aca="false">M22*17.56*31/1000</f>
        <v>1164.9304</v>
      </c>
      <c r="N23" s="101" t="n">
        <f aca="false">N22*17.58*31/1000</f>
        <v>1152.6327</v>
      </c>
      <c r="O23" s="101" t="n">
        <f aca="false">O22*17.62*30/1000</f>
        <v>1115.346</v>
      </c>
      <c r="P23" s="101" t="n">
        <f aca="false">P22*17.6*31/1000</f>
        <v>1178.496</v>
      </c>
      <c r="Q23" s="101" t="n">
        <f aca="false">Q22*17.61*30/1000</f>
        <v>1119.996</v>
      </c>
      <c r="R23" s="101" t="n">
        <f aca="false">R22*17.63*31/1000</f>
        <v>1146.61994</v>
      </c>
      <c r="T23" s="110" t="n">
        <f aca="false">(G23*1000/G22)/31</f>
        <v>17.68</v>
      </c>
      <c r="U23" s="110" t="n">
        <f aca="false">(H23*1000/H22)/28</f>
        <v>17.1</v>
      </c>
      <c r="V23" s="110" t="n">
        <f aca="false">(I23*1000/I22)/31</f>
        <v>17.21</v>
      </c>
      <c r="W23" s="110" t="n">
        <f aca="false">(J23*1000/J22)/30</f>
        <v>17.42</v>
      </c>
      <c r="X23" s="110" t="n">
        <f aca="false">(K23*1000/K22)/31</f>
        <v>17.5</v>
      </c>
      <c r="Y23" s="110" t="n">
        <f aca="false">(L23*1000/L22)/30</f>
        <v>17.53</v>
      </c>
      <c r="Z23" s="110" t="n">
        <f aca="false">(M23*1000/M22)/31</f>
        <v>17.56</v>
      </c>
      <c r="AA23" s="110" t="n">
        <f aca="false">(N23*1000/N22)/31</f>
        <v>17.58</v>
      </c>
      <c r="AB23" s="110" t="n">
        <f aca="false">(O23*1000/O22)/30</f>
        <v>17.62</v>
      </c>
      <c r="AC23" s="110" t="n">
        <f aca="false">(P23*1000/P22)/31</f>
        <v>17.6</v>
      </c>
      <c r="AD23" s="110" t="n">
        <f aca="false">(Q23*1000/Q22)/30</f>
        <v>17.61</v>
      </c>
      <c r="AE23" s="110" t="n">
        <f aca="false">(R23*1000/R22)/31</f>
        <v>17.63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920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681</v>
      </c>
      <c r="G25" s="96" t="n">
        <v>64</v>
      </c>
      <c r="H25" s="96" t="n">
        <v>58</v>
      </c>
      <c r="I25" s="96" t="n">
        <v>60</v>
      </c>
      <c r="J25" s="96" t="n">
        <v>55</v>
      </c>
      <c r="K25" s="96" t="n">
        <v>57</v>
      </c>
      <c r="L25" s="96" t="n">
        <v>58</v>
      </c>
      <c r="M25" s="96" t="n">
        <v>62</v>
      </c>
      <c r="N25" s="96" t="n">
        <v>56</v>
      </c>
      <c r="O25" s="96" t="n">
        <v>50</v>
      </c>
      <c r="P25" s="96" t="n">
        <v>54</v>
      </c>
      <c r="Q25" s="96" t="n">
        <v>52</v>
      </c>
      <c r="R25" s="96" t="n">
        <v>55</v>
      </c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29" t="n">
        <f aca="false">SUM(G26:R26)</f>
        <v>13.62</v>
      </c>
      <c r="G26" s="101" t="n">
        <f aca="false">G25*0.02</f>
        <v>1.28</v>
      </c>
      <c r="H26" s="101" t="n">
        <f aca="false">H25*0.02</f>
        <v>1.16</v>
      </c>
      <c r="I26" s="101" t="n">
        <f aca="false">I25*0.02</f>
        <v>1.2</v>
      </c>
      <c r="J26" s="101" t="n">
        <f aca="false">J25*0.02</f>
        <v>1.1</v>
      </c>
      <c r="K26" s="101" t="n">
        <f aca="false">K25*0.02</f>
        <v>1.14</v>
      </c>
      <c r="L26" s="101" t="n">
        <f aca="false">L25*0.02</f>
        <v>1.16</v>
      </c>
      <c r="M26" s="101" t="n">
        <f aca="false">M25*0.02</f>
        <v>1.24</v>
      </c>
      <c r="N26" s="101" t="n">
        <f aca="false">N25*0.02</f>
        <v>1.12</v>
      </c>
      <c r="O26" s="101" t="n">
        <f aca="false">O25*0.02</f>
        <v>1</v>
      </c>
      <c r="P26" s="101" t="n">
        <f aca="false">P25*0.02</f>
        <v>1.08</v>
      </c>
      <c r="Q26" s="101" t="n">
        <f aca="false">Q25*0.02</f>
        <v>1.04</v>
      </c>
      <c r="R26" s="101" t="n">
        <f aca="false">R25*0.02</f>
        <v>1.1</v>
      </c>
      <c r="T26" s="110" t="n">
        <f aca="false">G26*1000/G25</f>
        <v>20</v>
      </c>
      <c r="U26" s="110" t="n">
        <f aca="false">H26*1000/H25</f>
        <v>20</v>
      </c>
      <c r="V26" s="110" t="n">
        <f aca="false">I26*1000/I25</f>
        <v>20</v>
      </c>
      <c r="W26" s="110" t="n">
        <f aca="false">J26*1000/J25</f>
        <v>20</v>
      </c>
      <c r="X26" s="110" t="n">
        <f aca="false">K26*1000/K25</f>
        <v>20</v>
      </c>
      <c r="Y26" s="110" t="n">
        <f aca="false">L26*1000/L25</f>
        <v>20</v>
      </c>
      <c r="Z26" s="110" t="n">
        <f aca="false">M26*1000/M25</f>
        <v>20</v>
      </c>
      <c r="AA26" s="110" t="n">
        <f aca="false">N26*1000/N25</f>
        <v>20</v>
      </c>
      <c r="AB26" s="110" t="n">
        <f aca="false">O26*1000/O25</f>
        <v>20</v>
      </c>
      <c r="AC26" s="110" t="n">
        <f aca="false">P26*1000/P25</f>
        <v>20</v>
      </c>
      <c r="AD26" s="110" t="n">
        <f aca="false">Q26*1000/Q25</f>
        <v>20</v>
      </c>
      <c r="AE26" s="110" t="n">
        <f aca="false">R26*1000/R25</f>
        <v>20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T28" s="110" t="e">
        <f aca="false">G28*1000/G27</f>
        <v>#DIV/0!</v>
      </c>
      <c r="U28" s="110" t="e">
        <f aca="false">H28*1000/H27</f>
        <v>#DIV/0!</v>
      </c>
      <c r="V28" s="110"/>
      <c r="W28" s="110"/>
      <c r="X28" s="110"/>
      <c r="Y28" s="110"/>
      <c r="Z28" s="110"/>
      <c r="AA28" s="110"/>
      <c r="AB28" s="110"/>
      <c r="AC28" s="110"/>
      <c r="AD28" s="110" t="e">
        <f aca="false">Q28*1000/Q27</f>
        <v>#DIV/0!</v>
      </c>
      <c r="AE28" s="110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510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290</v>
      </c>
      <c r="G30" s="96" t="n">
        <v>25</v>
      </c>
      <c r="H30" s="96" t="n">
        <v>20</v>
      </c>
      <c r="I30" s="96" t="n">
        <v>25</v>
      </c>
      <c r="J30" s="96" t="n">
        <v>22</v>
      </c>
      <c r="K30" s="96" t="n">
        <v>23</v>
      </c>
      <c r="L30" s="96" t="n">
        <v>22</v>
      </c>
      <c r="M30" s="96" t="n">
        <v>24</v>
      </c>
      <c r="N30" s="96" t="n">
        <v>20</v>
      </c>
      <c r="O30" s="96" t="n">
        <v>26</v>
      </c>
      <c r="P30" s="96" t="n">
        <v>28</v>
      </c>
      <c r="Q30" s="96" t="n">
        <v>25</v>
      </c>
      <c r="R30" s="96" t="n">
        <v>30</v>
      </c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16.501</v>
      </c>
      <c r="G31" s="101" t="n">
        <f aca="false">G30*0.057</f>
        <v>1.425</v>
      </c>
      <c r="H31" s="101" t="n">
        <f aca="false">H30*0.057</f>
        <v>1.14</v>
      </c>
      <c r="I31" s="101" t="n">
        <f aca="false">I30*0.058</f>
        <v>1.45</v>
      </c>
      <c r="J31" s="101" t="n">
        <f aca="false">J30*0.057</f>
        <v>1.254</v>
      </c>
      <c r="K31" s="101" t="n">
        <f aca="false">K30*0.057</f>
        <v>1.311</v>
      </c>
      <c r="L31" s="101" t="n">
        <f aca="false">L30*0.057</f>
        <v>1.254</v>
      </c>
      <c r="M31" s="101" t="n">
        <f aca="false">M30*0.057</f>
        <v>1.368</v>
      </c>
      <c r="N31" s="101" t="n">
        <f aca="false">N30*0.057</f>
        <v>1.14</v>
      </c>
      <c r="O31" s="101" t="n">
        <f aca="false">O30*0.056</f>
        <v>1.456</v>
      </c>
      <c r="P31" s="101" t="n">
        <f aca="false">P30*0.056</f>
        <v>1.568</v>
      </c>
      <c r="Q31" s="101" t="n">
        <f aca="false">Q30*0.057</f>
        <v>1.425</v>
      </c>
      <c r="R31" s="101" t="n">
        <f aca="false">R30*0.057</f>
        <v>1.71</v>
      </c>
      <c r="T31" s="110" t="n">
        <f aca="false">G31*1000/G30</f>
        <v>57</v>
      </c>
      <c r="U31" s="110" t="n">
        <f aca="false">H31*1000/H30</f>
        <v>57</v>
      </c>
      <c r="V31" s="110" t="n">
        <f aca="false">I31*1000/I30</f>
        <v>58</v>
      </c>
      <c r="W31" s="110" t="n">
        <f aca="false">J31*1000/J30</f>
        <v>57</v>
      </c>
      <c r="X31" s="110" t="n">
        <f aca="false">K31*1000/K30</f>
        <v>57</v>
      </c>
      <c r="Y31" s="110" t="n">
        <f aca="false">L31*1000/L30</f>
        <v>57</v>
      </c>
      <c r="Z31" s="110" t="n">
        <f aca="false">M31*1000/M30</f>
        <v>57</v>
      </c>
      <c r="AA31" s="110" t="n">
        <f aca="false">N31*1000/N30</f>
        <v>57</v>
      </c>
      <c r="AB31" s="110" t="n">
        <f aca="false">O31*1000/O30</f>
        <v>56</v>
      </c>
      <c r="AC31" s="110" t="n">
        <f aca="false">P31*1000/P30</f>
        <v>56</v>
      </c>
      <c r="AD31" s="110" t="n">
        <f aca="false">Q31*1000/Q30</f>
        <v>57</v>
      </c>
      <c r="AE31" s="110" t="n">
        <f aca="false">R31*1000/R30</f>
        <v>57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T34" s="110" t="e">
        <f aca="false">G34*1000/G33</f>
        <v>#DIV/0!</v>
      </c>
      <c r="U34" s="110" t="e">
        <f aca="false">H34*1000/H33</f>
        <v>#DIV/0!</v>
      </c>
      <c r="V34" s="110" t="e">
        <f aca="false">I34*1000/I33</f>
        <v>#DIV/0!</v>
      </c>
      <c r="W34" s="110" t="e">
        <f aca="false">J34*1000/J33</f>
        <v>#DIV/0!</v>
      </c>
      <c r="X34" s="110" t="e">
        <f aca="false">K34*1000/K33</f>
        <v>#DIV/0!</v>
      </c>
      <c r="Y34" s="110" t="e">
        <f aca="false">L34*1000/L33</f>
        <v>#DIV/0!</v>
      </c>
      <c r="Z34" s="110" t="e">
        <f aca="false">M34*1000/M33</f>
        <v>#DIV/0!</v>
      </c>
      <c r="AA34" s="110" t="e">
        <f aca="false">N34*1000/N33</f>
        <v>#DIV/0!</v>
      </c>
      <c r="AB34" s="110" t="e">
        <f aca="false">O34*1000/O33</f>
        <v>#DIV/0!</v>
      </c>
      <c r="AC34" s="110" t="e">
        <f aca="false">P34*1000/P33</f>
        <v>#DIV/0!</v>
      </c>
      <c r="AD34" s="110" t="e">
        <f aca="false">Q34*1000/Q33</f>
        <v>#DIV/0!</v>
      </c>
      <c r="AE34" s="110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T37" s="110" t="e">
        <f aca="false">G37*1000/G36</f>
        <v>#DIV/0!</v>
      </c>
      <c r="U37" s="110" t="e">
        <f aca="false">H37*1000/H36</f>
        <v>#DIV/0!</v>
      </c>
      <c r="V37" s="110" t="e">
        <f aca="false">I37*1000/I36</f>
        <v>#DIV/0!</v>
      </c>
      <c r="W37" s="110" t="e">
        <f aca="false">J37*1000/J36</f>
        <v>#DIV/0!</v>
      </c>
      <c r="X37" s="110" t="e">
        <f aca="false">K37*1000/K36</f>
        <v>#DIV/0!</v>
      </c>
      <c r="Y37" s="110" t="e">
        <f aca="false">L37*1000/L36</f>
        <v>#DIV/0!</v>
      </c>
      <c r="Z37" s="110" t="e">
        <f aca="false">M37*1000/M36</f>
        <v>#DIV/0!</v>
      </c>
      <c r="AA37" s="110" t="e">
        <f aca="false">N37*1000/N36</f>
        <v>#DIV/0!</v>
      </c>
      <c r="AB37" s="110" t="e">
        <f aca="false">O37*1000/O36</f>
        <v>#DIV/0!</v>
      </c>
      <c r="AC37" s="110" t="e">
        <f aca="false">P37*1000/P36</f>
        <v>#DIV/0!</v>
      </c>
      <c r="AD37" s="110" t="e">
        <f aca="false">Q37*1000/Q36</f>
        <v>#DIV/0!</v>
      </c>
      <c r="AE37" s="110" t="e">
        <f aca="false">R37*1000/R36</f>
        <v>#DIV/0!</v>
      </c>
      <c r="AF37" s="164"/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96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T39" s="110" t="e">
        <f aca="false">G39*1000/G38</f>
        <v>#DIV/0!</v>
      </c>
      <c r="U39" s="110" t="e">
        <f aca="false">H39*1000/H38</f>
        <v>#DIV/0!</v>
      </c>
      <c r="V39" s="110"/>
      <c r="W39" s="110"/>
      <c r="X39" s="110"/>
      <c r="Y39" s="110"/>
      <c r="Z39" s="110"/>
      <c r="AA39" s="110"/>
      <c r="AB39" s="110"/>
      <c r="AC39" s="110"/>
      <c r="AD39" s="110" t="e">
        <f aca="false">Q39*1000/Q38</f>
        <v>#DIV/0!</v>
      </c>
      <c r="AE39" s="110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T42" s="110" t="e">
        <f aca="false">G42*1000/G41</f>
        <v>#DIV/0!</v>
      </c>
      <c r="U42" s="110" t="e">
        <f aca="false">H42*1000/H41</f>
        <v>#DIV/0!</v>
      </c>
      <c r="V42" s="110" t="e">
        <f aca="false">I42*1000/I41</f>
        <v>#DIV/0!</v>
      </c>
      <c r="W42" s="110" t="e">
        <f aca="false">J42*1000/J41</f>
        <v>#DIV/0!</v>
      </c>
      <c r="X42" s="110" t="e">
        <f aca="false">K42*1000/K41</f>
        <v>#DIV/0!</v>
      </c>
      <c r="Y42" s="110" t="e">
        <f aca="false">L42*1000/L41</f>
        <v>#DIV/0!</v>
      </c>
      <c r="Z42" s="110" t="e">
        <f aca="false">M42*1000/M41</f>
        <v>#DIV/0!</v>
      </c>
      <c r="AA42" s="110" t="e">
        <f aca="false">N42*1000/N41</f>
        <v>#DIV/0!</v>
      </c>
      <c r="AB42" s="110" t="e">
        <f aca="false">O42*1000/O41</f>
        <v>#DIV/0!</v>
      </c>
      <c r="AC42" s="110" t="e">
        <f aca="false">P42*1000/P41</f>
        <v>#DIV/0!</v>
      </c>
      <c r="AD42" s="110" t="e">
        <f aca="false">Q42*1000/Q41</f>
        <v>#DIV/0!</v>
      </c>
      <c r="AE42" s="110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96"/>
      <c r="G44" s="108"/>
      <c r="H44" s="108"/>
      <c r="I44" s="108"/>
      <c r="J44" s="112"/>
      <c r="K44" s="112"/>
      <c r="L44" s="112"/>
      <c r="M44" s="112"/>
      <c r="N44" s="112"/>
      <c r="O44" s="112"/>
      <c r="P44" s="112"/>
      <c r="Q44" s="108"/>
      <c r="R44" s="108"/>
      <c r="S44" s="110"/>
      <c r="T44" s="110" t="e">
        <f aca="false">G44*1000/G43</f>
        <v>#DIV/0!</v>
      </c>
      <c r="U44" s="110" t="e">
        <f aca="false">H44*1000/H43</f>
        <v>#DIV/0!</v>
      </c>
      <c r="V44" s="110"/>
      <c r="W44" s="110"/>
      <c r="X44" s="110"/>
      <c r="Y44" s="110"/>
      <c r="Z44" s="110"/>
      <c r="AA44" s="110"/>
      <c r="AB44" s="110"/>
      <c r="AC44" s="110"/>
      <c r="AD44" s="110" t="e">
        <f aca="false">Q44*1000/Q43</f>
        <v>#DIV/0!</v>
      </c>
      <c r="AE44" s="110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 t="s">
        <v>88</v>
      </c>
      <c r="M46" s="96"/>
      <c r="N46" s="96"/>
      <c r="O46" s="96"/>
      <c r="P46" s="96"/>
      <c r="Q46" s="96"/>
      <c r="R46" s="96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49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65"/>
      <c r="P49" s="112"/>
      <c r="Q49" s="112"/>
      <c r="R49" s="112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84</v>
      </c>
      <c r="Q50" s="76"/>
      <c r="R50" s="75"/>
    </row>
    <row r="51" customFormat="false" ht="12.75" hidden="false" customHeight="false" outlineLevel="0" collapsed="false">
      <c r="B51" s="75"/>
      <c r="C51" s="75"/>
      <c r="D51" s="75"/>
      <c r="E51" s="75"/>
      <c r="F51" s="119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F52" s="13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8" min="7" style="0" width="9.7"/>
    <col collapsed="false" customWidth="true" hidden="false" outlineLevel="0" max="19" min="19" style="0" width="4.56"/>
    <col collapsed="false" customWidth="true" hidden="true" outlineLevel="0" max="31" min="20" style="0" width="9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E7" s="77"/>
      <c r="F7" s="76"/>
      <c r="G7" s="76"/>
      <c r="H7" s="75"/>
      <c r="I7" s="76"/>
      <c r="J7" s="75"/>
      <c r="K7" s="78" t="str">
        <f aca="false">Caym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97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16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44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136" t="n">
        <f aca="false">Cayma!E12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145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37" t="n">
        <f aca="false">Cayma!F13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146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421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3240</v>
      </c>
      <c r="G15" s="96" t="n">
        <v>133</v>
      </c>
      <c r="H15" s="96" t="n">
        <v>286</v>
      </c>
      <c r="I15" s="96" t="n">
        <v>297</v>
      </c>
      <c r="J15" s="96" t="n">
        <v>276</v>
      </c>
      <c r="K15" s="96" t="n">
        <v>274</v>
      </c>
      <c r="L15" s="96" t="n">
        <v>267</v>
      </c>
      <c r="M15" s="96" t="n">
        <v>269</v>
      </c>
      <c r="N15" s="96" t="n">
        <v>278</v>
      </c>
      <c r="O15" s="96" t="n">
        <v>286</v>
      </c>
      <c r="P15" s="96" t="n">
        <v>282</v>
      </c>
      <c r="Q15" s="96" t="n">
        <v>290</v>
      </c>
      <c r="R15" s="96" t="n">
        <v>302</v>
      </c>
      <c r="S15" s="106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7.22279</v>
      </c>
      <c r="G16" s="101" t="n">
        <f aca="false">G15*0.00223</f>
        <v>0.29659</v>
      </c>
      <c r="H16" s="101" t="n">
        <f aca="false">H15*0.00224</f>
        <v>0.64064</v>
      </c>
      <c r="I16" s="101" t="n">
        <f aca="false">I15*0.00224</f>
        <v>0.66528</v>
      </c>
      <c r="J16" s="101" t="n">
        <f aca="false">J15*0.00224</f>
        <v>0.61824</v>
      </c>
      <c r="K16" s="101" t="n">
        <f aca="false">K15*0.00223</f>
        <v>0.61102</v>
      </c>
      <c r="L16" s="101" t="n">
        <f aca="false">L15*0.00222</f>
        <v>0.59274</v>
      </c>
      <c r="M16" s="101" t="n">
        <f aca="false">M15*0.00222</f>
        <v>0.59718</v>
      </c>
      <c r="N16" s="101" t="n">
        <f aca="false">N15*0.00222</f>
        <v>0.61716</v>
      </c>
      <c r="O16" s="101" t="n">
        <f aca="false">O15*0.00222</f>
        <v>0.63492</v>
      </c>
      <c r="P16" s="101" t="n">
        <f aca="false">P15*0.00223</f>
        <v>0.62886</v>
      </c>
      <c r="Q16" s="101" t="n">
        <f aca="false">Q15*0.00223</f>
        <v>0.6467</v>
      </c>
      <c r="R16" s="101" t="n">
        <f aca="false">R15*0.00223</f>
        <v>0.67346</v>
      </c>
      <c r="T16" s="110" t="n">
        <f aca="false">G16*1000/G15</f>
        <v>2.23</v>
      </c>
      <c r="U16" s="110" t="n">
        <f aca="false">H16*1000/H15</f>
        <v>2.24</v>
      </c>
      <c r="V16" s="110" t="n">
        <f aca="false">I16*1000/I15</f>
        <v>2.24</v>
      </c>
      <c r="W16" s="110" t="n">
        <f aca="false">J16*1000/J15</f>
        <v>2.24</v>
      </c>
      <c r="X16" s="110" t="n">
        <f aca="false">K16*1000/K15</f>
        <v>2.23</v>
      </c>
      <c r="Y16" s="110" t="n">
        <f aca="false">L16*1000/L15</f>
        <v>2.22</v>
      </c>
      <c r="Z16" s="110" t="n">
        <f aca="false">M16*1000/M15</f>
        <v>2.22</v>
      </c>
      <c r="AA16" s="110" t="n">
        <f aca="false">N16*1000/N15</f>
        <v>2.22</v>
      </c>
      <c r="AB16" s="110" t="n">
        <f aca="false">O16*1000/O15</f>
        <v>2.22</v>
      </c>
      <c r="AC16" s="110" t="n">
        <f aca="false">P16*1000/P15</f>
        <v>2.23</v>
      </c>
      <c r="AD16" s="110" t="n">
        <f aca="false">Q16*1000/Q15</f>
        <v>2.23</v>
      </c>
      <c r="AE16" s="110" t="n">
        <f aca="false">R16*1000/R15</f>
        <v>2.23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1192.58333333333</v>
      </c>
      <c r="G17" s="96" t="n">
        <v>1412</v>
      </c>
      <c r="H17" s="96" t="n">
        <v>1221</v>
      </c>
      <c r="I17" s="96" t="n">
        <v>1216</v>
      </c>
      <c r="J17" s="96" t="n">
        <v>1089</v>
      </c>
      <c r="K17" s="96" t="n">
        <v>1094</v>
      </c>
      <c r="L17" s="96" t="n">
        <v>1122</v>
      </c>
      <c r="M17" s="96" t="n">
        <v>1129</v>
      </c>
      <c r="N17" s="96" t="n">
        <v>1123</v>
      </c>
      <c r="O17" s="96" t="n">
        <v>1203</v>
      </c>
      <c r="P17" s="96" t="n">
        <v>1208</v>
      </c>
      <c r="Q17" s="96" t="n">
        <v>1237</v>
      </c>
      <c r="R17" s="96" t="n">
        <v>1257</v>
      </c>
      <c r="S17" s="106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9.1228125</v>
      </c>
      <c r="G18" s="101" t="n">
        <f aca="false">((G17*11)/16)/1000</f>
        <v>0.97075</v>
      </c>
      <c r="H18" s="101" t="n">
        <f aca="false">((H17*11)/16)/1000</f>
        <v>0.8394375</v>
      </c>
      <c r="I18" s="101" t="n">
        <f aca="false">((I17*11)/16)/1000</f>
        <v>0.836</v>
      </c>
      <c r="J18" s="101" t="n">
        <f aca="false">((J17*11)/16)/1000</f>
        <v>0.7486875</v>
      </c>
      <c r="K18" s="101" t="n">
        <f aca="false">((K17*10)/16)/1000</f>
        <v>0.68375</v>
      </c>
      <c r="L18" s="101" t="n">
        <f aca="false">((L17*9)/16)/1000</f>
        <v>0.631125</v>
      </c>
      <c r="M18" s="101" t="n">
        <f aca="false">((M17*9)/16)/1000</f>
        <v>0.6350625</v>
      </c>
      <c r="N18" s="101" t="n">
        <f aca="false">((N17*9)/16)/1000</f>
        <v>0.6316875</v>
      </c>
      <c r="O18" s="101" t="n">
        <f aca="false">((O17*9)/16)/1000</f>
        <v>0.6766875</v>
      </c>
      <c r="P18" s="101" t="n">
        <f aca="false">((P17*10)/16)/1000</f>
        <v>0.755</v>
      </c>
      <c r="Q18" s="101" t="n">
        <f aca="false">((Q17*11)/16)/1000</f>
        <v>0.8504375</v>
      </c>
      <c r="R18" s="101" t="n">
        <f aca="false">((R17*11)/16)/1000</f>
        <v>0.8641875</v>
      </c>
      <c r="T18" s="110" t="n">
        <f aca="false">(G18*1000/G17)*16</f>
        <v>11</v>
      </c>
      <c r="U18" s="110" t="n">
        <f aca="false">(H18*1000/H17)*16</f>
        <v>11</v>
      </c>
      <c r="V18" s="110" t="n">
        <f aca="false">(I18*1000/I17)*16</f>
        <v>11</v>
      </c>
      <c r="W18" s="110" t="n">
        <f aca="false">(J18*1000/J17)*16</f>
        <v>11</v>
      </c>
      <c r="X18" s="110" t="n">
        <f aca="false">(K18*1000/K17)*16</f>
        <v>10</v>
      </c>
      <c r="Y18" s="110" t="n">
        <f aca="false">(L18*1000/L17)*16</f>
        <v>9</v>
      </c>
      <c r="Z18" s="110" t="n">
        <f aca="false">(M18*1000/M17)*16</f>
        <v>9</v>
      </c>
      <c r="AA18" s="110" t="n">
        <f aca="false">(N18*1000/N17)*16</f>
        <v>9</v>
      </c>
      <c r="AB18" s="110" t="n">
        <f aca="false">(O18*1000/O17)*16</f>
        <v>9</v>
      </c>
      <c r="AC18" s="110" t="n">
        <f aca="false">(P18*1000/P17)*16</f>
        <v>10</v>
      </c>
      <c r="AD18" s="110" t="n">
        <f aca="false">(Q18*1000/Q17)*16</f>
        <v>11</v>
      </c>
      <c r="AE18" s="110" t="n">
        <f aca="false">(R18*1000/R17)*16</f>
        <v>11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236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28</v>
      </c>
      <c r="G20" s="96" t="n">
        <v>2</v>
      </c>
      <c r="H20" s="96" t="n">
        <v>2</v>
      </c>
      <c r="I20" s="96" t="n">
        <v>4</v>
      </c>
      <c r="J20" s="96" t="n">
        <v>3</v>
      </c>
      <c r="K20" s="96" t="n">
        <v>4</v>
      </c>
      <c r="L20" s="96" t="n">
        <v>3</v>
      </c>
      <c r="M20" s="96" t="n">
        <v>2</v>
      </c>
      <c r="N20" s="96" t="n">
        <v>2</v>
      </c>
      <c r="O20" s="96" t="n">
        <v>1</v>
      </c>
      <c r="P20" s="96" t="n">
        <v>2</v>
      </c>
      <c r="Q20" s="96" t="n">
        <v>1</v>
      </c>
      <c r="R20" s="96" t="n">
        <v>2</v>
      </c>
      <c r="T20" s="127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4.822</v>
      </c>
      <c r="G21" s="101" t="n">
        <f aca="false">G20*0.174</f>
        <v>0.348</v>
      </c>
      <c r="H21" s="101" t="n">
        <f aca="false">H20*0.169</f>
        <v>0.338</v>
      </c>
      <c r="I21" s="101" t="n">
        <f aca="false">I20*0.17</f>
        <v>0.68</v>
      </c>
      <c r="J21" s="101" t="n">
        <f aca="false">J20*0.171</f>
        <v>0.513</v>
      </c>
      <c r="K21" s="101" t="n">
        <f aca="false">K20*0.173</f>
        <v>0.692</v>
      </c>
      <c r="L21" s="101" t="n">
        <f aca="false">L20*0.173</f>
        <v>0.519</v>
      </c>
      <c r="M21" s="101" t="n">
        <f aca="false">M20*0.173</f>
        <v>0.346</v>
      </c>
      <c r="N21" s="101" t="n">
        <f aca="false">N20*0.173</f>
        <v>0.346</v>
      </c>
      <c r="O21" s="101" t="n">
        <f aca="false">O20*0.173</f>
        <v>0.173</v>
      </c>
      <c r="P21" s="101" t="n">
        <f aca="false">P20*0.173</f>
        <v>0.346</v>
      </c>
      <c r="Q21" s="101" t="n">
        <f aca="false">Q20*0.173</f>
        <v>0.173</v>
      </c>
      <c r="R21" s="101" t="n">
        <f aca="false">R20*0.174</f>
        <v>0.348</v>
      </c>
      <c r="T21" s="110" t="n">
        <f aca="false">G21*1000/G20</f>
        <v>174</v>
      </c>
      <c r="U21" s="110" t="n">
        <f aca="false">H21*1000/H20</f>
        <v>169</v>
      </c>
      <c r="V21" s="110" t="n">
        <f aca="false">I21*1000/I20</f>
        <v>170</v>
      </c>
      <c r="W21" s="110" t="n">
        <f aca="false">J21*1000/J20</f>
        <v>171</v>
      </c>
      <c r="X21" s="110" t="n">
        <f aca="false">K21*1000/K20</f>
        <v>173</v>
      </c>
      <c r="Y21" s="110" t="n">
        <f aca="false">L21*1000/L20</f>
        <v>173</v>
      </c>
      <c r="Z21" s="110" t="n">
        <f aca="false">M21*1000/M20</f>
        <v>173</v>
      </c>
      <c r="AA21" s="110" t="n">
        <f aca="false">N21*1000/N20</f>
        <v>173</v>
      </c>
      <c r="AB21" s="110" t="n">
        <f aca="false">O21*1000/O20</f>
        <v>173</v>
      </c>
      <c r="AC21" s="110" t="n">
        <f aca="false">P21*1000/P20</f>
        <v>173</v>
      </c>
      <c r="AD21" s="110" t="n">
        <f aca="false">Q21*1000/Q20</f>
        <v>173</v>
      </c>
      <c r="AE21" s="110" t="n">
        <f aca="false">R21*1000/R20</f>
        <v>174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98</v>
      </c>
      <c r="G22" s="96" t="n">
        <v>93</v>
      </c>
      <c r="H22" s="96" t="n">
        <v>105</v>
      </c>
      <c r="I22" s="96" t="n">
        <v>104</v>
      </c>
      <c r="J22" s="96" t="n">
        <v>102</v>
      </c>
      <c r="K22" s="96" t="n">
        <v>101</v>
      </c>
      <c r="L22" s="96" t="n">
        <v>100</v>
      </c>
      <c r="M22" s="96" t="n">
        <v>98</v>
      </c>
      <c r="N22" s="96" t="n">
        <v>96</v>
      </c>
      <c r="O22" s="96" t="n">
        <v>95</v>
      </c>
      <c r="P22" s="96" t="n">
        <v>94</v>
      </c>
      <c r="Q22" s="96" t="n">
        <v>93</v>
      </c>
      <c r="R22" s="96" t="n">
        <v>95</v>
      </c>
      <c r="S22" s="106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01" t="n">
        <f aca="false">SUM(G23:R23)</f>
        <v>326.80629</v>
      </c>
      <c r="G23" s="101" t="n">
        <f aca="false">G22*9.25*31/1000</f>
        <v>26.66775</v>
      </c>
      <c r="H23" s="101" t="n">
        <f aca="false">H22*8.76*28/1000</f>
        <v>25.7544</v>
      </c>
      <c r="I23" s="101" t="n">
        <f aca="false">I22*8.94*31/1000</f>
        <v>28.82256</v>
      </c>
      <c r="J23" s="101" t="n">
        <f aca="false">J22*9.1*30/1000</f>
        <v>27.846</v>
      </c>
      <c r="K23" s="101" t="n">
        <f aca="false">K22*9.15*31/1000</f>
        <v>28.64865</v>
      </c>
      <c r="L23" s="101" t="n">
        <f aca="false">L22*9.17*30/1000</f>
        <v>27.51</v>
      </c>
      <c r="M23" s="101" t="n">
        <f aca="false">M22*9.22*31/1000</f>
        <v>28.01036</v>
      </c>
      <c r="N23" s="101" t="n">
        <f aca="false">N22*9.23*31/1000</f>
        <v>27.46848</v>
      </c>
      <c r="O23" s="101" t="n">
        <f aca="false">O22*9.24*30/1000</f>
        <v>26.334</v>
      </c>
      <c r="P23" s="101" t="n">
        <f aca="false">P22*9.21*31/1000</f>
        <v>26.83794</v>
      </c>
      <c r="Q23" s="101" t="n">
        <f aca="false">Q22*9.22*30/1000</f>
        <v>25.7238</v>
      </c>
      <c r="R23" s="101" t="n">
        <f aca="false">R22*9.23*31/1000</f>
        <v>27.18235</v>
      </c>
      <c r="T23" s="110" t="n">
        <f aca="false">(G23*1000/G22)/31</f>
        <v>9.25</v>
      </c>
      <c r="U23" s="110" t="n">
        <f aca="false">(H23*1000/H22)/28</f>
        <v>8.76</v>
      </c>
      <c r="V23" s="110" t="n">
        <f aca="false">(I23*1000/I22)/31</f>
        <v>8.94</v>
      </c>
      <c r="W23" s="110" t="n">
        <f aca="false">(J23*1000/J22)/30</f>
        <v>9.1</v>
      </c>
      <c r="X23" s="110" t="n">
        <f aca="false">(K23*1000/K22)/31</f>
        <v>9.15</v>
      </c>
      <c r="Y23" s="110" t="n">
        <f aca="false">(L23*1000/L22)/30</f>
        <v>9.17</v>
      </c>
      <c r="Z23" s="110" t="n">
        <f aca="false">(M23*1000/M22)/31</f>
        <v>9.22</v>
      </c>
      <c r="AA23" s="110" t="n">
        <f aca="false">(N23*1000/N22)/31</f>
        <v>9.23</v>
      </c>
      <c r="AB23" s="110" t="n">
        <f aca="false">(O23*1000/O22)/30</f>
        <v>9.24</v>
      </c>
      <c r="AC23" s="110" t="n">
        <f aca="false">(P23*1000/P22)/31</f>
        <v>9.21</v>
      </c>
      <c r="AD23" s="110" t="n">
        <f aca="false">(Q23*1000/Q22)/30</f>
        <v>9.22</v>
      </c>
      <c r="AE23" s="110" t="n">
        <f aca="false">(R23*1000/R22)/31</f>
        <v>9.23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268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224</v>
      </c>
      <c r="G25" s="96" t="n">
        <v>24</v>
      </c>
      <c r="H25" s="96" t="n">
        <v>18</v>
      </c>
      <c r="I25" s="96" t="n">
        <v>19</v>
      </c>
      <c r="J25" s="96" t="n">
        <v>18</v>
      </c>
      <c r="K25" s="96" t="n">
        <v>19</v>
      </c>
      <c r="L25" s="96" t="n">
        <v>18</v>
      </c>
      <c r="M25" s="96" t="n">
        <v>19</v>
      </c>
      <c r="N25" s="96" t="n">
        <v>19</v>
      </c>
      <c r="O25" s="96" t="n">
        <v>18</v>
      </c>
      <c r="P25" s="96" t="n">
        <v>17</v>
      </c>
      <c r="Q25" s="96" t="n">
        <v>18</v>
      </c>
      <c r="R25" s="96" t="n">
        <v>17</v>
      </c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29" t="n">
        <f aca="false">SUM(G26:R26)</f>
        <v>3.5164</v>
      </c>
      <c r="G26" s="101" t="n">
        <f aca="false">G25*0.0158</f>
        <v>0.3792</v>
      </c>
      <c r="H26" s="101" t="n">
        <f aca="false">H25*0.015</f>
        <v>0.27</v>
      </c>
      <c r="I26" s="101" t="n">
        <f aca="false">I25*0.0155</f>
        <v>0.2945</v>
      </c>
      <c r="J26" s="101" t="n">
        <f aca="false">J25*0.016</f>
        <v>0.288</v>
      </c>
      <c r="K26" s="101" t="n">
        <f aca="false">K25*0.016</f>
        <v>0.304</v>
      </c>
      <c r="L26" s="101" t="n">
        <f aca="false">L25*0.016</f>
        <v>0.288</v>
      </c>
      <c r="M26" s="101" t="n">
        <f aca="false">M25*0.016</f>
        <v>0.304</v>
      </c>
      <c r="N26" s="101" t="n">
        <f aca="false">N25*0.0158</f>
        <v>0.3002</v>
      </c>
      <c r="O26" s="101" t="n">
        <f aca="false">O25*0.0156</f>
        <v>0.2808</v>
      </c>
      <c r="P26" s="101" t="n">
        <f aca="false">P25*0.0156</f>
        <v>0.2652</v>
      </c>
      <c r="Q26" s="101" t="n">
        <f aca="false">Q25*0.0155</f>
        <v>0.279</v>
      </c>
      <c r="R26" s="101" t="n">
        <f aca="false">R25*0.0155</f>
        <v>0.2635</v>
      </c>
      <c r="T26" s="110" t="n">
        <f aca="false">G26*1000/G25</f>
        <v>15.8</v>
      </c>
      <c r="U26" s="110" t="n">
        <f aca="false">H26*1000/H25</f>
        <v>15</v>
      </c>
      <c r="V26" s="110" t="n">
        <f aca="false">I26*1000/I25</f>
        <v>15.5</v>
      </c>
      <c r="W26" s="110" t="n">
        <f aca="false">J26*1000/J25</f>
        <v>16</v>
      </c>
      <c r="X26" s="110" t="n">
        <f aca="false">K26*1000/K25</f>
        <v>16</v>
      </c>
      <c r="Y26" s="110" t="n">
        <f aca="false">L26*1000/L25</f>
        <v>16</v>
      </c>
      <c r="Z26" s="110" t="n">
        <f aca="false">M26*1000/M25</f>
        <v>16</v>
      </c>
      <c r="AA26" s="110" t="n">
        <f aca="false">N26*1000/N25</f>
        <v>15.8</v>
      </c>
      <c r="AB26" s="110" t="n">
        <f aca="false">O26*1000/O25</f>
        <v>15.6</v>
      </c>
      <c r="AC26" s="110" t="n">
        <f aca="false">P26*1000/P25</f>
        <v>15.6</v>
      </c>
      <c r="AD26" s="110" t="n">
        <f aca="false">Q26*1000/Q25</f>
        <v>15.5</v>
      </c>
      <c r="AE26" s="110" t="n">
        <f aca="false">R26*1000/R25</f>
        <v>15.5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 t="e">
        <f aca="false">Q28*1000/Q27</f>
        <v>#DIV/0!</v>
      </c>
      <c r="AE28" s="110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3100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3370</v>
      </c>
      <c r="G30" s="96" t="n">
        <v>386</v>
      </c>
      <c r="H30" s="96" t="n">
        <v>280</v>
      </c>
      <c r="I30" s="96" t="n">
        <v>275</v>
      </c>
      <c r="J30" s="96" t="n">
        <v>193</v>
      </c>
      <c r="K30" s="96" t="n">
        <v>276</v>
      </c>
      <c r="L30" s="96" t="n">
        <v>271</v>
      </c>
      <c r="M30" s="96" t="n">
        <v>275</v>
      </c>
      <c r="N30" s="96" t="n">
        <v>278</v>
      </c>
      <c r="O30" s="96" t="n">
        <v>280</v>
      </c>
      <c r="P30" s="96" t="n">
        <v>286</v>
      </c>
      <c r="Q30" s="96" t="n">
        <v>284</v>
      </c>
      <c r="R30" s="96" t="n">
        <v>286</v>
      </c>
      <c r="S30" s="106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188.72</v>
      </c>
      <c r="G31" s="101" t="n">
        <f aca="false">G30*0.056</f>
        <v>21.616</v>
      </c>
      <c r="H31" s="101" t="n">
        <f aca="false">H30*0.056</f>
        <v>15.68</v>
      </c>
      <c r="I31" s="101" t="n">
        <f aca="false">I30*0.056</f>
        <v>15.4</v>
      </c>
      <c r="J31" s="101" t="n">
        <f aca="false">J30*0.056</f>
        <v>10.808</v>
      </c>
      <c r="K31" s="101" t="n">
        <f aca="false">K30*0.056</f>
        <v>15.456</v>
      </c>
      <c r="L31" s="101" t="n">
        <f aca="false">L30*0.056</f>
        <v>15.176</v>
      </c>
      <c r="M31" s="101" t="n">
        <f aca="false">M30*0.056</f>
        <v>15.4</v>
      </c>
      <c r="N31" s="101" t="n">
        <f aca="false">N30*0.056</f>
        <v>15.568</v>
      </c>
      <c r="O31" s="101" t="n">
        <f aca="false">O30*0.056</f>
        <v>15.68</v>
      </c>
      <c r="P31" s="101" t="n">
        <f aca="false">P30*0.056</f>
        <v>16.016</v>
      </c>
      <c r="Q31" s="101" t="n">
        <f aca="false">Q30*0.056</f>
        <v>15.904</v>
      </c>
      <c r="R31" s="101" t="n">
        <f aca="false">R30*0.056</f>
        <v>16.016</v>
      </c>
      <c r="T31" s="110" t="n">
        <f aca="false">G31*1000/G30</f>
        <v>56</v>
      </c>
      <c r="U31" s="110" t="n">
        <f aca="false">H31*1000/H30</f>
        <v>56</v>
      </c>
      <c r="V31" s="110" t="n">
        <f aca="false">I31*1000/I30</f>
        <v>56</v>
      </c>
      <c r="W31" s="110" t="n">
        <f aca="false">J31*1000/J30</f>
        <v>56</v>
      </c>
      <c r="X31" s="110" t="n">
        <f aca="false">K31*1000/K30</f>
        <v>56</v>
      </c>
      <c r="Y31" s="110" t="n">
        <f aca="false">L31*1000/L30</f>
        <v>56</v>
      </c>
      <c r="Z31" s="110" t="n">
        <f aca="false">M31*1000/M30</f>
        <v>56</v>
      </c>
      <c r="AA31" s="110" t="n">
        <f aca="false">N31*1000/N30</f>
        <v>56</v>
      </c>
      <c r="AB31" s="110" t="n">
        <f aca="false">O31*1000/O30</f>
        <v>56</v>
      </c>
      <c r="AC31" s="110" t="n">
        <f aca="false">P31*1000/P30</f>
        <v>56</v>
      </c>
      <c r="AD31" s="110" t="n">
        <f aca="false">Q31*1000/Q30</f>
        <v>56</v>
      </c>
      <c r="AE31" s="110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T34" s="110" t="e">
        <f aca="false">G34*1000/G33</f>
        <v>#DIV/0!</v>
      </c>
      <c r="U34" s="110" t="e">
        <f aca="false">H34*1000/H33</f>
        <v>#DIV/0!</v>
      </c>
      <c r="V34" s="110" t="e">
        <f aca="false">I34*1000/I33</f>
        <v>#DIV/0!</v>
      </c>
      <c r="W34" s="110" t="e">
        <f aca="false">J34*1000/J33</f>
        <v>#DIV/0!</v>
      </c>
      <c r="X34" s="110" t="e">
        <f aca="false">K34*1000/K33</f>
        <v>#DIV/0!</v>
      </c>
      <c r="Y34" s="110" t="e">
        <f aca="false">L34*1000/L33</f>
        <v>#DIV/0!</v>
      </c>
      <c r="Z34" s="110" t="e">
        <f aca="false">M34*1000/M33</f>
        <v>#DIV/0!</v>
      </c>
      <c r="AA34" s="110" t="e">
        <f aca="false">N34*1000/N33</f>
        <v>#DIV/0!</v>
      </c>
      <c r="AB34" s="110" t="e">
        <f aca="false">O34*1000/O33</f>
        <v>#DIV/0!</v>
      </c>
      <c r="AC34" s="110" t="e">
        <f aca="false">P34*1000/P33</f>
        <v>#DIV/0!</v>
      </c>
      <c r="AD34" s="110" t="e">
        <f aca="false">Q34*1000/Q33</f>
        <v>#DIV/0!</v>
      </c>
      <c r="AE34" s="110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T37" s="110" t="e">
        <f aca="false">G37*1000/G36</f>
        <v>#DIV/0!</v>
      </c>
      <c r="U37" s="110" t="e">
        <f aca="false">H37*1000/H36</f>
        <v>#DIV/0!</v>
      </c>
      <c r="V37" s="110" t="e">
        <f aca="false">I37*1000/I36</f>
        <v>#DIV/0!</v>
      </c>
      <c r="W37" s="110" t="e">
        <f aca="false">J37*1000/J36</f>
        <v>#DIV/0!</v>
      </c>
      <c r="X37" s="110" t="e">
        <f aca="false">K37*1000/K36</f>
        <v>#DIV/0!</v>
      </c>
      <c r="Y37" s="110" t="e">
        <f aca="false">L37*1000/L36</f>
        <v>#DIV/0!</v>
      </c>
      <c r="Z37" s="110" t="e">
        <f aca="false">M37*1000/M36</f>
        <v>#DIV/0!</v>
      </c>
      <c r="AA37" s="110" t="e">
        <f aca="false">N37*1000/N36</f>
        <v>#DIV/0!</v>
      </c>
      <c r="AB37" s="110" t="e">
        <f aca="false">O37*1000/O36</f>
        <v>#DIV/0!</v>
      </c>
      <c r="AC37" s="110" t="e">
        <f aca="false">P37*1000/P36</f>
        <v>#DIV/0!</v>
      </c>
      <c r="AD37" s="110" t="e">
        <f aca="false">Q37*1000/Q36</f>
        <v>#DIV/0!</v>
      </c>
      <c r="AE37" s="110" t="e">
        <f aca="false">R37*1000/R36</f>
        <v>#DIV/0!</v>
      </c>
      <c r="AF37" s="164"/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96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T39" s="110" t="e">
        <f aca="false">G39*1000/G38</f>
        <v>#DIV/0!</v>
      </c>
      <c r="U39" s="110" t="e">
        <f aca="false">H39*1000/H38</f>
        <v>#DIV/0!</v>
      </c>
      <c r="V39" s="110"/>
      <c r="W39" s="110"/>
      <c r="X39" s="110"/>
      <c r="Y39" s="110"/>
      <c r="Z39" s="110"/>
      <c r="AA39" s="110"/>
      <c r="AB39" s="110"/>
      <c r="AC39" s="110"/>
      <c r="AD39" s="110" t="e">
        <f aca="false">Q39*1000/Q38</f>
        <v>#DIV/0!</v>
      </c>
      <c r="AE39" s="110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T42" s="110" t="e">
        <f aca="false">G42*1000/G41</f>
        <v>#DIV/0!</v>
      </c>
      <c r="U42" s="110" t="e">
        <f aca="false">H42*1000/H41</f>
        <v>#DIV/0!</v>
      </c>
      <c r="V42" s="110" t="e">
        <f aca="false">I42*1000/I41</f>
        <v>#DIV/0!</v>
      </c>
      <c r="W42" s="110" t="e">
        <f aca="false">J42*1000/J41</f>
        <v>#DIV/0!</v>
      </c>
      <c r="X42" s="110" t="e">
        <f aca="false">K42*1000/K41</f>
        <v>#DIV/0!</v>
      </c>
      <c r="Y42" s="110" t="e">
        <f aca="false">L42*1000/L41</f>
        <v>#DIV/0!</v>
      </c>
      <c r="Z42" s="110" t="e">
        <f aca="false">M42*1000/M41</f>
        <v>#DIV/0!</v>
      </c>
      <c r="AA42" s="110" t="e">
        <f aca="false">N42*1000/N41</f>
        <v>#DIV/0!</v>
      </c>
      <c r="AB42" s="110" t="e">
        <f aca="false">O42*1000/O41</f>
        <v>#DIV/0!</v>
      </c>
      <c r="AC42" s="110" t="e">
        <f aca="false">P42*1000/P41</f>
        <v>#DIV/0!</v>
      </c>
      <c r="AD42" s="110" t="e">
        <f aca="false">Q42*1000/Q41</f>
        <v>#DIV/0!</v>
      </c>
      <c r="AE42" s="110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96"/>
      <c r="G44" s="108"/>
      <c r="H44" s="108"/>
      <c r="I44" s="108"/>
      <c r="J44" s="112"/>
      <c r="K44" s="112"/>
      <c r="L44" s="112"/>
      <c r="M44" s="112"/>
      <c r="N44" s="112"/>
      <c r="O44" s="112"/>
      <c r="P44" s="112"/>
      <c r="Q44" s="108"/>
      <c r="R44" s="108"/>
      <c r="S44" s="110"/>
      <c r="T44" s="110" t="e">
        <f aca="false">G44*1000/G43</f>
        <v>#DIV/0!</v>
      </c>
      <c r="U44" s="110" t="e">
        <f aca="false">H44*1000/H43</f>
        <v>#DIV/0!</v>
      </c>
      <c r="V44" s="110"/>
      <c r="W44" s="110"/>
      <c r="X44" s="110"/>
      <c r="Y44" s="110"/>
      <c r="Z44" s="110"/>
      <c r="AA44" s="110"/>
      <c r="AB44" s="110"/>
      <c r="AC44" s="110"/>
      <c r="AD44" s="110" t="e">
        <f aca="false">Q44*1000/Q43</f>
        <v>#DIV/0!</v>
      </c>
      <c r="AE44" s="110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 t="s">
        <v>88</v>
      </c>
      <c r="M46" s="96"/>
      <c r="N46" s="96"/>
      <c r="O46" s="96"/>
      <c r="P46" s="96"/>
      <c r="Q46" s="96"/>
      <c r="R46" s="96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49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65"/>
      <c r="P49" s="112"/>
      <c r="Q49" s="112"/>
      <c r="R49" s="112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/>
      <c r="Q50" s="76"/>
      <c r="R50" s="75"/>
    </row>
    <row r="51" customFormat="false" ht="12.75" hidden="false" customHeight="false" outlineLevel="0" collapsed="false">
      <c r="B51" s="75"/>
      <c r="C51" s="75"/>
      <c r="D51" s="75"/>
      <c r="E51" s="75"/>
      <c r="F51" s="119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F52" s="13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14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18" min="7" style="0" width="9.7"/>
    <col collapsed="false" customWidth="true" hidden="false" outlineLevel="0" max="19" min="19" style="0" width="5.99"/>
    <col collapsed="false" customWidth="true" hidden="true" outlineLevel="0" max="31" min="20" style="0" width="9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Tiabay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98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3282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1973</v>
      </c>
      <c r="G15" s="96" t="n">
        <v>112</v>
      </c>
      <c r="H15" s="96" t="n">
        <v>201</v>
      </c>
      <c r="I15" s="96" t="n">
        <v>216</v>
      </c>
      <c r="J15" s="96" t="n">
        <v>198</v>
      </c>
      <c r="K15" s="96" t="n">
        <v>190</v>
      </c>
      <c r="L15" s="96" t="n">
        <v>194</v>
      </c>
      <c r="M15" s="96" t="n">
        <v>191</v>
      </c>
      <c r="N15" s="96" t="n">
        <v>195</v>
      </c>
      <c r="O15" s="96" t="n">
        <v>111</v>
      </c>
      <c r="P15" s="96" t="n">
        <v>117</v>
      </c>
      <c r="Q15" s="96" t="n">
        <v>121</v>
      </c>
      <c r="R15" s="96" t="n">
        <v>127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4.39756</v>
      </c>
      <c r="G16" s="101" t="n">
        <f aca="false">G15*0.00224</f>
        <v>0.25088</v>
      </c>
      <c r="H16" s="101" t="n">
        <f aca="false">H15*0.00224</f>
        <v>0.45024</v>
      </c>
      <c r="I16" s="101" t="n">
        <f aca="false">I15*0.00224</f>
        <v>0.48384</v>
      </c>
      <c r="J16" s="101" t="n">
        <f aca="false">J15*0.00224</f>
        <v>0.44352</v>
      </c>
      <c r="K16" s="101" t="n">
        <f aca="false">K15*0.00223</f>
        <v>0.4237</v>
      </c>
      <c r="L16" s="101" t="n">
        <f aca="false">L15*0.00222</f>
        <v>0.43068</v>
      </c>
      <c r="M16" s="101" t="n">
        <f aca="false">M15*0.00221</f>
        <v>0.42211</v>
      </c>
      <c r="N16" s="101" t="n">
        <f aca="false">N15*0.00221</f>
        <v>0.43095</v>
      </c>
      <c r="O16" s="101" t="n">
        <f aca="false">O15*0.00222</f>
        <v>0.24642</v>
      </c>
      <c r="P16" s="101" t="n">
        <f aca="false">P15*0.00223</f>
        <v>0.26091</v>
      </c>
      <c r="Q16" s="101" t="n">
        <f aca="false">Q15*0.00223</f>
        <v>0.26983</v>
      </c>
      <c r="R16" s="101" t="n">
        <f aca="false">R15*0.00224</f>
        <v>0.28448</v>
      </c>
      <c r="S16" s="102"/>
      <c r="T16" s="103" t="n">
        <f aca="false">G16*1000/G15</f>
        <v>2.24</v>
      </c>
      <c r="U16" s="103" t="n">
        <f aca="false">H16*1000/H15</f>
        <v>2.24</v>
      </c>
      <c r="V16" s="103" t="n">
        <f aca="false">I16*1000/I15</f>
        <v>2.24</v>
      </c>
      <c r="W16" s="103" t="n">
        <f aca="false">J16*1000/J15</f>
        <v>2.24</v>
      </c>
      <c r="X16" s="103" t="n">
        <f aca="false">K16*1000/K15</f>
        <v>2.23</v>
      </c>
      <c r="Y16" s="103" t="n">
        <f aca="false">L16*1000/L15</f>
        <v>2.22</v>
      </c>
      <c r="Z16" s="103" t="n">
        <f aca="false">M16*1000/M15</f>
        <v>2.21</v>
      </c>
      <c r="AA16" s="103" t="n">
        <f aca="false">N16*1000/N15</f>
        <v>2.21</v>
      </c>
      <c r="AB16" s="103" t="n">
        <f aca="false">O16*1000/O15</f>
        <v>2.22</v>
      </c>
      <c r="AC16" s="103" t="n">
        <f aca="false">P16*1000/P15</f>
        <v>2.23</v>
      </c>
      <c r="AD16" s="103" t="n">
        <f aca="false">Q16*1000/Q15</f>
        <v>2.23</v>
      </c>
      <c r="AE16" s="103" t="n">
        <f aca="false">R16*1000/R15</f>
        <v>2.24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661.416666666667</v>
      </c>
      <c r="G17" s="96" t="n">
        <v>790</v>
      </c>
      <c r="H17" s="96" t="n">
        <v>775</v>
      </c>
      <c r="I17" s="96" t="n">
        <v>788</v>
      </c>
      <c r="J17" s="96" t="n">
        <v>697</v>
      </c>
      <c r="K17" s="96" t="n">
        <v>606</v>
      </c>
      <c r="L17" s="96" t="n">
        <v>599</v>
      </c>
      <c r="M17" s="96" t="n">
        <v>602</v>
      </c>
      <c r="N17" s="96" t="n">
        <v>605</v>
      </c>
      <c r="O17" s="96" t="n">
        <v>610</v>
      </c>
      <c r="P17" s="96" t="n">
        <v>615</v>
      </c>
      <c r="Q17" s="96" t="n">
        <v>618</v>
      </c>
      <c r="R17" s="96" t="n">
        <v>632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5.64975</v>
      </c>
      <c r="G18" s="101" t="n">
        <f aca="false">((G17*12)/16)/1000</f>
        <v>0.5925</v>
      </c>
      <c r="H18" s="101" t="n">
        <f aca="false">((H17*12)/16)/1000</f>
        <v>0.58125</v>
      </c>
      <c r="I18" s="101" t="n">
        <f aca="false">((I17*12)/16)/1000</f>
        <v>0.591</v>
      </c>
      <c r="J18" s="101" t="n">
        <f aca="false">((J17*12)/16)/1000</f>
        <v>0.52275</v>
      </c>
      <c r="K18" s="101" t="n">
        <f aca="false">((K17*12)/16)/1000</f>
        <v>0.4545</v>
      </c>
      <c r="L18" s="101" t="n">
        <f aca="false">((L17*11)/16)/1000</f>
        <v>0.4118125</v>
      </c>
      <c r="M18" s="101" t="n">
        <f aca="false">((M17*10)/16)/1000</f>
        <v>0.37625</v>
      </c>
      <c r="N18" s="101" t="n">
        <f aca="false">((N17*10)/16)/1000</f>
        <v>0.378125</v>
      </c>
      <c r="O18" s="101" t="n">
        <f aca="false">((O17*10)/16)/1000</f>
        <v>0.38125</v>
      </c>
      <c r="P18" s="101" t="n">
        <f aca="false">((P17*11)/16)/1000</f>
        <v>0.4228125</v>
      </c>
      <c r="Q18" s="101" t="n">
        <f aca="false">((Q17*12)/16)/1000</f>
        <v>0.4635</v>
      </c>
      <c r="R18" s="101" t="n">
        <f aca="false">((R17*12)/16)/1000</f>
        <v>0.474</v>
      </c>
      <c r="S18" s="102"/>
      <c r="T18" s="103" t="n">
        <f aca="false">(G18*1000/G17)*16</f>
        <v>12</v>
      </c>
      <c r="U18" s="103" t="n">
        <f aca="false">(H18*1000/H17)*16</f>
        <v>12</v>
      </c>
      <c r="V18" s="103" t="n">
        <f aca="false">(I18*1000/I17)*16</f>
        <v>12</v>
      </c>
      <c r="W18" s="103" t="n">
        <f aca="false">(J18*1000/J17)*16</f>
        <v>12</v>
      </c>
      <c r="X18" s="103" t="n">
        <f aca="false">(K18*1000/K17)*16</f>
        <v>12</v>
      </c>
      <c r="Y18" s="103" t="n">
        <f aca="false">(L18*1000/L17)*16</f>
        <v>11</v>
      </c>
      <c r="Z18" s="103" t="n">
        <f aca="false">(M18*1000/M17)*16</f>
        <v>10</v>
      </c>
      <c r="AA18" s="103" t="n">
        <f aca="false">(N18*1000/N17)*16</f>
        <v>10</v>
      </c>
      <c r="AB18" s="103" t="n">
        <f aca="false">(O18*1000/O17)*16</f>
        <v>10</v>
      </c>
      <c r="AC18" s="103" t="n">
        <f aca="false">(P18*1000/P17)*16</f>
        <v>11</v>
      </c>
      <c r="AD18" s="103" t="n">
        <f aca="false">(Q18*1000/Q17)*16</f>
        <v>12</v>
      </c>
      <c r="AE18" s="103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988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115</v>
      </c>
      <c r="G20" s="96" t="n">
        <v>6</v>
      </c>
      <c r="H20" s="96" t="n">
        <v>9</v>
      </c>
      <c r="I20" s="96" t="n">
        <v>10</v>
      </c>
      <c r="J20" s="96" t="n">
        <v>9</v>
      </c>
      <c r="K20" s="96" t="n">
        <v>8</v>
      </c>
      <c r="L20" s="96" t="n">
        <v>7</v>
      </c>
      <c r="M20" s="96" t="n">
        <v>9</v>
      </c>
      <c r="N20" s="96" t="n">
        <v>10</v>
      </c>
      <c r="O20" s="96" t="n">
        <v>11</v>
      </c>
      <c r="P20" s="96" t="n">
        <v>12</v>
      </c>
      <c r="Q20" s="96" t="n">
        <v>13</v>
      </c>
      <c r="R20" s="96" t="n">
        <v>11</v>
      </c>
      <c r="S20" s="100"/>
    </row>
    <row r="21" customFormat="false" ht="16.5" hidden="false" customHeight="false" outlineLevel="0" collapsed="false">
      <c r="B21" s="167" t="s">
        <v>52</v>
      </c>
      <c r="C21" s="104" t="s">
        <v>43</v>
      </c>
      <c r="D21" s="31" t="s">
        <v>44</v>
      </c>
      <c r="E21" s="96"/>
      <c r="F21" s="101" t="n">
        <f aca="false">SUM(G21:R21)</f>
        <v>20.047</v>
      </c>
      <c r="G21" s="101" t="n">
        <f aca="false">G20*0.176</f>
        <v>1.056</v>
      </c>
      <c r="H21" s="101" t="n">
        <f aca="false">H20*0.171</f>
        <v>1.539</v>
      </c>
      <c r="I21" s="101" t="n">
        <f aca="false">I20*0.172</f>
        <v>1.72</v>
      </c>
      <c r="J21" s="101" t="n">
        <f aca="false">J20*0.173</f>
        <v>1.557</v>
      </c>
      <c r="K21" s="101" t="n">
        <f aca="false">K20*0.175</f>
        <v>1.4</v>
      </c>
      <c r="L21" s="101" t="n">
        <f aca="false">L20*0.175</f>
        <v>1.225</v>
      </c>
      <c r="M21" s="101" t="n">
        <f aca="false">M20*0.175</f>
        <v>1.575</v>
      </c>
      <c r="N21" s="101" t="n">
        <f aca="false">N20*0.175</f>
        <v>1.75</v>
      </c>
      <c r="O21" s="101" t="n">
        <f aca="false">O20*0.175</f>
        <v>1.925</v>
      </c>
      <c r="P21" s="101" t="n">
        <f aca="false">P20*0.175</f>
        <v>2.1</v>
      </c>
      <c r="Q21" s="101" t="n">
        <f aca="false">Q20*0.175</f>
        <v>2.275</v>
      </c>
      <c r="R21" s="101" t="n">
        <f aca="false">R20*0.175</f>
        <v>1.925</v>
      </c>
      <c r="S21" s="102"/>
      <c r="T21" s="103" t="n">
        <f aca="false">G21*1000/G20</f>
        <v>176</v>
      </c>
      <c r="U21" s="103" t="n">
        <f aca="false">H21*1000/H20</f>
        <v>171</v>
      </c>
      <c r="V21" s="103" t="n">
        <f aca="false">I21*1000/I20</f>
        <v>172</v>
      </c>
      <c r="W21" s="103" t="n">
        <f aca="false">J21*1000/J20</f>
        <v>173</v>
      </c>
      <c r="X21" s="103" t="n">
        <f aca="false">K21*1000/K20</f>
        <v>175</v>
      </c>
      <c r="Y21" s="103" t="n">
        <f aca="false">L21*1000/L20</f>
        <v>175</v>
      </c>
      <c r="Z21" s="103" t="n">
        <f aca="false">M21*1000/M20</f>
        <v>175</v>
      </c>
      <c r="AA21" s="103" t="n">
        <f aca="false">N21*1000/N20</f>
        <v>175</v>
      </c>
      <c r="AB21" s="103" t="n">
        <f aca="false">O21*1000/O20</f>
        <v>175</v>
      </c>
      <c r="AC21" s="103" t="n">
        <f aca="false">P21*1000/P20</f>
        <v>175</v>
      </c>
      <c r="AD21" s="103" t="n">
        <f aca="false">Q21*1000/Q20</f>
        <v>175</v>
      </c>
      <c r="AE21" s="103" t="n">
        <f aca="false">R21*1000/R20</f>
        <v>175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401.833333333333</v>
      </c>
      <c r="G22" s="96" t="n">
        <v>420</v>
      </c>
      <c r="H22" s="96" t="n">
        <f aca="false">G22-17</f>
        <v>403</v>
      </c>
      <c r="I22" s="96" t="n">
        <v>405</v>
      </c>
      <c r="J22" s="96" t="n">
        <v>403</v>
      </c>
      <c r="K22" s="96" t="n">
        <v>404</v>
      </c>
      <c r="L22" s="96" t="n">
        <v>403</v>
      </c>
      <c r="M22" s="96" t="n">
        <v>401</v>
      </c>
      <c r="N22" s="96" t="n">
        <v>400</v>
      </c>
      <c r="O22" s="96" t="n">
        <v>399</v>
      </c>
      <c r="P22" s="96" t="n">
        <v>397</v>
      </c>
      <c r="Q22" s="96" t="n">
        <v>395</v>
      </c>
      <c r="R22" s="96" t="n">
        <v>392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1559.54191</v>
      </c>
      <c r="G23" s="101" t="n">
        <f aca="false">G22*10.82*31/1000</f>
        <v>140.8764</v>
      </c>
      <c r="H23" s="101" t="n">
        <f aca="false">H22*10.23*28/1000</f>
        <v>115.43532</v>
      </c>
      <c r="I23" s="101" t="n">
        <f aca="false">I22*10.34*31/1000</f>
        <v>129.8187</v>
      </c>
      <c r="J23" s="101" t="n">
        <f aca="false">J22*10.54*30/1000</f>
        <v>127.4286</v>
      </c>
      <c r="K23" s="101" t="n">
        <f aca="false">K22*10.63*31/1000</f>
        <v>133.13012</v>
      </c>
      <c r="L23" s="101" t="n">
        <f aca="false">L22*10.65*30/1000</f>
        <v>128.7585</v>
      </c>
      <c r="M23" s="101" t="n">
        <f aca="false">M22*10.7*31/1000</f>
        <v>133.0117</v>
      </c>
      <c r="N23" s="101" t="n">
        <f aca="false">N22*10.72*31/1000</f>
        <v>132.928</v>
      </c>
      <c r="O23" s="101" t="n">
        <f aca="false">O22*10.75*30/1000</f>
        <v>128.6775</v>
      </c>
      <c r="P23" s="101" t="n">
        <f aca="false">P22*10.73*31/1000</f>
        <v>132.05411</v>
      </c>
      <c r="Q23" s="101" t="n">
        <f aca="false">Q22*10.72*30/1000</f>
        <v>127.032</v>
      </c>
      <c r="R23" s="101" t="n">
        <f aca="false">R22*10.73*31/1000</f>
        <v>130.39096</v>
      </c>
      <c r="S23" s="102"/>
      <c r="T23" s="103" t="n">
        <f aca="false">(G23*1000/G22)/31</f>
        <v>10.82</v>
      </c>
      <c r="U23" s="103" t="n">
        <f aca="false">(H23*1000/H22)/28</f>
        <v>10.23</v>
      </c>
      <c r="V23" s="103" t="n">
        <f aca="false">(I23*1000/I22)/31</f>
        <v>10.34</v>
      </c>
      <c r="W23" s="103" t="n">
        <f aca="false">(J23*1000/J22)/30</f>
        <v>10.54</v>
      </c>
      <c r="X23" s="103" t="n">
        <f aca="false">(K23*1000/K22)/31</f>
        <v>10.63</v>
      </c>
      <c r="Y23" s="103" t="n">
        <f aca="false">(L23*1000/L22)/30</f>
        <v>10.65</v>
      </c>
      <c r="Z23" s="103" t="n">
        <f aca="false">(M23*1000/M22)/31</f>
        <v>10.7</v>
      </c>
      <c r="AA23" s="103" t="n">
        <f aca="false">(N23*1000/N22)/31</f>
        <v>10.72</v>
      </c>
      <c r="AB23" s="103" t="n">
        <f aca="false">(O23*1000/O22)/30</f>
        <v>10.75</v>
      </c>
      <c r="AC23" s="103" t="n">
        <f aca="false">(P23*1000/P22)/31</f>
        <v>10.73</v>
      </c>
      <c r="AD23" s="103" t="n">
        <f aca="false">(Q23*1000/Q22)/30</f>
        <v>10.72</v>
      </c>
      <c r="AE23" s="103" t="n">
        <f aca="false">(R23*1000/R22)/31</f>
        <v>10.73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570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291</v>
      </c>
      <c r="G25" s="96" t="n">
        <v>33</v>
      </c>
      <c r="H25" s="96" t="n">
        <v>29</v>
      </c>
      <c r="I25" s="96" t="n">
        <v>31</v>
      </c>
      <c r="J25" s="96" t="n">
        <v>28</v>
      </c>
      <c r="K25" s="96" t="n">
        <v>24</v>
      </c>
      <c r="L25" s="96" t="n">
        <v>25</v>
      </c>
      <c r="M25" s="96" t="n">
        <v>24</v>
      </c>
      <c r="N25" s="96" t="n">
        <v>23</v>
      </c>
      <c r="O25" s="96" t="n">
        <v>20</v>
      </c>
      <c r="P25" s="96" t="n">
        <v>18</v>
      </c>
      <c r="Q25" s="96" t="n">
        <v>17</v>
      </c>
      <c r="R25" s="96" t="n">
        <v>19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5.2681</v>
      </c>
      <c r="G26" s="101" t="n">
        <f aca="false">G25*0.018</f>
        <v>0.594</v>
      </c>
      <c r="H26" s="101" t="n">
        <f aca="false">H25*0.018</f>
        <v>0.522</v>
      </c>
      <c r="I26" s="101" t="n">
        <f aca="false">I25*0.018</f>
        <v>0.558</v>
      </c>
      <c r="J26" s="101" t="n">
        <f aca="false">J25*0.0182</f>
        <v>0.5096</v>
      </c>
      <c r="K26" s="101" t="n">
        <f aca="false">K25*0.0185</f>
        <v>0.444</v>
      </c>
      <c r="L26" s="101" t="n">
        <f aca="false">L25*0.0185</f>
        <v>0.4625</v>
      </c>
      <c r="M26" s="101" t="n">
        <f aca="false">M25*0.018</f>
        <v>0.432</v>
      </c>
      <c r="N26" s="101" t="n">
        <f aca="false">N25*0.018</f>
        <v>0.414</v>
      </c>
      <c r="O26" s="101" t="n">
        <f aca="false">O25*0.018</f>
        <v>0.36</v>
      </c>
      <c r="P26" s="101" t="n">
        <f aca="false">P25*0.018</f>
        <v>0.324</v>
      </c>
      <c r="Q26" s="101" t="n">
        <f aca="false">Q25*0.018</f>
        <v>0.306</v>
      </c>
      <c r="R26" s="101" t="n">
        <f aca="false">R25*0.018</f>
        <v>0.342</v>
      </c>
      <c r="S26" s="102"/>
      <c r="T26" s="103" t="n">
        <f aca="false">G26*1000/G25</f>
        <v>18</v>
      </c>
      <c r="U26" s="103" t="n">
        <f aca="false">H26*1000/H25</f>
        <v>18</v>
      </c>
      <c r="V26" s="103" t="n">
        <f aca="false">I26*1000/I25</f>
        <v>18</v>
      </c>
      <c r="W26" s="103" t="n">
        <f aca="false">J26*1000/J25</f>
        <v>18.2</v>
      </c>
      <c r="X26" s="103" t="n">
        <f aca="false">K26*1000/K25</f>
        <v>18.5</v>
      </c>
      <c r="Y26" s="103" t="n">
        <f aca="false">L26*1000/L25</f>
        <v>18.5</v>
      </c>
      <c r="Z26" s="103" t="n">
        <f aca="false">M26*1000/M25</f>
        <v>18</v>
      </c>
      <c r="AA26" s="103" t="n">
        <f aca="false">N26*1000/N25</f>
        <v>18</v>
      </c>
      <c r="AB26" s="103" t="n">
        <f aca="false">O26*1000/O25</f>
        <v>18</v>
      </c>
      <c r="AC26" s="103" t="n">
        <f aca="false">P26*1000/P25</f>
        <v>18</v>
      </c>
      <c r="AD26" s="103" t="n">
        <f aca="false">Q26*1000/Q25</f>
        <v>18</v>
      </c>
      <c r="AE26" s="103" t="n">
        <f aca="false">R26*1000/R25</f>
        <v>18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305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153</v>
      </c>
      <c r="G30" s="96" t="n">
        <v>14</v>
      </c>
      <c r="H30" s="96" t="n">
        <v>13</v>
      </c>
      <c r="I30" s="96" t="n">
        <v>12</v>
      </c>
      <c r="J30" s="96" t="n">
        <v>11</v>
      </c>
      <c r="K30" s="96" t="n">
        <v>10</v>
      </c>
      <c r="L30" s="96" t="n">
        <v>12</v>
      </c>
      <c r="M30" s="96" t="n">
        <v>11</v>
      </c>
      <c r="N30" s="96" t="n">
        <v>12</v>
      </c>
      <c r="O30" s="96" t="n">
        <v>11</v>
      </c>
      <c r="P30" s="96" t="n">
        <v>13</v>
      </c>
      <c r="Q30" s="96" t="n">
        <v>16</v>
      </c>
      <c r="R30" s="96" t="n">
        <v>18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8.568</v>
      </c>
      <c r="G31" s="101" t="n">
        <f aca="false">G30*0.056</f>
        <v>0.784</v>
      </c>
      <c r="H31" s="101" t="n">
        <f aca="false">H30*0.056</f>
        <v>0.728</v>
      </c>
      <c r="I31" s="101" t="n">
        <f aca="false">I30*0.056</f>
        <v>0.672</v>
      </c>
      <c r="J31" s="101" t="n">
        <f aca="false">J30*0.056</f>
        <v>0.616</v>
      </c>
      <c r="K31" s="101" t="n">
        <f aca="false">K30*0.056</f>
        <v>0.56</v>
      </c>
      <c r="L31" s="101" t="n">
        <f aca="false">L30*0.056</f>
        <v>0.672</v>
      </c>
      <c r="M31" s="101" t="n">
        <f aca="false">M30*0.056</f>
        <v>0.616</v>
      </c>
      <c r="N31" s="101" t="n">
        <f aca="false">N30*0.056</f>
        <v>0.672</v>
      </c>
      <c r="O31" s="101" t="n">
        <f aca="false">O30*0.056</f>
        <v>0.616</v>
      </c>
      <c r="P31" s="101" t="n">
        <f aca="false">P30*0.056</f>
        <v>0.728</v>
      </c>
      <c r="Q31" s="101" t="n">
        <f aca="false">Q30*0.056</f>
        <v>0.896</v>
      </c>
      <c r="R31" s="101" t="n">
        <f aca="false">R30*0.056</f>
        <v>1.008</v>
      </c>
      <c r="S31" s="102"/>
      <c r="T31" s="103" t="n">
        <f aca="false">G31*1000/G30</f>
        <v>56</v>
      </c>
      <c r="U31" s="103" t="n">
        <f aca="false">H31*1000/H30</f>
        <v>56</v>
      </c>
      <c r="V31" s="103" t="n">
        <f aca="false">I31*1000/I30</f>
        <v>56</v>
      </c>
      <c r="W31" s="103" t="n">
        <f aca="false">J31*1000/J30</f>
        <v>56</v>
      </c>
      <c r="X31" s="103" t="n">
        <f aca="false">K31*1000/K30</f>
        <v>56</v>
      </c>
      <c r="Y31" s="103" t="n">
        <f aca="false">L31*1000/L30</f>
        <v>56</v>
      </c>
      <c r="Z31" s="103" t="n">
        <f aca="false">M31*1000/M30</f>
        <v>56</v>
      </c>
      <c r="AA31" s="103" t="n">
        <f aca="false">N31*1000/N30</f>
        <v>56</v>
      </c>
      <c r="AB31" s="103" t="n">
        <f aca="false">O31*1000/O30</f>
        <v>56</v>
      </c>
      <c r="AC31" s="103" t="n">
        <f aca="false">P31*1000/P30</f>
        <v>56</v>
      </c>
      <c r="AD31" s="103" t="n">
        <f aca="false">Q31*1000/Q30</f>
        <v>56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65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10</v>
      </c>
      <c r="G33" s="96" t="n">
        <v>2</v>
      </c>
      <c r="H33" s="96" t="n">
        <v>1</v>
      </c>
      <c r="I33" s="96" t="n">
        <v>2</v>
      </c>
      <c r="J33" s="96" t="n">
        <v>1</v>
      </c>
      <c r="K33" s="96" t="n">
        <v>0</v>
      </c>
      <c r="L33" s="96" t="n">
        <v>1</v>
      </c>
      <c r="M33" s="96" t="n">
        <v>1</v>
      </c>
      <c r="N33" s="96" t="n">
        <v>0</v>
      </c>
      <c r="O33" s="96" t="n">
        <v>0</v>
      </c>
      <c r="P33" s="96" t="n">
        <v>0</v>
      </c>
      <c r="Q33" s="96" t="n">
        <v>1</v>
      </c>
      <c r="R33" s="96" t="n">
        <v>1</v>
      </c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1365</v>
      </c>
      <c r="G34" s="101" t="n">
        <f aca="false">G33*0.0136</f>
        <v>0.0272</v>
      </c>
      <c r="H34" s="101" t="n">
        <f aca="false">H33*0.0134</f>
        <v>0.0134</v>
      </c>
      <c r="I34" s="101" t="n">
        <f aca="false">I33*0.0137</f>
        <v>0.0274</v>
      </c>
      <c r="J34" s="101" t="n">
        <f aca="false">J33*0.014</f>
        <v>0.014</v>
      </c>
      <c r="K34" s="101" t="n">
        <f aca="false">K33*0.014</f>
        <v>0</v>
      </c>
      <c r="L34" s="101" t="n">
        <f aca="false">L33*0.0138</f>
        <v>0.0138</v>
      </c>
      <c r="M34" s="101" t="n">
        <f aca="false">M33*0.0135</f>
        <v>0.0135</v>
      </c>
      <c r="N34" s="101" t="n">
        <f aca="false">N33*0.014</f>
        <v>0</v>
      </c>
      <c r="O34" s="101" t="n">
        <f aca="false">O33*0.014</f>
        <v>0</v>
      </c>
      <c r="P34" s="101" t="n">
        <f aca="false">P33*0.0138</f>
        <v>0</v>
      </c>
      <c r="Q34" s="101" t="n">
        <f aca="false">Q33*0.0137</f>
        <v>0.0137</v>
      </c>
      <c r="R34" s="101" t="n">
        <f aca="false">R33*0.0135</f>
        <v>0.0135</v>
      </c>
      <c r="S34" s="102"/>
      <c r="T34" s="103" t="n">
        <f aca="false">G34*1000/G33</f>
        <v>13.6</v>
      </c>
      <c r="U34" s="103" t="n">
        <f aca="false">H34*1000/H33</f>
        <v>13.4</v>
      </c>
      <c r="V34" s="103" t="n">
        <f aca="false">I34*1000/I33</f>
        <v>13.7</v>
      </c>
      <c r="W34" s="103" t="n">
        <f aca="false">J34*1000/J33</f>
        <v>14</v>
      </c>
      <c r="X34" s="103" t="e">
        <f aca="false">K34*1000/K33</f>
        <v>#DIV/0!</v>
      </c>
      <c r="Y34" s="103" t="n">
        <f aca="false">L34*1000/L33</f>
        <v>13.8</v>
      </c>
      <c r="Z34" s="103" t="n">
        <f aca="false">M34*1000/M33</f>
        <v>13.5</v>
      </c>
      <c r="AA34" s="103" t="e">
        <f aca="false">N34*1000/N33</f>
        <v>#DIV/0!</v>
      </c>
      <c r="AB34" s="103" t="e">
        <f aca="false">O34*1000/O33</f>
        <v>#DIV/0!</v>
      </c>
      <c r="AC34" s="103" t="e">
        <f aca="false">P34*1000/P33</f>
        <v>#DIV/0!</v>
      </c>
      <c r="AD34" s="103" t="n">
        <f aca="false">Q34*1000/Q33</f>
        <v>13.7</v>
      </c>
      <c r="AE34" s="103" t="n">
        <f aca="false">R34*1000/R33</f>
        <v>13.5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 t="n">
        <f aca="false">SUM(G36:R36)</f>
        <v>0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 t="n">
        <f aca="false">SUM(G37:R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 t="n">
        <f aca="false">SUM(G38:R38)</f>
        <v>0</v>
      </c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 t="n">
        <f aca="false">SUM(G39:R39)</f>
        <v>0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 t="n">
        <f aca="false">SUM(G41:R41)</f>
        <v>0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 t="n">
        <f aca="false">SUM(G42:R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 t="n">
        <f aca="false">SUM(G43:R43)</f>
        <v>0</v>
      </c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 t="n">
        <f aca="false">SUM(G44:R44)</f>
        <v>0</v>
      </c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84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M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8.14"/>
    <col collapsed="false" customWidth="true" hidden="true" outlineLevel="0" max="31" min="20" style="0" width="9.7"/>
    <col collapsed="false" customWidth="false" hidden="true" outlineLevel="0" max="39" min="32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Sabandi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99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9422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38248</v>
      </c>
      <c r="G15" s="96" t="n">
        <v>3918</v>
      </c>
      <c r="H15" s="96" t="n">
        <v>3209</v>
      </c>
      <c r="I15" s="96" t="n">
        <v>3204</v>
      </c>
      <c r="J15" s="96" t="n">
        <v>3132</v>
      </c>
      <c r="K15" s="96" t="n">
        <v>3099</v>
      </c>
      <c r="L15" s="96" t="n">
        <v>3087</v>
      </c>
      <c r="M15" s="96" t="n">
        <v>3095</v>
      </c>
      <c r="N15" s="96" t="n">
        <v>3104</v>
      </c>
      <c r="O15" s="96" t="n">
        <v>3013</v>
      </c>
      <c r="P15" s="96" t="n">
        <v>3025</v>
      </c>
      <c r="Q15" s="96" t="n">
        <v>3175</v>
      </c>
      <c r="R15" s="96" t="n">
        <v>3187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85.13906</v>
      </c>
      <c r="G16" s="101" t="n">
        <f aca="false">G15*0.00223</f>
        <v>8.73714</v>
      </c>
      <c r="H16" s="101" t="n">
        <f aca="false">H15*0.00223</f>
        <v>7.15607</v>
      </c>
      <c r="I16" s="101" t="n">
        <f aca="false">I15*0.00223</f>
        <v>7.14492</v>
      </c>
      <c r="J16" s="101" t="n">
        <f aca="false">J15*0.00223</f>
        <v>6.98436</v>
      </c>
      <c r="K16" s="101" t="n">
        <f aca="false">K15*0.00222</f>
        <v>6.87978</v>
      </c>
      <c r="L16" s="101" t="n">
        <f aca="false">L15*0.00222</f>
        <v>6.85314</v>
      </c>
      <c r="M16" s="101" t="n">
        <f aca="false">M15*0.00222</f>
        <v>6.8709</v>
      </c>
      <c r="N16" s="101" t="n">
        <f aca="false">N15*0.00222</f>
        <v>6.89088</v>
      </c>
      <c r="O16" s="101" t="n">
        <f aca="false">O15*0.00222</f>
        <v>6.68886</v>
      </c>
      <c r="P16" s="101" t="n">
        <f aca="false">P15*0.00223</f>
        <v>6.74575</v>
      </c>
      <c r="Q16" s="101" t="n">
        <f aca="false">Q15*0.00223</f>
        <v>7.08025</v>
      </c>
      <c r="R16" s="101" t="n">
        <f aca="false">R15*0.00223</f>
        <v>7.10701</v>
      </c>
      <c r="S16" s="159"/>
      <c r="T16" s="103" t="n">
        <f aca="false">G16*1000/G15</f>
        <v>2.23</v>
      </c>
      <c r="U16" s="103" t="n">
        <f aca="false">H16*1000/H15</f>
        <v>2.23</v>
      </c>
      <c r="V16" s="103" t="n">
        <f aca="false">I16*1000/I15</f>
        <v>2.23</v>
      </c>
      <c r="W16" s="103" t="n">
        <f aca="false">J16*1000/J15</f>
        <v>2.23</v>
      </c>
      <c r="X16" s="103" t="n">
        <f aca="false">K16*1000/K15</f>
        <v>2.22</v>
      </c>
      <c r="Y16" s="103" t="n">
        <f aca="false">L16*1000/L15</f>
        <v>2.22</v>
      </c>
      <c r="Z16" s="103" t="n">
        <f aca="false">M16*1000/M15</f>
        <v>2.22</v>
      </c>
      <c r="AA16" s="103" t="n">
        <f aca="false">N16*1000/N15</f>
        <v>2.22</v>
      </c>
      <c r="AB16" s="103" t="n">
        <f aca="false">O16*1000/O15</f>
        <v>2.22</v>
      </c>
      <c r="AC16" s="103" t="n">
        <f aca="false">P16*1000/P15</f>
        <v>2.23</v>
      </c>
      <c r="AD16" s="103" t="n">
        <f aca="false">Q16*1000/Q15</f>
        <v>2.23</v>
      </c>
      <c r="AE16" s="103" t="n">
        <f aca="false">R16*1000/R15</f>
        <v>2.23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829.5</v>
      </c>
      <c r="G17" s="96" t="n">
        <v>785</v>
      </c>
      <c r="H17" s="96" t="n">
        <v>901</v>
      </c>
      <c r="I17" s="96" t="n">
        <v>908</v>
      </c>
      <c r="J17" s="96" t="n">
        <v>842</v>
      </c>
      <c r="K17" s="96" t="n">
        <v>814</v>
      </c>
      <c r="L17" s="96" t="n">
        <v>805</v>
      </c>
      <c r="M17" s="96" t="n">
        <v>798</v>
      </c>
      <c r="N17" s="96" t="n">
        <v>802</v>
      </c>
      <c r="O17" s="96" t="n">
        <v>806</v>
      </c>
      <c r="P17" s="96" t="n">
        <v>823</v>
      </c>
      <c r="Q17" s="96" t="n">
        <v>831</v>
      </c>
      <c r="R17" s="96" t="n">
        <v>839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6.6065625</v>
      </c>
      <c r="G18" s="101" t="n">
        <f aca="false">((G17*11)/16)/1000</f>
        <v>0.5396875</v>
      </c>
      <c r="H18" s="101" t="n">
        <f aca="false">((H17*12)/16)/1000</f>
        <v>0.67575</v>
      </c>
      <c r="I18" s="101" t="n">
        <f aca="false">((I17*12)/16)/1000</f>
        <v>0.681</v>
      </c>
      <c r="J18" s="101" t="n">
        <f aca="false">((J17*12)/16)/1000</f>
        <v>0.6315</v>
      </c>
      <c r="K18" s="101" t="n">
        <f aca="false">((K17*11)/16)/1000</f>
        <v>0.559625</v>
      </c>
      <c r="L18" s="101" t="n">
        <f aca="false">((L17*10)/16)/1000</f>
        <v>0.503125</v>
      </c>
      <c r="M18" s="101" t="n">
        <f aca="false">((M17*9)/16)/1000</f>
        <v>0.448875</v>
      </c>
      <c r="N18" s="101" t="n">
        <f aca="false">((N17*9)/16)/1000</f>
        <v>0.451125</v>
      </c>
      <c r="O18" s="101" t="n">
        <f aca="false">((O17*9)/16)/1000</f>
        <v>0.453375</v>
      </c>
      <c r="P18" s="101" t="n">
        <f aca="false">((P17*10)/16)/1000</f>
        <v>0.514375</v>
      </c>
      <c r="Q18" s="101" t="n">
        <f aca="false">((Q17*11)/16)/1000</f>
        <v>0.5713125</v>
      </c>
      <c r="R18" s="101" t="n">
        <f aca="false">((R17*11)/16)/1000</f>
        <v>0.5768125</v>
      </c>
      <c r="S18" s="102"/>
      <c r="T18" s="103" t="n">
        <f aca="false">(G18*1000/G17)*16</f>
        <v>11</v>
      </c>
      <c r="U18" s="103" t="n">
        <f aca="false">(H18*1000/H17)*16</f>
        <v>12</v>
      </c>
      <c r="V18" s="103" t="n">
        <f aca="false">(I18*1000/I17)*16</f>
        <v>12</v>
      </c>
      <c r="W18" s="103" t="n">
        <f aca="false">(J18*1000/J17)*16</f>
        <v>12</v>
      </c>
      <c r="X18" s="103" t="n">
        <f aca="false">(K18*1000/K17)*16</f>
        <v>11</v>
      </c>
      <c r="Y18" s="103" t="n">
        <f aca="false">(L18*1000/L17)*16</f>
        <v>10</v>
      </c>
      <c r="Z18" s="103" t="n">
        <f aca="false">(M18*1000/M17)*16</f>
        <v>9</v>
      </c>
      <c r="AA18" s="103" t="n">
        <f aca="false">(N18*1000/N17)*16</f>
        <v>9</v>
      </c>
      <c r="AB18" s="103" t="n">
        <f aca="false">(O18*1000/O17)*16</f>
        <v>9</v>
      </c>
      <c r="AC18" s="103" t="n">
        <f aca="false">(P18*1000/P17)*16</f>
        <v>10</v>
      </c>
      <c r="AD18" s="103" t="n">
        <f aca="false">(Q18*1000/Q17)*16</f>
        <v>11</v>
      </c>
      <c r="AE18" s="103" t="n">
        <f aca="false">(R18*1000/R17)*16</f>
        <v>11</v>
      </c>
    </row>
    <row r="19" customFormat="false" ht="16.5" hidden="false" customHeight="false" outlineLevel="0" collapsed="false">
      <c r="B19" s="105"/>
      <c r="C19" s="95" t="s">
        <v>38</v>
      </c>
      <c r="D19" s="31" t="n">
        <v>0</v>
      </c>
      <c r="E19" s="96" t="n">
        <v>992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140</v>
      </c>
      <c r="G20" s="96" t="n">
        <v>13</v>
      </c>
      <c r="H20" s="96" t="n">
        <v>14</v>
      </c>
      <c r="I20" s="96" t="n">
        <v>12</v>
      </c>
      <c r="J20" s="96" t="n">
        <v>11</v>
      </c>
      <c r="K20" s="96" t="n">
        <v>12</v>
      </c>
      <c r="L20" s="96" t="n">
        <v>11</v>
      </c>
      <c r="M20" s="96" t="n">
        <v>10</v>
      </c>
      <c r="N20" s="96" t="n">
        <v>11</v>
      </c>
      <c r="O20" s="96" t="n">
        <v>10</v>
      </c>
      <c r="P20" s="96" t="n">
        <v>12</v>
      </c>
      <c r="Q20" s="96" t="n">
        <v>11</v>
      </c>
      <c r="R20" s="96" t="n">
        <v>13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24.016</v>
      </c>
      <c r="G21" s="101" t="n">
        <f aca="false">G20*0.173</f>
        <v>2.249</v>
      </c>
      <c r="H21" s="101" t="n">
        <f aca="false">H20*0.169</f>
        <v>2.366</v>
      </c>
      <c r="I21" s="101" t="n">
        <f aca="false">I20*0.17</f>
        <v>2.04</v>
      </c>
      <c r="J21" s="101" t="n">
        <f aca="false">J20*0.171</f>
        <v>1.881</v>
      </c>
      <c r="K21" s="101" t="n">
        <f aca="false">K20*0.172</f>
        <v>2.064</v>
      </c>
      <c r="L21" s="101" t="n">
        <f aca="false">L20*0.172</f>
        <v>1.892</v>
      </c>
      <c r="M21" s="101" t="n">
        <f aca="false">M20*0.172</f>
        <v>1.72</v>
      </c>
      <c r="N21" s="101" t="n">
        <f aca="false">N20*0.172</f>
        <v>1.892</v>
      </c>
      <c r="O21" s="101" t="n">
        <f aca="false">O20*0.172</f>
        <v>1.72</v>
      </c>
      <c r="P21" s="101" t="n">
        <f aca="false">P20*0.172</f>
        <v>2.064</v>
      </c>
      <c r="Q21" s="101" t="n">
        <f aca="false">Q20*0.172</f>
        <v>1.892</v>
      </c>
      <c r="R21" s="101" t="n">
        <f aca="false">R20*0.172</f>
        <v>2.236</v>
      </c>
      <c r="S21" s="102"/>
      <c r="T21" s="103" t="n">
        <f aca="false">G21*1000/G20</f>
        <v>173</v>
      </c>
      <c r="U21" s="103" t="n">
        <f aca="false">H21*1000/H20</f>
        <v>169</v>
      </c>
      <c r="V21" s="103" t="n">
        <f aca="false">I21*1000/I20</f>
        <v>170</v>
      </c>
      <c r="W21" s="103" t="n">
        <f aca="false">J21*1000/J20</f>
        <v>171</v>
      </c>
      <c r="X21" s="103" t="n">
        <f aca="false">K21*1000/K20</f>
        <v>172</v>
      </c>
      <c r="Y21" s="103" t="n">
        <f aca="false">L21*1000/L20</f>
        <v>172</v>
      </c>
      <c r="Z21" s="103" t="n">
        <f aca="false">M21*1000/M20</f>
        <v>172</v>
      </c>
      <c r="AA21" s="103" t="n">
        <f aca="false">N21*1000/N20</f>
        <v>172</v>
      </c>
      <c r="AB21" s="103" t="n">
        <f aca="false">O21*1000/O20</f>
        <v>172</v>
      </c>
      <c r="AC21" s="103" t="n">
        <f aca="false">P21*1000/P20</f>
        <v>172</v>
      </c>
      <c r="AD21" s="103" t="n">
        <f aca="false">Q21*1000/Q20</f>
        <v>172</v>
      </c>
      <c r="AE21" s="103" t="n">
        <f aca="false">R21*1000/R20</f>
        <v>172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516.75</v>
      </c>
      <c r="G22" s="96" t="n">
        <v>530</v>
      </c>
      <c r="H22" s="96" t="n">
        <v>519</v>
      </c>
      <c r="I22" s="96" t="n">
        <v>516</v>
      </c>
      <c r="J22" s="96" t="n">
        <v>514</v>
      </c>
      <c r="K22" s="96" t="n">
        <v>515</v>
      </c>
      <c r="L22" s="141" t="n">
        <v>517</v>
      </c>
      <c r="M22" s="96" t="n">
        <v>516</v>
      </c>
      <c r="N22" s="96" t="n">
        <v>517</v>
      </c>
      <c r="O22" s="96" t="n">
        <v>516</v>
      </c>
      <c r="P22" s="96" t="n">
        <v>515</v>
      </c>
      <c r="Q22" s="96" t="n">
        <v>514</v>
      </c>
      <c r="R22" s="96" t="n">
        <v>512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1990.20647</v>
      </c>
      <c r="G23" s="101" t="n">
        <f aca="false">G22*10.65*31/1000</f>
        <v>174.9795</v>
      </c>
      <c r="H23" s="101" t="n">
        <f aca="false">H22*10.18*28/1000</f>
        <v>147.93576</v>
      </c>
      <c r="I23" s="101" t="n">
        <f aca="false">I22*10.32*31/1000</f>
        <v>165.07872</v>
      </c>
      <c r="J23" s="101" t="n">
        <f aca="false">J22*10.48*30/1000</f>
        <v>161.6016</v>
      </c>
      <c r="K23" s="101" t="n">
        <f aca="false">K22*10.55*31/1000</f>
        <v>168.43075</v>
      </c>
      <c r="L23" s="101" t="n">
        <f aca="false">L22*10.58*30/1000</f>
        <v>164.0958</v>
      </c>
      <c r="M23" s="101" t="n">
        <f aca="false">M22*10.63*31/1000</f>
        <v>170.03748</v>
      </c>
      <c r="N23" s="101" t="n">
        <f aca="false">N22*10.65*31/1000</f>
        <v>170.68755</v>
      </c>
      <c r="O23" s="101" t="n">
        <f aca="false">O22*10.67*30/1000</f>
        <v>165.1716</v>
      </c>
      <c r="P23" s="101" t="n">
        <f aca="false">P22*10.63*31/1000</f>
        <v>169.70795</v>
      </c>
      <c r="Q23" s="101" t="n">
        <f aca="false">Q22*10.62*30/1000</f>
        <v>163.7604</v>
      </c>
      <c r="R23" s="101" t="n">
        <f aca="false">R22*10.63*31/1000</f>
        <v>168.71936</v>
      </c>
      <c r="S23" s="102"/>
      <c r="T23" s="103" t="n">
        <f aca="false">(G23*1000/G22)/31</f>
        <v>10.65</v>
      </c>
      <c r="U23" s="103" t="n">
        <f aca="false">(H23*1000/H22)/28</f>
        <v>10.18</v>
      </c>
      <c r="V23" s="103" t="n">
        <f aca="false">(I23*1000/I22)/31</f>
        <v>10.32</v>
      </c>
      <c r="W23" s="103" t="n">
        <f aca="false">(J23*1000/J22)/30</f>
        <v>10.48</v>
      </c>
      <c r="X23" s="103" t="n">
        <f aca="false">(K23*1000/K22)/31</f>
        <v>10.55</v>
      </c>
      <c r="Y23" s="103" t="n">
        <f aca="false">(L23*1000/L22)/30</f>
        <v>10.58</v>
      </c>
      <c r="Z23" s="103" t="n">
        <f aca="false">(M23*1000/M22)/31</f>
        <v>10.63</v>
      </c>
      <c r="AA23" s="103" t="n">
        <f aca="false">(N23*1000/N22)/31</f>
        <v>10.65</v>
      </c>
      <c r="AB23" s="103" t="n">
        <f aca="false">(O23*1000/O22)/30</f>
        <v>10.67</v>
      </c>
      <c r="AC23" s="103" t="n">
        <f aca="false">(P23*1000/P22)/31</f>
        <v>10.63</v>
      </c>
      <c r="AD23" s="103" t="n">
        <f aca="false">(Q23*1000/Q22)/30</f>
        <v>10.62</v>
      </c>
      <c r="AE23" s="103" t="n">
        <f aca="false">(R23*1000/R22)/31</f>
        <v>10.63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526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281</v>
      </c>
      <c r="G25" s="96" t="n">
        <v>27</v>
      </c>
      <c r="H25" s="96" t="n">
        <v>27</v>
      </c>
      <c r="I25" s="96" t="n">
        <v>22</v>
      </c>
      <c r="J25" s="96" t="n">
        <v>23</v>
      </c>
      <c r="K25" s="96" t="n">
        <v>22</v>
      </c>
      <c r="L25" s="96" t="n">
        <v>21</v>
      </c>
      <c r="M25" s="96" t="n">
        <v>22</v>
      </c>
      <c r="N25" s="96" t="n">
        <v>22</v>
      </c>
      <c r="O25" s="96" t="n">
        <v>23</v>
      </c>
      <c r="P25" s="96" t="n">
        <v>21</v>
      </c>
      <c r="Q25" s="96" t="n">
        <v>22</v>
      </c>
      <c r="R25" s="96" t="n">
        <v>29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4.4123</v>
      </c>
      <c r="G26" s="101" t="n">
        <f aca="false">G25*0.0156</f>
        <v>0.4212</v>
      </c>
      <c r="H26" s="101" t="n">
        <f aca="false">H25*0.015</f>
        <v>0.405</v>
      </c>
      <c r="I26" s="101" t="n">
        <f aca="false">I25*0.0155</f>
        <v>0.341</v>
      </c>
      <c r="J26" s="101" t="n">
        <f aca="false">J25*0.016</f>
        <v>0.368</v>
      </c>
      <c r="K26" s="101" t="n">
        <f aca="false">K25*0.0162</f>
        <v>0.3564</v>
      </c>
      <c r="L26" s="101" t="n">
        <f aca="false">L25*0.016</f>
        <v>0.336</v>
      </c>
      <c r="M26" s="101" t="n">
        <f aca="false">M25*0.016</f>
        <v>0.352</v>
      </c>
      <c r="N26" s="101" t="n">
        <f aca="false">N25*0.016</f>
        <v>0.352</v>
      </c>
      <c r="O26" s="101" t="n">
        <f aca="false">O25*0.0158</f>
        <v>0.3634</v>
      </c>
      <c r="P26" s="101" t="n">
        <f aca="false">P25*0.0157</f>
        <v>0.3297</v>
      </c>
      <c r="Q26" s="101" t="n">
        <f aca="false">Q25*0.0155</f>
        <v>0.341</v>
      </c>
      <c r="R26" s="101" t="n">
        <f aca="false">R25*0.0154</f>
        <v>0.4466</v>
      </c>
      <c r="S26" s="102"/>
      <c r="T26" s="103" t="n">
        <f aca="false">G26*1000/G25</f>
        <v>15.6</v>
      </c>
      <c r="U26" s="103" t="n">
        <f aca="false">H26*1000/H25</f>
        <v>15</v>
      </c>
      <c r="V26" s="103" t="n">
        <f aca="false">I26*1000/I25</f>
        <v>15.5</v>
      </c>
      <c r="W26" s="103" t="n">
        <f aca="false">J26*1000/J25</f>
        <v>16</v>
      </c>
      <c r="X26" s="103" t="n">
        <f aca="false">K26*1000/K25</f>
        <v>16.2</v>
      </c>
      <c r="Y26" s="103" t="n">
        <f aca="false">L26*1000/L25</f>
        <v>16</v>
      </c>
      <c r="Z26" s="103" t="n">
        <f aca="false">M26*1000/M25</f>
        <v>16</v>
      </c>
      <c r="AA26" s="103" t="n">
        <f aca="false">N26*1000/N25</f>
        <v>16</v>
      </c>
      <c r="AB26" s="103" t="n">
        <f aca="false">O26*1000/O25</f>
        <v>15.8</v>
      </c>
      <c r="AC26" s="103" t="n">
        <f aca="false">P26*1000/P25</f>
        <v>15.7</v>
      </c>
      <c r="AD26" s="103" t="n">
        <f aca="false">Q26*1000/Q25</f>
        <v>15.5</v>
      </c>
      <c r="AE26" s="103" t="n">
        <f aca="false">R26*1000/R25</f>
        <v>15.4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226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406</v>
      </c>
      <c r="G30" s="96" t="n">
        <v>41</v>
      </c>
      <c r="H30" s="96" t="n">
        <v>32</v>
      </c>
      <c r="I30" s="96" t="n">
        <v>34</v>
      </c>
      <c r="J30" s="96" t="n">
        <v>35</v>
      </c>
      <c r="K30" s="96" t="n">
        <v>34</v>
      </c>
      <c r="L30" s="96" t="n">
        <v>32</v>
      </c>
      <c r="M30" s="96" t="n">
        <v>31</v>
      </c>
      <c r="N30" s="96" t="n">
        <v>32</v>
      </c>
      <c r="O30" s="96" t="n">
        <v>30</v>
      </c>
      <c r="P30" s="96" t="n">
        <v>32</v>
      </c>
      <c r="Q30" s="96" t="n">
        <v>35</v>
      </c>
      <c r="R30" s="96" t="n">
        <v>38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22.736</v>
      </c>
      <c r="G31" s="101" t="n">
        <f aca="false">G30*0.056</f>
        <v>2.296</v>
      </c>
      <c r="H31" s="101" t="n">
        <f aca="false">H30*0.056</f>
        <v>1.792</v>
      </c>
      <c r="I31" s="101" t="n">
        <f aca="false">I30*0.056</f>
        <v>1.904</v>
      </c>
      <c r="J31" s="101" t="n">
        <f aca="false">J30*0.056</f>
        <v>1.96</v>
      </c>
      <c r="K31" s="101" t="n">
        <f aca="false">K30*0.056</f>
        <v>1.904</v>
      </c>
      <c r="L31" s="101" t="n">
        <f aca="false">L30*0.056</f>
        <v>1.792</v>
      </c>
      <c r="M31" s="101" t="n">
        <f aca="false">M30*0.056</f>
        <v>1.736</v>
      </c>
      <c r="N31" s="101" t="n">
        <f aca="false">N30*0.056</f>
        <v>1.792</v>
      </c>
      <c r="O31" s="101" t="n">
        <f aca="false">O30*0.056</f>
        <v>1.68</v>
      </c>
      <c r="P31" s="101" t="n">
        <f aca="false">P30*0.056</f>
        <v>1.792</v>
      </c>
      <c r="Q31" s="101" t="n">
        <f aca="false">Q30*0.056</f>
        <v>1.96</v>
      </c>
      <c r="R31" s="101" t="n">
        <f aca="false">R30*0.056</f>
        <v>2.128</v>
      </c>
      <c r="S31" s="102"/>
      <c r="T31" s="103" t="n">
        <f aca="false">G31*1000/G30</f>
        <v>56</v>
      </c>
      <c r="U31" s="103" t="n">
        <f aca="false">H31*1000/H30</f>
        <v>56</v>
      </c>
      <c r="V31" s="103" t="n">
        <f aca="false">I31*1000/I30</f>
        <v>56</v>
      </c>
      <c r="W31" s="103" t="n">
        <f aca="false">J31*1000/J30</f>
        <v>56</v>
      </c>
      <c r="X31" s="103" t="n">
        <f aca="false">K31*1000/K30</f>
        <v>56</v>
      </c>
      <c r="Y31" s="103" t="n">
        <f aca="false">L31*1000/L30</f>
        <v>56</v>
      </c>
      <c r="Z31" s="103" t="n">
        <f aca="false">M31*1000/M30</f>
        <v>56</v>
      </c>
      <c r="AA31" s="103" t="n">
        <f aca="false">N31*1000/N30</f>
        <v>56</v>
      </c>
      <c r="AB31" s="103" t="n">
        <f aca="false">O31*1000/O30</f>
        <v>56</v>
      </c>
      <c r="AC31" s="103" t="n">
        <f aca="false">P31*1000/P30</f>
        <v>56</v>
      </c>
      <c r="AD31" s="103" t="n">
        <f aca="false">Q31*1000/Q30</f>
        <v>56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454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146</v>
      </c>
      <c r="G33" s="96" t="n">
        <v>50</v>
      </c>
      <c r="H33" s="96" t="n">
        <v>15</v>
      </c>
      <c r="I33" s="96" t="n">
        <v>13</v>
      </c>
      <c r="J33" s="96" t="n">
        <v>12</v>
      </c>
      <c r="K33" s="96" t="n">
        <v>11</v>
      </c>
      <c r="L33" s="96" t="n">
        <v>9</v>
      </c>
      <c r="M33" s="96" t="n">
        <v>8</v>
      </c>
      <c r="N33" s="96" t="n">
        <v>6</v>
      </c>
      <c r="O33" s="96" t="n">
        <v>7</v>
      </c>
      <c r="P33" s="96" t="n">
        <v>6</v>
      </c>
      <c r="Q33" s="96" t="n">
        <v>4</v>
      </c>
      <c r="R33" s="96" t="n">
        <v>5</v>
      </c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1.8368</v>
      </c>
      <c r="G34" s="101" t="n">
        <f aca="false">G33*0.0125</f>
        <v>0.625</v>
      </c>
      <c r="H34" s="101" t="n">
        <f aca="false">H33*0.012</f>
        <v>0.18</v>
      </c>
      <c r="I34" s="101" t="n">
        <f aca="false">I33*0.0122</f>
        <v>0.1586</v>
      </c>
      <c r="J34" s="101" t="n">
        <f aca="false">J33*0.013</f>
        <v>0.156</v>
      </c>
      <c r="K34" s="101" t="n">
        <f aca="false">K33*0.013</f>
        <v>0.143</v>
      </c>
      <c r="L34" s="101" t="n">
        <f aca="false">L33*0.013</f>
        <v>0.117</v>
      </c>
      <c r="M34" s="101" t="n">
        <f aca="false">M33*0.013</f>
        <v>0.104</v>
      </c>
      <c r="N34" s="101" t="n">
        <f aca="false">N33*0.013</f>
        <v>0.078</v>
      </c>
      <c r="O34" s="101" t="n">
        <f aca="false">O33*0.0128</f>
        <v>0.0896</v>
      </c>
      <c r="P34" s="101" t="n">
        <f aca="false">P33*0.0125</f>
        <v>0.075</v>
      </c>
      <c r="Q34" s="101" t="n">
        <f aca="false">Q33*0.0124</f>
        <v>0.0496</v>
      </c>
      <c r="R34" s="101" t="n">
        <f aca="false">R33*0.0122</f>
        <v>0.061</v>
      </c>
      <c r="S34" s="102"/>
      <c r="T34" s="103" t="n">
        <f aca="false">G34*1000/G33</f>
        <v>12.5</v>
      </c>
      <c r="U34" s="103" t="n">
        <f aca="false">H34*1000/H33</f>
        <v>12</v>
      </c>
      <c r="V34" s="103" t="n">
        <f aca="false">I34*1000/I33</f>
        <v>12.2</v>
      </c>
      <c r="W34" s="103" t="n">
        <f aca="false">J34*1000/J33</f>
        <v>13</v>
      </c>
      <c r="X34" s="103" t="n">
        <f aca="false">K34*1000/K33</f>
        <v>13</v>
      </c>
      <c r="Y34" s="103" t="n">
        <f aca="false">L34*1000/L33</f>
        <v>13</v>
      </c>
      <c r="Z34" s="103" t="n">
        <f aca="false">M34*1000/M33</f>
        <v>13</v>
      </c>
      <c r="AA34" s="103" t="n">
        <f aca="false">N34*1000/N33</f>
        <v>13</v>
      </c>
      <c r="AB34" s="103" t="n">
        <f aca="false">O34*1000/O33</f>
        <v>12.8</v>
      </c>
      <c r="AC34" s="103" t="n">
        <f aca="false">P34*1000/P33</f>
        <v>12.5</v>
      </c>
      <c r="AD34" s="103" t="n">
        <f aca="false">Q34*1000/Q33</f>
        <v>12.4</v>
      </c>
      <c r="AE34" s="103" t="n">
        <f aca="false">R34*1000/R33</f>
        <v>12.2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 t="n">
        <f aca="false">SUM(G36:R36)</f>
        <v>0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 t="n">
        <f aca="false">SUM(G37:R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 t="n">
        <f aca="false">SUM(G38:R38)</f>
        <v>0</v>
      </c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 t="n">
        <f aca="false">SUM(G39:R39)</f>
        <v>0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 t="n">
        <f aca="false">SUM(G41:R41)</f>
        <v>0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 t="n">
        <f aca="false">SUM(G42:R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 t="n">
        <f aca="false">SUM(G43:R43)</f>
        <v>0</v>
      </c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 t="n">
        <f aca="false">SUM(G44:R44)</f>
        <v>0</v>
      </c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/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3.99"/>
    <col collapsed="false" customWidth="true" hidden="false" outlineLevel="0" max="4" min="4" style="0" width="20.28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56"/>
    <col collapsed="false" customWidth="true" hidden="true" outlineLevel="0" max="31" min="20" style="0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Arequipa!B4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81" t="s">
        <v>6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+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88" t="n">
        <f aca="false">+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494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92</v>
      </c>
      <c r="G15" s="96" t="n">
        <v>14</v>
      </c>
      <c r="H15" s="96" t="n">
        <v>10</v>
      </c>
      <c r="I15" s="96" t="n">
        <v>6</v>
      </c>
      <c r="J15" s="96" t="n">
        <v>4</v>
      </c>
      <c r="K15" s="96" t="n">
        <v>7</v>
      </c>
      <c r="L15" s="96" t="n">
        <v>5</v>
      </c>
      <c r="M15" s="96" t="n">
        <v>7</v>
      </c>
      <c r="N15" s="96" t="n">
        <v>10</v>
      </c>
      <c r="O15" s="96" t="n">
        <v>8</v>
      </c>
      <c r="P15" s="96" t="n">
        <v>7</v>
      </c>
      <c r="Q15" s="96" t="n">
        <v>6</v>
      </c>
      <c r="R15" s="96" t="n">
        <v>8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0.20497</v>
      </c>
      <c r="G16" s="101" t="n">
        <f aca="false">G15*0.00223</f>
        <v>0.03122</v>
      </c>
      <c r="H16" s="101" t="n">
        <f aca="false">H15*0.00223</f>
        <v>0.0223</v>
      </c>
      <c r="I16" s="101" t="n">
        <f aca="false">I15*0.00224</f>
        <v>0.01344</v>
      </c>
      <c r="J16" s="101" t="n">
        <f aca="false">J15*0.00224</f>
        <v>0.00896</v>
      </c>
      <c r="K16" s="101" t="n">
        <f aca="false">K15*0.00223</f>
        <v>0.01561</v>
      </c>
      <c r="L16" s="101" t="n">
        <f aca="false">L15*0.00222</f>
        <v>0.0111</v>
      </c>
      <c r="M16" s="101" t="n">
        <f aca="false">M15*0.00221</f>
        <v>0.01547</v>
      </c>
      <c r="N16" s="101" t="n">
        <f aca="false">N15*0.00222</f>
        <v>0.0222</v>
      </c>
      <c r="O16" s="101" t="n">
        <f aca="false">O15*0.00222</f>
        <v>0.01776</v>
      </c>
      <c r="P16" s="101" t="n">
        <f aca="false">P15*0.00223</f>
        <v>0.01561</v>
      </c>
      <c r="Q16" s="101" t="n">
        <f aca="false">Q15*0.00223</f>
        <v>0.01338</v>
      </c>
      <c r="R16" s="101" t="n">
        <f aca="false">R15*0.00224</f>
        <v>0.01792</v>
      </c>
      <c r="S16" s="102"/>
      <c r="T16" s="103" t="n">
        <f aca="false">G16*1000/G15</f>
        <v>2.23</v>
      </c>
      <c r="U16" s="103" t="n">
        <f aca="false">H16*1000/H15</f>
        <v>2.23</v>
      </c>
      <c r="V16" s="103" t="n">
        <f aca="false">I16*1000/I15</f>
        <v>2.24</v>
      </c>
      <c r="W16" s="103" t="n">
        <f aca="false">J16*1000/J15</f>
        <v>2.24</v>
      </c>
      <c r="X16" s="103" t="n">
        <f aca="false">K16*1000/K15</f>
        <v>2.23</v>
      </c>
      <c r="Y16" s="103" t="n">
        <f aca="false">L16*1000/L15</f>
        <v>2.22</v>
      </c>
      <c r="Z16" s="103" t="n">
        <f aca="false">M16*1000/M15</f>
        <v>2.21</v>
      </c>
      <c r="AA16" s="103" t="n">
        <f aca="false">N16*1000/N15</f>
        <v>2.22</v>
      </c>
      <c r="AB16" s="103" t="n">
        <f aca="false">O16*1000/O15</f>
        <v>2.22</v>
      </c>
      <c r="AC16" s="103" t="n">
        <f aca="false">P16*1000/P15</f>
        <v>2.23</v>
      </c>
      <c r="AD16" s="103" t="n">
        <f aca="false">Q16*1000/Q15</f>
        <v>2.23</v>
      </c>
      <c r="AE16" s="103" t="n">
        <f aca="false">R16*1000/R15</f>
        <v>2.24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96.25</v>
      </c>
      <c r="G17" s="96" t="n">
        <v>118</v>
      </c>
      <c r="H17" s="96" t="n">
        <v>116</v>
      </c>
      <c r="I17" s="96" t="n">
        <v>114</v>
      </c>
      <c r="J17" s="96" t="n">
        <v>110</v>
      </c>
      <c r="K17" s="96" t="n">
        <v>88</v>
      </c>
      <c r="L17" s="96" t="n">
        <v>83</v>
      </c>
      <c r="M17" s="96" t="n">
        <v>84</v>
      </c>
      <c r="N17" s="96" t="n">
        <v>88</v>
      </c>
      <c r="O17" s="96" t="n">
        <v>86</v>
      </c>
      <c r="P17" s="96" t="n">
        <v>92</v>
      </c>
      <c r="Q17" s="96" t="n">
        <v>90</v>
      </c>
      <c r="R17" s="96" t="n">
        <v>86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0.7895625</v>
      </c>
      <c r="G18" s="101" t="n">
        <f aca="false">((G17*12)/16)/1000</f>
        <v>0.0885</v>
      </c>
      <c r="H18" s="101" t="n">
        <f aca="false">((H17*12)/16)/1000</f>
        <v>0.087</v>
      </c>
      <c r="I18" s="101" t="n">
        <f aca="false">((I17*12)/16)/1000</f>
        <v>0.0855</v>
      </c>
      <c r="J18" s="101" t="n">
        <f aca="false">((J17*11)/16)/1000</f>
        <v>0.075625</v>
      </c>
      <c r="K18" s="101" t="n">
        <f aca="false">((K17*10)/16)/1000</f>
        <v>0.055</v>
      </c>
      <c r="L18" s="101" t="n">
        <f aca="false">((L17*9)/16)/1000</f>
        <v>0.0466875</v>
      </c>
      <c r="M18" s="101" t="n">
        <f aca="false">((M17*9)/16)/1000</f>
        <v>0.04725</v>
      </c>
      <c r="N18" s="101" t="n">
        <f aca="false">((N17*10)/16)/1000</f>
        <v>0.055</v>
      </c>
      <c r="O18" s="101" t="n">
        <f aca="false">((O17*10)/16)/1000</f>
        <v>0.05375</v>
      </c>
      <c r="P18" s="101" t="n">
        <f aca="false">((P17*11)/16)/1000</f>
        <v>0.06325</v>
      </c>
      <c r="Q18" s="101" t="n">
        <f aca="false">((Q17*12)/16)/1000</f>
        <v>0.0675</v>
      </c>
      <c r="R18" s="101" t="n">
        <f aca="false">((R17*12)/16)/1000</f>
        <v>0.0645</v>
      </c>
      <c r="S18" s="102"/>
      <c r="T18" s="103" t="n">
        <f aca="false">(G18*1000/G17)*16</f>
        <v>12</v>
      </c>
      <c r="U18" s="103" t="n">
        <f aca="false">(H18*1000/H17)*16</f>
        <v>12</v>
      </c>
      <c r="V18" s="103" t="n">
        <f aca="false">(I18*1000/I17)*16</f>
        <v>12</v>
      </c>
      <c r="W18" s="103" t="n">
        <f aca="false">(J18*1000/J17)*16</f>
        <v>11</v>
      </c>
      <c r="X18" s="103" t="n">
        <f aca="false">(K18*1000/K17)*16</f>
        <v>10</v>
      </c>
      <c r="Y18" s="103" t="n">
        <f aca="false">(L18*1000/L17)*16</f>
        <v>9</v>
      </c>
      <c r="Z18" s="103" t="n">
        <f aca="false">(M18*1000/M17)*16</f>
        <v>9</v>
      </c>
      <c r="AA18" s="103" t="n">
        <f aca="false">(N18*1000/N17)*16</f>
        <v>10</v>
      </c>
      <c r="AB18" s="103" t="n">
        <f aca="false">(O18*1000/O17)*16</f>
        <v>10</v>
      </c>
      <c r="AC18" s="103" t="n">
        <f aca="false">(P18*1000/P17)*16</f>
        <v>11</v>
      </c>
      <c r="AD18" s="103" t="n">
        <f aca="false">(Q18*1000/Q17)*16</f>
        <v>12</v>
      </c>
      <c r="AE18" s="103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43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5</v>
      </c>
      <c r="G20" s="96" t="n">
        <v>0</v>
      </c>
      <c r="H20" s="96" t="n">
        <v>1</v>
      </c>
      <c r="I20" s="96" t="n">
        <v>0</v>
      </c>
      <c r="J20" s="96" t="n">
        <v>0</v>
      </c>
      <c r="K20" s="96" t="n">
        <v>1</v>
      </c>
      <c r="L20" s="96" t="n">
        <v>1</v>
      </c>
      <c r="M20" s="96" t="n">
        <v>0</v>
      </c>
      <c r="N20" s="96" t="n">
        <v>1</v>
      </c>
      <c r="O20" s="96" t="n">
        <v>0</v>
      </c>
      <c r="P20" s="96" t="n">
        <v>0</v>
      </c>
      <c r="Q20" s="96" t="n">
        <v>0</v>
      </c>
      <c r="R20" s="96" t="n">
        <v>1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0.868</v>
      </c>
      <c r="G21" s="101" t="n">
        <f aca="false">G20*0.175</f>
        <v>0</v>
      </c>
      <c r="H21" s="101" t="n">
        <f aca="false">H20*0.172</f>
        <v>0.172</v>
      </c>
      <c r="I21" s="101" t="n">
        <f aca="false">I20*0.173</f>
        <v>0</v>
      </c>
      <c r="J21" s="101" t="n">
        <f aca="false">J20*0.174</f>
        <v>0</v>
      </c>
      <c r="K21" s="101" t="n">
        <f aca="false">K20*0.174</f>
        <v>0.174</v>
      </c>
      <c r="L21" s="101" t="n">
        <f aca="false">L20*0.174</f>
        <v>0.174</v>
      </c>
      <c r="M21" s="101" t="n">
        <f aca="false">M20*0.174</f>
        <v>0</v>
      </c>
      <c r="N21" s="101" t="n">
        <f aca="false">N20*0.174</f>
        <v>0.174</v>
      </c>
      <c r="O21" s="101" t="n">
        <f aca="false">O20*0.174</f>
        <v>0</v>
      </c>
      <c r="P21" s="101" t="n">
        <f aca="false">P20*0.174</f>
        <v>0</v>
      </c>
      <c r="Q21" s="101" t="n">
        <f aca="false">Q20*0.174</f>
        <v>0</v>
      </c>
      <c r="R21" s="101" t="n">
        <f aca="false">R20*0.174</f>
        <v>0.174</v>
      </c>
      <c r="S21" s="102"/>
      <c r="T21" s="0" t="n">
        <v>190</v>
      </c>
      <c r="U21" s="103" t="n">
        <f aca="false">H21*1000/H20</f>
        <v>172</v>
      </c>
      <c r="V21" s="103" t="e">
        <f aca="false">I21*1000/I20</f>
        <v>#DIV/0!</v>
      </c>
      <c r="W21" s="103" t="e">
        <f aca="false">J21*1000/J20</f>
        <v>#DIV/0!</v>
      </c>
      <c r="X21" s="103" t="n">
        <f aca="false">K21*1000/K20</f>
        <v>174</v>
      </c>
      <c r="Y21" s="103" t="n">
        <f aca="false">L21*1000/L20</f>
        <v>174</v>
      </c>
      <c r="Z21" s="103" t="e">
        <f aca="false">M21*1000/M20</f>
        <v>#DIV/0!</v>
      </c>
      <c r="AA21" s="103" t="n">
        <f aca="false">N21*1000/N20</f>
        <v>174</v>
      </c>
      <c r="AB21" s="103" t="e">
        <f aca="false">O21*1000/O20</f>
        <v>#DIV/0!</v>
      </c>
      <c r="AC21" s="103" t="e">
        <f aca="false">P21*1000/P20</f>
        <v>#DIV/0!</v>
      </c>
      <c r="AD21" s="103" t="e">
        <f aca="false">Q21*1000/Q20</f>
        <v>#DIV/0!</v>
      </c>
      <c r="AE21" s="103" t="n">
        <f aca="false">R21*1000/R20</f>
        <v>174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1.08333333333333</v>
      </c>
      <c r="G22" s="96" t="n">
        <v>0</v>
      </c>
      <c r="H22" s="96" t="n">
        <v>3</v>
      </c>
      <c r="I22" s="96" t="n">
        <v>2</v>
      </c>
      <c r="J22" s="96" t="n">
        <v>1</v>
      </c>
      <c r="K22" s="96" t="n">
        <v>1</v>
      </c>
      <c r="L22" s="96" t="n">
        <v>0</v>
      </c>
      <c r="M22" s="96" t="n">
        <v>1</v>
      </c>
      <c r="N22" s="96" t="n">
        <v>1</v>
      </c>
      <c r="O22" s="96" t="n">
        <v>1</v>
      </c>
      <c r="P22" s="96" t="n">
        <v>1</v>
      </c>
      <c r="Q22" s="96" t="n">
        <v>1</v>
      </c>
      <c r="R22" s="96" t="n">
        <v>1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01" t="n">
        <f aca="false">SUM(G23:R23)</f>
        <v>4.2842</v>
      </c>
      <c r="G23" s="101" t="n">
        <f aca="false">G22*11.08*31/1000</f>
        <v>0</v>
      </c>
      <c r="H23" s="101" t="n">
        <f aca="false">H22*10.75*28/1000</f>
        <v>0.903</v>
      </c>
      <c r="I23" s="101" t="n">
        <f aca="false">I22*10.85*31/1000</f>
        <v>0.6727</v>
      </c>
      <c r="J23" s="101" t="n">
        <f aca="false">J22*10.98*30/1000</f>
        <v>0.3294</v>
      </c>
      <c r="K23" s="101" t="n">
        <f aca="false">K22*11*31/1000</f>
        <v>0.341</v>
      </c>
      <c r="L23" s="101" t="n">
        <f aca="false">L22*11.03*30/1000</f>
        <v>0</v>
      </c>
      <c r="M23" s="101" t="n">
        <f aca="false">M22*11.07*31/1000</f>
        <v>0.34317</v>
      </c>
      <c r="N23" s="101" t="n">
        <f aca="false">N22*11.09*31/1000</f>
        <v>0.34379</v>
      </c>
      <c r="O23" s="101" t="n">
        <f aca="false">O22*11.11*30/1000</f>
        <v>0.3333</v>
      </c>
      <c r="P23" s="101" t="n">
        <f aca="false">P22*11.08*31/1000</f>
        <v>0.34348</v>
      </c>
      <c r="Q23" s="101" t="n">
        <f aca="false">Q22*11.05*30/1000</f>
        <v>0.3315</v>
      </c>
      <c r="R23" s="101" t="n">
        <f aca="false">R22*11.06*31/1000</f>
        <v>0.34286</v>
      </c>
      <c r="S23" s="102"/>
      <c r="T23" s="103" t="e">
        <f aca="false">(G23*1000/G22)/31</f>
        <v>#DIV/0!</v>
      </c>
      <c r="U23" s="103" t="n">
        <f aca="false">(H23*1000/H22)/28</f>
        <v>10.75</v>
      </c>
      <c r="V23" s="103" t="n">
        <f aca="false">(I23*1000/I22)/31</f>
        <v>10.85</v>
      </c>
      <c r="W23" s="103" t="n">
        <f aca="false">(J23*1000/J22)/30</f>
        <v>10.98</v>
      </c>
      <c r="X23" s="103" t="n">
        <f aca="false">(K23*1000/K22)/31</f>
        <v>11</v>
      </c>
      <c r="Y23" s="103" t="e">
        <f aca="false">(L23*1000/L22)/30</f>
        <v>#DIV/0!</v>
      </c>
      <c r="Z23" s="103" t="n">
        <f aca="false">(M23*1000/M22)/31</f>
        <v>11.07</v>
      </c>
      <c r="AA23" s="103" t="n">
        <f aca="false">(N23*1000/N22)/31</f>
        <v>11.09</v>
      </c>
      <c r="AB23" s="103" t="n">
        <f aca="false">(O23*1000/O22)/30</f>
        <v>11.11</v>
      </c>
      <c r="AC23" s="103" t="n">
        <f aca="false">(P23*1000/P22)/31</f>
        <v>11.08</v>
      </c>
      <c r="AD23" s="103" t="n">
        <f aca="false">(Q23*1000/Q22)/30</f>
        <v>11.05</v>
      </c>
      <c r="AE23" s="103" t="n">
        <f aca="false">(R23*1000/R22)/31</f>
        <v>11.06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60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12</v>
      </c>
      <c r="G25" s="107" t="n">
        <v>1</v>
      </c>
      <c r="H25" s="96" t="n">
        <v>2</v>
      </c>
      <c r="I25" s="96" t="n">
        <v>2</v>
      </c>
      <c r="J25" s="96" t="n">
        <v>1</v>
      </c>
      <c r="K25" s="96" t="n">
        <v>2</v>
      </c>
      <c r="L25" s="96" t="n">
        <v>1</v>
      </c>
      <c r="M25" s="96" t="n">
        <v>0</v>
      </c>
      <c r="N25" s="96" t="n">
        <v>1</v>
      </c>
      <c r="O25" s="96" t="n">
        <v>0</v>
      </c>
      <c r="P25" s="96" t="n">
        <v>1</v>
      </c>
      <c r="Q25" s="96" t="n">
        <v>0</v>
      </c>
      <c r="R25" s="96" t="n">
        <v>1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0.1995</v>
      </c>
      <c r="G26" s="101" t="n">
        <f aca="false">G25*0.0165</f>
        <v>0.0165</v>
      </c>
      <c r="H26" s="101" t="n">
        <f aca="false">H25*0.016</f>
        <v>0.032</v>
      </c>
      <c r="I26" s="101" t="n">
        <f aca="false">I25*0.0165</f>
        <v>0.033</v>
      </c>
      <c r="J26" s="101" t="n">
        <f aca="false">J25*0.017</f>
        <v>0.017</v>
      </c>
      <c r="K26" s="101" t="n">
        <f aca="false">K25*0.017</f>
        <v>0.034</v>
      </c>
      <c r="L26" s="101" t="n">
        <f aca="false">L25*0.017</f>
        <v>0.017</v>
      </c>
      <c r="M26" s="101" t="n">
        <f aca="false">M25*0.017</f>
        <v>0</v>
      </c>
      <c r="N26" s="101" t="n">
        <f aca="false">N25*0.017</f>
        <v>0.017</v>
      </c>
      <c r="O26" s="101" t="n">
        <f aca="false">O25*0.0167</f>
        <v>0</v>
      </c>
      <c r="P26" s="101" t="n">
        <f aca="false">P25*0.0166</f>
        <v>0.0166</v>
      </c>
      <c r="Q26" s="101" t="n">
        <f aca="false">Q25*0.0165</f>
        <v>0</v>
      </c>
      <c r="R26" s="101" t="n">
        <f aca="false">R25*0.0164</f>
        <v>0.0164</v>
      </c>
      <c r="S26" s="102"/>
      <c r="T26" s="103" t="n">
        <f aca="false">G26*1000/G25</f>
        <v>16.5</v>
      </c>
      <c r="U26" s="103" t="n">
        <f aca="false">H26*1000/H25</f>
        <v>16</v>
      </c>
      <c r="V26" s="103" t="n">
        <f aca="false">I26*1000/I25</f>
        <v>16.5</v>
      </c>
      <c r="W26" s="103" t="n">
        <f aca="false">J26*1000/J25</f>
        <v>17</v>
      </c>
      <c r="X26" s="103" t="n">
        <f aca="false">K26*1000/K25</f>
        <v>17</v>
      </c>
      <c r="Y26" s="103" t="n">
        <f aca="false">L26*1000/L25</f>
        <v>17</v>
      </c>
      <c r="Z26" s="103" t="e">
        <f aca="false">M26*1000/M25</f>
        <v>#DIV/0!</v>
      </c>
      <c r="AA26" s="103" t="n">
        <f aca="false">N26*1000/N25</f>
        <v>17</v>
      </c>
      <c r="AB26" s="103" t="e">
        <f aca="false">O26*1000/O25</f>
        <v>#DIV/0!</v>
      </c>
      <c r="AC26" s="103" t="n">
        <f aca="false">P26*1000/P25</f>
        <v>16.6</v>
      </c>
      <c r="AD26" s="103" t="e">
        <f aca="false">Q26*1000/Q25</f>
        <v>#DIV/0!</v>
      </c>
      <c r="AE26" s="103" t="n">
        <f aca="false">R26*1000/R25</f>
        <v>16.4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/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96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2"/>
      <c r="T31" s="103" t="e">
        <f aca="false">G31*1000/G30</f>
        <v>#DIV/0!</v>
      </c>
      <c r="U31" s="103" t="e">
        <f aca="false">H31*1000/H30</f>
        <v>#DIV/0!</v>
      </c>
      <c r="V31" s="103" t="e">
        <f aca="false">I31*1000/I30</f>
        <v>#DIV/0!</v>
      </c>
      <c r="W31" s="103" t="e">
        <f aca="false">J31*1000/J30</f>
        <v>#DIV/0!</v>
      </c>
      <c r="X31" s="103" t="e">
        <f aca="false">K31*1000/K30</f>
        <v>#DIV/0!</v>
      </c>
      <c r="Y31" s="103" t="e">
        <f aca="false">L31*1000/L30</f>
        <v>#DIV/0!</v>
      </c>
      <c r="Z31" s="103" t="e">
        <f aca="false">M31*1000/M30</f>
        <v>#DIV/0!</v>
      </c>
      <c r="AA31" s="103" t="e">
        <f aca="false">N31*1000/N30</f>
        <v>#DIV/0!</v>
      </c>
      <c r="AB31" s="103" t="e">
        <f aca="false">O31*1000/O30</f>
        <v>#DIV/0!</v>
      </c>
      <c r="AC31" s="103" t="e">
        <f aca="false">P31*1000/P30</f>
        <v>#DIV/0!</v>
      </c>
      <c r="AD31" s="103" t="e">
        <f aca="false">Q31*1000/Q30</f>
        <v>#DIV/0!</v>
      </c>
      <c r="AE31" s="103" t="e">
        <f aca="false">R31*1000/R30</f>
        <v>#DIV/0!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96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2"/>
      <c r="T34" s="103" t="e">
        <f aca="false">G34*1000/G33</f>
        <v>#DIV/0!</v>
      </c>
      <c r="U34" s="103" t="e">
        <f aca="false">H34*1000/H33</f>
        <v>#DIV/0!</v>
      </c>
      <c r="V34" s="103" t="e">
        <f aca="false">I34*1000/I33</f>
        <v>#DIV/0!</v>
      </c>
      <c r="W34" s="103" t="e">
        <f aca="false">J34*1000/J33</f>
        <v>#DIV/0!</v>
      </c>
      <c r="X34" s="103" t="e">
        <f aca="false">K34*1000/K33</f>
        <v>#DIV/0!</v>
      </c>
      <c r="Y34" s="103" t="e">
        <f aca="false">L34*1000/L33</f>
        <v>#DIV/0!</v>
      </c>
      <c r="Z34" s="103" t="e">
        <f aca="false">M34*1000/M33</f>
        <v>#DIV/0!</v>
      </c>
      <c r="AA34" s="103" t="e">
        <f aca="false">N34*1000/N33</f>
        <v>#DIV/0!</v>
      </c>
      <c r="AB34" s="103" t="e">
        <f aca="false">O34*1000/O33</f>
        <v>#DIV/0!</v>
      </c>
      <c r="AC34" s="103" t="e">
        <f aca="false">P34*1000/P33</f>
        <v>#DIV/0!</v>
      </c>
      <c r="AD34" s="103" t="e">
        <f aca="false">Q34*1000/Q33</f>
        <v>#DIV/0!</v>
      </c>
      <c r="AE34" s="103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/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74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7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Characato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100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3446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1666</v>
      </c>
      <c r="G15" s="96" t="n">
        <v>72</v>
      </c>
      <c r="H15" s="96" t="n">
        <v>148</v>
      </c>
      <c r="I15" s="96" t="n">
        <v>150</v>
      </c>
      <c r="J15" s="96" t="n">
        <v>138</v>
      </c>
      <c r="K15" s="96" t="n">
        <v>136</v>
      </c>
      <c r="L15" s="96" t="n">
        <v>134</v>
      </c>
      <c r="M15" s="96" t="n">
        <v>138</v>
      </c>
      <c r="N15" s="96" t="n">
        <v>140</v>
      </c>
      <c r="O15" s="96" t="n">
        <v>145</v>
      </c>
      <c r="P15" s="96" t="n">
        <v>150</v>
      </c>
      <c r="Q15" s="96" t="n">
        <v>154</v>
      </c>
      <c r="R15" s="96" t="n">
        <v>161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3.70413</v>
      </c>
      <c r="G16" s="101" t="n">
        <f aca="false">G15*0.00223</f>
        <v>0.16056</v>
      </c>
      <c r="H16" s="101" t="n">
        <f aca="false">H15*0.00223</f>
        <v>0.33004</v>
      </c>
      <c r="I16" s="101" t="n">
        <f aca="false">I15*0.00223</f>
        <v>0.3345</v>
      </c>
      <c r="J16" s="101" t="n">
        <f aca="false">J15*0.00223</f>
        <v>0.30774</v>
      </c>
      <c r="K16" s="101" t="n">
        <f aca="false">K15*0.00222</f>
        <v>0.30192</v>
      </c>
      <c r="L16" s="101" t="n">
        <f aca="false">L15*0.00221</f>
        <v>0.29614</v>
      </c>
      <c r="M16" s="101" t="n">
        <f aca="false">M15*0.00221</f>
        <v>0.30498</v>
      </c>
      <c r="N16" s="101" t="n">
        <f aca="false">N15*0.00221</f>
        <v>0.3094</v>
      </c>
      <c r="O16" s="101" t="n">
        <f aca="false">O15*0.00222</f>
        <v>0.3219</v>
      </c>
      <c r="P16" s="101" t="n">
        <f aca="false">P15*0.00223</f>
        <v>0.3345</v>
      </c>
      <c r="Q16" s="101" t="n">
        <f aca="false">Q15*0.00223</f>
        <v>0.34342</v>
      </c>
      <c r="R16" s="101" t="n">
        <f aca="false">R15*0.00223</f>
        <v>0.35903</v>
      </c>
      <c r="S16" s="102"/>
      <c r="T16" s="103" t="n">
        <f aca="false">G16*1000/G15</f>
        <v>2.23</v>
      </c>
      <c r="U16" s="103" t="n">
        <f aca="false">H16*1000/H15</f>
        <v>2.23</v>
      </c>
      <c r="V16" s="103" t="n">
        <f aca="false">I16*1000/I15</f>
        <v>2.23</v>
      </c>
      <c r="W16" s="103" t="n">
        <f aca="false">J16*1000/J15</f>
        <v>2.23</v>
      </c>
      <c r="X16" s="103" t="n">
        <f aca="false">K16*1000/K15</f>
        <v>2.22</v>
      </c>
      <c r="Y16" s="103" t="n">
        <f aca="false">L16*1000/L15</f>
        <v>2.21</v>
      </c>
      <c r="Z16" s="103" t="n">
        <f aca="false">M16*1000/M15</f>
        <v>2.21</v>
      </c>
      <c r="AA16" s="103" t="n">
        <f aca="false">N16*1000/N15</f>
        <v>2.21</v>
      </c>
      <c r="AB16" s="103" t="n">
        <f aca="false">O16*1000/O15</f>
        <v>2.22</v>
      </c>
      <c r="AC16" s="103" t="n">
        <f aca="false">P16*1000/P15</f>
        <v>2.23</v>
      </c>
      <c r="AD16" s="103" t="n">
        <f aca="false">Q16*1000/Q15</f>
        <v>2.23</v>
      </c>
      <c r="AE16" s="103" t="n">
        <f aca="false">R16*1000/R15</f>
        <v>2.23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527.5</v>
      </c>
      <c r="G17" s="96" t="n">
        <v>584</v>
      </c>
      <c r="H17" s="96" t="n">
        <v>548</v>
      </c>
      <c r="I17" s="96" t="n">
        <v>546</v>
      </c>
      <c r="J17" s="96" t="n">
        <v>510</v>
      </c>
      <c r="K17" s="96" t="n">
        <v>507</v>
      </c>
      <c r="L17" s="96" t="n">
        <v>511</v>
      </c>
      <c r="M17" s="96" t="n">
        <v>515</v>
      </c>
      <c r="N17" s="96" t="n">
        <v>511</v>
      </c>
      <c r="O17" s="96" t="n">
        <v>515</v>
      </c>
      <c r="P17" s="96" t="n">
        <v>520</v>
      </c>
      <c r="Q17" s="96" t="n">
        <v>525</v>
      </c>
      <c r="R17" s="96" t="n">
        <v>538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4.099625</v>
      </c>
      <c r="G18" s="101" t="n">
        <f aca="false">((G17*12)/16)/1000</f>
        <v>0.438</v>
      </c>
      <c r="H18" s="101" t="n">
        <f aca="false">((H17*11)/16)/1000</f>
        <v>0.37675</v>
      </c>
      <c r="I18" s="101" t="n">
        <f aca="false">((I17*11)/16)/1000</f>
        <v>0.375375</v>
      </c>
      <c r="J18" s="101" t="n">
        <f aca="false">((J17*11)/16)/1000</f>
        <v>0.350625</v>
      </c>
      <c r="K18" s="101" t="n">
        <f aca="false">((K17*10)/16)/1000</f>
        <v>0.316875</v>
      </c>
      <c r="L18" s="101" t="n">
        <f aca="false">((L17*10)/16)/1000</f>
        <v>0.319375</v>
      </c>
      <c r="M18" s="101" t="n">
        <f aca="false">((M17*9)/16)/1000</f>
        <v>0.2896875</v>
      </c>
      <c r="N18" s="101" t="n">
        <f aca="false">((N17*9)/16)/1000</f>
        <v>0.2874375</v>
      </c>
      <c r="O18" s="101" t="n">
        <f aca="false">((O17*9)/16)/1000</f>
        <v>0.2896875</v>
      </c>
      <c r="P18" s="101" t="n">
        <f aca="false">((P17*10)/16)/1000</f>
        <v>0.325</v>
      </c>
      <c r="Q18" s="101" t="n">
        <f aca="false">((Q17*11)/16)/1000</f>
        <v>0.3609375</v>
      </c>
      <c r="R18" s="101" t="n">
        <f aca="false">((R17*11)/16)/1000</f>
        <v>0.369875</v>
      </c>
      <c r="S18" s="102"/>
      <c r="T18" s="103" t="n">
        <f aca="false">(G18*1000/G17)*16</f>
        <v>12</v>
      </c>
      <c r="U18" s="103" t="n">
        <f aca="false">(H18*1000/H17)*16</f>
        <v>11</v>
      </c>
      <c r="V18" s="103" t="n">
        <f aca="false">(I18*1000/I17)*16</f>
        <v>11</v>
      </c>
      <c r="W18" s="103" t="n">
        <f aca="false">(J18*1000/J17)*16</f>
        <v>11</v>
      </c>
      <c r="X18" s="103" t="n">
        <f aca="false">(K18*1000/K17)*16</f>
        <v>10</v>
      </c>
      <c r="Y18" s="103" t="n">
        <f aca="false">(L18*1000/L17)*16</f>
        <v>10</v>
      </c>
      <c r="Z18" s="103" t="n">
        <f aca="false">(M18*1000/M17)*16</f>
        <v>9</v>
      </c>
      <c r="AA18" s="103" t="n">
        <f aca="false">(N18*1000/N17)*16</f>
        <v>9</v>
      </c>
      <c r="AB18" s="103" t="n">
        <f aca="false">(O18*1000/O17)*16</f>
        <v>9</v>
      </c>
      <c r="AC18" s="103" t="n">
        <f aca="false">(P18*1000/P17)*16</f>
        <v>10</v>
      </c>
      <c r="AD18" s="103" t="n">
        <f aca="false">(Q18*1000/Q17)*16</f>
        <v>11</v>
      </c>
      <c r="AE18" s="103" t="n">
        <f aca="false">(R18*1000/R17)*16</f>
        <v>11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194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22</v>
      </c>
      <c r="G20" s="96" t="n">
        <v>4</v>
      </c>
      <c r="H20" s="96" t="n">
        <v>3</v>
      </c>
      <c r="I20" s="96" t="n">
        <v>4</v>
      </c>
      <c r="J20" s="96" t="n">
        <v>2</v>
      </c>
      <c r="K20" s="96" t="n">
        <v>2</v>
      </c>
      <c r="L20" s="96" t="n">
        <v>1</v>
      </c>
      <c r="M20" s="96" t="n">
        <v>1</v>
      </c>
      <c r="N20" s="96" t="n">
        <v>1</v>
      </c>
      <c r="O20" s="96" t="n">
        <v>2</v>
      </c>
      <c r="P20" s="96" t="n">
        <v>1</v>
      </c>
      <c r="Q20" s="96" t="n">
        <v>0</v>
      </c>
      <c r="R20" s="96" t="n">
        <v>1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3.586</v>
      </c>
      <c r="G21" s="101" t="n">
        <f aca="false">G20*0.164</f>
        <v>0.656</v>
      </c>
      <c r="H21" s="101" t="n">
        <f aca="false">H20*0.161</f>
        <v>0.483</v>
      </c>
      <c r="I21" s="101" t="n">
        <f aca="false">I20*0.163</f>
        <v>0.652</v>
      </c>
      <c r="J21" s="101" t="n">
        <f aca="false">J20*0.164</f>
        <v>0.328</v>
      </c>
      <c r="K21" s="101" t="n">
        <f aca="false">K20*0.163</f>
        <v>0.326</v>
      </c>
      <c r="L21" s="101" t="n">
        <f aca="false">L20*0.163</f>
        <v>0.163</v>
      </c>
      <c r="M21" s="101" t="n">
        <f aca="false">M20*0.163</f>
        <v>0.163</v>
      </c>
      <c r="N21" s="101" t="n">
        <f aca="false">N20*0.163</f>
        <v>0.163</v>
      </c>
      <c r="O21" s="101" t="n">
        <f aca="false">O20*0.163</f>
        <v>0.326</v>
      </c>
      <c r="P21" s="101" t="n">
        <f aca="false">P20*0.163</f>
        <v>0.163</v>
      </c>
      <c r="Q21" s="101" t="n">
        <f aca="false">Q20*0.163</f>
        <v>0</v>
      </c>
      <c r="R21" s="101" t="n">
        <f aca="false">R20*0.163</f>
        <v>0.163</v>
      </c>
      <c r="S21" s="102"/>
      <c r="T21" s="103" t="n">
        <f aca="false">G21*1000/G20</f>
        <v>164</v>
      </c>
      <c r="U21" s="103" t="n">
        <f aca="false">H21*1000/H20</f>
        <v>161</v>
      </c>
      <c r="V21" s="103" t="n">
        <f aca="false">I21*1000/I20</f>
        <v>163</v>
      </c>
      <c r="W21" s="103" t="n">
        <f aca="false">J21*1000/J20</f>
        <v>164</v>
      </c>
      <c r="X21" s="103" t="n">
        <f aca="false">K21*1000/K20</f>
        <v>163</v>
      </c>
      <c r="Y21" s="103" t="n">
        <f aca="false">L21*1000/L20</f>
        <v>163</v>
      </c>
      <c r="Z21" s="103" t="n">
        <f aca="false">M21*1000/M20</f>
        <v>163</v>
      </c>
      <c r="AA21" s="103" t="n">
        <f aca="false">N21*1000/N20</f>
        <v>163</v>
      </c>
      <c r="AB21" s="103" t="n">
        <f aca="false">O21*1000/O20</f>
        <v>163</v>
      </c>
      <c r="AC21" s="103" t="n">
        <f aca="false">P21*1000/P20</f>
        <v>163</v>
      </c>
      <c r="AD21" s="103" t="e">
        <f aca="false">Q21*1000/Q20</f>
        <v>#DIV/0!</v>
      </c>
      <c r="AE21" s="103" t="n">
        <f aca="false">R21*1000/R20</f>
        <v>163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79.1666666666667</v>
      </c>
      <c r="G22" s="96" t="n">
        <v>86</v>
      </c>
      <c r="H22" s="96" t="n">
        <v>85</v>
      </c>
      <c r="I22" s="96" t="n">
        <v>84</v>
      </c>
      <c r="J22" s="96" t="n">
        <v>82</v>
      </c>
      <c r="K22" s="96" t="n">
        <v>80</v>
      </c>
      <c r="L22" s="96" t="n">
        <v>79</v>
      </c>
      <c r="M22" s="96" t="n">
        <v>77</v>
      </c>
      <c r="N22" s="96" t="n">
        <v>78</v>
      </c>
      <c r="O22" s="96" t="n">
        <v>77</v>
      </c>
      <c r="P22" s="96" t="n">
        <v>76</v>
      </c>
      <c r="Q22" s="96" t="n">
        <v>74</v>
      </c>
      <c r="R22" s="96" t="n">
        <v>72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273.31462</v>
      </c>
      <c r="G23" s="101" t="n">
        <f aca="false">G22*9.67*31/1000</f>
        <v>25.78022</v>
      </c>
      <c r="H23" s="101" t="n">
        <f aca="false">H22*8.86*28/1000</f>
        <v>21.0868</v>
      </c>
      <c r="I23" s="101" t="n">
        <f aca="false">I22*9*31/1000</f>
        <v>23.436</v>
      </c>
      <c r="J23" s="101" t="n">
        <f aca="false">J22*9.47*30/1000</f>
        <v>23.2962</v>
      </c>
      <c r="K23" s="101" t="n">
        <f aca="false">K22*9.53*31/1000</f>
        <v>23.6344</v>
      </c>
      <c r="L23" s="101" t="n">
        <f aca="false">L22*9.55*30/1000</f>
        <v>22.6335</v>
      </c>
      <c r="M23" s="101" t="n">
        <f aca="false">M22*9.58*31/1000</f>
        <v>22.86746</v>
      </c>
      <c r="N23" s="101" t="n">
        <f aca="false">N22*9.58*31/1000</f>
        <v>23.16444</v>
      </c>
      <c r="O23" s="101" t="n">
        <f aca="false">O22*9.6*30/1000</f>
        <v>22.176</v>
      </c>
      <c r="P23" s="101" t="n">
        <f aca="false">P22*9.55*31/1000</f>
        <v>22.4998</v>
      </c>
      <c r="Q23" s="101" t="n">
        <f aca="false">Q22*9.55*30/1000</f>
        <v>21.201</v>
      </c>
      <c r="R23" s="101" t="n">
        <f aca="false">R22*9.65*31/1000</f>
        <v>21.5388</v>
      </c>
      <c r="S23" s="102"/>
      <c r="T23" s="103" t="n">
        <f aca="false">(G23*1000/G22)/31</f>
        <v>9.67</v>
      </c>
      <c r="U23" s="103" t="n">
        <f aca="false">(H23*1000/H22)/28</f>
        <v>8.86</v>
      </c>
      <c r="V23" s="103" t="n">
        <f aca="false">(I23*1000/I22)/31</f>
        <v>9</v>
      </c>
      <c r="W23" s="103" t="n">
        <f aca="false">(J23*1000/J22)/30</f>
        <v>9.47</v>
      </c>
      <c r="X23" s="103" t="n">
        <f aca="false">(K23*1000/K22)/31</f>
        <v>9.53</v>
      </c>
      <c r="Y23" s="103" t="n">
        <f aca="false">(L23*1000/L22)/30</f>
        <v>9.55</v>
      </c>
      <c r="Z23" s="103" t="n">
        <f aca="false">(M23*1000/M22)/31</f>
        <v>9.58</v>
      </c>
      <c r="AA23" s="103" t="n">
        <f aca="false">(N23*1000/N22)/31</f>
        <v>9.58</v>
      </c>
      <c r="AB23" s="103" t="n">
        <f aca="false">(O23*1000/O22)/30</f>
        <v>9.6</v>
      </c>
      <c r="AC23" s="103" t="n">
        <f aca="false">(P23*1000/P22)/31</f>
        <v>9.55</v>
      </c>
      <c r="AD23" s="103" t="n">
        <f aca="false">(Q23*1000/Q22)/30</f>
        <v>9.55</v>
      </c>
      <c r="AE23" s="103" t="n">
        <f aca="false">(R23*1000/R22)/31</f>
        <v>9.65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202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122</v>
      </c>
      <c r="G25" s="96" t="n">
        <v>16</v>
      </c>
      <c r="H25" s="96" t="n">
        <v>11</v>
      </c>
      <c r="I25" s="96" t="n">
        <v>12</v>
      </c>
      <c r="J25" s="96" t="n">
        <v>9</v>
      </c>
      <c r="K25" s="96" t="n">
        <v>11</v>
      </c>
      <c r="L25" s="96" t="n">
        <v>11</v>
      </c>
      <c r="M25" s="96" t="n">
        <v>9</v>
      </c>
      <c r="N25" s="96" t="n">
        <v>9</v>
      </c>
      <c r="O25" s="96" t="n">
        <v>8</v>
      </c>
      <c r="P25" s="96" t="n">
        <v>7</v>
      </c>
      <c r="Q25" s="96" t="n">
        <v>9</v>
      </c>
      <c r="R25" s="96" t="n">
        <v>10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1.7707</v>
      </c>
      <c r="G26" s="101" t="n">
        <f aca="false">G25*0.0145</f>
        <v>0.232</v>
      </c>
      <c r="H26" s="101" t="n">
        <f aca="false">H25*0.0136</f>
        <v>0.1496</v>
      </c>
      <c r="I26" s="101" t="n">
        <f aca="false">I25*0.014</f>
        <v>0.168</v>
      </c>
      <c r="J26" s="101" t="n">
        <f aca="false">J25*0.0145</f>
        <v>0.1305</v>
      </c>
      <c r="K26" s="101" t="n">
        <f aca="false">K25*0.015</f>
        <v>0.165</v>
      </c>
      <c r="L26" s="101" t="n">
        <f aca="false">L25*0.015</f>
        <v>0.165</v>
      </c>
      <c r="M26" s="101" t="n">
        <f aca="false">M25*0.015</f>
        <v>0.135</v>
      </c>
      <c r="N26" s="101" t="n">
        <f aca="false">N25*0.015</f>
        <v>0.135</v>
      </c>
      <c r="O26" s="101" t="n">
        <f aca="false">O25*0.0148</f>
        <v>0.1184</v>
      </c>
      <c r="P26" s="101" t="n">
        <f aca="false">P25*0.0145</f>
        <v>0.1015</v>
      </c>
      <c r="Q26" s="101" t="n">
        <f aca="false">Q25*0.0143</f>
        <v>0.1287</v>
      </c>
      <c r="R26" s="101" t="n">
        <f aca="false">R25*0.0142</f>
        <v>0.142</v>
      </c>
      <c r="S26" s="102"/>
      <c r="T26" s="103" t="n">
        <f aca="false">G26*1000/G25</f>
        <v>14.5</v>
      </c>
      <c r="U26" s="103" t="n">
        <f aca="false">H26*1000/H25</f>
        <v>13.6</v>
      </c>
      <c r="V26" s="103" t="n">
        <f aca="false">I26*1000/I25</f>
        <v>14</v>
      </c>
      <c r="W26" s="103" t="n">
        <f aca="false">J26*1000/J25</f>
        <v>14.5</v>
      </c>
      <c r="X26" s="103" t="n">
        <f aca="false">K26*1000/K25</f>
        <v>15</v>
      </c>
      <c r="Y26" s="103" t="n">
        <f aca="false">L26*1000/L25</f>
        <v>15</v>
      </c>
      <c r="Z26" s="103" t="n">
        <f aca="false">M26*1000/M25</f>
        <v>15</v>
      </c>
      <c r="AA26" s="103" t="n">
        <f aca="false">N26*1000/N25</f>
        <v>15</v>
      </c>
      <c r="AB26" s="103" t="n">
        <f aca="false">O26*1000/O25</f>
        <v>14.8</v>
      </c>
      <c r="AC26" s="103" t="n">
        <f aca="false">P26*1000/P25</f>
        <v>14.5</v>
      </c>
      <c r="AD26" s="103" t="n">
        <f aca="false">Q26*1000/Q25</f>
        <v>14.3</v>
      </c>
      <c r="AE26" s="103" t="n">
        <f aca="false">R26*1000/R25</f>
        <v>14.2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81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116</v>
      </c>
      <c r="G30" s="96" t="n">
        <v>13</v>
      </c>
      <c r="H30" s="96" t="n">
        <v>14</v>
      </c>
      <c r="I30" s="96" t="n">
        <v>12</v>
      </c>
      <c r="J30" s="96" t="n">
        <v>8</v>
      </c>
      <c r="K30" s="96" t="n">
        <v>6</v>
      </c>
      <c r="L30" s="96" t="n">
        <v>7</v>
      </c>
      <c r="M30" s="96" t="n">
        <v>6</v>
      </c>
      <c r="N30" s="96" t="n">
        <v>7</v>
      </c>
      <c r="O30" s="96" t="n">
        <v>8</v>
      </c>
      <c r="P30" s="96" t="n">
        <v>9</v>
      </c>
      <c r="Q30" s="96" t="n">
        <v>12</v>
      </c>
      <c r="R30" s="96" t="n">
        <v>14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6.496</v>
      </c>
      <c r="G31" s="101" t="n">
        <f aca="false">G30*0.056</f>
        <v>0.728</v>
      </c>
      <c r="H31" s="101" t="n">
        <f aca="false">H30*0.056</f>
        <v>0.784</v>
      </c>
      <c r="I31" s="101" t="n">
        <f aca="false">I30*0.056</f>
        <v>0.672</v>
      </c>
      <c r="J31" s="101" t="n">
        <f aca="false">J30*0.056</f>
        <v>0.448</v>
      </c>
      <c r="K31" s="101" t="n">
        <f aca="false">K30*0.056</f>
        <v>0.336</v>
      </c>
      <c r="L31" s="101" t="n">
        <f aca="false">L30*0.056</f>
        <v>0.392</v>
      </c>
      <c r="M31" s="101" t="n">
        <f aca="false">M30*0.056</f>
        <v>0.336</v>
      </c>
      <c r="N31" s="101" t="n">
        <f aca="false">N30*0.056</f>
        <v>0.392</v>
      </c>
      <c r="O31" s="101" t="n">
        <f aca="false">O30*0.056</f>
        <v>0.448</v>
      </c>
      <c r="P31" s="101" t="n">
        <f aca="false">P30*0.056</f>
        <v>0.504</v>
      </c>
      <c r="Q31" s="101" t="n">
        <f aca="false">Q30*0.056</f>
        <v>0.672</v>
      </c>
      <c r="R31" s="101" t="n">
        <f aca="false">R30*0.056</f>
        <v>0.784</v>
      </c>
      <c r="S31" s="102"/>
      <c r="T31" s="103" t="n">
        <f aca="false">G31*1000/G30</f>
        <v>56</v>
      </c>
      <c r="U31" s="103" t="n">
        <f aca="false">H31*1000/H30</f>
        <v>56</v>
      </c>
      <c r="V31" s="103" t="n">
        <f aca="false">I31*1000/I30</f>
        <v>56</v>
      </c>
      <c r="W31" s="103" t="n">
        <f aca="false">J31*1000/J30</f>
        <v>56</v>
      </c>
      <c r="X31" s="103" t="n">
        <f aca="false">K31*1000/K30</f>
        <v>56</v>
      </c>
      <c r="Y31" s="103" t="n">
        <f aca="false">L31*1000/L30</f>
        <v>56</v>
      </c>
      <c r="Z31" s="103" t="n">
        <f aca="false">M31*1000/M30</f>
        <v>56</v>
      </c>
      <c r="AA31" s="103" t="n">
        <f aca="false">N31*1000/N30</f>
        <v>56</v>
      </c>
      <c r="AB31" s="103" t="n">
        <f aca="false">O31*1000/O30</f>
        <v>56</v>
      </c>
      <c r="AC31" s="103" t="n">
        <f aca="false">P31*1000/P30</f>
        <v>56</v>
      </c>
      <c r="AD31" s="103" t="n">
        <f aca="false">Q31*1000/Q30</f>
        <v>56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90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6</v>
      </c>
      <c r="G33" s="96" t="n">
        <v>0</v>
      </c>
      <c r="H33" s="96" t="n">
        <v>1</v>
      </c>
      <c r="I33" s="96" t="n">
        <v>0</v>
      </c>
      <c r="J33" s="96" t="n">
        <v>0</v>
      </c>
      <c r="K33" s="96" t="n">
        <v>1</v>
      </c>
      <c r="L33" s="96" t="n">
        <v>1</v>
      </c>
      <c r="M33" s="96" t="n">
        <v>0</v>
      </c>
      <c r="N33" s="96" t="n">
        <v>1</v>
      </c>
      <c r="O33" s="96" t="n">
        <v>0</v>
      </c>
      <c r="P33" s="96" t="n">
        <v>1</v>
      </c>
      <c r="Q33" s="96" t="n">
        <v>0</v>
      </c>
      <c r="R33" s="96" t="n">
        <v>1</v>
      </c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072</v>
      </c>
      <c r="G34" s="101" t="n">
        <f aca="false">G33*0.0119</f>
        <v>0</v>
      </c>
      <c r="H34" s="101" t="n">
        <f aca="false">H33*0.0115</f>
        <v>0.0115</v>
      </c>
      <c r="I34" s="101" t="n">
        <f aca="false">I33*0.012</f>
        <v>0</v>
      </c>
      <c r="J34" s="101" t="n">
        <f aca="false">J33*0.012</f>
        <v>0</v>
      </c>
      <c r="K34" s="101" t="n">
        <f aca="false">K33*0.0123</f>
        <v>0.0123</v>
      </c>
      <c r="L34" s="101" t="n">
        <f aca="false">L33*0.0124</f>
        <v>0.0124</v>
      </c>
      <c r="M34" s="101" t="n">
        <f aca="false">M33*0.0122</f>
        <v>0</v>
      </c>
      <c r="N34" s="101" t="n">
        <f aca="false">N33*0.012</f>
        <v>0.012</v>
      </c>
      <c r="O34" s="101" t="n">
        <f aca="false">O33*0.012</f>
        <v>0</v>
      </c>
      <c r="P34" s="101" t="n">
        <f aca="false">P33*0.012</f>
        <v>0.012</v>
      </c>
      <c r="Q34" s="101" t="n">
        <f aca="false">Q33*0.012</f>
        <v>0</v>
      </c>
      <c r="R34" s="101" t="n">
        <f aca="false">R33*0.0118</f>
        <v>0.0118</v>
      </c>
      <c r="S34" s="102"/>
      <c r="T34" s="103" t="e">
        <f aca="false">G34*1000/G33</f>
        <v>#DIV/0!</v>
      </c>
      <c r="U34" s="103" t="n">
        <f aca="false">H34*1000/H33</f>
        <v>11.5</v>
      </c>
      <c r="V34" s="103" t="e">
        <f aca="false">I34*1000/I33</f>
        <v>#DIV/0!</v>
      </c>
      <c r="W34" s="103" t="e">
        <f aca="false">J34*1000/J33</f>
        <v>#DIV/0!</v>
      </c>
      <c r="X34" s="103" t="n">
        <f aca="false">K34*1000/K33</f>
        <v>12.3</v>
      </c>
      <c r="Y34" s="103" t="n">
        <f aca="false">L34*1000/L33</f>
        <v>12.4</v>
      </c>
      <c r="Z34" s="103" t="e">
        <f aca="false">M34*1000/M33</f>
        <v>#DIV/0!</v>
      </c>
      <c r="AA34" s="103" t="n">
        <f aca="false">N34*1000/N33</f>
        <v>12</v>
      </c>
      <c r="AB34" s="103" t="e">
        <f aca="false">O34*1000/O33</f>
        <v>#DIV/0!</v>
      </c>
      <c r="AC34" s="103" t="n">
        <f aca="false">P34*1000/P33</f>
        <v>12</v>
      </c>
      <c r="AD34" s="103" t="e">
        <f aca="false">Q34*1000/Q33</f>
        <v>#DIV/0!</v>
      </c>
      <c r="AE34" s="103" t="n">
        <f aca="false">R34*1000/R33</f>
        <v>11.8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 t="n">
        <f aca="false">SUM(G36:R36)</f>
        <v>0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 t="n">
        <f aca="false">SUM(G37:R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 t="n">
        <f aca="false">SUM(G38:R38)</f>
        <v>0</v>
      </c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 t="n">
        <f aca="false">SUM(G39:R39)</f>
        <v>0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 t="n">
        <f aca="false">SUM(G41:R41)</f>
        <v>0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 t="n">
        <f aca="false">SUM(G42:R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 t="n">
        <f aca="false">SUM(G43:R43)</f>
        <v>0</v>
      </c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 t="n">
        <f aca="false">SUM(G44:R44)</f>
        <v>0</v>
      </c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84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7.28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Mollebay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101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3782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2069</v>
      </c>
      <c r="G15" s="96" t="n">
        <v>94</v>
      </c>
      <c r="H15" s="96" t="n">
        <v>188</v>
      </c>
      <c r="I15" s="96" t="n">
        <v>196</v>
      </c>
      <c r="J15" s="96" t="n">
        <v>178</v>
      </c>
      <c r="K15" s="96" t="n">
        <v>166</v>
      </c>
      <c r="L15" s="96" t="n">
        <v>170</v>
      </c>
      <c r="M15" s="96" t="n">
        <v>172</v>
      </c>
      <c r="N15" s="96" t="n">
        <v>175</v>
      </c>
      <c r="O15" s="96" t="n">
        <v>177</v>
      </c>
      <c r="P15" s="96" t="n">
        <v>179</v>
      </c>
      <c r="Q15" s="96" t="n">
        <v>181</v>
      </c>
      <c r="R15" s="96" t="n">
        <v>193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4.59104</v>
      </c>
      <c r="G16" s="101" t="n">
        <f aca="false">G15*0.00223</f>
        <v>0.20962</v>
      </c>
      <c r="H16" s="101" t="n">
        <f aca="false">H15*0.00222</f>
        <v>0.41736</v>
      </c>
      <c r="I16" s="101" t="n">
        <f aca="false">I15*0.00222</f>
        <v>0.43512</v>
      </c>
      <c r="J16" s="101" t="n">
        <f aca="false">J15*0.00221</f>
        <v>0.39338</v>
      </c>
      <c r="K16" s="101" t="n">
        <f aca="false">K15*0.00221</f>
        <v>0.36686</v>
      </c>
      <c r="L16" s="101" t="n">
        <f aca="false">L15*0.00221</f>
        <v>0.3757</v>
      </c>
      <c r="M16" s="101" t="n">
        <f aca="false">M15*0.00221</f>
        <v>0.38012</v>
      </c>
      <c r="N16" s="101" t="n">
        <f aca="false">N15*0.00221</f>
        <v>0.38675</v>
      </c>
      <c r="O16" s="101" t="n">
        <f aca="false">O15*0.00222</f>
        <v>0.39294</v>
      </c>
      <c r="P16" s="101" t="n">
        <f aca="false">P15*0.00223</f>
        <v>0.39917</v>
      </c>
      <c r="Q16" s="101" t="n">
        <f aca="false">Q15*0.00223</f>
        <v>0.40363</v>
      </c>
      <c r="R16" s="101" t="n">
        <f aca="false">R15*0.00223</f>
        <v>0.43039</v>
      </c>
      <c r="S16" s="102"/>
      <c r="T16" s="103" t="n">
        <f aca="false">G16*1000/G15</f>
        <v>2.23</v>
      </c>
      <c r="U16" s="103" t="n">
        <f aca="false">H16*1000/H15</f>
        <v>2.22</v>
      </c>
      <c r="V16" s="103" t="n">
        <f aca="false">I16*1000/I15</f>
        <v>2.22</v>
      </c>
      <c r="W16" s="103" t="n">
        <f aca="false">J16*1000/J15</f>
        <v>2.21</v>
      </c>
      <c r="X16" s="103" t="n">
        <f aca="false">K16*1000/K15</f>
        <v>2.21</v>
      </c>
      <c r="Y16" s="103" t="n">
        <f aca="false">L16*1000/L15</f>
        <v>2.21</v>
      </c>
      <c r="Z16" s="103" t="n">
        <f aca="false">M16*1000/M15</f>
        <v>2.21</v>
      </c>
      <c r="AA16" s="103" t="n">
        <f aca="false">N16*1000/N15</f>
        <v>2.21</v>
      </c>
      <c r="AB16" s="103" t="n">
        <f aca="false">O16*1000/O15</f>
        <v>2.22</v>
      </c>
      <c r="AC16" s="103" t="n">
        <f aca="false">P16*1000/P15</f>
        <v>2.23</v>
      </c>
      <c r="AD16" s="103" t="n">
        <f aca="false">Q16*1000/Q15</f>
        <v>2.23</v>
      </c>
      <c r="AE16" s="103" t="n">
        <f aca="false">R16*1000/R15</f>
        <v>2.23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739.583333333333</v>
      </c>
      <c r="G17" s="96" t="n">
        <v>746</v>
      </c>
      <c r="H17" s="96" t="n">
        <v>758</v>
      </c>
      <c r="I17" s="96" t="n">
        <v>760</v>
      </c>
      <c r="J17" s="96" t="n">
        <v>738</v>
      </c>
      <c r="K17" s="96" t="n">
        <v>720</v>
      </c>
      <c r="L17" s="96" t="n">
        <v>724</v>
      </c>
      <c r="M17" s="96" t="n">
        <v>726</v>
      </c>
      <c r="N17" s="96" t="n">
        <v>729</v>
      </c>
      <c r="O17" s="96" t="n">
        <v>735</v>
      </c>
      <c r="P17" s="96" t="n">
        <v>741</v>
      </c>
      <c r="Q17" s="96" t="n">
        <v>745</v>
      </c>
      <c r="R17" s="96" t="n">
        <v>753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5.4614375</v>
      </c>
      <c r="G18" s="101" t="n">
        <f aca="false">((G17*11)/16)/1000</f>
        <v>0.512875</v>
      </c>
      <c r="H18" s="101" t="n">
        <f aca="false">((H17*11)/16)/1000</f>
        <v>0.521125</v>
      </c>
      <c r="I18" s="101" t="n">
        <f aca="false">((I17*11)/16)/1000</f>
        <v>0.5225</v>
      </c>
      <c r="J18" s="101" t="n">
        <f aca="false">((J17*11)/16)/1000</f>
        <v>0.507375</v>
      </c>
      <c r="K18" s="101" t="n">
        <f aca="false">((K17*10)/16)/1000</f>
        <v>0.45</v>
      </c>
      <c r="L18" s="101" t="n">
        <f aca="false">((L17*9)/16)/1000</f>
        <v>0.40725</v>
      </c>
      <c r="M18" s="101" t="n">
        <f aca="false">((M17*8)/16)/1000</f>
        <v>0.363</v>
      </c>
      <c r="N18" s="101" t="n">
        <f aca="false">((N17*8)/16)/1000</f>
        <v>0.3645</v>
      </c>
      <c r="O18" s="101" t="n">
        <f aca="false">((O17*9)/16)/1000</f>
        <v>0.4134375</v>
      </c>
      <c r="P18" s="101" t="n">
        <f aca="false">((P17*10)/16)/1000</f>
        <v>0.463125</v>
      </c>
      <c r="Q18" s="101" t="n">
        <f aca="false">((Q17*10)/16)/1000</f>
        <v>0.465625</v>
      </c>
      <c r="R18" s="101" t="n">
        <f aca="false">((R17*10)/16)/1000</f>
        <v>0.470625</v>
      </c>
      <c r="S18" s="102"/>
      <c r="T18" s="103" t="n">
        <f aca="false">(G18*1000/G17)*16</f>
        <v>11</v>
      </c>
      <c r="U18" s="103" t="n">
        <f aca="false">(H18*1000/H17)*16</f>
        <v>11</v>
      </c>
      <c r="V18" s="103" t="n">
        <f aca="false">(I18*1000/I17)*16</f>
        <v>11</v>
      </c>
      <c r="W18" s="103" t="n">
        <f aca="false">(J18*1000/J17)*16</f>
        <v>11</v>
      </c>
      <c r="X18" s="103" t="n">
        <f aca="false">(K18*1000/K17)*16</f>
        <v>10</v>
      </c>
      <c r="Y18" s="103" t="n">
        <f aca="false">(L18*1000/L17)*16</f>
        <v>9</v>
      </c>
      <c r="Z18" s="103" t="n">
        <f aca="false">(M18*1000/M17)*16</f>
        <v>8</v>
      </c>
      <c r="AA18" s="103" t="n">
        <f aca="false">(N18*1000/N17)*16</f>
        <v>8</v>
      </c>
      <c r="AB18" s="103" t="n">
        <f aca="false">(O18*1000/O17)*16</f>
        <v>9</v>
      </c>
      <c r="AC18" s="103" t="n">
        <f aca="false">(P18*1000/P17)*16</f>
        <v>10</v>
      </c>
      <c r="AD18" s="103" t="n">
        <f aca="false">(Q18*1000/Q17)*16</f>
        <v>10</v>
      </c>
      <c r="AE18" s="103" t="n">
        <f aca="false">(R18*1000/R17)*16</f>
        <v>10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1594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148</v>
      </c>
      <c r="G20" s="96" t="n">
        <v>13</v>
      </c>
      <c r="H20" s="96" t="n">
        <v>15</v>
      </c>
      <c r="I20" s="96" t="n">
        <v>14</v>
      </c>
      <c r="J20" s="96" t="n">
        <v>13</v>
      </c>
      <c r="K20" s="96" t="n">
        <v>14</v>
      </c>
      <c r="L20" s="96" t="n">
        <v>13</v>
      </c>
      <c r="M20" s="96" t="n">
        <v>12</v>
      </c>
      <c r="N20" s="96" t="n">
        <v>11</v>
      </c>
      <c r="O20" s="96" t="n">
        <v>10</v>
      </c>
      <c r="P20" s="96" t="n">
        <v>9</v>
      </c>
      <c r="Q20" s="96" t="n">
        <v>10</v>
      </c>
      <c r="R20" s="96" t="n">
        <v>14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24.854</v>
      </c>
      <c r="G21" s="101" t="n">
        <f aca="false">G20*0.17</f>
        <v>2.21</v>
      </c>
      <c r="H21" s="101" t="n">
        <f aca="false">H20*0.164</f>
        <v>2.46</v>
      </c>
      <c r="I21" s="101" t="n">
        <f aca="false">I20*0.165</f>
        <v>2.31</v>
      </c>
      <c r="J21" s="101" t="n">
        <f aca="false">J20*0.167</f>
        <v>2.171</v>
      </c>
      <c r="K21" s="101" t="n">
        <f aca="false">K20*0.168</f>
        <v>2.352</v>
      </c>
      <c r="L21" s="101" t="n">
        <f aca="false">L20*0.169</f>
        <v>2.197</v>
      </c>
      <c r="M21" s="101" t="n">
        <f aca="false">M20*0.169</f>
        <v>2.028</v>
      </c>
      <c r="N21" s="101" t="n">
        <f aca="false">N20*0.169</f>
        <v>1.859</v>
      </c>
      <c r="O21" s="101" t="n">
        <f aca="false">O20*0.169</f>
        <v>1.69</v>
      </c>
      <c r="P21" s="101" t="n">
        <f aca="false">P20*0.169</f>
        <v>1.521</v>
      </c>
      <c r="Q21" s="101" t="n">
        <f aca="false">Q20*0.169</f>
        <v>1.69</v>
      </c>
      <c r="R21" s="101" t="n">
        <f aca="false">R20*0.169</f>
        <v>2.366</v>
      </c>
      <c r="S21" s="102"/>
      <c r="T21" s="103" t="n">
        <f aca="false">G21*1000/G20</f>
        <v>170</v>
      </c>
      <c r="U21" s="103" t="n">
        <f aca="false">H21*1000/H20</f>
        <v>164</v>
      </c>
      <c r="V21" s="103" t="n">
        <f aca="false">I21*1000/I20</f>
        <v>165</v>
      </c>
      <c r="W21" s="103" t="n">
        <f aca="false">J21*1000/J20</f>
        <v>167</v>
      </c>
      <c r="X21" s="103" t="n">
        <f aca="false">K21*1000/K20</f>
        <v>168</v>
      </c>
      <c r="Y21" s="103" t="n">
        <f aca="false">L21*1000/L20</f>
        <v>169</v>
      </c>
      <c r="Z21" s="103" t="n">
        <f aca="false">M21*1000/M20</f>
        <v>169</v>
      </c>
      <c r="AA21" s="103" t="n">
        <f aca="false">N21*1000/N20</f>
        <v>169</v>
      </c>
      <c r="AB21" s="103" t="n">
        <f aca="false">O21*1000/O20</f>
        <v>169</v>
      </c>
      <c r="AC21" s="103" t="n">
        <f aca="false">P21*1000/P20</f>
        <v>169</v>
      </c>
      <c r="AD21" s="103" t="n">
        <f aca="false">Q21*1000/Q20</f>
        <v>169</v>
      </c>
      <c r="AE21" s="103" t="n">
        <f aca="false">R21*1000/R20</f>
        <v>169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720.5</v>
      </c>
      <c r="G22" s="96" t="n">
        <v>748</v>
      </c>
      <c r="H22" s="96" t="n">
        <v>719</v>
      </c>
      <c r="I22" s="96" t="n">
        <v>717</v>
      </c>
      <c r="J22" s="96" t="n">
        <v>716</v>
      </c>
      <c r="K22" s="96" t="n">
        <v>717</v>
      </c>
      <c r="L22" s="96" t="n">
        <v>719</v>
      </c>
      <c r="M22" s="96" t="n">
        <v>721</v>
      </c>
      <c r="N22" s="96" t="n">
        <v>720</v>
      </c>
      <c r="O22" s="96" t="n">
        <v>719</v>
      </c>
      <c r="P22" s="96" t="n">
        <v>718</v>
      </c>
      <c r="Q22" s="96" t="n">
        <v>717</v>
      </c>
      <c r="R22" s="96" t="n">
        <v>715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2385.00065</v>
      </c>
      <c r="G23" s="101" t="n">
        <f aca="false">G22*9.18*31/1000</f>
        <v>212.86584</v>
      </c>
      <c r="H23" s="101" t="n">
        <f aca="false">H22*8.75*28/1000</f>
        <v>176.155</v>
      </c>
      <c r="I23" s="101" t="n">
        <f aca="false">I22*8.82*31/1000</f>
        <v>196.04214</v>
      </c>
      <c r="J23" s="101" t="n">
        <f aca="false">J22*8.98*30/1000</f>
        <v>192.8904</v>
      </c>
      <c r="K23" s="101" t="n">
        <f aca="false">K22*9.07*31/1000</f>
        <v>201.59889</v>
      </c>
      <c r="L23" s="101" t="n">
        <f aca="false">L22*9.1*30/1000</f>
        <v>196.287</v>
      </c>
      <c r="M23" s="101" t="n">
        <f aca="false">M22*9.13*31/1000</f>
        <v>204.06463</v>
      </c>
      <c r="N23" s="101" t="n">
        <f aca="false">N22*9.15*31/1000</f>
        <v>204.228</v>
      </c>
      <c r="O23" s="101" t="n">
        <f aca="false">O22*9.17*30/1000</f>
        <v>197.7969</v>
      </c>
      <c r="P23" s="101" t="n">
        <f aca="false">P22*9.15*31/1000</f>
        <v>203.6607</v>
      </c>
      <c r="Q23" s="101" t="n">
        <f aca="false">Q22*9.14*30/1000</f>
        <v>196.6014</v>
      </c>
      <c r="R23" s="101" t="n">
        <f aca="false">R22*9.15*31/1000</f>
        <v>202.80975</v>
      </c>
      <c r="S23" s="102"/>
      <c r="T23" s="103" t="n">
        <f aca="false">(G23*1000/G22)/31</f>
        <v>9.18</v>
      </c>
      <c r="U23" s="103" t="n">
        <f aca="false">(H23*1000/H22)/28</f>
        <v>8.75</v>
      </c>
      <c r="V23" s="103" t="n">
        <f aca="false">(I23*1000/I22)/31</f>
        <v>8.82</v>
      </c>
      <c r="W23" s="103" t="n">
        <f aca="false">(J23*1000/J22)/30</f>
        <v>8.98</v>
      </c>
      <c r="X23" s="103" t="n">
        <f aca="false">(K23*1000/K22)/31</f>
        <v>9.07</v>
      </c>
      <c r="Y23" s="103" t="n">
        <f aca="false">(L23*1000/L22)/30</f>
        <v>9.1</v>
      </c>
      <c r="Z23" s="103" t="n">
        <f aca="false">(M23*1000/M22)/31</f>
        <v>9.13</v>
      </c>
      <c r="AA23" s="103" t="n">
        <f aca="false">(N23*1000/N22)/31</f>
        <v>9.15</v>
      </c>
      <c r="AB23" s="103" t="n">
        <f aca="false">(O23*1000/O22)/30</f>
        <v>9.17</v>
      </c>
      <c r="AC23" s="103" t="n">
        <f aca="false">(P23*1000/P22)/31</f>
        <v>9.15</v>
      </c>
      <c r="AD23" s="103" t="n">
        <f aca="false">(Q23*1000/Q22)/30</f>
        <v>9.14</v>
      </c>
      <c r="AE23" s="103" t="n">
        <f aca="false">(R23*1000/R22)/31</f>
        <v>9.15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5348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4103</v>
      </c>
      <c r="G25" s="96" t="n">
        <v>358</v>
      </c>
      <c r="H25" s="96" t="n">
        <f aca="false">G25-9</f>
        <v>349</v>
      </c>
      <c r="I25" s="96" t="n">
        <v>353</v>
      </c>
      <c r="J25" s="96" t="n">
        <v>345</v>
      </c>
      <c r="K25" s="96" t="n">
        <v>347</v>
      </c>
      <c r="L25" s="96" t="n">
        <v>349</v>
      </c>
      <c r="M25" s="96" t="n">
        <v>346</v>
      </c>
      <c r="N25" s="96" t="n">
        <v>328</v>
      </c>
      <c r="O25" s="96" t="n">
        <v>325</v>
      </c>
      <c r="P25" s="96" t="n">
        <v>322</v>
      </c>
      <c r="Q25" s="96" t="n">
        <v>336</v>
      </c>
      <c r="R25" s="96" t="n">
        <v>345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61.8101</v>
      </c>
      <c r="G26" s="101" t="n">
        <f aca="false">G25*0.015</f>
        <v>5.37</v>
      </c>
      <c r="H26" s="101" t="n">
        <f aca="false">H25*0.0145</f>
        <v>5.0605</v>
      </c>
      <c r="I26" s="101" t="n">
        <f aca="false">I25*0.0146</f>
        <v>5.1538</v>
      </c>
      <c r="J26" s="101" t="n">
        <f aca="false">J25*0.015</f>
        <v>5.175</v>
      </c>
      <c r="K26" s="101" t="n">
        <f aca="false">K25*0.0155</f>
        <v>5.3785</v>
      </c>
      <c r="L26" s="101" t="n">
        <f aca="false">L25*0.0155</f>
        <v>5.4095</v>
      </c>
      <c r="M26" s="101" t="n">
        <f aca="false">M25*0.0154</f>
        <v>5.3284</v>
      </c>
      <c r="N26" s="101" t="n">
        <f aca="false">N25*0.0153</f>
        <v>5.0184</v>
      </c>
      <c r="O26" s="101" t="n">
        <f aca="false">O25*0.0152</f>
        <v>4.94</v>
      </c>
      <c r="P26" s="101" t="n">
        <f aca="false">P25*0.015</f>
        <v>4.83</v>
      </c>
      <c r="Q26" s="101" t="n">
        <f aca="false">Q25*0.015</f>
        <v>5.04</v>
      </c>
      <c r="R26" s="101" t="n">
        <f aca="false">R25*0.0148</f>
        <v>5.106</v>
      </c>
      <c r="S26" s="102"/>
      <c r="T26" s="103" t="n">
        <f aca="false">G26*1000/G25</f>
        <v>15</v>
      </c>
      <c r="U26" s="103" t="n">
        <f aca="false">H26*1000/H25</f>
        <v>14.5</v>
      </c>
      <c r="V26" s="103" t="n">
        <f aca="false">I26*1000/I25</f>
        <v>14.6</v>
      </c>
      <c r="W26" s="103" t="n">
        <f aca="false">J26*1000/J25</f>
        <v>15</v>
      </c>
      <c r="X26" s="103" t="n">
        <f aca="false">K26*1000/K25</f>
        <v>15.5</v>
      </c>
      <c r="Y26" s="103" t="n">
        <f aca="false">L26*1000/L25</f>
        <v>15.5</v>
      </c>
      <c r="Z26" s="103" t="n">
        <f aca="false">M26*1000/M25</f>
        <v>15.4</v>
      </c>
      <c r="AA26" s="103" t="n">
        <f aca="false">N26*1000/N25</f>
        <v>15.3</v>
      </c>
      <c r="AB26" s="103" t="n">
        <f aca="false">O26*1000/O25</f>
        <v>15.2</v>
      </c>
      <c r="AC26" s="103" t="n">
        <f aca="false">P26*1000/P25</f>
        <v>15</v>
      </c>
      <c r="AD26" s="103" t="n">
        <f aca="false">Q26*1000/Q25</f>
        <v>15</v>
      </c>
      <c r="AE26" s="103" t="n">
        <f aca="false">R26*1000/R25</f>
        <v>14.8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572</v>
      </c>
      <c r="G27" s="96" t="n">
        <v>203</v>
      </c>
      <c r="H27" s="96" t="n">
        <v>180</v>
      </c>
      <c r="I27" s="96" t="n">
        <v>189</v>
      </c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101" t="n">
        <f aca="false">SUM(G28:R28)</f>
        <v>0.79125</v>
      </c>
      <c r="G28" s="101" t="n">
        <f aca="false">G27*0.00138</f>
        <v>0.28014</v>
      </c>
      <c r="H28" s="101" t="n">
        <f aca="false">H27*0.00138</f>
        <v>0.2484</v>
      </c>
      <c r="I28" s="101" t="n">
        <f aca="false">I27*0.00139</f>
        <v>0.26271</v>
      </c>
      <c r="J28" s="101" t="n">
        <f aca="false">J27*0.00139</f>
        <v>0</v>
      </c>
      <c r="K28" s="101"/>
      <c r="L28" s="101"/>
      <c r="M28" s="101"/>
      <c r="N28" s="101"/>
      <c r="O28" s="101"/>
      <c r="P28" s="101"/>
      <c r="Q28" s="101" t="n">
        <f aca="false">Q27*0.00139</f>
        <v>0</v>
      </c>
      <c r="R28" s="101" t="n">
        <f aca="false">R27*0.00138</f>
        <v>0</v>
      </c>
      <c r="S28" s="102"/>
      <c r="T28" s="103" t="n">
        <f aca="false">G28*1000/G27</f>
        <v>1.38</v>
      </c>
      <c r="U28" s="103" t="n">
        <f aca="false">H28*1000/H27</f>
        <v>1.38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1290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381</v>
      </c>
      <c r="G30" s="96" t="n">
        <v>19</v>
      </c>
      <c r="H30" s="96" t="n">
        <v>28</v>
      </c>
      <c r="I30" s="96" t="n">
        <v>32</v>
      </c>
      <c r="J30" s="96" t="n">
        <v>29</v>
      </c>
      <c r="K30" s="96" t="n">
        <v>31</v>
      </c>
      <c r="L30" s="96" t="n">
        <v>34</v>
      </c>
      <c r="M30" s="96" t="n">
        <v>32</v>
      </c>
      <c r="N30" s="96" t="n">
        <v>33</v>
      </c>
      <c r="O30" s="96" t="n">
        <v>35</v>
      </c>
      <c r="P30" s="96" t="n">
        <v>36</v>
      </c>
      <c r="Q30" s="96" t="n">
        <v>35</v>
      </c>
      <c r="R30" s="96" t="n">
        <v>37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21.336</v>
      </c>
      <c r="G31" s="101" t="n">
        <f aca="false">G30*0.056</f>
        <v>1.064</v>
      </c>
      <c r="H31" s="101" t="n">
        <f aca="false">H30*0.056</f>
        <v>1.568</v>
      </c>
      <c r="I31" s="101" t="n">
        <f aca="false">I30*0.056</f>
        <v>1.792</v>
      </c>
      <c r="J31" s="101" t="n">
        <f aca="false">J30*0.056</f>
        <v>1.624</v>
      </c>
      <c r="K31" s="101" t="n">
        <f aca="false">K30*0.056</f>
        <v>1.736</v>
      </c>
      <c r="L31" s="101" t="n">
        <f aca="false">L30*0.056</f>
        <v>1.904</v>
      </c>
      <c r="M31" s="101" t="n">
        <f aca="false">M30*0.056</f>
        <v>1.792</v>
      </c>
      <c r="N31" s="101" t="n">
        <f aca="false">N30*0.056</f>
        <v>1.848</v>
      </c>
      <c r="O31" s="101" t="n">
        <f aca="false">O30*0.056</f>
        <v>1.96</v>
      </c>
      <c r="P31" s="101" t="n">
        <f aca="false">P30*0.056</f>
        <v>2.016</v>
      </c>
      <c r="Q31" s="101" t="n">
        <f aca="false">Q30*0.056</f>
        <v>1.96</v>
      </c>
      <c r="R31" s="101" t="n">
        <f aca="false">R30*0.056</f>
        <v>2.072</v>
      </c>
      <c r="S31" s="102"/>
      <c r="T31" s="103" t="n">
        <f aca="false">G31*1000/G30</f>
        <v>56</v>
      </c>
      <c r="U31" s="103" t="n">
        <f aca="false">H31*1000/H30</f>
        <v>56</v>
      </c>
      <c r="V31" s="103" t="n">
        <f aca="false">I31*1000/I30</f>
        <v>56</v>
      </c>
      <c r="W31" s="103" t="n">
        <f aca="false">J31*1000/J30</f>
        <v>56</v>
      </c>
      <c r="X31" s="103" t="n">
        <f aca="false">K31*1000/K30</f>
        <v>56</v>
      </c>
      <c r="Y31" s="103" t="n">
        <f aca="false">L31*1000/L30</f>
        <v>56</v>
      </c>
      <c r="Z31" s="103" t="n">
        <f aca="false">M31*1000/M30</f>
        <v>56</v>
      </c>
      <c r="AA31" s="103" t="n">
        <f aca="false">N31*1000/N30</f>
        <v>56</v>
      </c>
      <c r="AB31" s="103" t="n">
        <f aca="false">O31*1000/O30</f>
        <v>56</v>
      </c>
      <c r="AC31" s="103" t="n">
        <f aca="false">P31*1000/P30</f>
        <v>56</v>
      </c>
      <c r="AD31" s="103" t="n">
        <f aca="false">Q31*1000/Q30</f>
        <v>56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162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235</v>
      </c>
      <c r="G33" s="96" t="n">
        <v>33</v>
      </c>
      <c r="H33" s="96" t="n">
        <v>20</v>
      </c>
      <c r="I33" s="96" t="n">
        <v>19</v>
      </c>
      <c r="J33" s="96" t="n">
        <v>18</v>
      </c>
      <c r="K33" s="96" t="n">
        <v>21</v>
      </c>
      <c r="L33" s="96" t="n">
        <v>23</v>
      </c>
      <c r="M33" s="96" t="n">
        <v>22</v>
      </c>
      <c r="N33" s="96" t="n">
        <v>18</v>
      </c>
      <c r="O33" s="96" t="n">
        <v>17</v>
      </c>
      <c r="P33" s="96" t="n">
        <v>16</v>
      </c>
      <c r="Q33" s="96" t="n">
        <v>15</v>
      </c>
      <c r="R33" s="96" t="n">
        <v>13</v>
      </c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2.8029</v>
      </c>
      <c r="G34" s="143" t="n">
        <f aca="false">G33*0.0117</f>
        <v>0.3861</v>
      </c>
      <c r="H34" s="101" t="n">
        <f aca="false">H33*0.0112</f>
        <v>0.224</v>
      </c>
      <c r="I34" s="101" t="n">
        <f aca="false">I33*0.0115</f>
        <v>0.2185</v>
      </c>
      <c r="J34" s="101" t="n">
        <f aca="false">J33*0.012</f>
        <v>0.216</v>
      </c>
      <c r="K34" s="101" t="n">
        <f aca="false">K33*0.0124</f>
        <v>0.2604</v>
      </c>
      <c r="L34" s="101" t="n">
        <f aca="false">L33*0.0124</f>
        <v>0.2852</v>
      </c>
      <c r="M34" s="101" t="n">
        <f aca="false">M33*0.0123</f>
        <v>0.2706</v>
      </c>
      <c r="N34" s="101" t="n">
        <f aca="false">N33*0.0122</f>
        <v>0.2196</v>
      </c>
      <c r="O34" s="101" t="n">
        <f aca="false">O33*0.012</f>
        <v>0.204</v>
      </c>
      <c r="P34" s="101" t="n">
        <f aca="false">P33*0.012</f>
        <v>0.192</v>
      </c>
      <c r="Q34" s="101" t="n">
        <f aca="false">Q33*0.0118</f>
        <v>0.177</v>
      </c>
      <c r="R34" s="101" t="n">
        <f aca="false">R33*0.0115</f>
        <v>0.1495</v>
      </c>
      <c r="S34" s="102"/>
      <c r="T34" s="103" t="n">
        <f aca="false">G34*1000/G33</f>
        <v>11.7</v>
      </c>
      <c r="U34" s="103" t="n">
        <f aca="false">H34*1000/H33</f>
        <v>11.2</v>
      </c>
      <c r="V34" s="103" t="n">
        <f aca="false">I34*1000/I33</f>
        <v>11.5</v>
      </c>
      <c r="W34" s="103" t="n">
        <f aca="false">J34*1000/J33</f>
        <v>12</v>
      </c>
      <c r="X34" s="103" t="n">
        <f aca="false">K34*1000/K33</f>
        <v>12.4</v>
      </c>
      <c r="Y34" s="103" t="n">
        <f aca="false">L34*1000/L33</f>
        <v>12.4</v>
      </c>
      <c r="Z34" s="103" t="n">
        <f aca="false">M34*1000/M33</f>
        <v>12.3</v>
      </c>
      <c r="AA34" s="103" t="n">
        <f aca="false">N34*1000/N33</f>
        <v>12.2</v>
      </c>
      <c r="AB34" s="103" t="n">
        <f aca="false">O34*1000/O33</f>
        <v>12</v>
      </c>
      <c r="AC34" s="103" t="n">
        <f aca="false">P34*1000/P33</f>
        <v>12</v>
      </c>
      <c r="AD34" s="103" t="n">
        <f aca="false">Q34*1000/Q33</f>
        <v>11.8</v>
      </c>
      <c r="AE34" s="103" t="n">
        <f aca="false">R34*1000/R33</f>
        <v>11.5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 t="n">
        <f aca="false">SUM(G36:R36)</f>
        <v>0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 t="n">
        <f aca="false">SUM(G37:R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 t="n">
        <f aca="false">SUM(G38:R38)</f>
        <v>0</v>
      </c>
      <c r="G38" s="96"/>
      <c r="H38" s="96"/>
      <c r="I38" s="96" t="s">
        <v>75</v>
      </c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 t="n">
        <f aca="false">SUM(G39:R39)</f>
        <v>0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 t="n">
        <f aca="false">SUM(G41:R41)</f>
        <v>0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 t="n">
        <f aca="false">SUM(G42:R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 t="n">
        <f aca="false">SUM(G43:R43)</f>
        <v>0</v>
      </c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 t="n">
        <f aca="false">SUM(G44:R44)</f>
        <v>0</v>
      </c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/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85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Chiguat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102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240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1577</v>
      </c>
      <c r="G15" s="96" t="n">
        <v>92</v>
      </c>
      <c r="H15" s="96" t="n">
        <v>150</v>
      </c>
      <c r="I15" s="96" t="n">
        <v>156</v>
      </c>
      <c r="J15" s="96" t="n">
        <v>125</v>
      </c>
      <c r="K15" s="96" t="n">
        <v>122</v>
      </c>
      <c r="L15" s="96" t="n">
        <v>124</v>
      </c>
      <c r="M15" s="96" t="n">
        <v>126</v>
      </c>
      <c r="N15" s="96" t="n">
        <v>128</v>
      </c>
      <c r="O15" s="96" t="n">
        <v>130</v>
      </c>
      <c r="P15" s="96" t="n">
        <v>134</v>
      </c>
      <c r="Q15" s="96" t="n">
        <v>139</v>
      </c>
      <c r="R15" s="96" t="n">
        <v>151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3.50663</v>
      </c>
      <c r="G16" s="101" t="n">
        <f aca="false">G15*0.00223</f>
        <v>0.20516</v>
      </c>
      <c r="H16" s="101" t="n">
        <f aca="false">H15*0.00223</f>
        <v>0.3345</v>
      </c>
      <c r="I16" s="101" t="n">
        <f aca="false">I15*0.00223</f>
        <v>0.34788</v>
      </c>
      <c r="J16" s="101" t="n">
        <f aca="false">J15*0.00223</f>
        <v>0.27875</v>
      </c>
      <c r="K16" s="101" t="n">
        <f aca="false">K15*0.00222</f>
        <v>0.27084</v>
      </c>
      <c r="L16" s="101" t="n">
        <f aca="false">L15*0.00221</f>
        <v>0.27404</v>
      </c>
      <c r="M16" s="101" t="n">
        <f aca="false">M15*0.00221</f>
        <v>0.27846</v>
      </c>
      <c r="N16" s="101" t="n">
        <f aca="false">N15*0.00221</f>
        <v>0.28288</v>
      </c>
      <c r="O16" s="101" t="n">
        <f aca="false">O15*0.00222</f>
        <v>0.2886</v>
      </c>
      <c r="P16" s="101" t="n">
        <f aca="false">P15*0.00223</f>
        <v>0.29882</v>
      </c>
      <c r="Q16" s="101" t="n">
        <f aca="false">Q15*0.00223</f>
        <v>0.30997</v>
      </c>
      <c r="R16" s="101" t="n">
        <f aca="false">R15*0.00223</f>
        <v>0.33673</v>
      </c>
      <c r="S16" s="102"/>
      <c r="T16" s="103" t="n">
        <f aca="false">G16*1000/G15</f>
        <v>2.23</v>
      </c>
      <c r="U16" s="103" t="n">
        <f aca="false">H16*1000/H15</f>
        <v>2.23</v>
      </c>
      <c r="V16" s="103" t="n">
        <f aca="false">I16*1000/I15</f>
        <v>2.23</v>
      </c>
      <c r="W16" s="103" t="n">
        <f aca="false">J16*1000/J15</f>
        <v>2.23</v>
      </c>
      <c r="X16" s="103" t="n">
        <f aca="false">K16*1000/K15</f>
        <v>2.22</v>
      </c>
      <c r="Y16" s="103" t="n">
        <f aca="false">L16*1000/L15</f>
        <v>2.21</v>
      </c>
      <c r="Z16" s="103" t="n">
        <f aca="false">M16*1000/M15</f>
        <v>2.21</v>
      </c>
      <c r="AA16" s="103" t="n">
        <f aca="false">N16*1000/N15</f>
        <v>2.21</v>
      </c>
      <c r="AB16" s="103" t="n">
        <f aca="false">O16*1000/O15</f>
        <v>2.22</v>
      </c>
      <c r="AC16" s="103" t="n">
        <f aca="false">P16*1000/P15</f>
        <v>2.23</v>
      </c>
      <c r="AD16" s="103" t="n">
        <f aca="false">Q16*1000/Q15</f>
        <v>2.23</v>
      </c>
      <c r="AE16" s="103" t="n">
        <f aca="false">R16*1000/R15</f>
        <v>2.23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472</v>
      </c>
      <c r="G17" s="96" t="n">
        <v>562</v>
      </c>
      <c r="H17" s="96" t="n">
        <v>485</v>
      </c>
      <c r="I17" s="96" t="n">
        <v>488</v>
      </c>
      <c r="J17" s="96" t="n">
        <v>449</v>
      </c>
      <c r="K17" s="96" t="n">
        <v>437</v>
      </c>
      <c r="L17" s="96" t="n">
        <v>444</v>
      </c>
      <c r="M17" s="96" t="n">
        <v>449</v>
      </c>
      <c r="N17" s="96" t="n">
        <v>453</v>
      </c>
      <c r="O17" s="96" t="n">
        <v>462</v>
      </c>
      <c r="P17" s="96" t="n">
        <v>471</v>
      </c>
      <c r="Q17" s="96" t="n">
        <v>475</v>
      </c>
      <c r="R17" s="96" t="n">
        <v>489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3.724625</v>
      </c>
      <c r="G18" s="101" t="n">
        <f aca="false">((G17*11)/16)/1000</f>
        <v>0.386375</v>
      </c>
      <c r="H18" s="101" t="n">
        <f aca="false">((H17*11)/16)/1000</f>
        <v>0.3334375</v>
      </c>
      <c r="I18" s="101" t="n">
        <f aca="false">((I17*11)/16)/1000</f>
        <v>0.3355</v>
      </c>
      <c r="J18" s="101" t="n">
        <f aca="false">((J17*11)/16)/1000</f>
        <v>0.3086875</v>
      </c>
      <c r="K18" s="101" t="n">
        <f aca="false">((K17*11)/16)/1000</f>
        <v>0.3004375</v>
      </c>
      <c r="L18" s="101" t="n">
        <f aca="false">((L17*10)/16)/1000</f>
        <v>0.2775</v>
      </c>
      <c r="M18" s="101" t="n">
        <f aca="false">((M17*9)/16)/1000</f>
        <v>0.2525625</v>
      </c>
      <c r="N18" s="101" t="n">
        <f aca="false">((N17*9)/16)/1000</f>
        <v>0.2548125</v>
      </c>
      <c r="O18" s="101" t="n">
        <f aca="false">((O17*10)/16)/1000</f>
        <v>0.28875</v>
      </c>
      <c r="P18" s="101" t="n">
        <f aca="false">((P17*11)/16)/1000</f>
        <v>0.3238125</v>
      </c>
      <c r="Q18" s="101" t="n">
        <f aca="false">((Q17*11)/16)/1000</f>
        <v>0.3265625</v>
      </c>
      <c r="R18" s="101" t="n">
        <f aca="false">((R17*11)/16)/1000</f>
        <v>0.3361875</v>
      </c>
      <c r="S18" s="102"/>
      <c r="T18" s="103" t="n">
        <f aca="false">(G18*1000/G17)*16</f>
        <v>11</v>
      </c>
      <c r="U18" s="103" t="n">
        <f aca="false">(H18*1000/H17)*16</f>
        <v>11</v>
      </c>
      <c r="V18" s="103" t="n">
        <f aca="false">(I18*1000/I17)*16</f>
        <v>11</v>
      </c>
      <c r="W18" s="103" t="n">
        <f aca="false">(J18*1000/J17)*16</f>
        <v>11</v>
      </c>
      <c r="X18" s="103" t="n">
        <f aca="false">(K18*1000/K17)*16</f>
        <v>11</v>
      </c>
      <c r="Y18" s="103" t="n">
        <f aca="false">(L18*1000/L17)*16</f>
        <v>10</v>
      </c>
      <c r="Z18" s="103" t="n">
        <f aca="false">(M18*1000/M17)*16</f>
        <v>9</v>
      </c>
      <c r="AA18" s="103" t="n">
        <f aca="false">(N18*1000/N17)*16</f>
        <v>9</v>
      </c>
      <c r="AB18" s="103" t="n">
        <f aca="false">(O18*1000/O17)*16</f>
        <v>10</v>
      </c>
      <c r="AC18" s="103" t="n">
        <f aca="false">(P18*1000/P17)*16</f>
        <v>11</v>
      </c>
      <c r="AD18" s="103" t="n">
        <f aca="false">(Q18*1000/Q17)*16</f>
        <v>11</v>
      </c>
      <c r="AE18" s="103" t="n">
        <f aca="false">(R18*1000/R17)*16</f>
        <v>11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637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51</v>
      </c>
      <c r="G20" s="96" t="n">
        <v>4</v>
      </c>
      <c r="H20" s="96" t="n">
        <v>7</v>
      </c>
      <c r="I20" s="96" t="n">
        <v>6</v>
      </c>
      <c r="J20" s="96" t="n">
        <v>7</v>
      </c>
      <c r="K20" s="96" t="n">
        <v>5</v>
      </c>
      <c r="L20" s="96" t="n">
        <v>5</v>
      </c>
      <c r="M20" s="96" t="n">
        <v>4</v>
      </c>
      <c r="N20" s="96" t="n">
        <v>5</v>
      </c>
      <c r="O20" s="96" t="n">
        <v>3</v>
      </c>
      <c r="P20" s="96" t="n">
        <v>2</v>
      </c>
      <c r="Q20" s="96" t="n">
        <v>1</v>
      </c>
      <c r="R20" s="96" t="n">
        <v>2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8.831</v>
      </c>
      <c r="G21" s="101" t="n">
        <f aca="false">G20*0.175</f>
        <v>0.7</v>
      </c>
      <c r="H21" s="101" t="n">
        <f aca="false">H20*0.17</f>
        <v>1.19</v>
      </c>
      <c r="I21" s="101" t="n">
        <f aca="false">I20*0.172</f>
        <v>1.032</v>
      </c>
      <c r="J21" s="101" t="n">
        <f aca="false">J20*0.173</f>
        <v>1.211</v>
      </c>
      <c r="K21" s="101" t="n">
        <f aca="false">K20*0.174</f>
        <v>0.87</v>
      </c>
      <c r="L21" s="101" t="n">
        <f aca="false">L20*0.174</f>
        <v>0.87</v>
      </c>
      <c r="M21" s="101" t="n">
        <f aca="false">M20*0.174</f>
        <v>0.696</v>
      </c>
      <c r="N21" s="101" t="n">
        <f aca="false">N20*0.174</f>
        <v>0.87</v>
      </c>
      <c r="O21" s="101" t="n">
        <f aca="false">O20*0.174</f>
        <v>0.522</v>
      </c>
      <c r="P21" s="101" t="n">
        <f aca="false">P20*0.174</f>
        <v>0.348</v>
      </c>
      <c r="Q21" s="101" t="n">
        <f aca="false">Q20*0.174</f>
        <v>0.174</v>
      </c>
      <c r="R21" s="101" t="n">
        <f aca="false">R20*0.174</f>
        <v>0.348</v>
      </c>
      <c r="S21" s="102"/>
      <c r="T21" s="103" t="n">
        <f aca="false">G21*1000/G20</f>
        <v>175</v>
      </c>
      <c r="U21" s="103" t="n">
        <f aca="false">H21*1000/H20</f>
        <v>170</v>
      </c>
      <c r="V21" s="103" t="n">
        <f aca="false">I21*1000/I20</f>
        <v>172</v>
      </c>
      <c r="W21" s="103" t="n">
        <f aca="false">J21*1000/J20</f>
        <v>173</v>
      </c>
      <c r="X21" s="103" t="n">
        <f aca="false">K21*1000/K20</f>
        <v>174</v>
      </c>
      <c r="Y21" s="103" t="n">
        <f aca="false">L21*1000/L20</f>
        <v>174</v>
      </c>
      <c r="Z21" s="103" t="n">
        <f aca="false">M21*1000/M20</f>
        <v>174</v>
      </c>
      <c r="AA21" s="103" t="n">
        <f aca="false">N21*1000/N20</f>
        <v>174</v>
      </c>
      <c r="AB21" s="103" t="n">
        <f aca="false">O21*1000/O20</f>
        <v>174</v>
      </c>
      <c r="AC21" s="103" t="n">
        <f aca="false">P21*1000/P20</f>
        <v>174</v>
      </c>
      <c r="AD21" s="103" t="n">
        <f aca="false">Q21*1000/Q20</f>
        <v>174</v>
      </c>
      <c r="AE21" s="103" t="n">
        <f aca="false">R21*1000/R20</f>
        <v>174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272.583333333333</v>
      </c>
      <c r="G22" s="96" t="n">
        <v>278</v>
      </c>
      <c r="H22" s="96" t="n">
        <v>276</v>
      </c>
      <c r="I22" s="96" t="n">
        <v>275</v>
      </c>
      <c r="J22" s="96" t="n">
        <v>274</v>
      </c>
      <c r="K22" s="96" t="n">
        <v>273</v>
      </c>
      <c r="L22" s="96" t="n">
        <v>274</v>
      </c>
      <c r="M22" s="96" t="n">
        <v>272</v>
      </c>
      <c r="N22" s="96" t="n">
        <v>273</v>
      </c>
      <c r="O22" s="96" t="n">
        <v>272</v>
      </c>
      <c r="P22" s="96" t="n">
        <v>270</v>
      </c>
      <c r="Q22" s="96" t="n">
        <v>268</v>
      </c>
      <c r="R22" s="96" t="n">
        <v>266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995.51633</v>
      </c>
      <c r="G23" s="101" t="n">
        <f aca="false">G22*10.15*31/1000</f>
        <v>87.4727</v>
      </c>
      <c r="H23" s="101" t="n">
        <f aca="false">H22*9.65*28/1000</f>
        <v>74.5752</v>
      </c>
      <c r="I23" s="101" t="n">
        <f aca="false">I22*9.74*31/1000</f>
        <v>83.0335</v>
      </c>
      <c r="J23" s="101" t="n">
        <f aca="false">J22*9.95*30/1000</f>
        <v>81.789</v>
      </c>
      <c r="K23" s="101" t="n">
        <f aca="false">K22*10*31/1000</f>
        <v>84.63</v>
      </c>
      <c r="L23" s="101" t="n">
        <f aca="false">L22*10.03*30/1000</f>
        <v>82.4466</v>
      </c>
      <c r="M23" s="101" t="n">
        <f aca="false">M22*10.05*31/1000</f>
        <v>84.7416</v>
      </c>
      <c r="N23" s="101" t="n">
        <f aca="false">N22*10.07*31/1000</f>
        <v>85.22241</v>
      </c>
      <c r="O23" s="101" t="n">
        <f aca="false">O22*10.09*30/1000</f>
        <v>82.3344</v>
      </c>
      <c r="P23" s="101" t="n">
        <f aca="false">P22*10.1*31/1000</f>
        <v>84.537</v>
      </c>
      <c r="Q23" s="101" t="n">
        <f aca="false">Q22*10.11*30/1000</f>
        <v>81.2844</v>
      </c>
      <c r="R23" s="101" t="n">
        <f aca="false">R22*10.12*31/1000</f>
        <v>83.44952</v>
      </c>
      <c r="S23" s="102"/>
      <c r="T23" s="103" t="n">
        <f aca="false">(G23*1000/G22)/31</f>
        <v>10.15</v>
      </c>
      <c r="U23" s="103" t="n">
        <f aca="false">(H23*1000/H22)/28</f>
        <v>9.65</v>
      </c>
      <c r="V23" s="103" t="n">
        <f aca="false">(I23*1000/I22)/31</f>
        <v>9.74</v>
      </c>
      <c r="W23" s="103" t="n">
        <f aca="false">(J23*1000/J22)/30</f>
        <v>9.95</v>
      </c>
      <c r="X23" s="103" t="n">
        <f aca="false">(K23*1000/K22)/31</f>
        <v>10</v>
      </c>
      <c r="Y23" s="103" t="n">
        <f aca="false">(L23*1000/L22)/30</f>
        <v>10.03</v>
      </c>
      <c r="Z23" s="103" t="n">
        <f aca="false">(M23*1000/M22)/31</f>
        <v>10.05</v>
      </c>
      <c r="AA23" s="103" t="n">
        <f aca="false">(N23*1000/N22)/31</f>
        <v>10.07</v>
      </c>
      <c r="AB23" s="103" t="n">
        <f aca="false">(O23*1000/O22)/30</f>
        <v>10.09</v>
      </c>
      <c r="AC23" s="103" t="n">
        <f aca="false">(P23*1000/P22)/31</f>
        <v>10.1</v>
      </c>
      <c r="AD23" s="103" t="n">
        <f aca="false">(Q23*1000/Q22)/30</f>
        <v>10.11</v>
      </c>
      <c r="AE23" s="103" t="n">
        <f aca="false">(R23*1000/R22)/31</f>
        <v>10.12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140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117</v>
      </c>
      <c r="G25" s="96" t="n">
        <v>15</v>
      </c>
      <c r="H25" s="96" t="n">
        <v>13</v>
      </c>
      <c r="I25" s="96" t="n">
        <v>12</v>
      </c>
      <c r="J25" s="96" t="n">
        <v>11</v>
      </c>
      <c r="K25" s="96" t="n">
        <v>12</v>
      </c>
      <c r="L25" s="96" t="n">
        <v>12</v>
      </c>
      <c r="M25" s="96" t="n">
        <v>10</v>
      </c>
      <c r="N25" s="96" t="n">
        <v>8</v>
      </c>
      <c r="O25" s="96" t="n">
        <v>7</v>
      </c>
      <c r="P25" s="96" t="n">
        <v>6</v>
      </c>
      <c r="Q25" s="96" t="n">
        <v>5</v>
      </c>
      <c r="R25" s="96" t="n">
        <v>6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1.7985</v>
      </c>
      <c r="G26" s="101" t="n">
        <f aca="false">G25*0.015</f>
        <v>0.225</v>
      </c>
      <c r="H26" s="101" t="n">
        <f aca="false">H25*0.0145</f>
        <v>0.1885</v>
      </c>
      <c r="I26" s="101" t="n">
        <f aca="false">I25*0.015</f>
        <v>0.18</v>
      </c>
      <c r="J26" s="101" t="n">
        <f aca="false">J25*0.0155</f>
        <v>0.1705</v>
      </c>
      <c r="K26" s="101" t="n">
        <f aca="false">K25*0.016</f>
        <v>0.192</v>
      </c>
      <c r="L26" s="101" t="n">
        <f aca="false">L25*0.016</f>
        <v>0.192</v>
      </c>
      <c r="M26" s="101" t="n">
        <f aca="false">M25*0.016</f>
        <v>0.16</v>
      </c>
      <c r="N26" s="101" t="n">
        <f aca="false">N25*0.0158</f>
        <v>0.1264</v>
      </c>
      <c r="O26" s="101" t="n">
        <f aca="false">O25*0.0155</f>
        <v>0.1085</v>
      </c>
      <c r="P26" s="101" t="n">
        <f aca="false">P25*0.0153</f>
        <v>0.0918</v>
      </c>
      <c r="Q26" s="101" t="n">
        <f aca="false">Q25*0.015</f>
        <v>0.075</v>
      </c>
      <c r="R26" s="101" t="n">
        <f aca="false">R25*0.0148</f>
        <v>0.0888</v>
      </c>
      <c r="S26" s="102"/>
      <c r="T26" s="103" t="n">
        <f aca="false">G26*1000/G25</f>
        <v>15</v>
      </c>
      <c r="U26" s="103" t="n">
        <f aca="false">H26*1000/H25</f>
        <v>14.5</v>
      </c>
      <c r="V26" s="103" t="n">
        <f aca="false">I26*1000/I25</f>
        <v>15</v>
      </c>
      <c r="W26" s="103" t="n">
        <f aca="false">J26*1000/J25</f>
        <v>15.5</v>
      </c>
      <c r="X26" s="103" t="n">
        <f aca="false">K26*1000/K25</f>
        <v>16</v>
      </c>
      <c r="Y26" s="103" t="n">
        <f aca="false">L26*1000/L25</f>
        <v>16</v>
      </c>
      <c r="Z26" s="103" t="n">
        <f aca="false">M26*1000/M25</f>
        <v>16</v>
      </c>
      <c r="AA26" s="103" t="n">
        <f aca="false">N26*1000/N25</f>
        <v>15.8</v>
      </c>
      <c r="AB26" s="103" t="n">
        <f aca="false">O26*1000/O25</f>
        <v>15.5</v>
      </c>
      <c r="AC26" s="103" t="n">
        <f aca="false">P26*1000/P25</f>
        <v>15.3</v>
      </c>
      <c r="AD26" s="103" t="n">
        <f aca="false">Q26*1000/Q25</f>
        <v>15</v>
      </c>
      <c r="AE26" s="103" t="n">
        <f aca="false">R26*1000/R25</f>
        <v>14.8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365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290</v>
      </c>
      <c r="G30" s="96" t="n">
        <v>18</v>
      </c>
      <c r="H30" s="96" t="n">
        <v>17</v>
      </c>
      <c r="I30" s="96" t="n">
        <v>23</v>
      </c>
      <c r="J30" s="96" t="n">
        <v>20</v>
      </c>
      <c r="K30" s="96" t="n">
        <v>22</v>
      </c>
      <c r="L30" s="96" t="n">
        <v>23</v>
      </c>
      <c r="M30" s="96" t="n">
        <v>24</v>
      </c>
      <c r="N30" s="96" t="n">
        <v>26</v>
      </c>
      <c r="O30" s="96" t="n">
        <v>28</v>
      </c>
      <c r="P30" s="96" t="n">
        <v>31</v>
      </c>
      <c r="Q30" s="96" t="n">
        <v>30</v>
      </c>
      <c r="R30" s="96" t="n">
        <v>28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16.24</v>
      </c>
      <c r="G31" s="101" t="n">
        <f aca="false">G30*0.056</f>
        <v>1.008</v>
      </c>
      <c r="H31" s="101" t="n">
        <f aca="false">H30*0.056</f>
        <v>0.952</v>
      </c>
      <c r="I31" s="101" t="n">
        <f aca="false">I30*0.056</f>
        <v>1.288</v>
      </c>
      <c r="J31" s="101" t="n">
        <f aca="false">J30*0.056</f>
        <v>1.12</v>
      </c>
      <c r="K31" s="101" t="n">
        <f aca="false">K30*0.056</f>
        <v>1.232</v>
      </c>
      <c r="L31" s="101" t="n">
        <f aca="false">L30*0.056</f>
        <v>1.288</v>
      </c>
      <c r="M31" s="101" t="n">
        <f aca="false">M30*0.056</f>
        <v>1.344</v>
      </c>
      <c r="N31" s="101" t="n">
        <f aca="false">N30*0.056</f>
        <v>1.456</v>
      </c>
      <c r="O31" s="101" t="n">
        <f aca="false">O30*0.056</f>
        <v>1.568</v>
      </c>
      <c r="P31" s="101" t="n">
        <f aca="false">P30*0.056</f>
        <v>1.736</v>
      </c>
      <c r="Q31" s="101" t="n">
        <f aca="false">Q30*0.056</f>
        <v>1.68</v>
      </c>
      <c r="R31" s="101" t="n">
        <f aca="false">R30*0.056</f>
        <v>1.568</v>
      </c>
      <c r="S31" s="102"/>
      <c r="T31" s="103" t="n">
        <f aca="false">G31*1000/G30</f>
        <v>56</v>
      </c>
      <c r="U31" s="103" t="n">
        <f aca="false">H31*1000/H30</f>
        <v>56</v>
      </c>
      <c r="V31" s="103" t="n">
        <f aca="false">I31*1000/I30</f>
        <v>56</v>
      </c>
      <c r="W31" s="103" t="n">
        <f aca="false">J31*1000/J30</f>
        <v>56</v>
      </c>
      <c r="X31" s="103" t="n">
        <f aca="false">K31*1000/K30</f>
        <v>56</v>
      </c>
      <c r="Y31" s="103" t="n">
        <f aca="false">L31*1000/L30</f>
        <v>56</v>
      </c>
      <c r="Z31" s="103" t="n">
        <f aca="false">M31*1000/M30</f>
        <v>56</v>
      </c>
      <c r="AA31" s="103" t="n">
        <f aca="false">N31*1000/N30</f>
        <v>56</v>
      </c>
      <c r="AB31" s="103" t="n">
        <f aca="false">O31*1000/O30</f>
        <v>56</v>
      </c>
      <c r="AC31" s="103" t="n">
        <f aca="false">P31*1000/P30</f>
        <v>56</v>
      </c>
      <c r="AD31" s="103" t="n">
        <f aca="false">Q31*1000/Q30</f>
        <v>56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30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12</v>
      </c>
      <c r="G33" s="96" t="n">
        <v>4</v>
      </c>
      <c r="H33" s="96" t="n">
        <v>3</v>
      </c>
      <c r="I33" s="96" t="n">
        <v>1</v>
      </c>
      <c r="J33" s="96" t="n">
        <v>0</v>
      </c>
      <c r="K33" s="96" t="n">
        <v>1</v>
      </c>
      <c r="L33" s="96" t="n">
        <v>1</v>
      </c>
      <c r="M33" s="96" t="n">
        <v>0</v>
      </c>
      <c r="N33" s="96" t="n">
        <v>0</v>
      </c>
      <c r="O33" s="96" t="n">
        <v>1</v>
      </c>
      <c r="P33" s="96" t="n">
        <v>0</v>
      </c>
      <c r="Q33" s="96" t="n">
        <v>0</v>
      </c>
      <c r="R33" s="96" t="n">
        <v>1</v>
      </c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1426</v>
      </c>
      <c r="G34" s="101" t="n">
        <f aca="false">G33*0.0119</f>
        <v>0.0476</v>
      </c>
      <c r="H34" s="101" t="n">
        <f aca="false">H33*0.0115</f>
        <v>0.0345</v>
      </c>
      <c r="I34" s="101" t="n">
        <f aca="false">I33*0.012</f>
        <v>0.012</v>
      </c>
      <c r="J34" s="101" t="n">
        <f aca="false">J33*0.012</f>
        <v>0</v>
      </c>
      <c r="K34" s="101" t="n">
        <f aca="false">K33*0.0123</f>
        <v>0.0123</v>
      </c>
      <c r="L34" s="101" t="n">
        <f aca="false">L33*0.0124</f>
        <v>0.0124</v>
      </c>
      <c r="M34" s="101" t="n">
        <f aca="false">M33*0.0122</f>
        <v>0</v>
      </c>
      <c r="N34" s="101" t="n">
        <f aca="false">N33*0.012</f>
        <v>0</v>
      </c>
      <c r="O34" s="101" t="n">
        <f aca="false">O33*0.012</f>
        <v>0.012</v>
      </c>
      <c r="P34" s="101" t="n">
        <f aca="false">P33*0.012</f>
        <v>0</v>
      </c>
      <c r="Q34" s="101" t="n">
        <f aca="false">Q33*0.012</f>
        <v>0</v>
      </c>
      <c r="R34" s="101" t="n">
        <f aca="false">R33*0.0118</f>
        <v>0.0118</v>
      </c>
      <c r="S34" s="102"/>
      <c r="T34" s="103" t="n">
        <f aca="false">G34*1000/G33</f>
        <v>11.9</v>
      </c>
      <c r="U34" s="103" t="n">
        <f aca="false">H34*1000/H33</f>
        <v>11.5</v>
      </c>
      <c r="V34" s="103" t="n">
        <f aca="false">I34*1000/I33</f>
        <v>12</v>
      </c>
      <c r="W34" s="103" t="e">
        <f aca="false">J34*1000/J33</f>
        <v>#DIV/0!</v>
      </c>
      <c r="X34" s="103" t="n">
        <f aca="false">K34*1000/K33</f>
        <v>12.3</v>
      </c>
      <c r="Y34" s="103" t="n">
        <f aca="false">L34*1000/L33</f>
        <v>12.4</v>
      </c>
      <c r="Z34" s="103" t="e">
        <f aca="false">M34*1000/M33</f>
        <v>#DIV/0!</v>
      </c>
      <c r="AA34" s="103" t="e">
        <f aca="false">N34*1000/N33</f>
        <v>#DIV/0!</v>
      </c>
      <c r="AB34" s="103" t="n">
        <f aca="false">O34*1000/O33</f>
        <v>12</v>
      </c>
      <c r="AC34" s="103" t="e">
        <f aca="false">P34*1000/P33</f>
        <v>#DIV/0!</v>
      </c>
      <c r="AD34" s="103" t="e">
        <f aca="false">Q34*1000/Q33</f>
        <v>#DIV/0!</v>
      </c>
      <c r="AE34" s="103" t="n">
        <f aca="false">R34*1000/R33</f>
        <v>11.8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 t="n">
        <f aca="false">SUM(G36:R36)</f>
        <v>0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 t="n">
        <f aca="false">SUM(G37:R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 t="n">
        <f aca="false">SUM(G38:R38)</f>
        <v>0</v>
      </c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 t="n">
        <f aca="false">SUM(G39:R39)</f>
        <v>0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 t="n">
        <f aca="false">SUM(G41:R41)</f>
        <v>0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 t="n">
        <f aca="false">SUM(G42:R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 t="n">
        <f aca="false">SUM(G43:R43)</f>
        <v>0</v>
      </c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 t="n">
        <f aca="false">SUM(G44:R44)</f>
        <v>0</v>
      </c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84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99"/>
    <col collapsed="false" customWidth="true" hidden="true" outlineLevel="0" max="31" min="20" style="0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Chiguat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103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228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1393</v>
      </c>
      <c r="G15" s="96" t="n">
        <v>74</v>
      </c>
      <c r="H15" s="96" t="n">
        <v>118</v>
      </c>
      <c r="I15" s="96" t="n">
        <v>134</v>
      </c>
      <c r="J15" s="96" t="n">
        <v>125</v>
      </c>
      <c r="K15" s="96" t="n">
        <v>121</v>
      </c>
      <c r="L15" s="96" t="n">
        <v>117</v>
      </c>
      <c r="M15" s="96" t="n">
        <v>114</v>
      </c>
      <c r="N15" s="96" t="n">
        <v>117</v>
      </c>
      <c r="O15" s="96" t="n">
        <v>119</v>
      </c>
      <c r="P15" s="96" t="n">
        <v>122</v>
      </c>
      <c r="Q15" s="96" t="n">
        <v>120</v>
      </c>
      <c r="R15" s="96" t="n">
        <v>112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3.09231</v>
      </c>
      <c r="G16" s="101" t="n">
        <f aca="false">G15*0.00223</f>
        <v>0.16502</v>
      </c>
      <c r="H16" s="101" t="n">
        <f aca="false">H15*0.00223</f>
        <v>0.26314</v>
      </c>
      <c r="I16" s="101" t="n">
        <f aca="false">I15*0.00223</f>
        <v>0.29882</v>
      </c>
      <c r="J16" s="101" t="n">
        <f aca="false">J15*0.00223</f>
        <v>0.27875</v>
      </c>
      <c r="K16" s="101" t="n">
        <f aca="false">K15*0.00222</f>
        <v>0.26862</v>
      </c>
      <c r="L16" s="101" t="n">
        <f aca="false">L15*0.00221</f>
        <v>0.25857</v>
      </c>
      <c r="M16" s="101" t="n">
        <f aca="false">M15*0.0022</f>
        <v>0.2508</v>
      </c>
      <c r="N16" s="101" t="n">
        <f aca="false">N15*0.0022</f>
        <v>0.2574</v>
      </c>
      <c r="O16" s="101" t="n">
        <f aca="false">O15*0.00221</f>
        <v>0.26299</v>
      </c>
      <c r="P16" s="101" t="n">
        <f aca="false">P15*0.00222</f>
        <v>0.27084</v>
      </c>
      <c r="Q16" s="101" t="n">
        <f aca="false">Q15*0.00223</f>
        <v>0.2676</v>
      </c>
      <c r="R16" s="101" t="n">
        <f aca="false">R15*0.00223</f>
        <v>0.24976</v>
      </c>
      <c r="S16" s="102"/>
      <c r="T16" s="103" t="n">
        <f aca="false">G16*1000/G15</f>
        <v>2.23</v>
      </c>
      <c r="U16" s="103" t="n">
        <f aca="false">H16*1000/H15</f>
        <v>2.23</v>
      </c>
      <c r="V16" s="103" t="n">
        <f aca="false">I16*1000/I15</f>
        <v>2.23</v>
      </c>
      <c r="W16" s="103" t="n">
        <f aca="false">J16*1000/J15</f>
        <v>2.23</v>
      </c>
      <c r="X16" s="103" t="n">
        <f aca="false">K16*1000/K15</f>
        <v>2.22</v>
      </c>
      <c r="Y16" s="103" t="n">
        <f aca="false">L16*1000/L15</f>
        <v>2.21</v>
      </c>
      <c r="Z16" s="103" t="n">
        <f aca="false">M16*1000/M15</f>
        <v>2.2</v>
      </c>
      <c r="AA16" s="103" t="n">
        <f aca="false">N16*1000/N15</f>
        <v>2.2</v>
      </c>
      <c r="AB16" s="103" t="n">
        <f aca="false">O16*1000/O15</f>
        <v>2.21</v>
      </c>
      <c r="AC16" s="103" t="n">
        <f aca="false">P16*1000/P15</f>
        <v>2.22</v>
      </c>
      <c r="AD16" s="103" t="n">
        <f aca="false">Q16*1000/Q15</f>
        <v>2.23</v>
      </c>
      <c r="AE16" s="103" t="n">
        <f aca="false">R16*1000/R15</f>
        <v>2.23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345.583333333333</v>
      </c>
      <c r="G17" s="96" t="n">
        <v>584</v>
      </c>
      <c r="H17" s="96" t="n">
        <v>368</v>
      </c>
      <c r="I17" s="96" t="n">
        <v>374</v>
      </c>
      <c r="J17" s="96" t="n">
        <v>302</v>
      </c>
      <c r="K17" s="96" t="n">
        <v>298</v>
      </c>
      <c r="L17" s="96" t="n">
        <v>295</v>
      </c>
      <c r="M17" s="96" t="n">
        <v>299</v>
      </c>
      <c r="N17" s="96" t="n">
        <v>302</v>
      </c>
      <c r="O17" s="96" t="n">
        <v>328</v>
      </c>
      <c r="P17" s="96" t="n">
        <v>324</v>
      </c>
      <c r="Q17" s="96" t="n">
        <v>329</v>
      </c>
      <c r="R17" s="96" t="n">
        <v>344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2.7615</v>
      </c>
      <c r="G18" s="101" t="n">
        <f aca="false">((G17*11)/16)/1000</f>
        <v>0.4015</v>
      </c>
      <c r="H18" s="101" t="n">
        <f aca="false">((H17*12)/16)/1000</f>
        <v>0.276</v>
      </c>
      <c r="I18" s="101" t="n">
        <f aca="false">((I17*12)/16)/1000</f>
        <v>0.2805</v>
      </c>
      <c r="J18" s="101" t="n">
        <f aca="false">((J17*12)/16)/1000</f>
        <v>0.2265</v>
      </c>
      <c r="K18" s="101" t="n">
        <f aca="false">((K17*11)/16)/1000</f>
        <v>0.204875</v>
      </c>
      <c r="L18" s="101" t="n">
        <f aca="false">((L17*10)/16)/1000</f>
        <v>0.184375</v>
      </c>
      <c r="M18" s="101" t="n">
        <f aca="false">((M17*9)/16)/1000</f>
        <v>0.1681875</v>
      </c>
      <c r="N18" s="101" t="n">
        <f aca="false">((N17*9)/16)/1000</f>
        <v>0.169875</v>
      </c>
      <c r="O18" s="101" t="n">
        <f aca="false">((O17*9)/16)/1000</f>
        <v>0.1845</v>
      </c>
      <c r="P18" s="101" t="n">
        <f aca="false">((P17*10)/16)/1000</f>
        <v>0.2025</v>
      </c>
      <c r="Q18" s="101" t="n">
        <f aca="false">((Q17*11)/16)/1000</f>
        <v>0.2261875</v>
      </c>
      <c r="R18" s="101" t="n">
        <f aca="false">((R17*11)/16)/1000</f>
        <v>0.2365</v>
      </c>
      <c r="S18" s="102"/>
      <c r="T18" s="103" t="n">
        <f aca="false">(G18*1000/G17)*16</f>
        <v>11</v>
      </c>
      <c r="U18" s="103" t="n">
        <f aca="false">(H18*1000/H17)*16</f>
        <v>12</v>
      </c>
      <c r="V18" s="103" t="n">
        <f aca="false">(I18*1000/I17)*16</f>
        <v>12</v>
      </c>
      <c r="W18" s="103" t="n">
        <f aca="false">(J18*1000/J17)*16</f>
        <v>12</v>
      </c>
      <c r="X18" s="103" t="n">
        <f aca="false">(K18*1000/K17)*16</f>
        <v>11</v>
      </c>
      <c r="Y18" s="103" t="n">
        <f aca="false">(L18*1000/L17)*16</f>
        <v>10</v>
      </c>
      <c r="Z18" s="103" t="n">
        <f aca="false">(M18*1000/M17)*16</f>
        <v>9</v>
      </c>
      <c r="AA18" s="103" t="n">
        <f aca="false">(N18*1000/N17)*16</f>
        <v>9</v>
      </c>
      <c r="AB18" s="103" t="n">
        <f aca="false">(O18*1000/O17)*16</f>
        <v>9</v>
      </c>
      <c r="AC18" s="103" t="n">
        <f aca="false">(P18*1000/P17)*16</f>
        <v>10</v>
      </c>
      <c r="AD18" s="103" t="n">
        <f aca="false">(Q18*1000/Q17)*16</f>
        <v>11</v>
      </c>
      <c r="AE18" s="103" t="n">
        <f aca="false">(R18*1000/R17)*16</f>
        <v>11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658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43</v>
      </c>
      <c r="G20" s="96" t="n">
        <v>2</v>
      </c>
      <c r="H20" s="96" t="n">
        <v>3</v>
      </c>
      <c r="I20" s="96" t="n">
        <v>4</v>
      </c>
      <c r="J20" s="96" t="n">
        <v>4</v>
      </c>
      <c r="K20" s="96" t="n">
        <v>3</v>
      </c>
      <c r="L20" s="96" t="n">
        <v>4</v>
      </c>
      <c r="M20" s="96" t="n">
        <v>5</v>
      </c>
      <c r="N20" s="96" t="n">
        <v>4</v>
      </c>
      <c r="O20" s="96" t="n">
        <v>3</v>
      </c>
      <c r="P20" s="96" t="n">
        <v>4</v>
      </c>
      <c r="Q20" s="96" t="n">
        <v>4</v>
      </c>
      <c r="R20" s="96" t="n">
        <v>3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7.159</v>
      </c>
      <c r="G21" s="101" t="n">
        <f aca="false">G20*0.168</f>
        <v>0.336</v>
      </c>
      <c r="H21" s="101" t="n">
        <f aca="false">H20*0.163</f>
        <v>0.489</v>
      </c>
      <c r="I21" s="101" t="n">
        <f aca="false">I20*0.165</f>
        <v>0.66</v>
      </c>
      <c r="J21" s="101" t="n">
        <f aca="false">J20*0.166</f>
        <v>0.664</v>
      </c>
      <c r="K21" s="101" t="n">
        <f aca="false">K20*0.167</f>
        <v>0.501</v>
      </c>
      <c r="L21" s="101" t="n">
        <f aca="false">L20*0.167</f>
        <v>0.668</v>
      </c>
      <c r="M21" s="101" t="n">
        <f aca="false">M20*0.167</f>
        <v>0.835</v>
      </c>
      <c r="N21" s="101" t="n">
        <f aca="false">N20*0.167</f>
        <v>0.668</v>
      </c>
      <c r="O21" s="101" t="n">
        <f aca="false">O20*0.167</f>
        <v>0.501</v>
      </c>
      <c r="P21" s="101" t="n">
        <f aca="false">P20*0.167</f>
        <v>0.668</v>
      </c>
      <c r="Q21" s="101" t="n">
        <f aca="false">Q20*0.167</f>
        <v>0.668</v>
      </c>
      <c r="R21" s="101" t="n">
        <f aca="false">R20*0.167</f>
        <v>0.501</v>
      </c>
      <c r="S21" s="102"/>
      <c r="T21" s="103" t="n">
        <f aca="false">G21*1000/G20</f>
        <v>168</v>
      </c>
      <c r="U21" s="103" t="n">
        <f aca="false">H21*1000/H20</f>
        <v>163</v>
      </c>
      <c r="V21" s="103" t="n">
        <f aca="false">I21*1000/I20</f>
        <v>165</v>
      </c>
      <c r="W21" s="103" t="n">
        <f aca="false">J21*1000/J20</f>
        <v>166</v>
      </c>
      <c r="X21" s="103" t="n">
        <f aca="false">K21*1000/K20</f>
        <v>167</v>
      </c>
      <c r="Y21" s="103" t="n">
        <f aca="false">L21*1000/L20</f>
        <v>167</v>
      </c>
      <c r="Z21" s="103" t="n">
        <f aca="false">M21*1000/M20</f>
        <v>167</v>
      </c>
      <c r="AA21" s="103" t="n">
        <f aca="false">N21*1000/N20</f>
        <v>167</v>
      </c>
      <c r="AB21" s="103" t="n">
        <f aca="false">O21*1000/O20</f>
        <v>167</v>
      </c>
      <c r="AC21" s="103" t="n">
        <f aca="false">P21*1000/P20</f>
        <v>167</v>
      </c>
      <c r="AD21" s="103" t="n">
        <f aca="false">Q21*1000/Q20</f>
        <v>167</v>
      </c>
      <c r="AE21" s="103" t="n">
        <f aca="false">R21*1000/R20</f>
        <v>167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265.583333333333</v>
      </c>
      <c r="G22" s="96" t="n">
        <v>276</v>
      </c>
      <c r="H22" s="96" t="n">
        <v>272</v>
      </c>
      <c r="I22" s="96" t="n">
        <v>270</v>
      </c>
      <c r="J22" s="96" t="n">
        <v>269</v>
      </c>
      <c r="K22" s="96" t="n">
        <v>266</v>
      </c>
      <c r="L22" s="96" t="n">
        <v>265</v>
      </c>
      <c r="M22" s="96" t="n">
        <v>263</v>
      </c>
      <c r="N22" s="96" t="n">
        <v>264</v>
      </c>
      <c r="O22" s="96" t="n">
        <v>263</v>
      </c>
      <c r="P22" s="96" t="n">
        <v>261</v>
      </c>
      <c r="Q22" s="96" t="n">
        <v>260</v>
      </c>
      <c r="R22" s="96" t="n">
        <v>258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868.65324</v>
      </c>
      <c r="G23" s="101" t="n">
        <f aca="false">G22*9.08*31/1000</f>
        <v>77.68848</v>
      </c>
      <c r="H23" s="101" t="n">
        <f aca="false">H22*8.54*28/1000</f>
        <v>65.04064</v>
      </c>
      <c r="I23" s="101" t="n">
        <f aca="false">I22*8.66*31/1000</f>
        <v>72.4842</v>
      </c>
      <c r="J23" s="101" t="n">
        <f aca="false">J22*8.93*30/1000</f>
        <v>72.0651</v>
      </c>
      <c r="K23" s="101" t="n">
        <f aca="false">K22*8.99*31/1000</f>
        <v>74.13154</v>
      </c>
      <c r="L23" s="101" t="n">
        <f aca="false">L22*9*30/1000</f>
        <v>71.55</v>
      </c>
      <c r="M23" s="101" t="n">
        <f aca="false">M22*9.05*31/1000</f>
        <v>73.78465</v>
      </c>
      <c r="N23" s="101" t="n">
        <f aca="false">N22*9.07*31/1000</f>
        <v>74.22888</v>
      </c>
      <c r="O23" s="101" t="n">
        <f aca="false">O22*9.07*30/1000</f>
        <v>71.5623</v>
      </c>
      <c r="P23" s="101" t="n">
        <f aca="false">P22*9.05*31/1000</f>
        <v>73.22355</v>
      </c>
      <c r="Q23" s="101" t="n">
        <f aca="false">Q22*9.04*30/1000</f>
        <v>70.512</v>
      </c>
      <c r="R23" s="101" t="n">
        <f aca="false">R22*9.05*31/1000</f>
        <v>72.3819</v>
      </c>
      <c r="S23" s="102"/>
      <c r="T23" s="103" t="n">
        <f aca="false">(G23*1000/G22)/31</f>
        <v>9.08</v>
      </c>
      <c r="U23" s="103" t="n">
        <f aca="false">(H23*1000/H22)/28</f>
        <v>8.54</v>
      </c>
      <c r="V23" s="103" t="n">
        <f aca="false">(I23*1000/I22)/31</f>
        <v>8.66</v>
      </c>
      <c r="W23" s="103" t="n">
        <f aca="false">(J23*1000/J22)/30</f>
        <v>8.93</v>
      </c>
      <c r="X23" s="103" t="n">
        <f aca="false">(K23*1000/K22)/31</f>
        <v>8.99</v>
      </c>
      <c r="Y23" s="103" t="n">
        <f aca="false">(L23*1000/L22)/30</f>
        <v>9</v>
      </c>
      <c r="Z23" s="103" t="n">
        <f aca="false">(M23*1000/M22)/31</f>
        <v>9.05</v>
      </c>
      <c r="AA23" s="103" t="n">
        <f aca="false">(N23*1000/N22)/31</f>
        <v>9.07</v>
      </c>
      <c r="AB23" s="103" t="n">
        <f aca="false">(O23*1000/O22)/30</f>
        <v>9.07</v>
      </c>
      <c r="AC23" s="103" t="n">
        <f aca="false">(P23*1000/P22)/31</f>
        <v>9.05</v>
      </c>
      <c r="AD23" s="103" t="n">
        <f aca="false">(Q23*1000/Q22)/30</f>
        <v>9.04</v>
      </c>
      <c r="AE23" s="103" t="n">
        <f aca="false">(R23*1000/R22)/31</f>
        <v>9.05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178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88</v>
      </c>
      <c r="G25" s="96" t="n">
        <v>11</v>
      </c>
      <c r="H25" s="96" t="n">
        <v>10</v>
      </c>
      <c r="I25" s="96" t="n">
        <v>7</v>
      </c>
      <c r="J25" s="96" t="n">
        <v>6</v>
      </c>
      <c r="K25" s="96" t="n">
        <v>5</v>
      </c>
      <c r="L25" s="96" t="n">
        <v>6</v>
      </c>
      <c r="M25" s="96" t="n">
        <v>5</v>
      </c>
      <c r="N25" s="96" t="n">
        <v>8</v>
      </c>
      <c r="O25" s="96" t="n">
        <v>7</v>
      </c>
      <c r="P25" s="96" t="n">
        <v>6</v>
      </c>
      <c r="Q25" s="96" t="n">
        <v>7</v>
      </c>
      <c r="R25" s="96" t="n">
        <v>10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1.3108</v>
      </c>
      <c r="G26" s="101" t="n">
        <f aca="false">G25*0.015</f>
        <v>0.165</v>
      </c>
      <c r="H26" s="101" t="n">
        <f aca="false">H25*0.0142</f>
        <v>0.142</v>
      </c>
      <c r="I26" s="101" t="n">
        <f aca="false">I25*0.0145</f>
        <v>0.1015</v>
      </c>
      <c r="J26" s="101" t="n">
        <f aca="false">J25*0.015</f>
        <v>0.09</v>
      </c>
      <c r="K26" s="101" t="n">
        <f aca="false">K25*0.0153</f>
        <v>0.0765</v>
      </c>
      <c r="L26" s="101" t="n">
        <f aca="false">L25*0.0153</f>
        <v>0.0918</v>
      </c>
      <c r="M26" s="101" t="n">
        <f aca="false">M25*0.0152</f>
        <v>0.076</v>
      </c>
      <c r="N26" s="101" t="n">
        <f aca="false">N25*0.015</f>
        <v>0.12</v>
      </c>
      <c r="O26" s="101" t="n">
        <f aca="false">O25*0.015</f>
        <v>0.105</v>
      </c>
      <c r="P26" s="101" t="n">
        <f aca="false">P25*0.015</f>
        <v>0.09</v>
      </c>
      <c r="Q26" s="101" t="n">
        <f aca="false">Q25*0.015</f>
        <v>0.105</v>
      </c>
      <c r="R26" s="101" t="n">
        <f aca="false">R25*0.0148</f>
        <v>0.148</v>
      </c>
      <c r="S26" s="102"/>
      <c r="T26" s="103" t="n">
        <f aca="false">G26*1000/G25</f>
        <v>15</v>
      </c>
      <c r="U26" s="103" t="n">
        <f aca="false">H26*1000/H25</f>
        <v>14.2</v>
      </c>
      <c r="V26" s="103" t="n">
        <f aca="false">I26*1000/I25</f>
        <v>14.5</v>
      </c>
      <c r="W26" s="103" t="n">
        <f aca="false">J26*1000/J25</f>
        <v>15</v>
      </c>
      <c r="X26" s="103" t="n">
        <f aca="false">K26*1000/K25</f>
        <v>15.3</v>
      </c>
      <c r="Y26" s="103" t="n">
        <f aca="false">L26*1000/L25</f>
        <v>15.3</v>
      </c>
      <c r="Z26" s="103" t="n">
        <f aca="false">M26*1000/M25</f>
        <v>15.2</v>
      </c>
      <c r="AA26" s="103" t="n">
        <f aca="false">N26*1000/N25</f>
        <v>15</v>
      </c>
      <c r="AB26" s="103" t="n">
        <f aca="false">O26*1000/O25</f>
        <v>15</v>
      </c>
      <c r="AC26" s="103" t="n">
        <f aca="false">P26*1000/P25</f>
        <v>15</v>
      </c>
      <c r="AD26" s="103" t="n">
        <f aca="false">Q26*1000/Q25</f>
        <v>15</v>
      </c>
      <c r="AE26" s="103" t="n">
        <f aca="false">R26*1000/R25</f>
        <v>14.8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/>
      <c r="U28" s="103"/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177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147</v>
      </c>
      <c r="G30" s="96" t="n">
        <v>13</v>
      </c>
      <c r="H30" s="96" t="n">
        <v>12</v>
      </c>
      <c r="I30" s="96" t="n">
        <v>14</v>
      </c>
      <c r="J30" s="96" t="n">
        <v>10</v>
      </c>
      <c r="K30" s="96" t="n">
        <v>11</v>
      </c>
      <c r="L30" s="96" t="n">
        <v>10</v>
      </c>
      <c r="M30" s="96" t="n">
        <v>12</v>
      </c>
      <c r="N30" s="96" t="n">
        <v>14</v>
      </c>
      <c r="O30" s="96" t="n">
        <v>13</v>
      </c>
      <c r="P30" s="96" t="n">
        <v>14</v>
      </c>
      <c r="Q30" s="96" t="n">
        <v>13</v>
      </c>
      <c r="R30" s="96" t="n">
        <v>11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8.232</v>
      </c>
      <c r="G31" s="101" t="n">
        <f aca="false">G30*0.056</f>
        <v>0.728</v>
      </c>
      <c r="H31" s="101" t="n">
        <f aca="false">H30*0.056</f>
        <v>0.672</v>
      </c>
      <c r="I31" s="101" t="n">
        <f aca="false">I30*0.056</f>
        <v>0.784</v>
      </c>
      <c r="J31" s="101" t="n">
        <f aca="false">J30*0.056</f>
        <v>0.56</v>
      </c>
      <c r="K31" s="101" t="n">
        <f aca="false">K30*0.056</f>
        <v>0.616</v>
      </c>
      <c r="L31" s="101" t="n">
        <f aca="false">L30*0.056</f>
        <v>0.56</v>
      </c>
      <c r="M31" s="101" t="n">
        <f aca="false">M30*0.056</f>
        <v>0.672</v>
      </c>
      <c r="N31" s="101" t="n">
        <f aca="false">N30*0.056</f>
        <v>0.784</v>
      </c>
      <c r="O31" s="101" t="n">
        <f aca="false">O30*0.056</f>
        <v>0.728</v>
      </c>
      <c r="P31" s="101" t="n">
        <f aca="false">P30*0.056</f>
        <v>0.784</v>
      </c>
      <c r="Q31" s="101" t="n">
        <f aca="false">Q30*0.056</f>
        <v>0.728</v>
      </c>
      <c r="R31" s="101" t="n">
        <f aca="false">R30*0.056</f>
        <v>0.616</v>
      </c>
      <c r="S31" s="102"/>
      <c r="T31" s="103" t="n">
        <f aca="false">G31*1000/G30</f>
        <v>56</v>
      </c>
      <c r="U31" s="103" t="n">
        <f aca="false">H31*1000/H30</f>
        <v>56</v>
      </c>
      <c r="V31" s="103" t="n">
        <f aca="false">I31*1000/I30</f>
        <v>56</v>
      </c>
      <c r="W31" s="103" t="n">
        <f aca="false">J31*1000/J30</f>
        <v>56</v>
      </c>
      <c r="X31" s="103" t="n">
        <f aca="false">K31*1000/K30</f>
        <v>56</v>
      </c>
      <c r="Y31" s="103" t="n">
        <f aca="false">L31*1000/L30</f>
        <v>56</v>
      </c>
      <c r="Z31" s="103" t="n">
        <f aca="false">M31*1000/M30</f>
        <v>56</v>
      </c>
      <c r="AA31" s="103" t="n">
        <f aca="false">N31*1000/N30</f>
        <v>56</v>
      </c>
      <c r="AB31" s="103" t="n">
        <f aca="false">O31*1000/O30</f>
        <v>56</v>
      </c>
      <c r="AC31" s="103" t="n">
        <f aca="false">P31*1000/P30</f>
        <v>56</v>
      </c>
      <c r="AD31" s="103" t="n">
        <f aca="false">Q31*1000/Q30</f>
        <v>56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2"/>
      <c r="T34" s="103" t="e">
        <f aca="false">G34*1000/G33</f>
        <v>#DIV/0!</v>
      </c>
      <c r="U34" s="103" t="e">
        <f aca="false">H34*1000/H33</f>
        <v>#DIV/0!</v>
      </c>
      <c r="V34" s="103" t="e">
        <f aca="false">I34*1000/I33</f>
        <v>#DIV/0!</v>
      </c>
      <c r="W34" s="103" t="e">
        <f aca="false">J34*1000/J33</f>
        <v>#DIV/0!</v>
      </c>
      <c r="X34" s="103" t="e">
        <f aca="false">K34*1000/K33</f>
        <v>#DIV/0!</v>
      </c>
      <c r="Y34" s="103" t="e">
        <f aca="false">L34*1000/L33</f>
        <v>#DIV/0!</v>
      </c>
      <c r="Z34" s="103" t="e">
        <f aca="false">M34*1000/M33</f>
        <v>#DIV/0!</v>
      </c>
      <c r="AA34" s="103" t="e">
        <f aca="false">N34*1000/N33</f>
        <v>#DIV/0!</v>
      </c>
      <c r="AB34" s="103" t="e">
        <f aca="false">O34*1000/O33</f>
        <v>#DIV/0!</v>
      </c>
      <c r="AC34" s="103" t="e">
        <f aca="false">P34*1000/P33</f>
        <v>#DIV/0!</v>
      </c>
      <c r="AD34" s="103" t="e">
        <f aca="false">Q34*1000/Q33</f>
        <v>#DIV/0!</v>
      </c>
      <c r="AE34" s="103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 t="n">
        <f aca="false">SUM(G36:R36)</f>
        <v>0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 t="n">
        <f aca="false">SUM(G37:R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 t="n">
        <f aca="false">SUM(G38:R38)</f>
        <v>0</v>
      </c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 t="n">
        <f aca="false">SUM(G39:R39)</f>
        <v>0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 t="n">
        <f aca="false">SUM(G41:R41)</f>
        <v>0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 t="n">
        <f aca="false">SUM(G42:R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 t="n">
        <f aca="false">SUM(G43:R43)</f>
        <v>0</v>
      </c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 t="n">
        <f aca="false">SUM(G44:R44)</f>
        <v>0</v>
      </c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84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56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Quequeñ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104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964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866</v>
      </c>
      <c r="G15" s="96" t="n">
        <v>58</v>
      </c>
      <c r="H15" s="96" t="n">
        <v>82</v>
      </c>
      <c r="I15" s="96" t="n">
        <v>78</v>
      </c>
      <c r="J15" s="96" t="n">
        <v>73</v>
      </c>
      <c r="K15" s="96" t="n">
        <v>69</v>
      </c>
      <c r="L15" s="96" t="n">
        <v>67</v>
      </c>
      <c r="M15" s="96" t="n">
        <v>71</v>
      </c>
      <c r="N15" s="96" t="n">
        <v>76</v>
      </c>
      <c r="O15" s="96" t="n">
        <v>78</v>
      </c>
      <c r="P15" s="96" t="n">
        <v>64</v>
      </c>
      <c r="Q15" s="96" t="n">
        <v>73</v>
      </c>
      <c r="R15" s="96" t="n">
        <v>77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1.75421</v>
      </c>
      <c r="G16" s="101" t="n">
        <f aca="false">G15*0.0022</f>
        <v>0.1276</v>
      </c>
      <c r="H16" s="101" t="n">
        <f aca="false">H15*0.002</f>
        <v>0.164</v>
      </c>
      <c r="I16" s="101" t="n">
        <f aca="false">I15*0.002</f>
        <v>0.156</v>
      </c>
      <c r="J16" s="101" t="n">
        <f aca="false">J15*0.002</f>
        <v>0.146</v>
      </c>
      <c r="K16" s="101" t="n">
        <f aca="false">K15*0.002</f>
        <v>0.138</v>
      </c>
      <c r="L16" s="101" t="n">
        <f aca="false">L15*0.00199</f>
        <v>0.13333</v>
      </c>
      <c r="M16" s="101" t="n">
        <f aca="false">M15*0.00198</f>
        <v>0.14058</v>
      </c>
      <c r="N16" s="101" t="n">
        <f aca="false">N15*0.00198</f>
        <v>0.15048</v>
      </c>
      <c r="O16" s="101" t="n">
        <f aca="false">O15*0.00199</f>
        <v>0.15522</v>
      </c>
      <c r="P16" s="101" t="n">
        <f aca="false">P15*0.002</f>
        <v>0.128</v>
      </c>
      <c r="Q16" s="101" t="n">
        <f aca="false">Q15*0.0021</f>
        <v>0.1533</v>
      </c>
      <c r="R16" s="101" t="n">
        <f aca="false">R15*0.0021</f>
        <v>0.1617</v>
      </c>
      <c r="S16" s="102"/>
      <c r="T16" s="103" t="n">
        <f aca="false">G16*1000/G15</f>
        <v>2.2</v>
      </c>
      <c r="U16" s="103" t="n">
        <f aca="false">H16*1000/H15</f>
        <v>2</v>
      </c>
      <c r="V16" s="103" t="n">
        <f aca="false">I16*1000/I15</f>
        <v>2</v>
      </c>
      <c r="W16" s="103" t="n">
        <f aca="false">J16*1000/J15</f>
        <v>2</v>
      </c>
      <c r="X16" s="103" t="n">
        <f aca="false">K16*1000/K15</f>
        <v>2</v>
      </c>
      <c r="Y16" s="103" t="n">
        <f aca="false">L16*1000/L15</f>
        <v>1.99</v>
      </c>
      <c r="Z16" s="103" t="n">
        <f aca="false">M16*1000/M15</f>
        <v>1.98</v>
      </c>
      <c r="AA16" s="103" t="n">
        <f aca="false">N16*1000/N15</f>
        <v>1.98</v>
      </c>
      <c r="AB16" s="103" t="n">
        <f aca="false">O16*1000/O15</f>
        <v>1.99</v>
      </c>
      <c r="AC16" s="103" t="n">
        <f aca="false">P16*1000/P15</f>
        <v>2</v>
      </c>
      <c r="AD16" s="103" t="n">
        <f aca="false">Q16*1000/Q15</f>
        <v>2.1</v>
      </c>
      <c r="AE16" s="103" t="n">
        <f aca="false">R16*1000/R15</f>
        <v>2.1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578.75</v>
      </c>
      <c r="G17" s="96" t="n">
        <v>632</v>
      </c>
      <c r="H17" s="96" t="n">
        <v>522</v>
      </c>
      <c r="I17" s="96" t="n">
        <v>525</v>
      </c>
      <c r="J17" s="96" t="n">
        <v>529</v>
      </c>
      <c r="K17" s="96" t="n">
        <v>507</v>
      </c>
      <c r="L17" s="96" t="n">
        <v>606</v>
      </c>
      <c r="M17" s="96" t="n">
        <v>609</v>
      </c>
      <c r="N17" s="96" t="n">
        <v>607</v>
      </c>
      <c r="O17" s="96" t="n">
        <v>605</v>
      </c>
      <c r="P17" s="96" t="n">
        <v>606</v>
      </c>
      <c r="Q17" s="96" t="n">
        <v>609</v>
      </c>
      <c r="R17" s="96" t="n">
        <v>588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3.7838125</v>
      </c>
      <c r="G18" s="101" t="n">
        <f aca="false">((G17*10)/16)/1000</f>
        <v>0.395</v>
      </c>
      <c r="H18" s="101" t="n">
        <f aca="false">((H17*10)/16)/1000</f>
        <v>0.32625</v>
      </c>
      <c r="I18" s="101" t="n">
        <f aca="false">((I17*10)/16)/1000</f>
        <v>0.328125</v>
      </c>
      <c r="J18" s="101" t="n">
        <f aca="false">((J17*9)/16)/1000</f>
        <v>0.2975625</v>
      </c>
      <c r="K18" s="101" t="n">
        <f aca="false">((K17*9)/16)/1000</f>
        <v>0.2851875</v>
      </c>
      <c r="L18" s="101" t="n">
        <f aca="false">((L17*8)/16)/1000</f>
        <v>0.303</v>
      </c>
      <c r="M18" s="101" t="n">
        <f aca="false">((M17*7)/16)/1000</f>
        <v>0.2664375</v>
      </c>
      <c r="N18" s="101" t="n">
        <f aca="false">((N17*7)/16)/1000</f>
        <v>0.2655625</v>
      </c>
      <c r="O18" s="101" t="n">
        <f aca="false">((O17*8)/16)/1000</f>
        <v>0.3025</v>
      </c>
      <c r="P18" s="101" t="n">
        <f aca="false">((P17*9)/16)/1000</f>
        <v>0.340875</v>
      </c>
      <c r="Q18" s="101" t="n">
        <f aca="false">((Q17*9)/16)/1000</f>
        <v>0.3425625</v>
      </c>
      <c r="R18" s="101" t="n">
        <f aca="false">((R17*9)/16)/1000</f>
        <v>0.33075</v>
      </c>
      <c r="S18" s="102"/>
      <c r="T18" s="103" t="n">
        <f aca="false">(G18*1000/G17)*16</f>
        <v>10</v>
      </c>
      <c r="U18" s="103" t="n">
        <f aca="false">(H18*1000/H17)*16</f>
        <v>10</v>
      </c>
      <c r="V18" s="103" t="n">
        <f aca="false">(I18*1000/I17)*16</f>
        <v>10</v>
      </c>
      <c r="W18" s="103" t="n">
        <f aca="false">(J18*1000/J17)*16</f>
        <v>9</v>
      </c>
      <c r="X18" s="103" t="n">
        <f aca="false">(K18*1000/K17)*16</f>
        <v>9</v>
      </c>
      <c r="Y18" s="103" t="n">
        <f aca="false">(L18*1000/L17)*16</f>
        <v>8</v>
      </c>
      <c r="Z18" s="103" t="n">
        <f aca="false">(M18*1000/M17)*16</f>
        <v>7</v>
      </c>
      <c r="AA18" s="103" t="n">
        <f aca="false">(N18*1000/N17)*16</f>
        <v>7</v>
      </c>
      <c r="AB18" s="103" t="n">
        <f aca="false">(O18*1000/O17)*16</f>
        <v>8</v>
      </c>
      <c r="AC18" s="103" t="n">
        <f aca="false">(P18*1000/P17)*16</f>
        <v>9</v>
      </c>
      <c r="AD18" s="103" t="n">
        <f aca="false">(Q18*1000/Q17)*16</f>
        <v>9</v>
      </c>
      <c r="AE18" s="103" t="n">
        <f aca="false">(R18*1000/R17)*16</f>
        <v>9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1134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132</v>
      </c>
      <c r="G20" s="96" t="n">
        <v>10</v>
      </c>
      <c r="H20" s="96" t="n">
        <v>14</v>
      </c>
      <c r="I20" s="96" t="n">
        <v>12</v>
      </c>
      <c r="J20" s="96" t="n">
        <v>13</v>
      </c>
      <c r="K20" s="96" t="n">
        <v>11</v>
      </c>
      <c r="L20" s="96" t="n">
        <v>12</v>
      </c>
      <c r="M20" s="96" t="n">
        <v>10</v>
      </c>
      <c r="N20" s="96" t="n">
        <v>9</v>
      </c>
      <c r="O20" s="96" t="n">
        <v>10</v>
      </c>
      <c r="P20" s="96" t="n">
        <v>9</v>
      </c>
      <c r="Q20" s="96" t="n">
        <v>10</v>
      </c>
      <c r="R20" s="96" t="n">
        <v>12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20.667</v>
      </c>
      <c r="G21" s="101" t="n">
        <f aca="false">G20*0.157</f>
        <v>1.57</v>
      </c>
      <c r="H21" s="101" t="n">
        <f aca="false">H20*0.155</f>
        <v>2.17</v>
      </c>
      <c r="I21" s="101" t="n">
        <f aca="false">I20*0.156</f>
        <v>1.872</v>
      </c>
      <c r="J21" s="101" t="n">
        <f aca="false">J20*0.157</f>
        <v>2.041</v>
      </c>
      <c r="K21" s="101" t="n">
        <f aca="false">K20*0.158</f>
        <v>1.738</v>
      </c>
      <c r="L21" s="101" t="n">
        <f aca="false">L20*0.158</f>
        <v>1.896</v>
      </c>
      <c r="M21" s="101" t="n">
        <f aca="false">M20*0.158</f>
        <v>1.58</v>
      </c>
      <c r="N21" s="101" t="n">
        <f aca="false">N20*0.156</f>
        <v>1.404</v>
      </c>
      <c r="O21" s="101" t="n">
        <f aca="false">O20*0.156</f>
        <v>1.56</v>
      </c>
      <c r="P21" s="101" t="n">
        <f aca="false">P20*0.156</f>
        <v>1.404</v>
      </c>
      <c r="Q21" s="101" t="n">
        <f aca="false">Q20*0.156</f>
        <v>1.56</v>
      </c>
      <c r="R21" s="101" t="n">
        <f aca="false">R20*0.156</f>
        <v>1.872</v>
      </c>
      <c r="S21" s="102"/>
      <c r="T21" s="103" t="n">
        <f aca="false">G21*1000/G20</f>
        <v>157</v>
      </c>
      <c r="U21" s="103" t="n">
        <f aca="false">H21*1000/H20</f>
        <v>155</v>
      </c>
      <c r="V21" s="103" t="n">
        <f aca="false">I21*1000/I20</f>
        <v>156</v>
      </c>
      <c r="W21" s="103" t="n">
        <f aca="false">J21*1000/J20</f>
        <v>157</v>
      </c>
      <c r="X21" s="103" t="n">
        <f aca="false">K21*1000/K20</f>
        <v>158</v>
      </c>
      <c r="Y21" s="103" t="n">
        <f aca="false">L21*1000/L20</f>
        <v>158</v>
      </c>
      <c r="Z21" s="103" t="n">
        <f aca="false">M21*1000/M20</f>
        <v>158</v>
      </c>
      <c r="AA21" s="103" t="n">
        <f aca="false">N21*1000/N20</f>
        <v>156</v>
      </c>
      <c r="AB21" s="103" t="n">
        <f aca="false">O21*1000/O20</f>
        <v>156</v>
      </c>
      <c r="AC21" s="103" t="n">
        <f aca="false">P21*1000/P20</f>
        <v>156</v>
      </c>
      <c r="AD21" s="103" t="n">
        <f aca="false">Q21*1000/Q20</f>
        <v>156</v>
      </c>
      <c r="AE21" s="103" t="n">
        <f aca="false">R21*1000/R20</f>
        <v>156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532.916666666667</v>
      </c>
      <c r="G22" s="96" t="n">
        <v>558</v>
      </c>
      <c r="H22" s="96" t="n">
        <v>531</v>
      </c>
      <c r="I22" s="96" t="n">
        <v>530</v>
      </c>
      <c r="J22" s="96" t="n">
        <v>529</v>
      </c>
      <c r="K22" s="96" t="n">
        <v>530</v>
      </c>
      <c r="L22" s="96" t="n">
        <v>532</v>
      </c>
      <c r="M22" s="96" t="n">
        <v>532</v>
      </c>
      <c r="N22" s="96" t="n">
        <v>533</v>
      </c>
      <c r="O22" s="96" t="n">
        <v>532</v>
      </c>
      <c r="P22" s="96" t="n">
        <v>530</v>
      </c>
      <c r="Q22" s="96" t="n">
        <v>528</v>
      </c>
      <c r="R22" s="96" t="n">
        <v>530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1665.28212</v>
      </c>
      <c r="G23" s="101" t="n">
        <f aca="false">G22*8.71*31/1000</f>
        <v>150.66558</v>
      </c>
      <c r="H23" s="101" t="n">
        <f aca="false">H22*8.21*28/1000</f>
        <v>122.06628</v>
      </c>
      <c r="I23" s="101" t="n">
        <f aca="false">I22*8.37*31/1000</f>
        <v>137.5191</v>
      </c>
      <c r="J23" s="101" t="n">
        <f aca="false">J22*8.55*30/1000</f>
        <v>135.6885</v>
      </c>
      <c r="K23" s="101" t="n">
        <f aca="false">K22*8.6*31/1000</f>
        <v>141.298</v>
      </c>
      <c r="L23" s="101" t="n">
        <f aca="false">L22*8.6*30/1000</f>
        <v>137.256</v>
      </c>
      <c r="M23" s="101" t="n">
        <f aca="false">M22*8.64*31/1000</f>
        <v>142.49088</v>
      </c>
      <c r="N23" s="101" t="n">
        <f aca="false">N22*8.66*31/1000</f>
        <v>143.08918</v>
      </c>
      <c r="O23" s="101" t="n">
        <f aca="false">O22*8.68*30/1000</f>
        <v>138.5328</v>
      </c>
      <c r="P23" s="101" t="n">
        <f aca="false">P22*8.64*30/1000</f>
        <v>137.376</v>
      </c>
      <c r="Q23" s="101" t="n">
        <f aca="false">Q22*8.65*30/1000</f>
        <v>137.016</v>
      </c>
      <c r="R23" s="101" t="n">
        <f aca="false">R22*8.66*31/1000</f>
        <v>142.2838</v>
      </c>
      <c r="S23" s="102"/>
      <c r="T23" s="103" t="n">
        <f aca="false">(G23*1000/G22)/31</f>
        <v>8.71</v>
      </c>
      <c r="U23" s="103" t="n">
        <f aca="false">(H23*1000/H22)/28</f>
        <v>8.21</v>
      </c>
      <c r="V23" s="103" t="n">
        <f aca="false">(I23*1000/I22)/31</f>
        <v>8.37</v>
      </c>
      <c r="W23" s="103" t="n">
        <f aca="false">(J23*1000/J22)/30</f>
        <v>8.55</v>
      </c>
      <c r="X23" s="103" t="n">
        <f aca="false">(K23*1000/K22)/31</f>
        <v>8.6</v>
      </c>
      <c r="Y23" s="103" t="n">
        <f aca="false">(L23*1000/L22)/30</f>
        <v>8.6</v>
      </c>
      <c r="Z23" s="103" t="n">
        <f aca="false">(M23*1000/M22)/31</f>
        <v>8.64</v>
      </c>
      <c r="AA23" s="103" t="n">
        <f aca="false">(N23*1000/N22)/31</f>
        <v>8.66</v>
      </c>
      <c r="AB23" s="103" t="n">
        <f aca="false">(O23*1000/O22)/30</f>
        <v>8.68</v>
      </c>
      <c r="AC23" s="103" t="n">
        <f aca="false">(P23*1000/P22)/31</f>
        <v>8.36129032258065</v>
      </c>
      <c r="AD23" s="103" t="n">
        <f aca="false">(Q23*1000/Q22)/30</f>
        <v>8.65</v>
      </c>
      <c r="AE23" s="103" t="n">
        <f aca="false">(R23*1000/R22)/31</f>
        <v>8.66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818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156</v>
      </c>
      <c r="G25" s="96" t="n">
        <v>4</v>
      </c>
      <c r="H25" s="96" t="n">
        <v>13</v>
      </c>
      <c r="I25" s="96" t="n">
        <v>12</v>
      </c>
      <c r="J25" s="96" t="n">
        <v>10</v>
      </c>
      <c r="K25" s="96" t="n">
        <v>15</v>
      </c>
      <c r="L25" s="96" t="n">
        <v>15</v>
      </c>
      <c r="M25" s="96" t="n">
        <v>16</v>
      </c>
      <c r="N25" s="96" t="n">
        <v>15</v>
      </c>
      <c r="O25" s="96" t="n">
        <v>14</v>
      </c>
      <c r="P25" s="96" t="n">
        <v>13</v>
      </c>
      <c r="Q25" s="96" t="n">
        <v>15</v>
      </c>
      <c r="R25" s="96" t="n">
        <v>14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2.2216</v>
      </c>
      <c r="G26" s="101" t="n">
        <f aca="false">G25*0.014</f>
        <v>0.056</v>
      </c>
      <c r="H26" s="101" t="n">
        <f aca="false">H25*0.014</f>
        <v>0.182</v>
      </c>
      <c r="I26" s="101" t="n">
        <f aca="false">I25*0.0143</f>
        <v>0.1716</v>
      </c>
      <c r="J26" s="101" t="n">
        <f aca="false">J25*0.0145</f>
        <v>0.145</v>
      </c>
      <c r="K26" s="101" t="n">
        <f aca="false">K25*0.0147</f>
        <v>0.2205</v>
      </c>
      <c r="L26" s="101" t="n">
        <f aca="false">L25*0.0146</f>
        <v>0.219</v>
      </c>
      <c r="M26" s="101" t="n">
        <f aca="false">M25*0.0145</f>
        <v>0.232</v>
      </c>
      <c r="N26" s="101" t="n">
        <f aca="false">N25*0.0143</f>
        <v>0.2145</v>
      </c>
      <c r="O26" s="101" t="n">
        <f aca="false">O25*0.0142</f>
        <v>0.1988</v>
      </c>
      <c r="P26" s="101" t="n">
        <f aca="false">P25*0.014</f>
        <v>0.182</v>
      </c>
      <c r="Q26" s="101" t="n">
        <f aca="false">Q25*0.0138</f>
        <v>0.207</v>
      </c>
      <c r="R26" s="101" t="n">
        <f aca="false">R25*0.0138</f>
        <v>0.1932</v>
      </c>
      <c r="S26" s="102"/>
      <c r="T26" s="103" t="n">
        <f aca="false">G26*1000/G25</f>
        <v>14</v>
      </c>
      <c r="U26" s="103" t="n">
        <f aca="false">H26*1000/H25</f>
        <v>14</v>
      </c>
      <c r="V26" s="103" t="n">
        <f aca="false">I26*1000/I25</f>
        <v>14.3</v>
      </c>
      <c r="W26" s="103" t="n">
        <f aca="false">J26*1000/J25</f>
        <v>14.5</v>
      </c>
      <c r="X26" s="103" t="n">
        <f aca="false">K26*1000/K25</f>
        <v>14.7</v>
      </c>
      <c r="Y26" s="103" t="n">
        <f aca="false">L26*1000/L25</f>
        <v>14.6</v>
      </c>
      <c r="Z26" s="103" t="n">
        <f aca="false">M26*1000/M25</f>
        <v>14.5</v>
      </c>
      <c r="AA26" s="103" t="n">
        <f aca="false">N26*1000/N25</f>
        <v>14.3</v>
      </c>
      <c r="AB26" s="103" t="n">
        <f aca="false">O26*1000/O25</f>
        <v>14.2</v>
      </c>
      <c r="AC26" s="103" t="n">
        <f aca="false">P26*1000/P25</f>
        <v>14</v>
      </c>
      <c r="AD26" s="103" t="n">
        <f aca="false">Q26*1000/Q25</f>
        <v>13.8</v>
      </c>
      <c r="AE26" s="103" t="n">
        <f aca="false">R26*1000/R25</f>
        <v>13.8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55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61</v>
      </c>
      <c r="G30" s="96" t="n">
        <v>10</v>
      </c>
      <c r="H30" s="96" t="n">
        <v>5</v>
      </c>
      <c r="I30" s="96" t="n">
        <v>4</v>
      </c>
      <c r="J30" s="96" t="n">
        <v>3</v>
      </c>
      <c r="K30" s="96" t="n">
        <v>4</v>
      </c>
      <c r="L30" s="96" t="n">
        <v>3</v>
      </c>
      <c r="M30" s="96" t="n">
        <v>4</v>
      </c>
      <c r="N30" s="96" t="n">
        <v>5</v>
      </c>
      <c r="O30" s="96" t="n">
        <v>4</v>
      </c>
      <c r="P30" s="96" t="n">
        <v>5</v>
      </c>
      <c r="Q30" s="96" t="n">
        <v>8</v>
      </c>
      <c r="R30" s="96" t="n">
        <v>6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3.339</v>
      </c>
      <c r="G31" s="101" t="n">
        <f aca="false">G30*0.055</f>
        <v>0.55</v>
      </c>
      <c r="H31" s="101" t="n">
        <f aca="false">H30*0.055</f>
        <v>0.275</v>
      </c>
      <c r="I31" s="101" t="n">
        <f aca="false">I30*0.055</f>
        <v>0.22</v>
      </c>
      <c r="J31" s="101" t="n">
        <f aca="false">J30*0.055</f>
        <v>0.165</v>
      </c>
      <c r="K31" s="101" t="n">
        <f aca="false">K30*0.054</f>
        <v>0.216</v>
      </c>
      <c r="L31" s="101" t="n">
        <f aca="false">L30*0.054</f>
        <v>0.162</v>
      </c>
      <c r="M31" s="101" t="n">
        <f aca="false">M30*0.054</f>
        <v>0.216</v>
      </c>
      <c r="N31" s="101" t="n">
        <f aca="false">N30*0.054</f>
        <v>0.27</v>
      </c>
      <c r="O31" s="101" t="n">
        <f aca="false">O30*0.055</f>
        <v>0.22</v>
      </c>
      <c r="P31" s="101" t="n">
        <f aca="false">P30*0.055</f>
        <v>0.275</v>
      </c>
      <c r="Q31" s="101" t="n">
        <f aca="false">Q30*0.055</f>
        <v>0.44</v>
      </c>
      <c r="R31" s="101" t="n">
        <f aca="false">R30*0.055</f>
        <v>0.33</v>
      </c>
      <c r="S31" s="102"/>
      <c r="T31" s="103" t="n">
        <f aca="false">G31*1000/G30</f>
        <v>55</v>
      </c>
      <c r="U31" s="103" t="n">
        <f aca="false">H31*1000/H30</f>
        <v>55</v>
      </c>
      <c r="V31" s="103" t="n">
        <f aca="false">I31*1000/I30</f>
        <v>55</v>
      </c>
      <c r="W31" s="103" t="n">
        <f aca="false">J31*1000/J30</f>
        <v>55</v>
      </c>
      <c r="X31" s="103" t="n">
        <f aca="false">K31*1000/K30</f>
        <v>54</v>
      </c>
      <c r="Y31" s="103" t="n">
        <f aca="false">L31*1000/L30</f>
        <v>54</v>
      </c>
      <c r="Z31" s="103" t="n">
        <f aca="false">M31*1000/M30</f>
        <v>54</v>
      </c>
      <c r="AA31" s="103" t="n">
        <f aca="false">N31*1000/N30</f>
        <v>54</v>
      </c>
      <c r="AB31" s="103" t="n">
        <f aca="false">O31*1000/O30</f>
        <v>55</v>
      </c>
      <c r="AC31" s="103" t="n">
        <f aca="false">P31*1000/P30</f>
        <v>55</v>
      </c>
      <c r="AD31" s="103" t="n">
        <f aca="false">Q31*1000/Q30</f>
        <v>55</v>
      </c>
      <c r="AE31" s="103" t="n">
        <f aca="false">R31*1000/R30</f>
        <v>55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78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8</v>
      </c>
      <c r="G33" s="96" t="n">
        <v>1</v>
      </c>
      <c r="H33" s="96" t="n">
        <v>2</v>
      </c>
      <c r="I33" s="96" t="n">
        <v>1</v>
      </c>
      <c r="J33" s="96" t="n">
        <v>0</v>
      </c>
      <c r="K33" s="96" t="n">
        <v>1</v>
      </c>
      <c r="L33" s="96" t="n">
        <v>0</v>
      </c>
      <c r="M33" s="96" t="n">
        <v>0</v>
      </c>
      <c r="N33" s="96" t="n">
        <v>1</v>
      </c>
      <c r="O33" s="96" t="n">
        <v>0</v>
      </c>
      <c r="P33" s="96" t="n">
        <v>1</v>
      </c>
      <c r="Q33" s="96" t="n">
        <v>0</v>
      </c>
      <c r="R33" s="96" t="n">
        <v>1</v>
      </c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0923</v>
      </c>
      <c r="G34" s="101" t="n">
        <f aca="false">G33*0.0115</f>
        <v>0.0115</v>
      </c>
      <c r="H34" s="101" t="n">
        <f aca="false">H33*0.011</f>
        <v>0.022</v>
      </c>
      <c r="I34" s="101" t="n">
        <f aca="false">I33*0.0115</f>
        <v>0.0115</v>
      </c>
      <c r="J34" s="101" t="n">
        <f aca="false">J33*0.012</f>
        <v>0</v>
      </c>
      <c r="K34" s="101" t="n">
        <f aca="false">K33*0.0122</f>
        <v>0.0122</v>
      </c>
      <c r="L34" s="101" t="n">
        <f aca="false">L33*0.0121</f>
        <v>0</v>
      </c>
      <c r="M34" s="101" t="n">
        <f aca="false">M33*0.012</f>
        <v>0</v>
      </c>
      <c r="N34" s="101" t="n">
        <f aca="false">N33*0.012</f>
        <v>0.012</v>
      </c>
      <c r="O34" s="101" t="n">
        <f aca="false">O33*0.012</f>
        <v>0</v>
      </c>
      <c r="P34" s="101" t="n">
        <f aca="false">P33*0.0118</f>
        <v>0.0118</v>
      </c>
      <c r="Q34" s="101" t="n">
        <f aca="false">Q33*0.0115</f>
        <v>0</v>
      </c>
      <c r="R34" s="101" t="n">
        <f aca="false">R33*0.0113</f>
        <v>0.0113</v>
      </c>
      <c r="S34" s="102"/>
      <c r="T34" s="103" t="n">
        <f aca="false">G34*1000/G33</f>
        <v>11.5</v>
      </c>
      <c r="U34" s="103" t="n">
        <f aca="false">H34*1000/H33</f>
        <v>11</v>
      </c>
      <c r="V34" s="103" t="n">
        <f aca="false">I34*1000/I33</f>
        <v>11.5</v>
      </c>
      <c r="W34" s="103" t="e">
        <f aca="false">J34*1000/J33</f>
        <v>#DIV/0!</v>
      </c>
      <c r="X34" s="103" t="n">
        <f aca="false">K34*1000/K33</f>
        <v>12.2</v>
      </c>
      <c r="Y34" s="103" t="e">
        <f aca="false">L34*1000/L33</f>
        <v>#DIV/0!</v>
      </c>
      <c r="Z34" s="103" t="e">
        <f aca="false">M34*1000/M33</f>
        <v>#DIV/0!</v>
      </c>
      <c r="AA34" s="103" t="n">
        <f aca="false">N34*1000/N33</f>
        <v>12</v>
      </c>
      <c r="AB34" s="103" t="e">
        <f aca="false">O34*1000/O33</f>
        <v>#DIV/0!</v>
      </c>
      <c r="AC34" s="103" t="n">
        <f aca="false">P34*1000/P33</f>
        <v>11.8</v>
      </c>
      <c r="AD34" s="103" t="e">
        <f aca="false">Q34*1000/Q33</f>
        <v>#DIV/0!</v>
      </c>
      <c r="AE34" s="103" t="n">
        <f aca="false">R34*1000/R33</f>
        <v>11.3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143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/>
      <c r="G39" s="101"/>
      <c r="H39" s="101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96"/>
      <c r="K43" s="96"/>
      <c r="L43" s="96"/>
      <c r="M43" s="96"/>
      <c r="N43" s="112"/>
      <c r="O43" s="112"/>
      <c r="P43" s="112"/>
      <c r="Q43" s="112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29"/>
      <c r="G44" s="101"/>
      <c r="H44" s="101"/>
      <c r="I44" s="101"/>
      <c r="J44" s="101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6"/>
      <c r="N50" s="75"/>
      <c r="O50" s="75"/>
      <c r="P50" s="77" t="s">
        <v>84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5.71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Pocsi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105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112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919</v>
      </c>
      <c r="G15" s="96" t="n">
        <v>74</v>
      </c>
      <c r="H15" s="96" t="n">
        <v>89</v>
      </c>
      <c r="I15" s="96" t="n">
        <v>86</v>
      </c>
      <c r="J15" s="96" t="n">
        <v>67</v>
      </c>
      <c r="K15" s="96" t="n">
        <v>64</v>
      </c>
      <c r="L15" s="96" t="n">
        <v>66</v>
      </c>
      <c r="M15" s="96" t="n">
        <v>69</v>
      </c>
      <c r="N15" s="96" t="n">
        <v>75</v>
      </c>
      <c r="O15" s="96" t="n">
        <v>77</v>
      </c>
      <c r="P15" s="96" t="n">
        <v>79</v>
      </c>
      <c r="Q15" s="96" t="n">
        <v>82</v>
      </c>
      <c r="R15" s="96" t="n">
        <v>91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1.85762</v>
      </c>
      <c r="G16" s="101" t="n">
        <f aca="false">G15*0.0021</f>
        <v>0.1554</v>
      </c>
      <c r="H16" s="101" t="n">
        <f aca="false">H15*0.002</f>
        <v>0.178</v>
      </c>
      <c r="I16" s="101" t="n">
        <f aca="false">I15*0.002</f>
        <v>0.172</v>
      </c>
      <c r="J16" s="101" t="n">
        <f aca="false">J15*0.002</f>
        <v>0.134</v>
      </c>
      <c r="K16" s="101" t="n">
        <f aca="false">K15*0.002</f>
        <v>0.128</v>
      </c>
      <c r="L16" s="101" t="n">
        <f aca="false">L15*0.00199</f>
        <v>0.13134</v>
      </c>
      <c r="M16" s="101" t="n">
        <f aca="false">M15*0.00198</f>
        <v>0.13662</v>
      </c>
      <c r="N16" s="101" t="n">
        <f aca="false">N15*0.00198</f>
        <v>0.1485</v>
      </c>
      <c r="O16" s="101" t="n">
        <f aca="false">O15*0.00198</f>
        <v>0.15246</v>
      </c>
      <c r="P16" s="101" t="n">
        <f aca="false">P15*0.002</f>
        <v>0.158</v>
      </c>
      <c r="Q16" s="101" t="n">
        <f aca="false">Q15*0.0021</f>
        <v>0.1722</v>
      </c>
      <c r="R16" s="101" t="n">
        <f aca="false">R15*0.0021</f>
        <v>0.1911</v>
      </c>
      <c r="S16" s="102"/>
      <c r="T16" s="103" t="n">
        <f aca="false">G16*1000/G15</f>
        <v>2.1</v>
      </c>
      <c r="U16" s="164" t="n">
        <f aca="false">H16*1000/H15</f>
        <v>2</v>
      </c>
      <c r="V16" s="103" t="n">
        <f aca="false">I16*1000/I15</f>
        <v>2</v>
      </c>
      <c r="W16" s="103" t="n">
        <f aca="false">J16*1000/J15</f>
        <v>2</v>
      </c>
      <c r="X16" s="103" t="n">
        <f aca="false">K16*1000/K15</f>
        <v>2</v>
      </c>
      <c r="Y16" s="103" t="n">
        <f aca="false">L16*1000/L15</f>
        <v>1.99</v>
      </c>
      <c r="Z16" s="103" t="n">
        <f aca="false">M16*1000/M15</f>
        <v>1.98</v>
      </c>
      <c r="AA16" s="103" t="n">
        <f aca="false">N16*1000/N15</f>
        <v>1.98</v>
      </c>
      <c r="AB16" s="103" t="n">
        <f aca="false">O16*1000/O15</f>
        <v>1.98</v>
      </c>
      <c r="AC16" s="103" t="n">
        <f aca="false">P16*1000/P15</f>
        <v>2</v>
      </c>
      <c r="AD16" s="103" t="n">
        <f aca="false">Q16*1000/Q15</f>
        <v>2.1</v>
      </c>
      <c r="AE16" s="103" t="n">
        <f aca="false">R16*1000/R15</f>
        <v>2.1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699.5</v>
      </c>
      <c r="G17" s="96" t="n">
        <v>735</v>
      </c>
      <c r="H17" s="96" t="n">
        <v>718</v>
      </c>
      <c r="I17" s="96" t="n">
        <v>720</v>
      </c>
      <c r="J17" s="96" t="n">
        <v>663</v>
      </c>
      <c r="K17" s="96" t="n">
        <v>668</v>
      </c>
      <c r="L17" s="96" t="n">
        <v>681</v>
      </c>
      <c r="M17" s="96" t="n">
        <v>688</v>
      </c>
      <c r="N17" s="96" t="n">
        <v>689</v>
      </c>
      <c r="O17" s="96" t="n">
        <v>700</v>
      </c>
      <c r="P17" s="96" t="n">
        <v>703</v>
      </c>
      <c r="Q17" s="96" t="n">
        <v>710</v>
      </c>
      <c r="R17" s="96" t="n">
        <v>719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4.3755</v>
      </c>
      <c r="G18" s="101" t="n">
        <f aca="false">((G17*9)/16)/1000</f>
        <v>0.4134375</v>
      </c>
      <c r="H18" s="101" t="n">
        <f aca="false">((H17*9/16)/1000)</f>
        <v>0.403875</v>
      </c>
      <c r="I18" s="101" t="n">
        <f aca="false">((I17*9)/16)/1000</f>
        <v>0.405</v>
      </c>
      <c r="J18" s="101" t="n">
        <f aca="false">((J17*9)/16)/1000</f>
        <v>0.3729375</v>
      </c>
      <c r="K18" s="101" t="n">
        <f aca="false">((K17*9)/16)/1000</f>
        <v>0.37575</v>
      </c>
      <c r="L18" s="101" t="n">
        <f aca="false">((L17*8)/16)/1000</f>
        <v>0.3405</v>
      </c>
      <c r="M18" s="101" t="n">
        <f aca="false">((M17*7)/16)/1000</f>
        <v>0.301</v>
      </c>
      <c r="N18" s="101" t="n">
        <f aca="false">((N17*7)/16)/1000</f>
        <v>0.3014375</v>
      </c>
      <c r="O18" s="101" t="n">
        <f aca="false">((O17*7)/16)/1000</f>
        <v>0.30625</v>
      </c>
      <c r="P18" s="101" t="n">
        <f aca="false">((P17*8)/16)/1000</f>
        <v>0.3515</v>
      </c>
      <c r="Q18" s="101" t="n">
        <f aca="false">((Q17*9)/16)/1000</f>
        <v>0.399375</v>
      </c>
      <c r="R18" s="101" t="n">
        <f aca="false">((R17*9)/16)/1000</f>
        <v>0.4044375</v>
      </c>
      <c r="S18" s="102"/>
      <c r="T18" s="103" t="n">
        <f aca="false">(G18*1000/G17)*16</f>
        <v>9</v>
      </c>
      <c r="U18" s="103" t="n">
        <f aca="false">(H18*1000/H17)*16</f>
        <v>9</v>
      </c>
      <c r="V18" s="103" t="n">
        <f aca="false">(I18*1000/I17)*16</f>
        <v>9</v>
      </c>
      <c r="W18" s="103" t="n">
        <f aca="false">(J18*1000/J17)*16</f>
        <v>9</v>
      </c>
      <c r="X18" s="103" t="n">
        <f aca="false">(K18*1000/K17)*16</f>
        <v>9</v>
      </c>
      <c r="Y18" s="103" t="n">
        <f aca="false">(L18*1000/L17)*16</f>
        <v>8</v>
      </c>
      <c r="Z18" s="103" t="n">
        <f aca="false">(M18*1000/M17)*16</f>
        <v>7</v>
      </c>
      <c r="AA18" s="103" t="n">
        <f aca="false">(N18*1000/N17)*16</f>
        <v>7</v>
      </c>
      <c r="AB18" s="103" t="n">
        <f aca="false">(O18*1000/O17)*16</f>
        <v>7</v>
      </c>
      <c r="AC18" s="103" t="n">
        <f aca="false">(P18*1000/P17)*16</f>
        <v>8</v>
      </c>
      <c r="AD18" s="103" t="n">
        <f aca="false">(Q18*1000/Q17)*16</f>
        <v>9</v>
      </c>
      <c r="AE18" s="103" t="n">
        <f aca="false">(R18*1000/R17)*16</f>
        <v>9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2449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266</v>
      </c>
      <c r="G20" s="96" t="n">
        <v>20</v>
      </c>
      <c r="H20" s="96" t="n">
        <v>23</v>
      </c>
      <c r="I20" s="96" t="n">
        <v>24</v>
      </c>
      <c r="J20" s="96" t="n">
        <v>22</v>
      </c>
      <c r="K20" s="96" t="n">
        <v>23</v>
      </c>
      <c r="L20" s="96" t="n">
        <v>25</v>
      </c>
      <c r="M20" s="96" t="n">
        <v>24</v>
      </c>
      <c r="N20" s="96" t="n">
        <v>23</v>
      </c>
      <c r="O20" s="96" t="n">
        <v>20</v>
      </c>
      <c r="P20" s="96" t="n">
        <v>21</v>
      </c>
      <c r="Q20" s="96" t="n">
        <v>20</v>
      </c>
      <c r="R20" s="96" t="n">
        <v>21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42.175</v>
      </c>
      <c r="G21" s="101" t="n">
        <f aca="false">G20*0.16</f>
        <v>3.2</v>
      </c>
      <c r="H21" s="101" t="n">
        <f aca="false">H20*0.156</f>
        <v>3.588</v>
      </c>
      <c r="I21" s="101" t="n">
        <f aca="false">I20*0.157</f>
        <v>3.768</v>
      </c>
      <c r="J21" s="101" t="n">
        <f aca="false">J20*0.158</f>
        <v>3.476</v>
      </c>
      <c r="K21" s="101" t="n">
        <f aca="false">K20*0.159</f>
        <v>3.657</v>
      </c>
      <c r="L21" s="101" t="n">
        <f aca="false">L20*0.159</f>
        <v>3.975</v>
      </c>
      <c r="M21" s="101" t="n">
        <f aca="false">M20*0.159</f>
        <v>3.816</v>
      </c>
      <c r="N21" s="101" t="n">
        <f aca="false">N20*0.159</f>
        <v>3.657</v>
      </c>
      <c r="O21" s="101" t="n">
        <f aca="false">O20*0.159</f>
        <v>3.18</v>
      </c>
      <c r="P21" s="101" t="n">
        <f aca="false">P20*0.159</f>
        <v>3.339</v>
      </c>
      <c r="Q21" s="101" t="n">
        <f aca="false">Q20*0.159</f>
        <v>3.18</v>
      </c>
      <c r="R21" s="101" t="n">
        <f aca="false">R20*0.159</f>
        <v>3.339</v>
      </c>
      <c r="S21" s="102"/>
      <c r="T21" s="103" t="n">
        <f aca="false">G21*1000/G20</f>
        <v>160</v>
      </c>
      <c r="U21" s="103" t="n">
        <f aca="false">H21*1000/H20</f>
        <v>156</v>
      </c>
      <c r="V21" s="103" t="n">
        <f aca="false">I21*1000/I20</f>
        <v>157</v>
      </c>
      <c r="W21" s="103" t="n">
        <f aca="false">J21*1000/J20</f>
        <v>158</v>
      </c>
      <c r="X21" s="103" t="n">
        <f aca="false">K21*1000/K20</f>
        <v>159</v>
      </c>
      <c r="Y21" s="103" t="n">
        <f aca="false">L21*1000/L20</f>
        <v>159</v>
      </c>
      <c r="Z21" s="103" t="n">
        <f aca="false">M21*1000/M20</f>
        <v>159</v>
      </c>
      <c r="AA21" s="103" t="n">
        <f aca="false">N21*1000/N20</f>
        <v>159</v>
      </c>
      <c r="AB21" s="103" t="n">
        <f aca="false">O21*1000/O20</f>
        <v>159</v>
      </c>
      <c r="AC21" s="103" t="n">
        <f aca="false">P21*1000/P20</f>
        <v>159</v>
      </c>
      <c r="AD21" s="103" t="n">
        <f aca="false">Q21*1000/Q20</f>
        <v>159</v>
      </c>
      <c r="AE21" s="103" t="n">
        <f aca="false">R21*1000/R20</f>
        <v>159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763.75</v>
      </c>
      <c r="G22" s="96" t="n">
        <v>756</v>
      </c>
      <c r="H22" s="96" t="n">
        <v>774</v>
      </c>
      <c r="I22" s="96" t="n">
        <v>772</v>
      </c>
      <c r="J22" s="96" t="n">
        <v>769</v>
      </c>
      <c r="K22" s="96" t="n">
        <v>767</v>
      </c>
      <c r="L22" s="96" t="n">
        <v>766</v>
      </c>
      <c r="M22" s="96" t="n">
        <v>765</v>
      </c>
      <c r="N22" s="96" t="n">
        <v>763</v>
      </c>
      <c r="O22" s="96" t="n">
        <v>761</v>
      </c>
      <c r="P22" s="96" t="n">
        <v>759</v>
      </c>
      <c r="Q22" s="96" t="n">
        <v>757</v>
      </c>
      <c r="R22" s="96" t="n">
        <v>756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2370.9162</v>
      </c>
      <c r="G23" s="101" t="n">
        <f aca="false">G22*8.6*31/1000</f>
        <v>201.5496</v>
      </c>
      <c r="H23" s="101" t="n">
        <f aca="false">H22*8.15*28/1000</f>
        <v>176.6268</v>
      </c>
      <c r="I23" s="101" t="n">
        <f aca="false">I22*8.27*31/1000</f>
        <v>197.91764</v>
      </c>
      <c r="J23" s="101" t="n">
        <f aca="false">J22*8.41*30/1000</f>
        <v>194.0187</v>
      </c>
      <c r="K23" s="101" t="n">
        <f aca="false">K22*8.53*31/1000</f>
        <v>202.81781</v>
      </c>
      <c r="L23" s="101" t="n">
        <f aca="false">L22*8.55*30/1000</f>
        <v>196.479</v>
      </c>
      <c r="M23" s="101" t="n">
        <f aca="false">M22*8.59*31/1000</f>
        <v>203.71185</v>
      </c>
      <c r="N23" s="101" t="n">
        <f aca="false">N22*8.6*31/1000</f>
        <v>203.4158</v>
      </c>
      <c r="O23" s="101" t="n">
        <f aca="false">O22*8.62*30/1000</f>
        <v>196.7946</v>
      </c>
      <c r="P23" s="101" t="n">
        <f aca="false">P22*8.58*31/1000</f>
        <v>201.87882</v>
      </c>
      <c r="Q23" s="101" t="n">
        <f aca="false">Q22*8.57*30/1000</f>
        <v>194.6247</v>
      </c>
      <c r="R23" s="101" t="n">
        <f aca="false">R22*8.58*31/1000</f>
        <v>201.08088</v>
      </c>
      <c r="S23" s="102"/>
      <c r="T23" s="168" t="n">
        <f aca="false">(G23*1000/G22)/31</f>
        <v>8.6</v>
      </c>
      <c r="U23" s="168" t="n">
        <f aca="false">(H23*1000/H22)/28</f>
        <v>8.15</v>
      </c>
      <c r="V23" s="168" t="n">
        <f aca="false">(I23*1000/I22)/31</f>
        <v>8.27</v>
      </c>
      <c r="W23" s="168" t="n">
        <f aca="false">(J23*1000/J22)/30</f>
        <v>8.41</v>
      </c>
      <c r="X23" s="168" t="n">
        <f aca="false">(K23*1000/K22)/31</f>
        <v>8.53</v>
      </c>
      <c r="Y23" s="168" t="n">
        <f aca="false">(L23*1000/L22)/30</f>
        <v>8.55</v>
      </c>
      <c r="Z23" s="168" t="n">
        <f aca="false">(M23*1000/M22)/31</f>
        <v>8.59</v>
      </c>
      <c r="AA23" s="168" t="n">
        <f aca="false">(N23*1000/N22)/31</f>
        <v>8.6</v>
      </c>
      <c r="AB23" s="168" t="n">
        <f aca="false">(O23*1000/O22)/30</f>
        <v>8.62</v>
      </c>
      <c r="AC23" s="168" t="n">
        <f aca="false">(P23*1000/P22)/31</f>
        <v>8.58</v>
      </c>
      <c r="AD23" s="168" t="n">
        <f aca="false">(Q23*1000/Q22)/30</f>
        <v>8.57</v>
      </c>
      <c r="AE23" s="168" t="n">
        <f aca="false">(R23*1000/R22)/31</f>
        <v>8.58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1232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640</v>
      </c>
      <c r="G25" s="96" t="n">
        <v>56</v>
      </c>
      <c r="H25" s="96" t="n">
        <v>57</v>
      </c>
      <c r="I25" s="96" t="n">
        <v>55</v>
      </c>
      <c r="J25" s="96" t="n">
        <v>53</v>
      </c>
      <c r="K25" s="96" t="n">
        <v>56</v>
      </c>
      <c r="L25" s="96" t="n">
        <v>56</v>
      </c>
      <c r="M25" s="96" t="n">
        <v>54</v>
      </c>
      <c r="N25" s="96" t="n">
        <v>53</v>
      </c>
      <c r="O25" s="96" t="n">
        <v>50</v>
      </c>
      <c r="P25" s="96" t="n">
        <v>48</v>
      </c>
      <c r="Q25" s="96" t="n">
        <v>50</v>
      </c>
      <c r="R25" s="96" t="n">
        <v>52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9.4605</v>
      </c>
      <c r="G26" s="101" t="n">
        <f aca="false">G25*0.0145</f>
        <v>0.812</v>
      </c>
      <c r="H26" s="101" t="n">
        <f aca="false">H25*0.014</f>
        <v>0.798</v>
      </c>
      <c r="I26" s="101" t="n">
        <f aca="false">I25*0.0143</f>
        <v>0.7865</v>
      </c>
      <c r="J26" s="101" t="n">
        <f aca="false">J25*0.015</f>
        <v>0.795</v>
      </c>
      <c r="K26" s="101" t="n">
        <f aca="false">K25*0.0153</f>
        <v>0.8568</v>
      </c>
      <c r="L26" s="101" t="n">
        <f aca="false">L25*0.0153</f>
        <v>0.8568</v>
      </c>
      <c r="M26" s="101" t="n">
        <f aca="false">M25*0.0152</f>
        <v>0.8208</v>
      </c>
      <c r="N26" s="101" t="n">
        <f aca="false">N25*0.0152</f>
        <v>0.8056</v>
      </c>
      <c r="O26" s="101" t="n">
        <f aca="false">O25*0.015</f>
        <v>0.75</v>
      </c>
      <c r="P26" s="101" t="n">
        <f aca="false">P25*0.0148</f>
        <v>0.7104</v>
      </c>
      <c r="Q26" s="101" t="n">
        <f aca="false">Q25*0.0145</f>
        <v>0.725</v>
      </c>
      <c r="R26" s="101" t="n">
        <f aca="false">R25*0.0143</f>
        <v>0.7436</v>
      </c>
      <c r="S26" s="102"/>
      <c r="T26" s="103" t="n">
        <f aca="false">G26*1000/G25</f>
        <v>14.5</v>
      </c>
      <c r="U26" s="103" t="n">
        <f aca="false">H26*1000/H25</f>
        <v>14</v>
      </c>
      <c r="V26" s="103" t="n">
        <f aca="false">I26*1000/I25</f>
        <v>14.3</v>
      </c>
      <c r="W26" s="103" t="n">
        <f aca="false">J26*1000/J25</f>
        <v>15</v>
      </c>
      <c r="X26" s="103" t="n">
        <f aca="false">K26*1000/K25</f>
        <v>15.3</v>
      </c>
      <c r="Y26" s="103" t="n">
        <f aca="false">L26*1000/L25</f>
        <v>15.3</v>
      </c>
      <c r="Z26" s="103" t="n">
        <f aca="false">M26*1000/M25</f>
        <v>15.2</v>
      </c>
      <c r="AA26" s="103" t="n">
        <f aca="false">N26*1000/N25</f>
        <v>15.2</v>
      </c>
      <c r="AB26" s="103" t="n">
        <f aca="false">O26*1000/O25</f>
        <v>15</v>
      </c>
      <c r="AC26" s="103" t="n">
        <f aca="false">P26*1000/P25</f>
        <v>14.8</v>
      </c>
      <c r="AD26" s="103" t="n">
        <f aca="false">Q26*1000/Q25</f>
        <v>14.5</v>
      </c>
      <c r="AE26" s="103" t="n">
        <f aca="false">R26*1000/R25</f>
        <v>14.3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164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142</v>
      </c>
      <c r="G30" s="96" t="n">
        <v>15</v>
      </c>
      <c r="H30" s="96" t="n">
        <v>14</v>
      </c>
      <c r="I30" s="96" t="n">
        <v>13</v>
      </c>
      <c r="J30" s="96" t="n">
        <v>8</v>
      </c>
      <c r="K30" s="96" t="n">
        <v>9</v>
      </c>
      <c r="L30" s="96" t="n">
        <v>11</v>
      </c>
      <c r="M30" s="96" t="n">
        <v>13</v>
      </c>
      <c r="N30" s="96" t="n">
        <v>14</v>
      </c>
      <c r="O30" s="96" t="n">
        <v>13</v>
      </c>
      <c r="P30" s="96" t="n">
        <v>11</v>
      </c>
      <c r="Q30" s="96" t="n">
        <v>9</v>
      </c>
      <c r="R30" s="96" t="n">
        <v>12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7.668</v>
      </c>
      <c r="G31" s="101" t="n">
        <f aca="false">G30*0.054</f>
        <v>0.81</v>
      </c>
      <c r="H31" s="101" t="n">
        <f aca="false">H30*0.054</f>
        <v>0.756</v>
      </c>
      <c r="I31" s="101" t="n">
        <f aca="false">I30*0.054</f>
        <v>0.702</v>
      </c>
      <c r="J31" s="101" t="n">
        <f aca="false">J30*0.054</f>
        <v>0.432</v>
      </c>
      <c r="K31" s="101" t="n">
        <f aca="false">K30*0.054</f>
        <v>0.486</v>
      </c>
      <c r="L31" s="101" t="n">
        <f aca="false">L30*0.054</f>
        <v>0.594</v>
      </c>
      <c r="M31" s="101" t="n">
        <f aca="false">M30*0.054</f>
        <v>0.702</v>
      </c>
      <c r="N31" s="101" t="n">
        <f aca="false">N30*0.054</f>
        <v>0.756</v>
      </c>
      <c r="O31" s="101" t="n">
        <f aca="false">O30*0.054</f>
        <v>0.702</v>
      </c>
      <c r="P31" s="101" t="n">
        <f aca="false">P30*0.054</f>
        <v>0.594</v>
      </c>
      <c r="Q31" s="101" t="n">
        <f aca="false">Q30*0.054</f>
        <v>0.486</v>
      </c>
      <c r="R31" s="101" t="n">
        <f aca="false">R30*0.054</f>
        <v>0.648</v>
      </c>
      <c r="S31" s="102"/>
      <c r="T31" s="103" t="n">
        <f aca="false">G31*1000/G30</f>
        <v>54</v>
      </c>
      <c r="U31" s="103" t="n">
        <f aca="false">H31*1000/H30</f>
        <v>54</v>
      </c>
      <c r="V31" s="103" t="n">
        <f aca="false">I31*1000/I30</f>
        <v>54</v>
      </c>
      <c r="W31" s="103" t="n">
        <f aca="false">J31*1000/J30</f>
        <v>54</v>
      </c>
      <c r="X31" s="103" t="n">
        <f aca="false">K31*1000/K30</f>
        <v>54</v>
      </c>
      <c r="Y31" s="103" t="n">
        <f aca="false">L31*1000/L30</f>
        <v>54</v>
      </c>
      <c r="Z31" s="103" t="n">
        <f aca="false">M31*1000/M30</f>
        <v>54</v>
      </c>
      <c r="AA31" s="103" t="n">
        <f aca="false">N31*1000/N30</f>
        <v>54</v>
      </c>
      <c r="AB31" s="103" t="n">
        <f aca="false">O31*1000/O30</f>
        <v>54</v>
      </c>
      <c r="AC31" s="103" t="n">
        <f aca="false">P31*1000/P30</f>
        <v>54</v>
      </c>
      <c r="AD31" s="103" t="n">
        <f aca="false">Q31*1000/Q30</f>
        <v>54</v>
      </c>
      <c r="AE31" s="103" t="n">
        <f aca="false">R31*1000/R30</f>
        <v>54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81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162</v>
      </c>
      <c r="G33" s="96" t="n">
        <v>30</v>
      </c>
      <c r="H33" s="96" t="n">
        <v>17</v>
      </c>
      <c r="I33" s="96" t="n">
        <v>10</v>
      </c>
      <c r="J33" s="96" t="n">
        <v>8</v>
      </c>
      <c r="K33" s="96" t="n">
        <v>12</v>
      </c>
      <c r="L33" s="96" t="n">
        <v>13</v>
      </c>
      <c r="M33" s="96" t="n">
        <v>14</v>
      </c>
      <c r="N33" s="96" t="n">
        <v>13</v>
      </c>
      <c r="O33" s="96" t="n">
        <v>14</v>
      </c>
      <c r="P33" s="96" t="n">
        <v>12</v>
      </c>
      <c r="Q33" s="96" t="n">
        <v>10</v>
      </c>
      <c r="R33" s="96" t="n">
        <v>9</v>
      </c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1.8053</v>
      </c>
      <c r="G34" s="101" t="n">
        <f aca="false">G33*0.0112</f>
        <v>0.336</v>
      </c>
      <c r="H34" s="101" t="n">
        <f aca="false">H33*0.011</f>
        <v>0.187</v>
      </c>
      <c r="I34" s="101" t="n">
        <f aca="false">I33*0.0113</f>
        <v>0.113</v>
      </c>
      <c r="J34" s="101" t="n">
        <f aca="false">J33*0.0115</f>
        <v>0.092</v>
      </c>
      <c r="K34" s="101" t="n">
        <f aca="false">K33*0.0113</f>
        <v>0.1356</v>
      </c>
      <c r="L34" s="101" t="n">
        <f aca="false">L33*0.0113</f>
        <v>0.1469</v>
      </c>
      <c r="M34" s="101" t="n">
        <f aca="false">M33*0.0112</f>
        <v>0.1568</v>
      </c>
      <c r="N34" s="101" t="n">
        <f aca="false">N33*0.011</f>
        <v>0.143</v>
      </c>
      <c r="O34" s="101" t="n">
        <f aca="false">O33*0.011</f>
        <v>0.154</v>
      </c>
      <c r="P34" s="101" t="n">
        <f aca="false">P33*0.011</f>
        <v>0.132</v>
      </c>
      <c r="Q34" s="101" t="n">
        <f aca="false">Q33*0.011</f>
        <v>0.11</v>
      </c>
      <c r="R34" s="101" t="n">
        <f aca="false">R33*0.011</f>
        <v>0.099</v>
      </c>
      <c r="S34" s="102"/>
      <c r="T34" s="103" t="n">
        <f aca="false">G34*1000/G33</f>
        <v>11.2</v>
      </c>
      <c r="U34" s="103" t="n">
        <f aca="false">H34*1000/H33</f>
        <v>11</v>
      </c>
      <c r="V34" s="103" t="n">
        <f aca="false">I34*1000/I33</f>
        <v>11.3</v>
      </c>
      <c r="W34" s="103" t="n">
        <f aca="false">J34*1000/J33</f>
        <v>11.5</v>
      </c>
      <c r="X34" s="103" t="n">
        <f aca="false">K34*1000/K33</f>
        <v>11.3</v>
      </c>
      <c r="Y34" s="103" t="n">
        <f aca="false">L34*1000/L33</f>
        <v>11.3</v>
      </c>
      <c r="Z34" s="103" t="n">
        <f aca="false">M34*1000/M33</f>
        <v>11.2</v>
      </c>
      <c r="AA34" s="103" t="n">
        <f aca="false">N34*1000/N33</f>
        <v>11</v>
      </c>
      <c r="AB34" s="103" t="n">
        <f aca="false">O34*1000/O33</f>
        <v>11</v>
      </c>
      <c r="AC34" s="103" t="n">
        <f aca="false">P34*1000/P33</f>
        <v>11</v>
      </c>
      <c r="AD34" s="103" t="n">
        <f aca="false">Q34*1000/Q33</f>
        <v>11</v>
      </c>
      <c r="AE34" s="103" t="n">
        <f aca="false">R34*1000/R33</f>
        <v>11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 t="n">
        <f aca="false">SUM(G36:R36)</f>
        <v>0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143" t="n">
        <f aca="false">SUM(G37:R37)</f>
        <v>0</v>
      </c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 t="n">
        <f aca="false">SUM(G39:R39)</f>
        <v>0</v>
      </c>
      <c r="G39" s="101"/>
      <c r="H39" s="101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 t="n">
        <f aca="false">SUM(G41:R41)</f>
        <v>0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101" t="n">
        <f aca="false">SUM(G42:R42)</f>
        <v>0</v>
      </c>
      <c r="G42" s="101" t="n">
        <f aca="false">G41*0.034</f>
        <v>0</v>
      </c>
      <c r="H42" s="101" t="n">
        <f aca="false">H41*0.034</f>
        <v>0</v>
      </c>
      <c r="I42" s="101" t="n">
        <f aca="false">I41*0.034</f>
        <v>0</v>
      </c>
      <c r="J42" s="101" t="n">
        <f aca="false">J41*0.0345</f>
        <v>0</v>
      </c>
      <c r="K42" s="101" t="n">
        <f aca="false">K41*0.035</f>
        <v>0</v>
      </c>
      <c r="L42" s="101" t="n">
        <f aca="false">L41*0.035</f>
        <v>0</v>
      </c>
      <c r="M42" s="101" t="n">
        <f aca="false">M41*0.035</f>
        <v>0</v>
      </c>
      <c r="N42" s="101" t="n">
        <f aca="false">N41*0.035</f>
        <v>0</v>
      </c>
      <c r="O42" s="101" t="n">
        <f aca="false">O41*0.035</f>
        <v>0</v>
      </c>
      <c r="P42" s="101" t="n">
        <f aca="false">P41*0.0345</f>
        <v>0</v>
      </c>
      <c r="Q42" s="101" t="n">
        <f aca="false">Q41*0.0343</f>
        <v>0</v>
      </c>
      <c r="R42" s="101" t="n">
        <f aca="false">R41*0.034</f>
        <v>0</v>
      </c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 t="n">
        <f aca="false">SUM(G43:R43)</f>
        <v>0</v>
      </c>
      <c r="G43" s="112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 t="n">
        <f aca="false">SUM(G44:R44)</f>
        <v>0</v>
      </c>
      <c r="G44" s="112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84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5.56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Polobaya!K7</f>
        <v>EJECUCION DE LA PRODUCCION PECUARIA 2023</v>
      </c>
      <c r="L7" s="76"/>
      <c r="M7" s="76"/>
      <c r="N7" s="76"/>
      <c r="O7" s="76"/>
      <c r="P7" s="76"/>
      <c r="Q7" s="76"/>
      <c r="R7" s="76"/>
      <c r="T7" s="0" t="s">
        <v>75</v>
      </c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106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6546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3361</v>
      </c>
      <c r="G15" s="96" t="n">
        <v>190</v>
      </c>
      <c r="H15" s="96" t="n">
        <v>278</v>
      </c>
      <c r="I15" s="96" t="n">
        <v>286</v>
      </c>
      <c r="J15" s="96" t="n">
        <v>272</v>
      </c>
      <c r="K15" s="96" t="n">
        <v>277</v>
      </c>
      <c r="L15" s="96" t="n">
        <v>282</v>
      </c>
      <c r="M15" s="96" t="n">
        <v>285</v>
      </c>
      <c r="N15" s="96" t="n">
        <v>287</v>
      </c>
      <c r="O15" s="96" t="n">
        <v>293</v>
      </c>
      <c r="P15" s="96" t="n">
        <v>299</v>
      </c>
      <c r="Q15" s="96" t="n">
        <v>302</v>
      </c>
      <c r="R15" s="96" t="n">
        <v>310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7.53053</v>
      </c>
      <c r="G16" s="101" t="n">
        <f aca="false">G15*0.00225</f>
        <v>0.4275</v>
      </c>
      <c r="H16" s="101" t="n">
        <f aca="false">H15*0.00225</f>
        <v>0.6255</v>
      </c>
      <c r="I16" s="101" t="n">
        <f aca="false">I15*0.00225</f>
        <v>0.6435</v>
      </c>
      <c r="J16" s="101" t="n">
        <f aca="false">J15*0.00225</f>
        <v>0.612</v>
      </c>
      <c r="K16" s="101" t="n">
        <f aca="false">K15*0.00224</f>
        <v>0.62048</v>
      </c>
      <c r="L16" s="101" t="n">
        <f aca="false">L15*0.00223</f>
        <v>0.62886</v>
      </c>
      <c r="M16" s="101" t="n">
        <f aca="false">M15*0.00223</f>
        <v>0.63555</v>
      </c>
      <c r="N16" s="101" t="n">
        <f aca="false">N15*0.00223</f>
        <v>0.64001</v>
      </c>
      <c r="O16" s="101" t="n">
        <f aca="false">O15*0.00223</f>
        <v>0.65339</v>
      </c>
      <c r="P16" s="101" t="n">
        <f aca="false">P15*0.00224</f>
        <v>0.66976</v>
      </c>
      <c r="Q16" s="101" t="n">
        <f aca="false">Q15*0.00224</f>
        <v>0.67648</v>
      </c>
      <c r="R16" s="101" t="n">
        <f aca="false">R15*0.00225</f>
        <v>0.6975</v>
      </c>
      <c r="S16" s="102"/>
      <c r="T16" s="103" t="n">
        <f aca="false">G16*1000/G15</f>
        <v>2.25</v>
      </c>
      <c r="U16" s="103" t="n">
        <f aca="false">H16*1000/H15</f>
        <v>2.25</v>
      </c>
      <c r="V16" s="103" t="n">
        <f aca="false">I16*1000/I15</f>
        <v>2.25</v>
      </c>
      <c r="W16" s="103" t="n">
        <f aca="false">J16*1000/J15</f>
        <v>2.25</v>
      </c>
      <c r="X16" s="103" t="n">
        <f aca="false">K16*1000/K15</f>
        <v>2.24</v>
      </c>
      <c r="Y16" s="103" t="n">
        <f aca="false">L16*1000/L15</f>
        <v>2.23</v>
      </c>
      <c r="Z16" s="103" t="n">
        <f aca="false">M16*1000/M15</f>
        <v>2.23</v>
      </c>
      <c r="AA16" s="103" t="n">
        <f aca="false">N16*1000/N15</f>
        <v>2.23</v>
      </c>
      <c r="AB16" s="103" t="n">
        <f aca="false">O16*1000/O15</f>
        <v>2.23</v>
      </c>
      <c r="AC16" s="103" t="n">
        <f aca="false">P16*1000/P15</f>
        <v>2.24</v>
      </c>
      <c r="AD16" s="103" t="n">
        <f aca="false">Q16*1000/Q15</f>
        <v>2.24</v>
      </c>
      <c r="AE16" s="103" t="n">
        <f aca="false">R16*1000/R15</f>
        <v>2.25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1387.16666666667</v>
      </c>
      <c r="G17" s="96" t="n">
        <v>1316</v>
      </c>
      <c r="H17" s="96" t="n">
        <v>1300</v>
      </c>
      <c r="I17" s="96" t="n">
        <v>1418</v>
      </c>
      <c r="J17" s="96" t="n">
        <v>1396</v>
      </c>
      <c r="K17" s="96" t="n">
        <v>1393</v>
      </c>
      <c r="L17" s="96" t="n">
        <v>1390</v>
      </c>
      <c r="M17" s="96" t="n">
        <v>1395</v>
      </c>
      <c r="N17" s="96" t="n">
        <v>1398</v>
      </c>
      <c r="O17" s="96" t="n">
        <v>1402</v>
      </c>
      <c r="P17" s="96" t="n">
        <v>1398</v>
      </c>
      <c r="Q17" s="96" t="n">
        <v>1406</v>
      </c>
      <c r="R17" s="96" t="n">
        <v>1434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12.30025</v>
      </c>
      <c r="G18" s="101" t="n">
        <f aca="false">((G17*13)/16)/1000</f>
        <v>1.06925</v>
      </c>
      <c r="H18" s="101" t="n">
        <f aca="false">((H17*13)/16)/1000</f>
        <v>1.05625</v>
      </c>
      <c r="I18" s="101" t="n">
        <f aca="false">((I17*13)/16)/1000</f>
        <v>1.152125</v>
      </c>
      <c r="J18" s="101" t="n">
        <f aca="false">((J17*13)/16)/1000</f>
        <v>1.13425</v>
      </c>
      <c r="K18" s="101" t="n">
        <f aca="false">((K17*12)/16)/1000</f>
        <v>1.04475</v>
      </c>
      <c r="L18" s="101" t="n">
        <f aca="false">((L17*11)/16)/1000</f>
        <v>0.955625</v>
      </c>
      <c r="M18" s="101" t="n">
        <f aca="false">((M17*10)/16)/1000</f>
        <v>0.871875</v>
      </c>
      <c r="N18" s="101" t="n">
        <f aca="false">((N17*10)/16)/1000</f>
        <v>0.87375</v>
      </c>
      <c r="O18" s="101" t="n">
        <f aca="false">((O17*11)/16)/1000</f>
        <v>0.963875</v>
      </c>
      <c r="P18" s="101" t="n">
        <f aca="false">((P17*12)/16)/1000</f>
        <v>1.0485</v>
      </c>
      <c r="Q18" s="101" t="n">
        <f aca="false">((Q17*12)/16)/1000</f>
        <v>1.0545</v>
      </c>
      <c r="R18" s="101" t="n">
        <f aca="false">((R17*12)/16)/1000</f>
        <v>1.0755</v>
      </c>
      <c r="S18" s="102"/>
      <c r="T18" s="103" t="n">
        <f aca="false">(G18*1000/G17)*16</f>
        <v>13</v>
      </c>
      <c r="U18" s="103" t="n">
        <f aca="false">(H18*1000/H17)*16</f>
        <v>13</v>
      </c>
      <c r="V18" s="103" t="n">
        <f aca="false">(I18*1000/I17)*16</f>
        <v>13</v>
      </c>
      <c r="W18" s="103" t="n">
        <f aca="false">(J18*1000/J17)*16</f>
        <v>13</v>
      </c>
      <c r="X18" s="103" t="n">
        <f aca="false">(K18*1000/K17)*16</f>
        <v>12</v>
      </c>
      <c r="Y18" s="103" t="n">
        <f aca="false">(L18*1000/L17)*16</f>
        <v>11</v>
      </c>
      <c r="Z18" s="103" t="n">
        <f aca="false">(M18*1000/M17)*16</f>
        <v>10</v>
      </c>
      <c r="AA18" s="103" t="n">
        <f aca="false">(N18*1000/N17)*16</f>
        <v>10</v>
      </c>
      <c r="AB18" s="103" t="n">
        <f aca="false">(O18*1000/O17)*16</f>
        <v>11</v>
      </c>
      <c r="AC18" s="103" t="n">
        <f aca="false">(P18*1000/P17)*16</f>
        <v>12</v>
      </c>
      <c r="AD18" s="103" t="n">
        <f aca="false">(Q18*1000/Q17)*16</f>
        <v>12</v>
      </c>
      <c r="AE18" s="103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1478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133</v>
      </c>
      <c r="G20" s="96" t="n">
        <v>10</v>
      </c>
      <c r="H20" s="96" t="n">
        <v>13</v>
      </c>
      <c r="I20" s="96" t="n">
        <v>13</v>
      </c>
      <c r="J20" s="96" t="n">
        <v>11</v>
      </c>
      <c r="K20" s="96" t="n">
        <v>10</v>
      </c>
      <c r="L20" s="96" t="n">
        <v>11</v>
      </c>
      <c r="M20" s="96" t="n">
        <v>11</v>
      </c>
      <c r="N20" s="96" t="n">
        <v>10</v>
      </c>
      <c r="O20" s="96" t="n">
        <v>11</v>
      </c>
      <c r="P20" s="96" t="n">
        <v>12</v>
      </c>
      <c r="Q20" s="96" t="n">
        <v>11</v>
      </c>
      <c r="R20" s="96" t="n">
        <v>10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23.817</v>
      </c>
      <c r="G21" s="101" t="n">
        <f aca="false">G20*0.18</f>
        <v>1.8</v>
      </c>
      <c r="H21" s="101" t="n">
        <f aca="false">H20*0.176</f>
        <v>2.288</v>
      </c>
      <c r="I21" s="101" t="n">
        <f aca="false">I20*0.177</f>
        <v>2.301</v>
      </c>
      <c r="J21" s="101" t="n">
        <f aca="false">J20*0.178</f>
        <v>1.958</v>
      </c>
      <c r="K21" s="101" t="n">
        <f aca="false">K20*0.179</f>
        <v>1.79</v>
      </c>
      <c r="L21" s="101" t="n">
        <f aca="false">L20*0.18</f>
        <v>1.98</v>
      </c>
      <c r="M21" s="101" t="n">
        <f aca="false">M20*0.18</f>
        <v>1.98</v>
      </c>
      <c r="N21" s="101" t="n">
        <f aca="false">N20*0.18</f>
        <v>1.8</v>
      </c>
      <c r="O21" s="101" t="n">
        <f aca="false">O20*0.18</f>
        <v>1.98</v>
      </c>
      <c r="P21" s="101" t="n">
        <f aca="false">P20*0.18</f>
        <v>2.16</v>
      </c>
      <c r="Q21" s="101" t="n">
        <f aca="false">Q20*0.18</f>
        <v>1.98</v>
      </c>
      <c r="R21" s="101" t="n">
        <f aca="false">R20*0.18</f>
        <v>1.8</v>
      </c>
      <c r="S21" s="102"/>
      <c r="T21" s="103" t="n">
        <f aca="false">G21*1000/G20</f>
        <v>180</v>
      </c>
      <c r="U21" s="103" t="n">
        <f aca="false">H21*1000/H20</f>
        <v>176</v>
      </c>
      <c r="V21" s="103" t="n">
        <f aca="false">I21*1000/I20</f>
        <v>177</v>
      </c>
      <c r="W21" s="103" t="n">
        <f aca="false">J21*1000/J20</f>
        <v>178</v>
      </c>
      <c r="X21" s="103" t="n">
        <f aca="false">K21*1000/K20</f>
        <v>179</v>
      </c>
      <c r="Y21" s="103" t="n">
        <f aca="false">L21*1000/L20</f>
        <v>180</v>
      </c>
      <c r="Z21" s="103" t="n">
        <f aca="false">M21*1000/M20</f>
        <v>180</v>
      </c>
      <c r="AA21" s="103" t="n">
        <f aca="false">N21*1000/N20</f>
        <v>180</v>
      </c>
      <c r="AB21" s="103" t="n">
        <f aca="false">O21*1000/O20</f>
        <v>180</v>
      </c>
      <c r="AC21" s="103" t="n">
        <f aca="false">P21*1000/P20</f>
        <v>180</v>
      </c>
      <c r="AD21" s="103" t="n">
        <f aca="false">Q21*1000/Q20</f>
        <v>180</v>
      </c>
      <c r="AE21" s="103" t="n">
        <f aca="false">R21*1000/R20</f>
        <v>180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636.333333333333</v>
      </c>
      <c r="G22" s="96" t="n">
        <v>650</v>
      </c>
      <c r="H22" s="96" t="n">
        <v>634</v>
      </c>
      <c r="I22" s="96" t="n">
        <v>632</v>
      </c>
      <c r="J22" s="96" t="n">
        <v>631</v>
      </c>
      <c r="K22" s="96" t="n">
        <v>633</v>
      </c>
      <c r="L22" s="96" t="n">
        <v>635</v>
      </c>
      <c r="M22" s="96" t="n">
        <v>639</v>
      </c>
      <c r="N22" s="96" t="n">
        <v>638</v>
      </c>
      <c r="O22" s="96" t="n">
        <v>639</v>
      </c>
      <c r="P22" s="96" t="n">
        <v>637</v>
      </c>
      <c r="Q22" s="96" t="n">
        <v>636</v>
      </c>
      <c r="R22" s="96" t="n">
        <v>632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2778.31557</v>
      </c>
      <c r="G23" s="101" t="n">
        <f aca="false">G22*12.2*31/1000</f>
        <v>245.83</v>
      </c>
      <c r="H23" s="101" t="n">
        <f aca="false">H22*11.46*28/1000</f>
        <v>203.43792</v>
      </c>
      <c r="I23" s="101" t="n">
        <f aca="false">I22*11.52*31/1000</f>
        <v>225.69984</v>
      </c>
      <c r="J23" s="101" t="n">
        <f aca="false">J22*11.78*30/1000</f>
        <v>222.9954</v>
      </c>
      <c r="K23" s="101" t="n">
        <f aca="false">K22*11.84*31/1000</f>
        <v>232.33632</v>
      </c>
      <c r="L23" s="101" t="n">
        <f aca="false">L22*11.9*30/1000</f>
        <v>226.695</v>
      </c>
      <c r="M23" s="101" t="n">
        <f aca="false">M22*12.1*31/1000</f>
        <v>239.6889</v>
      </c>
      <c r="N23" s="101" t="n">
        <f aca="false">N22*12.11*31/1000</f>
        <v>239.51158</v>
      </c>
      <c r="O23" s="101" t="n">
        <f aca="false">O22*12.15*30/1000</f>
        <v>232.9155</v>
      </c>
      <c r="P23" s="101" t="n">
        <f aca="false">P22*12.13*31/1000</f>
        <v>239.53111</v>
      </c>
      <c r="Q23" s="101" t="n">
        <f aca="false">Q22*12.14*30/1000</f>
        <v>231.6312</v>
      </c>
      <c r="R23" s="101" t="n">
        <f aca="false">R22*12.15*31/1000</f>
        <v>238.0428</v>
      </c>
      <c r="S23" s="102"/>
      <c r="T23" s="103" t="n">
        <f aca="false">(G23*1000/G22)/31</f>
        <v>12.2</v>
      </c>
      <c r="U23" s="103" t="n">
        <f aca="false">(H23*1000/H22)/28</f>
        <v>11.46</v>
      </c>
      <c r="V23" s="103" t="n">
        <f aca="false">(I23*1000/I22)/31</f>
        <v>11.52</v>
      </c>
      <c r="W23" s="103" t="n">
        <f aca="false">(J23*1000/J22)/30</f>
        <v>11.78</v>
      </c>
      <c r="X23" s="103" t="n">
        <f aca="false">(K23*1000/K22)/31</f>
        <v>11.84</v>
      </c>
      <c r="Y23" s="103" t="n">
        <f aca="false">(L23*1000/L22)/30</f>
        <v>11.9</v>
      </c>
      <c r="Z23" s="103" t="n">
        <f aca="false">(M23*1000/M22)/31</f>
        <v>12.1</v>
      </c>
      <c r="AA23" s="103" t="n">
        <f aca="false">(N23*1000/N22)/31</f>
        <v>12.11</v>
      </c>
      <c r="AB23" s="103" t="n">
        <f aca="false">(O23*1000/O22)/30</f>
        <v>12.15</v>
      </c>
      <c r="AC23" s="103" t="n">
        <f aca="false">(P23*1000/P22)/31</f>
        <v>12.13</v>
      </c>
      <c r="AD23" s="103" t="n">
        <f aca="false">(Q23*1000/Q22)/30</f>
        <v>12.14</v>
      </c>
      <c r="AE23" s="103" t="n">
        <f aca="false">(R23*1000/R22)/31</f>
        <v>12.15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324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115</v>
      </c>
      <c r="G25" s="96" t="n">
        <v>13</v>
      </c>
      <c r="H25" s="96" t="n">
        <v>12</v>
      </c>
      <c r="I25" s="96" t="n">
        <v>11</v>
      </c>
      <c r="J25" s="96" t="n">
        <v>9</v>
      </c>
      <c r="K25" s="96" t="n">
        <v>7</v>
      </c>
      <c r="L25" s="96" t="n">
        <v>8</v>
      </c>
      <c r="M25" s="96" t="n">
        <v>6</v>
      </c>
      <c r="N25" s="96" t="n">
        <v>7</v>
      </c>
      <c r="O25" s="96" t="n">
        <v>9</v>
      </c>
      <c r="P25" s="96" t="n">
        <v>10</v>
      </c>
      <c r="Q25" s="96" t="n">
        <v>11</v>
      </c>
      <c r="R25" s="96" t="n">
        <v>12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2.1483</v>
      </c>
      <c r="G26" s="101" t="n">
        <f aca="false">G25*0.0187</f>
        <v>0.2431</v>
      </c>
      <c r="H26" s="101" t="n">
        <f aca="false">H25*0.018</f>
        <v>0.216</v>
      </c>
      <c r="I26" s="101" t="n">
        <f aca="false">I25*0.0185</f>
        <v>0.2035</v>
      </c>
      <c r="J26" s="101" t="n">
        <f aca="false">J25*0.019</f>
        <v>0.171</v>
      </c>
      <c r="K26" s="101" t="n">
        <f aca="false">K25*0.019</f>
        <v>0.133</v>
      </c>
      <c r="L26" s="101" t="n">
        <f aca="false">L25*0.019</f>
        <v>0.152</v>
      </c>
      <c r="M26" s="101" t="n">
        <f aca="false">M25*0.019</f>
        <v>0.114</v>
      </c>
      <c r="N26" s="101" t="n">
        <f aca="false">N25*0.019</f>
        <v>0.133</v>
      </c>
      <c r="O26" s="101" t="n">
        <f aca="false">O25*0.0188</f>
        <v>0.1692</v>
      </c>
      <c r="P26" s="101" t="n">
        <f aca="false">P25*0.0188</f>
        <v>0.188</v>
      </c>
      <c r="Q26" s="101" t="n">
        <f aca="false">Q25*0.0185</f>
        <v>0.2035</v>
      </c>
      <c r="R26" s="101" t="n">
        <f aca="false">R25*0.0185</f>
        <v>0.222</v>
      </c>
      <c r="S26" s="102"/>
      <c r="T26" s="103" t="n">
        <f aca="false">G26*1000/G25</f>
        <v>18.7</v>
      </c>
      <c r="U26" s="103" t="n">
        <f aca="false">H26*1000/H25</f>
        <v>18</v>
      </c>
      <c r="V26" s="103" t="n">
        <f aca="false">I26*1000/I25</f>
        <v>18.5</v>
      </c>
      <c r="W26" s="103" t="n">
        <f aca="false">J26*1000/J25</f>
        <v>19</v>
      </c>
      <c r="X26" s="103" t="n">
        <f aca="false">K26*1000/K25</f>
        <v>19</v>
      </c>
      <c r="Y26" s="103" t="n">
        <f aca="false">L26*1000/L25</f>
        <v>19</v>
      </c>
      <c r="Z26" s="103" t="n">
        <f aca="false">M26*1000/M25</f>
        <v>19</v>
      </c>
      <c r="AA26" s="103" t="n">
        <f aca="false">N26*1000/N25</f>
        <v>19</v>
      </c>
      <c r="AB26" s="103" t="n">
        <f aca="false">O26*1000/O25</f>
        <v>18.8</v>
      </c>
      <c r="AC26" s="103" t="n">
        <f aca="false">P26*1000/P25</f>
        <v>18.8</v>
      </c>
      <c r="AD26" s="103" t="n">
        <f aca="false">Q26*1000/Q25</f>
        <v>18.5</v>
      </c>
      <c r="AE26" s="103" t="n">
        <f aca="false">R26*1000/R25</f>
        <v>18.5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587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1323</v>
      </c>
      <c r="G30" s="96" t="n">
        <v>128</v>
      </c>
      <c r="H30" s="96" t="n">
        <v>110</v>
      </c>
      <c r="I30" s="96" t="n">
        <v>112</v>
      </c>
      <c r="J30" s="96" t="n">
        <v>94</v>
      </c>
      <c r="K30" s="96" t="n">
        <v>100</v>
      </c>
      <c r="L30" s="96" t="n">
        <v>106</v>
      </c>
      <c r="M30" s="96" t="n">
        <v>108</v>
      </c>
      <c r="N30" s="96" t="n">
        <v>110</v>
      </c>
      <c r="O30" s="96" t="n">
        <v>112</v>
      </c>
      <c r="P30" s="96" t="n">
        <v>114</v>
      </c>
      <c r="Q30" s="96" t="n">
        <v>112</v>
      </c>
      <c r="R30" s="96" t="n">
        <v>117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74.532</v>
      </c>
      <c r="G31" s="101" t="n">
        <f aca="false">G30*0.057</f>
        <v>7.296</v>
      </c>
      <c r="H31" s="101" t="n">
        <f aca="false">H30*0.057</f>
        <v>6.27</v>
      </c>
      <c r="I31" s="101" t="n">
        <f aca="false">I30*0.057</f>
        <v>6.384</v>
      </c>
      <c r="J31" s="101" t="n">
        <f aca="false">J30*0.057</f>
        <v>5.358</v>
      </c>
      <c r="K31" s="101" t="n">
        <f aca="false">K30*0.056</f>
        <v>5.6</v>
      </c>
      <c r="L31" s="101" t="n">
        <f aca="false">L30*0.056</f>
        <v>5.936</v>
      </c>
      <c r="M31" s="101" t="n">
        <f aca="false">M30*0.056</f>
        <v>6.048</v>
      </c>
      <c r="N31" s="101" t="n">
        <f aca="false">N30*0.056</f>
        <v>6.16</v>
      </c>
      <c r="O31" s="101" t="n">
        <f aca="false">O30*0.056</f>
        <v>6.272</v>
      </c>
      <c r="P31" s="101" t="n">
        <f aca="false">P30*0.056</f>
        <v>6.384</v>
      </c>
      <c r="Q31" s="101" t="n">
        <f aca="false">Q30*0.056</f>
        <v>6.272</v>
      </c>
      <c r="R31" s="101" t="n">
        <f aca="false">R30*0.056</f>
        <v>6.552</v>
      </c>
      <c r="S31" s="102"/>
      <c r="T31" s="103" t="n">
        <f aca="false">G31*1000/G30</f>
        <v>57</v>
      </c>
      <c r="U31" s="103" t="n">
        <f aca="false">H31*1000/H30</f>
        <v>57</v>
      </c>
      <c r="V31" s="103" t="n">
        <f aca="false">I31*1000/I30</f>
        <v>57</v>
      </c>
      <c r="W31" s="103" t="n">
        <f aca="false">J31*1000/J30</f>
        <v>57</v>
      </c>
      <c r="X31" s="103" t="n">
        <f aca="false">K31*1000/K30</f>
        <v>56</v>
      </c>
      <c r="Y31" s="103" t="n">
        <f aca="false">L31*1000/L30</f>
        <v>56</v>
      </c>
      <c r="Z31" s="103" t="n">
        <f aca="false">M31*1000/M30</f>
        <v>56</v>
      </c>
      <c r="AA31" s="103" t="n">
        <f aca="false">N31*1000/N30</f>
        <v>56</v>
      </c>
      <c r="AB31" s="103" t="n">
        <f aca="false">O31*1000/O30</f>
        <v>56</v>
      </c>
      <c r="AC31" s="103" t="n">
        <f aca="false">P31*1000/P30</f>
        <v>56</v>
      </c>
      <c r="AD31" s="103" t="n">
        <f aca="false">Q31*1000/Q30</f>
        <v>56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75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7</v>
      </c>
      <c r="G33" s="96" t="n">
        <v>0</v>
      </c>
      <c r="H33" s="96" t="n">
        <v>0</v>
      </c>
      <c r="I33" s="96" t="n">
        <v>2</v>
      </c>
      <c r="J33" s="96" t="n">
        <v>1</v>
      </c>
      <c r="K33" s="96" t="n">
        <v>0</v>
      </c>
      <c r="L33" s="96" t="n">
        <v>1</v>
      </c>
      <c r="M33" s="96" t="n">
        <v>1</v>
      </c>
      <c r="N33" s="96" t="n">
        <v>0</v>
      </c>
      <c r="O33" s="96" t="n">
        <v>1</v>
      </c>
      <c r="P33" s="96" t="n">
        <v>0</v>
      </c>
      <c r="Q33" s="96" t="n">
        <v>0</v>
      </c>
      <c r="R33" s="96" t="n">
        <v>1</v>
      </c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0844</v>
      </c>
      <c r="G34" s="101" t="n">
        <f aca="false">G33*0.0119</f>
        <v>0</v>
      </c>
      <c r="H34" s="101" t="n">
        <f aca="false">H33*0.0115</f>
        <v>0</v>
      </c>
      <c r="I34" s="101" t="n">
        <f aca="false">I33*0.012</f>
        <v>0.024</v>
      </c>
      <c r="J34" s="101" t="n">
        <f aca="false">J33*0.012</f>
        <v>0.012</v>
      </c>
      <c r="K34" s="101" t="n">
        <f aca="false">K33*0.0123</f>
        <v>0</v>
      </c>
      <c r="L34" s="101" t="n">
        <f aca="false">L33*0.0124</f>
        <v>0.0124</v>
      </c>
      <c r="M34" s="101" t="n">
        <f aca="false">M33*0.0122</f>
        <v>0.0122</v>
      </c>
      <c r="N34" s="101" t="n">
        <f aca="false">N33*0.012</f>
        <v>0</v>
      </c>
      <c r="O34" s="101" t="n">
        <f aca="false">O33*0.012</f>
        <v>0.012</v>
      </c>
      <c r="P34" s="101" t="n">
        <f aca="false">P33*0.012</f>
        <v>0</v>
      </c>
      <c r="Q34" s="101" t="n">
        <f aca="false">Q33*0.012</f>
        <v>0</v>
      </c>
      <c r="R34" s="101" t="n">
        <f aca="false">R33*0.0118</f>
        <v>0.0118</v>
      </c>
      <c r="S34" s="102"/>
      <c r="T34" s="103" t="e">
        <f aca="false">G34*1000/G33</f>
        <v>#DIV/0!</v>
      </c>
      <c r="U34" s="103" t="e">
        <f aca="false">H34*1000/H33</f>
        <v>#DIV/0!</v>
      </c>
      <c r="V34" s="103" t="n">
        <f aca="false">I34*1000/I33</f>
        <v>12</v>
      </c>
      <c r="W34" s="103" t="n">
        <f aca="false">J34*1000/J33</f>
        <v>12</v>
      </c>
      <c r="X34" s="103" t="e">
        <f aca="false">K34*1000/K33</f>
        <v>#DIV/0!</v>
      </c>
      <c r="Y34" s="103" t="n">
        <f aca="false">L34*1000/L33</f>
        <v>12.4</v>
      </c>
      <c r="Z34" s="103" t="n">
        <f aca="false">M34*1000/M33</f>
        <v>12.2</v>
      </c>
      <c r="AA34" s="103" t="e">
        <f aca="false">N34*1000/N33</f>
        <v>#DIV/0!</v>
      </c>
      <c r="AB34" s="103" t="n">
        <f aca="false">O34*1000/O33</f>
        <v>12</v>
      </c>
      <c r="AC34" s="103" t="e">
        <f aca="false">P34*1000/P33</f>
        <v>#DIV/0!</v>
      </c>
      <c r="AD34" s="103" t="e">
        <f aca="false">Q34*1000/Q33</f>
        <v>#DIV/0!</v>
      </c>
      <c r="AE34" s="103" t="n">
        <f aca="false">R34*1000/R33</f>
        <v>11.8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/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84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8" activePane="bottomRight" state="frozen"/>
      <selection pane="topLeft" activeCell="B1" activeCellId="0" sqref="B1"/>
      <selection pane="topRight" activeCell="G1" activeCellId="0" sqref="G1"/>
      <selection pane="bottomLeft" activeCell="B18" activeCellId="0" sqref="B18"/>
      <selection pane="bottomRight" activeCell="AL37" activeCellId="0" sqref="AL37:A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41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Hunter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107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8782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4603</v>
      </c>
      <c r="G15" s="96" t="n">
        <v>218</v>
      </c>
      <c r="H15" s="96" t="n">
        <v>402</v>
      </c>
      <c r="I15" s="96" t="n">
        <v>408</v>
      </c>
      <c r="J15" s="96" t="n">
        <v>381</v>
      </c>
      <c r="K15" s="96" t="n">
        <v>384</v>
      </c>
      <c r="L15" s="96" t="n">
        <v>387</v>
      </c>
      <c r="M15" s="96" t="n">
        <v>389</v>
      </c>
      <c r="N15" s="96" t="n">
        <v>391</v>
      </c>
      <c r="O15" s="96" t="n">
        <v>403</v>
      </c>
      <c r="P15" s="96" t="n">
        <v>409</v>
      </c>
      <c r="Q15" s="96" t="n">
        <v>412</v>
      </c>
      <c r="R15" s="96" t="n">
        <f aca="false">Q15+7</f>
        <v>419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10.2713</v>
      </c>
      <c r="G16" s="101" t="n">
        <f aca="false">G15*0.00224</f>
        <v>0.48832</v>
      </c>
      <c r="H16" s="101" t="n">
        <f aca="false">H15*0.00224</f>
        <v>0.90048</v>
      </c>
      <c r="I16" s="101" t="n">
        <f aca="false">I15*0.00224</f>
        <v>0.91392</v>
      </c>
      <c r="J16" s="101" t="n">
        <f aca="false">J15*0.00224</f>
        <v>0.85344</v>
      </c>
      <c r="K16" s="101" t="n">
        <f aca="false">K15*0.00223</f>
        <v>0.85632</v>
      </c>
      <c r="L16" s="101" t="n">
        <f aca="false">L15*0.00222</f>
        <v>0.85914</v>
      </c>
      <c r="M16" s="101" t="n">
        <f aca="false">M15*0.00222</f>
        <v>0.86358</v>
      </c>
      <c r="N16" s="101" t="n">
        <f aca="false">N15*0.00222</f>
        <v>0.86802</v>
      </c>
      <c r="O16" s="101" t="n">
        <f aca="false">O15*0.00223</f>
        <v>0.89869</v>
      </c>
      <c r="P16" s="101" t="n">
        <f aca="false">P15*0.00223</f>
        <v>0.91207</v>
      </c>
      <c r="Q16" s="101" t="n">
        <f aca="false">Q15*0.00223</f>
        <v>0.91876</v>
      </c>
      <c r="R16" s="101" t="n">
        <f aca="false">R15*0.00224</f>
        <v>0.93856</v>
      </c>
      <c r="S16" s="102"/>
      <c r="T16" s="103" t="n">
        <f aca="false">G16*1000/G15</f>
        <v>2.24</v>
      </c>
      <c r="U16" s="103" t="n">
        <f aca="false">H16*1000/H15</f>
        <v>2.24</v>
      </c>
      <c r="V16" s="103" t="n">
        <f aca="false">I16*1000/I15</f>
        <v>2.24</v>
      </c>
      <c r="W16" s="103" t="n">
        <f aca="false">J16*1000/J15</f>
        <v>2.24</v>
      </c>
      <c r="X16" s="103" t="n">
        <f aca="false">K16*1000/K15</f>
        <v>2.23</v>
      </c>
      <c r="Y16" s="103" t="n">
        <f aca="false">L16*1000/L15</f>
        <v>2.22</v>
      </c>
      <c r="Z16" s="103" t="n">
        <f aca="false">M16*1000/M15</f>
        <v>2.22</v>
      </c>
      <c r="AA16" s="103" t="n">
        <f aca="false">N16*1000/N15</f>
        <v>2.22</v>
      </c>
      <c r="AB16" s="103" t="n">
        <f aca="false">O16*1000/O15</f>
        <v>2.23</v>
      </c>
      <c r="AC16" s="103" t="n">
        <f aca="false">P16*1000/P15</f>
        <v>2.23</v>
      </c>
      <c r="AD16" s="103" t="n">
        <f aca="false">Q16*1000/Q15</f>
        <v>2.23</v>
      </c>
      <c r="AE16" s="103" t="n">
        <f aca="false">R16*1000/R15</f>
        <v>2.24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1347.25</v>
      </c>
      <c r="G17" s="96" t="n">
        <v>1120</v>
      </c>
      <c r="H17" s="96" t="n">
        <v>1369</v>
      </c>
      <c r="I17" s="96" t="n">
        <v>1437</v>
      </c>
      <c r="J17" s="96" t="n">
        <v>1356</v>
      </c>
      <c r="K17" s="96" t="n">
        <v>1345</v>
      </c>
      <c r="L17" s="96" t="n">
        <v>1350</v>
      </c>
      <c r="M17" s="96" t="n">
        <v>1355</v>
      </c>
      <c r="N17" s="96" t="n">
        <v>1358</v>
      </c>
      <c r="O17" s="96" t="n">
        <v>1362</v>
      </c>
      <c r="P17" s="96" t="n">
        <v>1358</v>
      </c>
      <c r="Q17" s="96" t="n">
        <v>1366</v>
      </c>
      <c r="R17" s="96" t="n">
        <v>1391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10.9331875</v>
      </c>
      <c r="G18" s="101" t="n">
        <f aca="false">((G17*12)/16)/1000</f>
        <v>0.84</v>
      </c>
      <c r="H18" s="101" t="n">
        <f aca="false">((H17*11)/16)/1000</f>
        <v>0.9411875</v>
      </c>
      <c r="I18" s="101" t="n">
        <f aca="false">((I17*11)/16)/1000</f>
        <v>0.9879375</v>
      </c>
      <c r="J18" s="101" t="n">
        <f aca="false">((J17*11)/16)/1000</f>
        <v>0.93225</v>
      </c>
      <c r="K18" s="101" t="n">
        <f aca="false">((K17*11)/16)/1000</f>
        <v>0.9246875</v>
      </c>
      <c r="L18" s="101" t="n">
        <f aca="false">((L17*10)/16)/1000</f>
        <v>0.84375</v>
      </c>
      <c r="M18" s="101" t="n">
        <f aca="false">((M17*10)/16)/1000</f>
        <v>0.846875</v>
      </c>
      <c r="N18" s="101" t="n">
        <f aca="false">((N17*10)/16)/1000</f>
        <v>0.84875</v>
      </c>
      <c r="O18" s="101" t="n">
        <f aca="false">((O17*10)/16)/1000</f>
        <v>0.85125</v>
      </c>
      <c r="P18" s="101" t="n">
        <f aca="false">((P17*10)/16)/1000</f>
        <v>0.84875</v>
      </c>
      <c r="Q18" s="101" t="n">
        <f aca="false">((Q17*12)/16)/1000</f>
        <v>1.0245</v>
      </c>
      <c r="R18" s="101" t="n">
        <f aca="false">((R17*12)/16)/1000</f>
        <v>1.04325</v>
      </c>
      <c r="S18" s="102"/>
      <c r="T18" s="103" t="n">
        <f aca="false">(G18*1000/G17)*16</f>
        <v>12</v>
      </c>
      <c r="U18" s="103" t="n">
        <f aca="false">(H18*1000/H17)*16</f>
        <v>11</v>
      </c>
      <c r="V18" s="103" t="n">
        <f aca="false">(I18*1000/I17)*16</f>
        <v>11</v>
      </c>
      <c r="W18" s="103" t="n">
        <f aca="false">(J18*1000/J17)*16</f>
        <v>11</v>
      </c>
      <c r="X18" s="103" t="n">
        <f aca="false">(K18*1000/K17)*16</f>
        <v>11</v>
      </c>
      <c r="Y18" s="103" t="n">
        <f aca="false">(L18*1000/L17)*16</f>
        <v>10</v>
      </c>
      <c r="Z18" s="103" t="n">
        <f aca="false">(M18*1000/M17)*16</f>
        <v>10</v>
      </c>
      <c r="AA18" s="103" t="n">
        <f aca="false">(N18*1000/N17)*16</f>
        <v>10</v>
      </c>
      <c r="AB18" s="103" t="n">
        <f aca="false">(O18*1000/O17)*16</f>
        <v>10</v>
      </c>
      <c r="AC18" s="103" t="n">
        <f aca="false">(P18*1000/P17)*16</f>
        <v>10</v>
      </c>
      <c r="AD18" s="103" t="n">
        <f aca="false">(Q18*1000/Q17)*16</f>
        <v>12</v>
      </c>
      <c r="AE18" s="103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2371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276</v>
      </c>
      <c r="G20" s="96" t="n">
        <v>20</v>
      </c>
      <c r="H20" s="96" t="n">
        <v>27</v>
      </c>
      <c r="I20" s="96" t="n">
        <v>25</v>
      </c>
      <c r="J20" s="96" t="n">
        <v>24</v>
      </c>
      <c r="K20" s="96" t="n">
        <v>26</v>
      </c>
      <c r="L20" s="96" t="n">
        <v>24</v>
      </c>
      <c r="M20" s="96" t="n">
        <v>23</v>
      </c>
      <c r="N20" s="96" t="n">
        <v>22</v>
      </c>
      <c r="O20" s="96" t="n">
        <v>21</v>
      </c>
      <c r="P20" s="96" t="n">
        <v>23</v>
      </c>
      <c r="Q20" s="96" t="n">
        <v>21</v>
      </c>
      <c r="R20" s="96" t="n">
        <v>20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49.292</v>
      </c>
      <c r="G21" s="101" t="n">
        <f aca="false">G20*0.179</f>
        <v>3.58</v>
      </c>
      <c r="H21" s="101" t="n">
        <f aca="false">H20*0.176</f>
        <v>4.752</v>
      </c>
      <c r="I21" s="101" t="n">
        <f aca="false">I20*0.177</f>
        <v>4.425</v>
      </c>
      <c r="J21" s="101" t="n">
        <f aca="false">J20*0.178</f>
        <v>4.272</v>
      </c>
      <c r="K21" s="101" t="n">
        <f aca="false">K20*0.179</f>
        <v>4.654</v>
      </c>
      <c r="L21" s="101" t="n">
        <f aca="false">L20*0.179</f>
        <v>4.296</v>
      </c>
      <c r="M21" s="101" t="n">
        <f aca="false">M20*0.179</f>
        <v>4.117</v>
      </c>
      <c r="N21" s="101" t="n">
        <f aca="false">N20*0.18</f>
        <v>3.96</v>
      </c>
      <c r="O21" s="101" t="n">
        <f aca="false">O20*0.18</f>
        <v>3.78</v>
      </c>
      <c r="P21" s="101" t="n">
        <f aca="false">P20*0.179</f>
        <v>4.117</v>
      </c>
      <c r="Q21" s="101" t="n">
        <f aca="false">Q20*0.179</f>
        <v>3.759</v>
      </c>
      <c r="R21" s="101" t="n">
        <f aca="false">R20*0.179</f>
        <v>3.58</v>
      </c>
      <c r="S21" s="102"/>
      <c r="T21" s="103" t="n">
        <f aca="false">G21*1000/G20</f>
        <v>179</v>
      </c>
      <c r="U21" s="103" t="n">
        <f aca="false">H21*1000/H20</f>
        <v>176</v>
      </c>
      <c r="V21" s="103" t="n">
        <f aca="false">I21*1000/I20</f>
        <v>177</v>
      </c>
      <c r="W21" s="103" t="n">
        <f aca="false">J21*1000/J20</f>
        <v>178</v>
      </c>
      <c r="X21" s="103" t="n">
        <f aca="false">K21*1000/K20</f>
        <v>179</v>
      </c>
      <c r="Y21" s="103" t="n">
        <f aca="false">L21*1000/L20</f>
        <v>179</v>
      </c>
      <c r="Z21" s="103" t="n">
        <f aca="false">M21*1000/M20</f>
        <v>179</v>
      </c>
      <c r="AA21" s="103" t="n">
        <f aca="false">N21*1000/N20</f>
        <v>180</v>
      </c>
      <c r="AB21" s="103" t="n">
        <f aca="false">O21*1000/O20</f>
        <v>180</v>
      </c>
      <c r="AC21" s="103" t="n">
        <f aca="false">P21*1000/P20</f>
        <v>179</v>
      </c>
      <c r="AD21" s="103" t="n">
        <f aca="false">Q21*1000/Q20</f>
        <v>179</v>
      </c>
      <c r="AE21" s="103" t="n">
        <f aca="false">R21*1000/R20</f>
        <v>179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984.333333333333</v>
      </c>
      <c r="G22" s="96" t="n">
        <v>982</v>
      </c>
      <c r="H22" s="96" t="n">
        <v>989</v>
      </c>
      <c r="I22" s="96" t="n">
        <v>987</v>
      </c>
      <c r="J22" s="96" t="n">
        <v>985</v>
      </c>
      <c r="K22" s="96" t="n">
        <v>983</v>
      </c>
      <c r="L22" s="96" t="n">
        <v>985</v>
      </c>
      <c r="M22" s="96" t="n">
        <v>987</v>
      </c>
      <c r="N22" s="96" t="n">
        <v>986</v>
      </c>
      <c r="O22" s="96" t="n">
        <v>984</v>
      </c>
      <c r="P22" s="96" t="n">
        <v>982</v>
      </c>
      <c r="Q22" s="96" t="n">
        <v>980</v>
      </c>
      <c r="R22" s="96" t="n">
        <v>982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4384.62238</v>
      </c>
      <c r="G23" s="101" t="n">
        <f aca="false">G22*12.33*31/1000</f>
        <v>375.34986</v>
      </c>
      <c r="H23" s="101" t="n">
        <f aca="false">H22*11.78*28/1000</f>
        <v>326.21176</v>
      </c>
      <c r="I23" s="101" t="n">
        <f aca="false">I22*11.85*31/1000</f>
        <v>362.57445</v>
      </c>
      <c r="J23" s="101" t="n">
        <f aca="false">J22*12.15*30/1000</f>
        <v>359.0325</v>
      </c>
      <c r="K23" s="101" t="n">
        <f aca="false">K22*12.22*31/1000</f>
        <v>372.38006</v>
      </c>
      <c r="L23" s="101" t="n">
        <f aca="false">L22*12.25*30/1000</f>
        <v>361.9875</v>
      </c>
      <c r="M23" s="101" t="n">
        <f aca="false">M22*12.29*31/1000</f>
        <v>376.03713</v>
      </c>
      <c r="N23" s="101" t="n">
        <f aca="false">N22*12.32*31/1000</f>
        <v>376.57312</v>
      </c>
      <c r="O23" s="101" t="n">
        <f aca="false">O22*12.34*30/1000</f>
        <v>364.2768</v>
      </c>
      <c r="P23" s="101" t="n">
        <f aca="false">P22*12.3*31/1000</f>
        <v>374.4366</v>
      </c>
      <c r="Q23" s="101" t="n">
        <f aca="false">Q22*12.29*30/1000</f>
        <v>361.326</v>
      </c>
      <c r="R23" s="101" t="n">
        <f aca="false">R22*12.3*31/1000</f>
        <v>374.4366</v>
      </c>
      <c r="S23" s="102"/>
      <c r="T23" s="103" t="n">
        <f aca="false">(G23*1000/G22)/31</f>
        <v>12.33</v>
      </c>
      <c r="U23" s="103" t="n">
        <f aca="false">(H23*1000/H22)/28</f>
        <v>11.78</v>
      </c>
      <c r="V23" s="103" t="n">
        <f aca="false">(I23*1000/I22)/31</f>
        <v>11.85</v>
      </c>
      <c r="W23" s="103" t="n">
        <f aca="false">(J23*1000/J22)/30</f>
        <v>12.15</v>
      </c>
      <c r="X23" s="103" t="n">
        <f aca="false">(K23*1000/K22)/31</f>
        <v>12.22</v>
      </c>
      <c r="Y23" s="103" t="n">
        <f aca="false">(L23*1000/L22)/30</f>
        <v>12.25</v>
      </c>
      <c r="Z23" s="103" t="n">
        <f aca="false">(M23*1000/M22)/31</f>
        <v>12.29</v>
      </c>
      <c r="AA23" s="103" t="n">
        <f aca="false">(N23*1000/N22)/31</f>
        <v>12.32</v>
      </c>
      <c r="AB23" s="103" t="n">
        <f aca="false">(O23*1000/O22)/30</f>
        <v>12.34</v>
      </c>
      <c r="AC23" s="103" t="n">
        <f aca="false">(P23*1000/P22)/31</f>
        <v>12.3</v>
      </c>
      <c r="AD23" s="103" t="n">
        <f aca="false">(Q23*1000/Q22)/30</f>
        <v>12.29</v>
      </c>
      <c r="AE23" s="103" t="n">
        <f aca="false">(R23*1000/R22)/31</f>
        <v>12.3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479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365</v>
      </c>
      <c r="G25" s="96" t="n">
        <v>36</v>
      </c>
      <c r="H25" s="96" t="n">
        <v>32</v>
      </c>
      <c r="I25" s="96" t="n">
        <v>31</v>
      </c>
      <c r="J25" s="96" t="n">
        <v>28</v>
      </c>
      <c r="K25" s="96" t="n">
        <v>23</v>
      </c>
      <c r="L25" s="96" t="n">
        <v>28</v>
      </c>
      <c r="M25" s="96" t="n">
        <v>30</v>
      </c>
      <c r="N25" s="96" t="n">
        <v>31</v>
      </c>
      <c r="O25" s="96" t="n">
        <v>30</v>
      </c>
      <c r="P25" s="96" t="n">
        <v>32</v>
      </c>
      <c r="Q25" s="96" t="n">
        <v>33</v>
      </c>
      <c r="R25" s="96" t="n">
        <v>31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6.2937</v>
      </c>
      <c r="G26" s="101" t="n">
        <f aca="false">G25*0.0172</f>
        <v>0.6192</v>
      </c>
      <c r="H26" s="101" t="n">
        <f aca="false">H25*0.017</f>
        <v>0.544</v>
      </c>
      <c r="I26" s="101" t="n">
        <f aca="false">I25*0.0173</f>
        <v>0.5363</v>
      </c>
      <c r="J26" s="101" t="n">
        <f aca="false">J25*0.0175</f>
        <v>0.49</v>
      </c>
      <c r="K26" s="101" t="n">
        <f aca="false">K25*0.0176</f>
        <v>0.4048</v>
      </c>
      <c r="L26" s="101" t="n">
        <f aca="false">L25*0.0175</f>
        <v>0.49</v>
      </c>
      <c r="M26" s="101" t="n">
        <f aca="false">M25*0.0174</f>
        <v>0.522</v>
      </c>
      <c r="N26" s="101" t="n">
        <f aca="false">N25*0.0174</f>
        <v>0.5394</v>
      </c>
      <c r="O26" s="101" t="n">
        <f aca="false">O25*0.0172</f>
        <v>0.516</v>
      </c>
      <c r="P26" s="101" t="n">
        <f aca="false">P25*0.017</f>
        <v>0.544</v>
      </c>
      <c r="Q26" s="101" t="n">
        <f aca="false">Q25*0.017</f>
        <v>0.561</v>
      </c>
      <c r="R26" s="101" t="n">
        <f aca="false">R25*0.017</f>
        <v>0.527</v>
      </c>
      <c r="S26" s="102"/>
      <c r="T26" s="103" t="n">
        <f aca="false">G26*1000/G25</f>
        <v>17.2</v>
      </c>
      <c r="U26" s="103" t="n">
        <f aca="false">H26*1000/H25</f>
        <v>17</v>
      </c>
      <c r="V26" s="103" t="n">
        <f aca="false">I26*1000/I25</f>
        <v>17.3</v>
      </c>
      <c r="W26" s="103" t="n">
        <f aca="false">J26*1000/J25</f>
        <v>17.5</v>
      </c>
      <c r="X26" s="103" t="n">
        <f aca="false">K26*1000/K25</f>
        <v>17.6</v>
      </c>
      <c r="Y26" s="103" t="n">
        <f aca="false">L26*1000/L25</f>
        <v>17.5</v>
      </c>
      <c r="Z26" s="103" t="n">
        <f aca="false">M26*1000/M25</f>
        <v>17.4</v>
      </c>
      <c r="AA26" s="103" t="n">
        <f aca="false">N26*1000/N25</f>
        <v>17.4</v>
      </c>
      <c r="AB26" s="103" t="n">
        <f aca="false">O26*1000/O25</f>
        <v>17.2</v>
      </c>
      <c r="AC26" s="103" t="n">
        <f aca="false">P26*1000/P25</f>
        <v>17</v>
      </c>
      <c r="AD26" s="103" t="n">
        <f aca="false">Q26*1000/Q25</f>
        <v>17</v>
      </c>
      <c r="AE26" s="103" t="n">
        <f aca="false">R26*1000/R25</f>
        <v>17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1010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568</v>
      </c>
      <c r="G30" s="96" t="n">
        <v>52</v>
      </c>
      <c r="H30" s="96" t="n">
        <v>44</v>
      </c>
      <c r="I30" s="96" t="n">
        <v>48</v>
      </c>
      <c r="J30" s="96" t="n">
        <v>39</v>
      </c>
      <c r="K30" s="96" t="n">
        <v>42</v>
      </c>
      <c r="L30" s="96" t="n">
        <v>44</v>
      </c>
      <c r="M30" s="96" t="n">
        <v>46</v>
      </c>
      <c r="N30" s="96" t="n">
        <v>48</v>
      </c>
      <c r="O30" s="96" t="n">
        <v>49</v>
      </c>
      <c r="P30" s="96" t="n">
        <v>50</v>
      </c>
      <c r="Q30" s="96" t="n">
        <v>52</v>
      </c>
      <c r="R30" s="96" t="n">
        <v>54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31.808</v>
      </c>
      <c r="G31" s="101" t="n">
        <f aca="false">G30*0.056</f>
        <v>2.912</v>
      </c>
      <c r="H31" s="101" t="n">
        <f aca="false">H30*0.056</f>
        <v>2.464</v>
      </c>
      <c r="I31" s="101" t="n">
        <f aca="false">I30*0.056</f>
        <v>2.688</v>
      </c>
      <c r="J31" s="101" t="n">
        <f aca="false">J30*0.056</f>
        <v>2.184</v>
      </c>
      <c r="K31" s="101" t="n">
        <f aca="false">K30*0.056</f>
        <v>2.352</v>
      </c>
      <c r="L31" s="101" t="n">
        <f aca="false">L30*0.056</f>
        <v>2.464</v>
      </c>
      <c r="M31" s="101" t="n">
        <f aca="false">M30*0.056</f>
        <v>2.576</v>
      </c>
      <c r="N31" s="101" t="n">
        <f aca="false">N30*0.056</f>
        <v>2.688</v>
      </c>
      <c r="O31" s="101" t="n">
        <f aca="false">O30*0.056</f>
        <v>2.744</v>
      </c>
      <c r="P31" s="101" t="n">
        <f aca="false">P30*0.056</f>
        <v>2.8</v>
      </c>
      <c r="Q31" s="101" t="n">
        <f aca="false">Q30*0.056</f>
        <v>2.912</v>
      </c>
      <c r="R31" s="101" t="n">
        <f aca="false">R30*0.056</f>
        <v>3.024</v>
      </c>
      <c r="S31" s="102"/>
      <c r="T31" s="103" t="n">
        <f aca="false">G31*1000/G30</f>
        <v>56</v>
      </c>
      <c r="U31" s="103" t="n">
        <f aca="false">H31*1000/H30</f>
        <v>56</v>
      </c>
      <c r="V31" s="103" t="n">
        <f aca="false">I31*1000/I30</f>
        <v>56</v>
      </c>
      <c r="W31" s="103" t="n">
        <f aca="false">J31*1000/J30</f>
        <v>56</v>
      </c>
      <c r="X31" s="103" t="n">
        <f aca="false">K31*1000/K30</f>
        <v>56</v>
      </c>
      <c r="Y31" s="103" t="n">
        <f aca="false">L31*1000/L30</f>
        <v>56</v>
      </c>
      <c r="Z31" s="103" t="n">
        <f aca="false">M31*1000/M30</f>
        <v>56</v>
      </c>
      <c r="AA31" s="103" t="n">
        <f aca="false">N31*1000/N30</f>
        <v>56</v>
      </c>
      <c r="AB31" s="103" t="n">
        <f aca="false">O31*1000/O30</f>
        <v>56</v>
      </c>
      <c r="AC31" s="103" t="n">
        <f aca="false">P31*1000/P30</f>
        <v>56</v>
      </c>
      <c r="AD31" s="103" t="n">
        <f aca="false">Q31*1000/Q30</f>
        <v>56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59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15</v>
      </c>
      <c r="G33" s="96" t="n">
        <v>3</v>
      </c>
      <c r="H33" s="96" t="n">
        <v>2</v>
      </c>
      <c r="I33" s="96" t="n">
        <v>3</v>
      </c>
      <c r="J33" s="96" t="n">
        <v>2</v>
      </c>
      <c r="K33" s="96" t="n">
        <v>1</v>
      </c>
      <c r="L33" s="96" t="n">
        <v>1</v>
      </c>
      <c r="M33" s="96" t="n">
        <v>0</v>
      </c>
      <c r="N33" s="96" t="n">
        <v>0</v>
      </c>
      <c r="O33" s="96" t="n">
        <v>2</v>
      </c>
      <c r="P33" s="96" t="n">
        <v>1</v>
      </c>
      <c r="Q33" s="96" t="n">
        <v>0</v>
      </c>
      <c r="R33" s="96" t="n">
        <v>0</v>
      </c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1925</v>
      </c>
      <c r="G34" s="101" t="n">
        <f aca="false">G33*0.013</f>
        <v>0.039</v>
      </c>
      <c r="H34" s="101" t="n">
        <f aca="false">H33*0.0125</f>
        <v>0.025</v>
      </c>
      <c r="I34" s="101" t="n">
        <f aca="false">I33*0.0125</f>
        <v>0.0375</v>
      </c>
      <c r="J34" s="101" t="n">
        <f aca="false">J33*0.013</f>
        <v>0.026</v>
      </c>
      <c r="K34" s="101" t="n">
        <f aca="false">K33*0.013</f>
        <v>0.013</v>
      </c>
      <c r="L34" s="101" t="n">
        <f aca="false">L33*0.013</f>
        <v>0.013</v>
      </c>
      <c r="M34" s="101" t="n">
        <f aca="false">M33*0.013</f>
        <v>0</v>
      </c>
      <c r="N34" s="101" t="n">
        <f aca="false">N33*0.013</f>
        <v>0</v>
      </c>
      <c r="O34" s="101" t="n">
        <f aca="false">O33*0.013</f>
        <v>0.026</v>
      </c>
      <c r="P34" s="101" t="n">
        <f aca="false">P33*0.013</f>
        <v>0.013</v>
      </c>
      <c r="Q34" s="101" t="n">
        <f aca="false">Q33*0.013</f>
        <v>0</v>
      </c>
      <c r="R34" s="101" t="n">
        <f aca="false">R33*0.0128</f>
        <v>0</v>
      </c>
      <c r="S34" s="102"/>
      <c r="T34" s="103" t="n">
        <f aca="false">G34*1000/G33</f>
        <v>13</v>
      </c>
      <c r="U34" s="103" t="n">
        <f aca="false">H34*1000/H33</f>
        <v>12.5</v>
      </c>
      <c r="V34" s="103" t="n">
        <f aca="false">I34*1000/I33</f>
        <v>12.5</v>
      </c>
      <c r="W34" s="103" t="n">
        <f aca="false">J34*1000/J33</f>
        <v>13</v>
      </c>
      <c r="X34" s="103" t="n">
        <f aca="false">K34*1000/K33</f>
        <v>13</v>
      </c>
      <c r="Y34" s="103" t="n">
        <f aca="false">L34*1000/L33</f>
        <v>13</v>
      </c>
      <c r="Z34" s="103" t="e">
        <f aca="false">M34*1000/M33</f>
        <v>#DIV/0!</v>
      </c>
      <c r="AA34" s="103" t="e">
        <f aca="false">N34*1000/N33</f>
        <v>#DIV/0!</v>
      </c>
      <c r="AB34" s="103" t="n">
        <f aca="false">O34*1000/O33</f>
        <v>13</v>
      </c>
      <c r="AC34" s="103" t="n">
        <f aca="false">P34*1000/P33</f>
        <v>13</v>
      </c>
      <c r="AD34" s="103" t="e">
        <f aca="false">Q34*1000/Q33</f>
        <v>#DIV/0!</v>
      </c>
      <c r="AE34" s="103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 t="n">
        <f aca="false">SUM(G36:R36)</f>
        <v>0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 t="n">
        <f aca="false">SUM(G37:R37)</f>
        <v>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 t="n">
        <f aca="false">SUM(G38:R38)</f>
        <v>0</v>
      </c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 t="n">
        <f aca="false">SUM(G39:R39)</f>
        <v>0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 t="n">
        <f aca="false">SUM(G41:R41)</f>
        <v>0</v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 t="n">
        <f aca="false">SUM(G42:R42)</f>
        <v>0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 t="n">
        <f aca="false">SUM(G43:R43)</f>
        <v>0</v>
      </c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 t="n">
        <f aca="false">SUM(G44:R44)</f>
        <v>0</v>
      </c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/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33" activePane="bottomRight" state="frozen"/>
      <selection pane="topLeft" activeCell="B1" activeCellId="0" sqref="B1"/>
      <selection pane="topRight" activeCell="G1" activeCellId="0" sqref="G1"/>
      <selection pane="bottomLeft" activeCell="B33" activeCellId="0" sqref="B33"/>
      <selection pane="bottomRight" activeCell="AO56" activeCellId="0" sqref="AO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18" min="7" style="0" width="9.7"/>
    <col collapsed="false" customWidth="true" hidden="false" outlineLevel="0" max="19" min="19" style="0" width="5.71"/>
    <col collapsed="false" customWidth="true" hidden="true" outlineLevel="0" max="31" min="20" style="0" width="9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Socabay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108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88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139" t="n">
        <v>558</v>
      </c>
      <c r="F14" s="141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200</v>
      </c>
      <c r="G15" s="96" t="n">
        <v>26</v>
      </c>
      <c r="H15" s="96" t="n">
        <v>16</v>
      </c>
      <c r="I15" s="96" t="n">
        <v>17</v>
      </c>
      <c r="J15" s="96" t="n">
        <v>14</v>
      </c>
      <c r="K15" s="96" t="n">
        <v>12</v>
      </c>
      <c r="L15" s="96" t="n">
        <v>14</v>
      </c>
      <c r="M15" s="96" t="n">
        <v>16</v>
      </c>
      <c r="N15" s="96" t="n">
        <v>14</v>
      </c>
      <c r="O15" s="96" t="n">
        <v>17</v>
      </c>
      <c r="P15" s="96" t="n">
        <v>20</v>
      </c>
      <c r="Q15" s="96" t="n">
        <v>18</v>
      </c>
      <c r="R15" s="96" t="n">
        <v>16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0.34778</v>
      </c>
      <c r="G16" s="101" t="n">
        <f aca="false">G15*0.00175</f>
        <v>0.0455</v>
      </c>
      <c r="H16" s="101" t="n">
        <f aca="false">H15*0.00176</f>
        <v>0.02816</v>
      </c>
      <c r="I16" s="101" t="n">
        <f aca="false">I15*0.00176</f>
        <v>0.02992</v>
      </c>
      <c r="J16" s="101" t="n">
        <f aca="false">J15*0.00175</f>
        <v>0.0245</v>
      </c>
      <c r="K16" s="101" t="n">
        <f aca="false">K15*0.00174</f>
        <v>0.02088</v>
      </c>
      <c r="L16" s="101" t="n">
        <f aca="false">L15*0.00173</f>
        <v>0.02422</v>
      </c>
      <c r="M16" s="101" t="n">
        <f aca="false">M15*0.00172</f>
        <v>0.02752</v>
      </c>
      <c r="N16" s="101" t="n">
        <f aca="false">N15*0.00171</f>
        <v>0.02394</v>
      </c>
      <c r="O16" s="101" t="n">
        <f aca="false">O15*0.00172</f>
        <v>0.02924</v>
      </c>
      <c r="P16" s="101" t="n">
        <f aca="false">P15*0.00172</f>
        <v>0.0344</v>
      </c>
      <c r="Q16" s="101" t="n">
        <f aca="false">Q15*0.00175</f>
        <v>0.0315</v>
      </c>
      <c r="R16" s="101" t="n">
        <f aca="false">R15*0.00175</f>
        <v>0.028</v>
      </c>
      <c r="S16" s="102"/>
      <c r="T16" s="103" t="n">
        <f aca="false">G16*1000/G15</f>
        <v>1.75</v>
      </c>
      <c r="U16" s="103" t="n">
        <f aca="false">H16*1000/H15</f>
        <v>1.76</v>
      </c>
      <c r="V16" s="103" t="n">
        <f aca="false">I16*1000/I15</f>
        <v>1.76</v>
      </c>
      <c r="W16" s="103" t="n">
        <f aca="false">J16*1000/J15</f>
        <v>1.75</v>
      </c>
      <c r="X16" s="103" t="n">
        <f aca="false">K16*1000/K15</f>
        <v>1.74</v>
      </c>
      <c r="Y16" s="103" t="n">
        <f aca="false">L16*1000/L15</f>
        <v>1.73</v>
      </c>
      <c r="Z16" s="103" t="n">
        <f aca="false">M16*1000/M15</f>
        <v>1.72</v>
      </c>
      <c r="AA16" s="103" t="n">
        <f aca="false">N16*1000/N15</f>
        <v>1.71</v>
      </c>
      <c r="AB16" s="103" t="n">
        <f aca="false">O16*1000/O15</f>
        <v>1.72</v>
      </c>
      <c r="AC16" s="103" t="n">
        <f aca="false">P16*1000/P15</f>
        <v>1.72</v>
      </c>
      <c r="AD16" s="103" t="n">
        <f aca="false">Q16*1000/Q15</f>
        <v>1.75</v>
      </c>
      <c r="AE16" s="103" t="n">
        <f aca="false">R16*1000/R15</f>
        <v>1.75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76.75</v>
      </c>
      <c r="G17" s="96" t="n">
        <v>106</v>
      </c>
      <c r="H17" s="96" t="n">
        <v>86</v>
      </c>
      <c r="I17" s="96" t="n">
        <v>108</v>
      </c>
      <c r="J17" s="96" t="n">
        <v>70</v>
      </c>
      <c r="K17" s="96" t="n">
        <v>66</v>
      </c>
      <c r="L17" s="96" t="n">
        <v>64</v>
      </c>
      <c r="M17" s="96" t="n">
        <v>67</v>
      </c>
      <c r="N17" s="96" t="n">
        <v>65</v>
      </c>
      <c r="O17" s="96" t="n">
        <v>69</v>
      </c>
      <c r="P17" s="96" t="n">
        <v>72</v>
      </c>
      <c r="Q17" s="96" t="n">
        <v>70</v>
      </c>
      <c r="R17" s="96" t="n">
        <v>78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0.3246875</v>
      </c>
      <c r="G18" s="101" t="n">
        <f aca="false">((G17*6)/16)/1000</f>
        <v>0.03975</v>
      </c>
      <c r="H18" s="101" t="n">
        <f aca="false">((H17*6)/16)/1000</f>
        <v>0.03225</v>
      </c>
      <c r="I18" s="101" t="n">
        <f aca="false">((I17*6)/16)/1000</f>
        <v>0.0405</v>
      </c>
      <c r="J18" s="101" t="n">
        <f aca="false">((J17*6)/16)/1000</f>
        <v>0.02625</v>
      </c>
      <c r="K18" s="101" t="n">
        <f aca="false">((K17*5)/16)/1000</f>
        <v>0.020625</v>
      </c>
      <c r="L18" s="101" t="n">
        <f aca="false">((L17*5)/16)/1000</f>
        <v>0.02</v>
      </c>
      <c r="M18" s="101" t="n">
        <f aca="false">((M17*5)/16)/1000</f>
        <v>0.0209375</v>
      </c>
      <c r="N18" s="101" t="n">
        <f aca="false">((N17*5)/16)/1000</f>
        <v>0.0203125</v>
      </c>
      <c r="O18" s="101" t="n">
        <f aca="false">((O17*5)/16)/1000</f>
        <v>0.0215625</v>
      </c>
      <c r="P18" s="101" t="n">
        <f aca="false">((P17*6)/16)/1000</f>
        <v>0.027</v>
      </c>
      <c r="Q18" s="101" t="n">
        <f aca="false">((Q17*6)/16)/1000</f>
        <v>0.02625</v>
      </c>
      <c r="R18" s="101" t="n">
        <f aca="false">((R17*6)/16)/1000</f>
        <v>0.02925</v>
      </c>
      <c r="S18" s="102"/>
      <c r="T18" s="103" t="n">
        <f aca="false">(G18*1000/G17)*16</f>
        <v>6</v>
      </c>
      <c r="U18" s="103" t="n">
        <f aca="false">(H18*1000/H17)*16</f>
        <v>6</v>
      </c>
      <c r="V18" s="103" t="n">
        <f aca="false">(I18*1000/I17)*16</f>
        <v>6</v>
      </c>
      <c r="W18" s="103" t="n">
        <f aca="false">(J18*1000/J17)*16</f>
        <v>6</v>
      </c>
      <c r="X18" s="103" t="n">
        <f aca="false">(K18*1000/K17)*16</f>
        <v>5</v>
      </c>
      <c r="Y18" s="103" t="n">
        <f aca="false">(L18*1000/L17)*16</f>
        <v>5</v>
      </c>
      <c r="Z18" s="103" t="n">
        <f aca="false">(M18*1000/M17)*16</f>
        <v>5</v>
      </c>
      <c r="AA18" s="103" t="n">
        <f aca="false">(N18*1000/N17)*16</f>
        <v>5</v>
      </c>
      <c r="AB18" s="103" t="n">
        <f aca="false">(O18*1000/O17)*16</f>
        <v>5</v>
      </c>
      <c r="AC18" s="103" t="n">
        <f aca="false">(P18*1000/P17)*16</f>
        <v>6</v>
      </c>
      <c r="AD18" s="103" t="n">
        <f aca="false">(Q18*1000/Q17)*16</f>
        <v>6</v>
      </c>
      <c r="AE18" s="103" t="n">
        <f aca="false">(R18*1000/R17)*16</f>
        <v>6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15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6</v>
      </c>
      <c r="G20" s="96" t="n">
        <v>2</v>
      </c>
      <c r="H20" s="96" t="n">
        <v>1</v>
      </c>
      <c r="I20" s="96" t="n">
        <v>0</v>
      </c>
      <c r="J20" s="96" t="n">
        <v>0</v>
      </c>
      <c r="K20" s="96" t="n">
        <v>0</v>
      </c>
      <c r="L20" s="96" t="n">
        <v>1</v>
      </c>
      <c r="M20" s="96" t="n">
        <v>0</v>
      </c>
      <c r="N20" s="96" t="n">
        <v>0</v>
      </c>
      <c r="O20" s="96" t="n">
        <v>1</v>
      </c>
      <c r="P20" s="96" t="n">
        <v>1</v>
      </c>
      <c r="Q20" s="96" t="n">
        <v>0</v>
      </c>
      <c r="R20" s="96" t="n">
        <v>0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0.741</v>
      </c>
      <c r="G21" s="101" t="n">
        <f aca="false">G20*0.124</f>
        <v>0.248</v>
      </c>
      <c r="H21" s="101" t="n">
        <f aca="false">H20*0.121</f>
        <v>0.121</v>
      </c>
      <c r="I21" s="101" t="n">
        <f aca="false">I20*0.123</f>
        <v>0</v>
      </c>
      <c r="J21" s="101" t="n">
        <f aca="false">J20*0.125</f>
        <v>0</v>
      </c>
      <c r="K21" s="101" t="n">
        <f aca="false">K20*0.126</f>
        <v>0</v>
      </c>
      <c r="L21" s="101" t="n">
        <f aca="false">L20*0.125</f>
        <v>0.125</v>
      </c>
      <c r="M21" s="101" t="n">
        <f aca="false">M20*0.125</f>
        <v>0</v>
      </c>
      <c r="N21" s="101" t="n">
        <f aca="false">N20*0.125</f>
        <v>0</v>
      </c>
      <c r="O21" s="101" t="n">
        <f aca="false">O20*0.124</f>
        <v>0.124</v>
      </c>
      <c r="P21" s="101" t="n">
        <f aca="false">P20*0.123</f>
        <v>0.123</v>
      </c>
      <c r="Q21" s="101" t="n">
        <f aca="false">Q20*0.123</f>
        <v>0</v>
      </c>
      <c r="R21" s="101" t="n">
        <f aca="false">R20*0.123</f>
        <v>0</v>
      </c>
      <c r="S21" s="102"/>
      <c r="T21" s="103" t="n">
        <f aca="false">G21*1000/G20</f>
        <v>124</v>
      </c>
      <c r="U21" s="103" t="n">
        <f aca="false">H21*1000/H20</f>
        <v>121</v>
      </c>
      <c r="V21" s="103" t="e">
        <f aca="false">I21*1000/I20</f>
        <v>#DIV/0!</v>
      </c>
      <c r="W21" s="103" t="e">
        <f aca="false">J21*1000/J20</f>
        <v>#DIV/0!</v>
      </c>
      <c r="X21" s="103" t="e">
        <f aca="false">K21*1000/K20</f>
        <v>#DIV/0!</v>
      </c>
      <c r="Y21" s="103" t="n">
        <f aca="false">L21*1000/L20</f>
        <v>125</v>
      </c>
      <c r="Z21" s="103" t="e">
        <f aca="false">M21*1000/M20</f>
        <v>#DIV/0!</v>
      </c>
      <c r="AA21" s="103" t="e">
        <f aca="false">N21*1000/N20</f>
        <v>#DIV/0!</v>
      </c>
      <c r="AB21" s="103" t="n">
        <f aca="false">O21*1000/O20</f>
        <v>124</v>
      </c>
      <c r="AC21" s="103" t="n">
        <f aca="false">P21*1000/P20</f>
        <v>123</v>
      </c>
      <c r="AD21" s="103" t="e">
        <f aca="false">Q21*1000/Q20</f>
        <v>#DIV/0!</v>
      </c>
      <c r="AE21" s="103" t="e">
        <f aca="false">R21*1000/R20</f>
        <v>#DIV/0!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v>0</v>
      </c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34" t="n">
        <f aca="false">SUM(G23:R23)</f>
        <v>0</v>
      </c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2"/>
      <c r="T23" s="103"/>
      <c r="U23" s="103"/>
      <c r="V23" s="103"/>
      <c r="W23" s="103" t="e">
        <f aca="false">(J23*1000/J22)/30</f>
        <v>#DIV/0!</v>
      </c>
      <c r="X23" s="103" t="e">
        <f aca="false">(K23*1000/K22)/31</f>
        <v>#DIV/0!</v>
      </c>
      <c r="Y23" s="103" t="e">
        <f aca="false">(L23*1000/L22)/30</f>
        <v>#DIV/0!</v>
      </c>
      <c r="Z23" s="103" t="e">
        <f aca="false">(M23*1000/M22)/31</f>
        <v>#DIV/0!</v>
      </c>
      <c r="AA23" s="103" t="e">
        <f aca="false">(N23*1000/N22)/31</f>
        <v>#DIV/0!</v>
      </c>
      <c r="AB23" s="103" t="e">
        <f aca="false">(O23*1000/O22)/30</f>
        <v>#DIV/0!</v>
      </c>
      <c r="AC23" s="103" t="e">
        <f aca="false">(P23*1000/P22)/31</f>
        <v>#DIV/0!</v>
      </c>
      <c r="AD23" s="103" t="e">
        <f aca="false">(Q23*1000/Q22)/30</f>
        <v>#DIV/0!</v>
      </c>
      <c r="AE23" s="103" t="e">
        <f aca="false">(R23*1000/R22)/31</f>
        <v>#DIV/0!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3090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2565</v>
      </c>
      <c r="G25" s="96" t="n">
        <v>252</v>
      </c>
      <c r="H25" s="96" t="n">
        <v>212</v>
      </c>
      <c r="I25" s="96" t="n">
        <v>204</v>
      </c>
      <c r="J25" s="96" t="n">
        <v>197</v>
      </c>
      <c r="K25" s="96" t="n">
        <v>209</v>
      </c>
      <c r="L25" s="96" t="n">
        <v>211</v>
      </c>
      <c r="M25" s="96" t="n">
        <v>214</v>
      </c>
      <c r="N25" s="96" t="n">
        <v>216</v>
      </c>
      <c r="O25" s="96" t="n">
        <v>212</v>
      </c>
      <c r="P25" s="96" t="n">
        <v>216</v>
      </c>
      <c r="Q25" s="96" t="n">
        <v>214</v>
      </c>
      <c r="R25" s="96" t="n">
        <v>208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32.2438</v>
      </c>
      <c r="G26" s="101" t="n">
        <f aca="false">G25*0.0125</f>
        <v>3.15</v>
      </c>
      <c r="H26" s="101" t="n">
        <f aca="false">H25*0.0122</f>
        <v>2.5864</v>
      </c>
      <c r="I26" s="101" t="n">
        <f aca="false">I25*0.0126</f>
        <v>2.5704</v>
      </c>
      <c r="J26" s="101" t="n">
        <f aca="false">J25*0.013</f>
        <v>2.561</v>
      </c>
      <c r="K26" s="101" t="n">
        <f aca="false">K25*0.013</f>
        <v>2.717</v>
      </c>
      <c r="L26" s="101" t="n">
        <f aca="false">L25*0.013</f>
        <v>2.743</v>
      </c>
      <c r="M26" s="101" t="n">
        <f aca="false">M25*0.0128</f>
        <v>2.7392</v>
      </c>
      <c r="N26" s="101" t="n">
        <f aca="false">N25*0.0126</f>
        <v>2.7216</v>
      </c>
      <c r="O26" s="101" t="n">
        <f aca="false">O25*0.0125</f>
        <v>2.65</v>
      </c>
      <c r="P26" s="101" t="n">
        <f aca="false">P25*0.0123</f>
        <v>2.6568</v>
      </c>
      <c r="Q26" s="101" t="n">
        <f aca="false">Q25*0.0122</f>
        <v>2.6108</v>
      </c>
      <c r="R26" s="101" t="n">
        <f aca="false">R25*0.0122</f>
        <v>2.5376</v>
      </c>
      <c r="S26" s="102"/>
      <c r="T26" s="103" t="n">
        <f aca="false">G26*1000/G25</f>
        <v>12.5</v>
      </c>
      <c r="U26" s="103" t="n">
        <f aca="false">H26*1000/H25</f>
        <v>12.2</v>
      </c>
      <c r="V26" s="103" t="n">
        <f aca="false">I26*1000/I25</f>
        <v>12.6</v>
      </c>
      <c r="W26" s="103" t="n">
        <f aca="false">J26*1000/J25</f>
        <v>13</v>
      </c>
      <c r="X26" s="103" t="n">
        <f aca="false">K26*1000/K25</f>
        <v>13</v>
      </c>
      <c r="Y26" s="103" t="n">
        <f aca="false">L26*1000/L25</f>
        <v>13</v>
      </c>
      <c r="Z26" s="103" t="n">
        <f aca="false">M26*1000/M25</f>
        <v>12.8</v>
      </c>
      <c r="AA26" s="103" t="n">
        <f aca="false">N26*1000/N25</f>
        <v>12.6</v>
      </c>
      <c r="AB26" s="103" t="n">
        <f aca="false">O26*1000/O25</f>
        <v>12.5</v>
      </c>
      <c r="AC26" s="103" t="n">
        <f aca="false">P26*1000/P25</f>
        <v>12.3</v>
      </c>
      <c r="AD26" s="103" t="n">
        <f aca="false">Q26*1000/Q25</f>
        <v>12.2</v>
      </c>
      <c r="AE26" s="103" t="n">
        <f aca="false">R26*1000/R25</f>
        <v>12.2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654</v>
      </c>
      <c r="G27" s="96" t="n">
        <v>290</v>
      </c>
      <c r="H27" s="96" t="n">
        <v>180</v>
      </c>
      <c r="I27" s="96" t="n">
        <v>184</v>
      </c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101" t="n">
        <f aca="false">SUM(G28:R28)</f>
        <v>0.77826</v>
      </c>
      <c r="G28" s="101" t="n">
        <f aca="false">G27*0.00119</f>
        <v>0.3451</v>
      </c>
      <c r="H28" s="101" t="n">
        <f aca="false">H27*0.00119</f>
        <v>0.2142</v>
      </c>
      <c r="I28" s="101" t="n">
        <f aca="false">I27*0.00119</f>
        <v>0.21896</v>
      </c>
      <c r="J28" s="101"/>
      <c r="K28" s="101"/>
      <c r="L28" s="101"/>
      <c r="M28" s="101"/>
      <c r="N28" s="101"/>
      <c r="O28" s="101"/>
      <c r="P28" s="101"/>
      <c r="Q28" s="101" t="n">
        <f aca="false">Q27*0.00119</f>
        <v>0</v>
      </c>
      <c r="R28" s="101" t="n">
        <f aca="false">R27*0.00119</f>
        <v>0</v>
      </c>
      <c r="S28" s="102"/>
      <c r="T28" s="103" t="n">
        <f aca="false">G28*1000/G27</f>
        <v>1.19</v>
      </c>
      <c r="U28" s="103" t="n">
        <f aca="false">H28*1000/H27</f>
        <v>1.19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/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43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2"/>
      <c r="T31" s="103"/>
      <c r="U31" s="103"/>
      <c r="V31" s="103"/>
      <c r="W31" s="103"/>
      <c r="X31" s="103" t="e">
        <f aca="false">K31*1000/K30</f>
        <v>#DIV/0!</v>
      </c>
      <c r="Y31" s="103" t="e">
        <f aca="false">L31*1000/L30</f>
        <v>#DIV/0!</v>
      </c>
      <c r="Z31" s="103" t="e">
        <f aca="false">M31*1000/M30</f>
        <v>#DIV/0!</v>
      </c>
      <c r="AA31" s="103" t="e">
        <f aca="false">N31*1000/N30</f>
        <v>#DIV/0!</v>
      </c>
      <c r="AB31" s="103" t="e">
        <f aca="false">O31*1000/O30</f>
        <v>#DIV/0!</v>
      </c>
      <c r="AC31" s="103" t="e">
        <f aca="false">P31*1000/P30</f>
        <v>#DIV/0!</v>
      </c>
      <c r="AD31" s="103" t="e">
        <f aca="false">Q31*1000/Q30</f>
        <v>#DIV/0!</v>
      </c>
      <c r="AE31" s="103" t="e">
        <f aca="false">R31*1000/R30</f>
        <v>#DIV/0!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43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2"/>
      <c r="T34" s="103"/>
      <c r="U34" s="103"/>
      <c r="V34" s="103"/>
      <c r="W34" s="103"/>
      <c r="X34" s="103" t="e">
        <f aca="false">K34*1000/K33</f>
        <v>#DIV/0!</v>
      </c>
      <c r="Y34" s="103" t="e">
        <f aca="false">L34*1000/L33</f>
        <v>#DIV/0!</v>
      </c>
      <c r="Z34" s="103" t="e">
        <f aca="false">M34*1000/M33</f>
        <v>#DIV/0!</v>
      </c>
      <c r="AA34" s="103" t="e">
        <f aca="false">N34*1000/N33</f>
        <v>#DIV/0!</v>
      </c>
      <c r="AB34" s="103" t="e">
        <f aca="false">O34*1000/O33</f>
        <v>#DIV/0!</v>
      </c>
      <c r="AC34" s="103" t="e">
        <f aca="false">P34*1000/P33</f>
        <v>#DIV/0!</v>
      </c>
      <c r="AD34" s="103" t="e">
        <f aca="false">Q34*1000/Q33</f>
        <v>#DIV/0!</v>
      </c>
      <c r="AE34" s="103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 t="n">
        <v>33368</v>
      </c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 t="n">
        <f aca="false">SUM(G36:R36)</f>
        <v>2189</v>
      </c>
      <c r="G36" s="96" t="n">
        <v>138</v>
      </c>
      <c r="H36" s="96" t="n">
        <v>202</v>
      </c>
      <c r="I36" s="96" t="n">
        <v>189</v>
      </c>
      <c r="J36" s="96" t="n">
        <v>156</v>
      </c>
      <c r="K36" s="96" t="n">
        <v>182</v>
      </c>
      <c r="L36" s="96" t="n">
        <v>202</v>
      </c>
      <c r="M36" s="96" t="n">
        <v>200</v>
      </c>
      <c r="N36" s="96" t="n">
        <v>202</v>
      </c>
      <c r="O36" s="96" t="n">
        <v>189</v>
      </c>
      <c r="P36" s="96" t="n">
        <v>176</v>
      </c>
      <c r="Q36" s="96" t="n">
        <v>178</v>
      </c>
      <c r="R36" s="96" t="n">
        <v>175</v>
      </c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130"/>
      <c r="F37" s="101" t="n">
        <f aca="false">SUM(G37:R37)</f>
        <v>53.8147</v>
      </c>
      <c r="G37" s="101" t="n">
        <f aca="false">G36*0.0242</f>
        <v>3.3396</v>
      </c>
      <c r="H37" s="101" t="n">
        <f aca="false">H36*0.024</f>
        <v>4.848</v>
      </c>
      <c r="I37" s="101" t="n">
        <f aca="false">I36*0.0245</f>
        <v>4.6305</v>
      </c>
      <c r="J37" s="101" t="n">
        <f aca="false">J36*0.0245</f>
        <v>3.822</v>
      </c>
      <c r="K37" s="101" t="n">
        <f aca="false">K36*0.025</f>
        <v>4.55</v>
      </c>
      <c r="L37" s="101" t="n">
        <f aca="false">L36*0.025</f>
        <v>5.05</v>
      </c>
      <c r="M37" s="101" t="n">
        <f aca="false">M36*0.025</f>
        <v>5</v>
      </c>
      <c r="N37" s="101" t="n">
        <f aca="false">N36*0.025</f>
        <v>5.05</v>
      </c>
      <c r="O37" s="101" t="n">
        <f aca="false">O36*0.0248</f>
        <v>4.6872</v>
      </c>
      <c r="P37" s="101" t="n">
        <f aca="false">P36*0.0245</f>
        <v>4.312</v>
      </c>
      <c r="Q37" s="101" t="n">
        <f aca="false">Q36*0.0243</f>
        <v>4.3254</v>
      </c>
      <c r="R37" s="101" t="n">
        <f aca="false">R36*0.024</f>
        <v>4.2</v>
      </c>
      <c r="S37" s="102"/>
      <c r="T37" s="103" t="n">
        <f aca="false">G37*1000/G36</f>
        <v>24.2</v>
      </c>
      <c r="U37" s="103" t="n">
        <f aca="false">H37*1000/H36</f>
        <v>24</v>
      </c>
      <c r="V37" s="103" t="n">
        <f aca="false">I37*1000/I36</f>
        <v>24.5</v>
      </c>
      <c r="W37" s="103" t="n">
        <f aca="false">J37*1000/J36</f>
        <v>24.5</v>
      </c>
      <c r="X37" s="103" t="n">
        <f aca="false">K37*1000/K36</f>
        <v>25</v>
      </c>
      <c r="Y37" s="103" t="n">
        <f aca="false">L37*1000/L36</f>
        <v>25</v>
      </c>
      <c r="Z37" s="103" t="n">
        <f aca="false">M37*1000/M36</f>
        <v>25</v>
      </c>
      <c r="AA37" s="103" t="n">
        <f aca="false">N37*1000/N36</f>
        <v>25</v>
      </c>
      <c r="AB37" s="103" t="n">
        <f aca="false">O37*1000/O36</f>
        <v>24.8</v>
      </c>
      <c r="AC37" s="103" t="n">
        <f aca="false">P37*1000/P36</f>
        <v>24.5</v>
      </c>
      <c r="AD37" s="103" t="n">
        <f aca="false">Q37*1000/Q36</f>
        <v>24.3</v>
      </c>
      <c r="AE37" s="103" t="n">
        <f aca="false">R37*1000/R36</f>
        <v>24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 t="n">
        <f aca="false">SUM(G38:R38)</f>
        <v>5446</v>
      </c>
      <c r="G38" s="96" t="n">
        <v>1218</v>
      </c>
      <c r="H38" s="96" t="n">
        <v>2110</v>
      </c>
      <c r="I38" s="96" t="n">
        <v>2118</v>
      </c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29" t="n">
        <f aca="false">SUM(G39:R39)</f>
        <v>10.76198</v>
      </c>
      <c r="G39" s="101" t="n">
        <f aca="false">G38*0.00198</f>
        <v>2.41164</v>
      </c>
      <c r="H39" s="101" t="n">
        <f aca="false">H38*0.00197</f>
        <v>4.1567</v>
      </c>
      <c r="I39" s="101" t="n">
        <f aca="false">I38*0.00198</f>
        <v>4.19364</v>
      </c>
      <c r="J39" s="108"/>
      <c r="K39" s="108"/>
      <c r="L39" s="108"/>
      <c r="M39" s="108"/>
      <c r="N39" s="108"/>
      <c r="O39" s="108"/>
      <c r="P39" s="108"/>
      <c r="Q39" s="101" t="n">
        <f aca="false">Q38*0.00199</f>
        <v>0</v>
      </c>
      <c r="R39" s="101" t="n">
        <f aca="false">R38*0.00198</f>
        <v>0</v>
      </c>
      <c r="S39" s="102"/>
      <c r="T39" s="110" t="n">
        <f aca="false">G39*1000/G38</f>
        <v>1.98</v>
      </c>
      <c r="U39" s="110" t="n">
        <f aca="false">H39*1000/H38</f>
        <v>1.97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 t="n">
        <v>7442</v>
      </c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 t="n">
        <f aca="false">SUM(G41:R41)</f>
        <v>601</v>
      </c>
      <c r="G41" s="96" t="n">
        <v>38</v>
      </c>
      <c r="H41" s="96" t="n">
        <v>46</v>
      </c>
      <c r="I41" s="96" t="n">
        <v>41</v>
      </c>
      <c r="J41" s="96" t="n">
        <v>30</v>
      </c>
      <c r="K41" s="96" t="n">
        <v>45</v>
      </c>
      <c r="L41" s="96" t="n">
        <v>57</v>
      </c>
      <c r="M41" s="96" t="n">
        <v>59</v>
      </c>
      <c r="N41" s="96" t="n">
        <v>62</v>
      </c>
      <c r="O41" s="96" t="n">
        <v>53</v>
      </c>
      <c r="P41" s="96" t="n">
        <v>58</v>
      </c>
      <c r="Q41" s="96" t="n">
        <v>57</v>
      </c>
      <c r="R41" s="96" t="n">
        <v>55</v>
      </c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101" t="n">
        <f aca="false">SUM(G42:R42)</f>
        <v>20.8036</v>
      </c>
      <c r="G42" s="101" t="n">
        <f aca="false">G41*0.0342</f>
        <v>1.2996</v>
      </c>
      <c r="H42" s="101" t="n">
        <f aca="false">H41*0.034</f>
        <v>1.564</v>
      </c>
      <c r="I42" s="101" t="n">
        <f aca="false">I41*0.0345</f>
        <v>1.4145</v>
      </c>
      <c r="J42" s="101" t="n">
        <f aca="false">J41*0.035</f>
        <v>1.05</v>
      </c>
      <c r="K42" s="101" t="n">
        <f aca="false">K41*0.035</f>
        <v>1.575</v>
      </c>
      <c r="L42" s="101" t="n">
        <f aca="false">L41*0.035</f>
        <v>1.995</v>
      </c>
      <c r="M42" s="101" t="n">
        <f aca="false">M41*0.035</f>
        <v>2.065</v>
      </c>
      <c r="N42" s="101" t="n">
        <f aca="false">N41*0.035</f>
        <v>2.17</v>
      </c>
      <c r="O42" s="101" t="n">
        <f aca="false">O41*0.0348</f>
        <v>1.8444</v>
      </c>
      <c r="P42" s="101" t="n">
        <f aca="false">P41*0.0345</f>
        <v>2.001</v>
      </c>
      <c r="Q42" s="101" t="n">
        <f aca="false">Q41*0.0343</f>
        <v>1.9551</v>
      </c>
      <c r="R42" s="101" t="n">
        <f aca="false">R41*0.034</f>
        <v>1.87</v>
      </c>
      <c r="S42" s="102"/>
      <c r="T42" s="103" t="n">
        <f aca="false">G42*1000/G41</f>
        <v>34.2</v>
      </c>
      <c r="U42" s="103" t="n">
        <f aca="false">H42*1000/H41</f>
        <v>34</v>
      </c>
      <c r="V42" s="103" t="n">
        <f aca="false">I42*1000/I41</f>
        <v>34.5</v>
      </c>
      <c r="W42" s="103" t="n">
        <f aca="false">J42*1000/J41</f>
        <v>35</v>
      </c>
      <c r="X42" s="103" t="n">
        <f aca="false">K42*1000/K41</f>
        <v>35</v>
      </c>
      <c r="Y42" s="103" t="n">
        <f aca="false">L42*1000/L41</f>
        <v>35</v>
      </c>
      <c r="Z42" s="103" t="n">
        <f aca="false">M42*1000/M41</f>
        <v>35</v>
      </c>
      <c r="AA42" s="103" t="n">
        <f aca="false">N42*1000/N41</f>
        <v>35</v>
      </c>
      <c r="AB42" s="103" t="n">
        <f aca="false">O42*1000/O41</f>
        <v>34.8</v>
      </c>
      <c r="AC42" s="103" t="n">
        <f aca="false">P42*1000/P41</f>
        <v>34.5</v>
      </c>
      <c r="AD42" s="103" t="n">
        <f aca="false">Q42*1000/Q41</f>
        <v>34.3</v>
      </c>
      <c r="AE42" s="103" t="n">
        <f aca="false">R42*1000/R41</f>
        <v>34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 t="n">
        <f aca="false">SUM(G43:R43)</f>
        <v>1456</v>
      </c>
      <c r="G43" s="96" t="n">
        <v>540</v>
      </c>
      <c r="H43" s="96" t="n">
        <v>460</v>
      </c>
      <c r="I43" s="96" t="n">
        <v>456</v>
      </c>
      <c r="J43" s="112"/>
      <c r="K43" s="112"/>
      <c r="L43" s="112"/>
      <c r="M43" s="112"/>
      <c r="N43" s="96"/>
      <c r="O43" s="112"/>
      <c r="P43" s="112"/>
      <c r="Q43" s="169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29" t="n">
        <f aca="false">SUM(G44:R44)</f>
        <v>2.94944</v>
      </c>
      <c r="G44" s="101" t="n">
        <f aca="false">G43*0.00201</f>
        <v>1.0854</v>
      </c>
      <c r="H44" s="101" t="n">
        <f aca="false">H43*0.00203</f>
        <v>0.9338</v>
      </c>
      <c r="I44" s="101" t="n">
        <f aca="false">I43*0.00204</f>
        <v>0.93024</v>
      </c>
      <c r="J44" s="108"/>
      <c r="K44" s="108"/>
      <c r="L44" s="108"/>
      <c r="M44" s="108"/>
      <c r="N44" s="108"/>
      <c r="O44" s="108"/>
      <c r="P44" s="108"/>
      <c r="Q44" s="101" t="n">
        <f aca="false">Q43*0.00206</f>
        <v>0</v>
      </c>
      <c r="R44" s="101" t="n">
        <f aca="false">R43*0.00207</f>
        <v>0</v>
      </c>
      <c r="S44" s="98"/>
      <c r="T44" s="103" t="n">
        <f aca="false">G44*1000/G43</f>
        <v>2.01</v>
      </c>
      <c r="U44" s="103" t="n">
        <f aca="false">H44*1000/H43</f>
        <v>2.03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/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/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/>
      <c r="Q50" s="75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28"/>
    <col collapsed="false" customWidth="true" hidden="true" outlineLevel="0" max="31" min="20" style="0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Arequipa!B4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76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88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3814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112992</v>
      </c>
      <c r="G15" s="96" t="n">
        <v>9840</v>
      </c>
      <c r="H15" s="96" t="n">
        <v>9313</v>
      </c>
      <c r="I15" s="96" t="n">
        <v>8786</v>
      </c>
      <c r="J15" s="96" t="n">
        <v>8803</v>
      </c>
      <c r="K15" s="96" t="n">
        <v>9473</v>
      </c>
      <c r="L15" s="96" t="n">
        <v>9482</v>
      </c>
      <c r="M15" s="96" t="n">
        <v>9505</v>
      </c>
      <c r="N15" s="96" t="n">
        <v>9473</v>
      </c>
      <c r="O15" s="96" t="n">
        <v>9456</v>
      </c>
      <c r="P15" s="96" t="n">
        <v>9604</v>
      </c>
      <c r="Q15" s="96" t="n">
        <v>9619</v>
      </c>
      <c r="R15" s="96" t="n">
        <v>9638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252.24618</v>
      </c>
      <c r="G16" s="101" t="n">
        <f aca="false">G15*0.00224</f>
        <v>22.0416</v>
      </c>
      <c r="H16" s="101" t="n">
        <f aca="false">H15*0.00224</f>
        <v>20.86112</v>
      </c>
      <c r="I16" s="101" t="n">
        <f aca="false">I15*0.00224</f>
        <v>19.68064</v>
      </c>
      <c r="J16" s="101" t="n">
        <f aca="false">J15*0.00224</f>
        <v>19.71872</v>
      </c>
      <c r="K16" s="101" t="n">
        <f aca="false">K15*0.00223</f>
        <v>21.12479</v>
      </c>
      <c r="L16" s="101" t="n">
        <f aca="false">L15*0.00223</f>
        <v>21.14486</v>
      </c>
      <c r="M16" s="101" t="n">
        <f aca="false">M15*0.00222</f>
        <v>21.1011</v>
      </c>
      <c r="N16" s="101" t="n">
        <f aca="false">N15*0.00222</f>
        <v>21.03006</v>
      </c>
      <c r="O16" s="101" t="n">
        <f aca="false">O15*0.00223</f>
        <v>21.08688</v>
      </c>
      <c r="P16" s="101" t="n">
        <f aca="false">P15*0.00223</f>
        <v>21.41692</v>
      </c>
      <c r="Q16" s="101" t="n">
        <f aca="false">Q15*0.00223</f>
        <v>21.45037</v>
      </c>
      <c r="R16" s="101" t="n">
        <f aca="false">R15*0.00224</f>
        <v>21.58912</v>
      </c>
      <c r="S16" s="102"/>
      <c r="T16" s="103" t="n">
        <f aca="false">G16*1000/G15</f>
        <v>2.24</v>
      </c>
      <c r="U16" s="103" t="n">
        <f aca="false">H16*1000/H15</f>
        <v>2.24</v>
      </c>
      <c r="V16" s="103" t="n">
        <f aca="false">I16*1000/I15</f>
        <v>2.24</v>
      </c>
      <c r="W16" s="103" t="n">
        <f aca="false">J16*1000/J15</f>
        <v>2.24</v>
      </c>
      <c r="X16" s="103" t="n">
        <f aca="false">K16*1000/K15</f>
        <v>2.23</v>
      </c>
      <c r="Y16" s="103" t="n">
        <f aca="false">L16*1000/L15</f>
        <v>2.23</v>
      </c>
      <c r="Z16" s="103" t="n">
        <f aca="false">M16*1000/M15</f>
        <v>2.22</v>
      </c>
      <c r="AA16" s="103" t="n">
        <f aca="false">N16*1000/N15</f>
        <v>2.22</v>
      </c>
      <c r="AB16" s="103" t="n">
        <f aca="false">O16*1000/O15</f>
        <v>2.23</v>
      </c>
      <c r="AC16" s="103" t="n">
        <f aca="false">P16*1000/P15</f>
        <v>2.23</v>
      </c>
      <c r="AD16" s="103" t="n">
        <f aca="false">Q16*1000/Q15</f>
        <v>2.23</v>
      </c>
      <c r="AE16" s="103" t="n">
        <f aca="false">R16*1000/R15</f>
        <v>2.24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623.166666666667</v>
      </c>
      <c r="G17" s="96" t="n">
        <v>628</v>
      </c>
      <c r="H17" s="96" t="n">
        <v>630</v>
      </c>
      <c r="I17" s="96" t="n">
        <v>634</v>
      </c>
      <c r="J17" s="96" t="n">
        <v>637</v>
      </c>
      <c r="K17" s="96" t="n">
        <v>621</v>
      </c>
      <c r="L17" s="96" t="n">
        <v>626</v>
      </c>
      <c r="M17" s="96" t="n">
        <v>615</v>
      </c>
      <c r="N17" s="96" t="n">
        <v>607</v>
      </c>
      <c r="O17" s="96" t="n">
        <v>599</v>
      </c>
      <c r="P17" s="96" t="n">
        <v>619</v>
      </c>
      <c r="Q17" s="96" t="n">
        <v>627</v>
      </c>
      <c r="R17" s="96" t="n">
        <v>635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5.1866875</v>
      </c>
      <c r="G18" s="101" t="n">
        <f aca="false">((G17*12)/16)/1000</f>
        <v>0.471</v>
      </c>
      <c r="H18" s="101" t="n">
        <f aca="false">((H17*12)/16)/1000</f>
        <v>0.4725</v>
      </c>
      <c r="I18" s="101" t="n">
        <f aca="false">((I17*12)/16)/1000</f>
        <v>0.4755</v>
      </c>
      <c r="J18" s="101" t="n">
        <f aca="false">((J17*12)/16)/1000</f>
        <v>0.47775</v>
      </c>
      <c r="K18" s="101" t="n">
        <f aca="false">((K17*11)/16)/1000</f>
        <v>0.4269375</v>
      </c>
      <c r="L18" s="101" t="n">
        <f aca="false">((L17*10)/16)/1000</f>
        <v>0.39125</v>
      </c>
      <c r="M18" s="101" t="n">
        <f aca="false">((M17*9)/16)/1000</f>
        <v>0.3459375</v>
      </c>
      <c r="N18" s="101" t="n">
        <f aca="false">((N17*10)/16)/1000</f>
        <v>0.379375</v>
      </c>
      <c r="O18" s="101" t="n">
        <f aca="false">((O17*10)/16)/1000</f>
        <v>0.374375</v>
      </c>
      <c r="P18" s="101" t="n">
        <f aca="false">((P17*11)/16)/1000</f>
        <v>0.4255625</v>
      </c>
      <c r="Q18" s="101" t="n">
        <f aca="false">((Q17*12)/16)/1000</f>
        <v>0.47025</v>
      </c>
      <c r="R18" s="101" t="n">
        <f aca="false">((R17*12)/16)/1000</f>
        <v>0.47625</v>
      </c>
      <c r="S18" s="102"/>
      <c r="T18" s="103" t="n">
        <f aca="false">(G18*1000/G17)*16</f>
        <v>12</v>
      </c>
      <c r="U18" s="103" t="n">
        <f aca="false">(H18*1000/H17)*16</f>
        <v>12</v>
      </c>
      <c r="V18" s="103" t="n">
        <f aca="false">(I18*1000/I17)*16</f>
        <v>12</v>
      </c>
      <c r="W18" s="103" t="n">
        <f aca="false">(J18*1000/J17)*16</f>
        <v>12</v>
      </c>
      <c r="X18" s="103" t="n">
        <f aca="false">(K18*1000/K17)*16</f>
        <v>11</v>
      </c>
      <c r="Y18" s="103" t="n">
        <f aca="false">(L18*1000/L17)*16</f>
        <v>10</v>
      </c>
      <c r="Z18" s="103" t="n">
        <f aca="false">(M18*1000/M17)*16</f>
        <v>9</v>
      </c>
      <c r="AA18" s="103" t="n">
        <f aca="false">(N18*1000/N17)*16</f>
        <v>10</v>
      </c>
      <c r="AB18" s="103" t="n">
        <f aca="false">(O18*1000/O17)*16</f>
        <v>10</v>
      </c>
      <c r="AC18" s="103" t="n">
        <f aca="false">(P18*1000/P17)*16</f>
        <v>11</v>
      </c>
      <c r="AD18" s="103" t="n">
        <f aca="false">(Q18*1000/Q17)*16</f>
        <v>12</v>
      </c>
      <c r="AE18" s="103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39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8</v>
      </c>
      <c r="G20" s="96" t="n">
        <v>2</v>
      </c>
      <c r="H20" s="96" t="n">
        <v>1</v>
      </c>
      <c r="I20" s="96" t="n">
        <v>0</v>
      </c>
      <c r="J20" s="96" t="n">
        <v>1</v>
      </c>
      <c r="K20" s="96" t="n">
        <v>1</v>
      </c>
      <c r="L20" s="96" t="n">
        <v>0</v>
      </c>
      <c r="M20" s="96" t="n">
        <v>1</v>
      </c>
      <c r="N20" s="96" t="n">
        <v>0</v>
      </c>
      <c r="O20" s="96" t="n">
        <v>1</v>
      </c>
      <c r="P20" s="96" t="n">
        <v>0</v>
      </c>
      <c r="Q20" s="96" t="n">
        <v>0</v>
      </c>
      <c r="R20" s="96" t="n">
        <v>1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1.396</v>
      </c>
      <c r="G21" s="101" t="n">
        <f aca="false">G20*0.176</f>
        <v>0.352</v>
      </c>
      <c r="H21" s="101" t="n">
        <f aca="false">H20*0.172</f>
        <v>0.172</v>
      </c>
      <c r="I21" s="101" t="n">
        <f aca="false">I20*0.173</f>
        <v>0</v>
      </c>
      <c r="J21" s="101" t="n">
        <f aca="false">J20*0.174</f>
        <v>0.174</v>
      </c>
      <c r="K21" s="101" t="n">
        <f aca="false">K20*0.174</f>
        <v>0.174</v>
      </c>
      <c r="L21" s="101" t="n">
        <f aca="false">L20*0.174</f>
        <v>0</v>
      </c>
      <c r="M21" s="101" t="n">
        <f aca="false">M20*0.174</f>
        <v>0.174</v>
      </c>
      <c r="N21" s="101" t="n">
        <f aca="false">N20*0.175</f>
        <v>0</v>
      </c>
      <c r="O21" s="101" t="n">
        <f aca="false">O20*0.175</f>
        <v>0.175</v>
      </c>
      <c r="P21" s="101" t="n">
        <f aca="false">P20*0.175</f>
        <v>0</v>
      </c>
      <c r="Q21" s="101" t="n">
        <f aca="false">Q20*0.175</f>
        <v>0</v>
      </c>
      <c r="R21" s="101" t="n">
        <f aca="false">R20*0.175</f>
        <v>0.175</v>
      </c>
      <c r="S21" s="102"/>
      <c r="T21" s="103" t="n">
        <f aca="false">G21*1000/G20</f>
        <v>176</v>
      </c>
      <c r="U21" s="103" t="n">
        <f aca="false">H21*1000/H20</f>
        <v>172</v>
      </c>
      <c r="V21" s="103" t="e">
        <f aca="false">I21*1000/I20</f>
        <v>#DIV/0!</v>
      </c>
      <c r="W21" s="103" t="n">
        <f aca="false">J21*1000/J20</f>
        <v>174</v>
      </c>
      <c r="X21" s="103" t="n">
        <f aca="false">K21*1000/K20</f>
        <v>174</v>
      </c>
      <c r="Y21" s="103" t="e">
        <f aca="false">L21*1000/L20</f>
        <v>#DIV/0!</v>
      </c>
      <c r="Z21" s="103" t="n">
        <f aca="false">M21*1000/M20</f>
        <v>174</v>
      </c>
      <c r="AA21" s="103" t="e">
        <f aca="false">N21*1000/N20</f>
        <v>#DIV/0!</v>
      </c>
      <c r="AB21" s="103" t="n">
        <f aca="false">O21*1000/O20</f>
        <v>175</v>
      </c>
      <c r="AC21" s="103" t="e">
        <f aca="false">P21*1000/P20</f>
        <v>#DIV/0!</v>
      </c>
      <c r="AD21" s="103" t="e">
        <f aca="false">Q21*1000/Q20</f>
        <v>#DIV/0!</v>
      </c>
      <c r="AE21" s="103" t="n">
        <f aca="false">R21*1000/R20</f>
        <v>175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6.58333333333333</v>
      </c>
      <c r="G22" s="96" t="n">
        <v>12</v>
      </c>
      <c r="H22" s="96" t="n">
        <v>11</v>
      </c>
      <c r="I22" s="96" t="n">
        <v>10</v>
      </c>
      <c r="J22" s="96" t="n">
        <v>9</v>
      </c>
      <c r="K22" s="96" t="n">
        <v>7</v>
      </c>
      <c r="L22" s="96" t="n">
        <v>6</v>
      </c>
      <c r="M22" s="96" t="n">
        <v>7</v>
      </c>
      <c r="N22" s="96" t="n">
        <v>6</v>
      </c>
      <c r="O22" s="96" t="n">
        <v>5</v>
      </c>
      <c r="P22" s="96" t="n">
        <v>3</v>
      </c>
      <c r="Q22" s="96" t="n">
        <v>2</v>
      </c>
      <c r="R22" s="96" t="n">
        <v>1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29.74462</v>
      </c>
      <c r="G23" s="121" t="n">
        <f aca="false">G22*12.6*31/1000</f>
        <v>4.6872</v>
      </c>
      <c r="H23" s="121" t="n">
        <f aca="false">H22*12.15*28/1000</f>
        <v>3.7422</v>
      </c>
      <c r="I23" s="121" t="n">
        <f aca="false">I22*12.28*31/1000</f>
        <v>3.8068</v>
      </c>
      <c r="J23" s="121" t="n">
        <f aca="false">J22*12.35*30/1000</f>
        <v>3.3345</v>
      </c>
      <c r="K23" s="121" t="n">
        <f aca="false">K22*12.42*31/1000</f>
        <v>2.69514</v>
      </c>
      <c r="L23" s="121" t="n">
        <f aca="false">L22*12.46*30/1000</f>
        <v>2.2428</v>
      </c>
      <c r="M23" s="121" t="n">
        <f aca="false">M22*12.5*31/1000</f>
        <v>2.7125</v>
      </c>
      <c r="N23" s="121" t="n">
        <f aca="false">N22*12.52*31/1000</f>
        <v>2.32872</v>
      </c>
      <c r="O23" s="121" t="n">
        <f aca="false">O22*12.55*30/1000</f>
        <v>1.8825</v>
      </c>
      <c r="P23" s="121" t="n">
        <f aca="false">P22*12.56*31/1000</f>
        <v>1.16808</v>
      </c>
      <c r="Q23" s="121" t="n">
        <f aca="false">Q22*12.57*30/1000</f>
        <v>0.7542</v>
      </c>
      <c r="R23" s="121" t="n">
        <f aca="false">R22*12.58*31/1000</f>
        <v>0.38998</v>
      </c>
      <c r="S23" s="102"/>
      <c r="T23" s="103" t="n">
        <f aca="false">(G23*1000/G22)/31</f>
        <v>12.6</v>
      </c>
      <c r="U23" s="103" t="n">
        <f aca="false">(H23*1000/H22)/28</f>
        <v>12.15</v>
      </c>
      <c r="V23" s="103" t="n">
        <f aca="false">(I23*1000/I22)/31</f>
        <v>12.28</v>
      </c>
      <c r="W23" s="103" t="n">
        <f aca="false">(J23*1000/J22)/30</f>
        <v>12.35</v>
      </c>
      <c r="X23" s="103" t="n">
        <f aca="false">(K23*1000/K22)/31</f>
        <v>12.42</v>
      </c>
      <c r="Y23" s="103" t="n">
        <f aca="false">(L23*1000/L22)/30</f>
        <v>12.46</v>
      </c>
      <c r="Z23" s="103" t="n">
        <f aca="false">(M23*1000/M22)/31</f>
        <v>12.5</v>
      </c>
      <c r="AA23" s="103" t="n">
        <f aca="false">(N23*1000/N22)/31</f>
        <v>12.52</v>
      </c>
      <c r="AB23" s="103" t="n">
        <f aca="false">(O23*1000/O22)/30</f>
        <v>12.55</v>
      </c>
      <c r="AC23" s="103" t="n">
        <f aca="false">(P23*1000/P22)/31</f>
        <v>12.56</v>
      </c>
      <c r="AD23" s="103" t="n">
        <f aca="false">(Q23*1000/Q22)/30</f>
        <v>12.57</v>
      </c>
      <c r="AE23" s="103" t="n">
        <f aca="false">(R23*1000/R22)/31</f>
        <v>12.58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42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26</v>
      </c>
      <c r="G25" s="96" t="n">
        <v>5</v>
      </c>
      <c r="H25" s="96" t="n">
        <v>2</v>
      </c>
      <c r="I25" s="96" t="n">
        <v>1</v>
      </c>
      <c r="J25" s="96" t="n">
        <v>2</v>
      </c>
      <c r="K25" s="96" t="n">
        <v>3</v>
      </c>
      <c r="L25" s="96" t="n">
        <v>2</v>
      </c>
      <c r="M25" s="96" t="n">
        <v>3</v>
      </c>
      <c r="N25" s="96" t="n">
        <v>2</v>
      </c>
      <c r="O25" s="96" t="n">
        <v>2</v>
      </c>
      <c r="P25" s="96" t="n">
        <v>1</v>
      </c>
      <c r="Q25" s="96" t="n">
        <v>2</v>
      </c>
      <c r="R25" s="96" t="n">
        <v>1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0.4133</v>
      </c>
      <c r="G26" s="101" t="n">
        <f aca="false">G25*0.016</f>
        <v>0.08</v>
      </c>
      <c r="H26" s="101" t="n">
        <f aca="false">H25*0.015</f>
        <v>0.03</v>
      </c>
      <c r="I26" s="101" t="n">
        <f aca="false">I25*0.0155</f>
        <v>0.0155</v>
      </c>
      <c r="J26" s="101" t="n">
        <f aca="false">J25*0.016</f>
        <v>0.032</v>
      </c>
      <c r="K26" s="101" t="n">
        <f aca="false">K25*0.016</f>
        <v>0.048</v>
      </c>
      <c r="L26" s="101" t="n">
        <f aca="false">L25*0.016</f>
        <v>0.032</v>
      </c>
      <c r="M26" s="101" t="n">
        <f aca="false">M25*0.016</f>
        <v>0.048</v>
      </c>
      <c r="N26" s="101" t="n">
        <f aca="false">N25*0.016</f>
        <v>0.032</v>
      </c>
      <c r="O26" s="101" t="n">
        <f aca="false">O25*0.016</f>
        <v>0.032</v>
      </c>
      <c r="P26" s="101" t="n">
        <f aca="false">P25*0.016</f>
        <v>0.016</v>
      </c>
      <c r="Q26" s="101" t="n">
        <f aca="false">Q25*0.016</f>
        <v>0.032</v>
      </c>
      <c r="R26" s="101" t="n">
        <f aca="false">R25*0.0158</f>
        <v>0.0158</v>
      </c>
      <c r="S26" s="102"/>
      <c r="T26" s="103" t="n">
        <f aca="false">G26*1000/G25</f>
        <v>16</v>
      </c>
      <c r="U26" s="103" t="n">
        <f aca="false">H26*1000/H25</f>
        <v>15</v>
      </c>
      <c r="V26" s="103" t="n">
        <f aca="false">I26*1000/I25</f>
        <v>15.5</v>
      </c>
      <c r="W26" s="103" t="n">
        <f aca="false">J26*1000/J25</f>
        <v>16</v>
      </c>
      <c r="X26" s="103" t="n">
        <f aca="false">K26*1000/K25</f>
        <v>16</v>
      </c>
      <c r="Y26" s="103" t="n">
        <f aca="false">L26*1000/L25</f>
        <v>16</v>
      </c>
      <c r="Z26" s="103" t="n">
        <f aca="false">M26*1000/M25</f>
        <v>16</v>
      </c>
      <c r="AA26" s="103" t="n">
        <f aca="false">N26*1000/N25</f>
        <v>16</v>
      </c>
      <c r="AB26" s="103" t="n">
        <f aca="false">O26*1000/O25</f>
        <v>16</v>
      </c>
      <c r="AC26" s="103" t="n">
        <f aca="false">P26*1000/P25</f>
        <v>16</v>
      </c>
      <c r="AD26" s="103" t="n">
        <f aca="false">Q26*1000/Q25</f>
        <v>16</v>
      </c>
      <c r="AE26" s="103" t="n">
        <f aca="false">R26*1000/R25</f>
        <v>15.8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4008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4358</v>
      </c>
      <c r="G30" s="96" t="n">
        <v>306</v>
      </c>
      <c r="H30" s="96" t="n">
        <v>308</v>
      </c>
      <c r="I30" s="96" t="n">
        <v>328</v>
      </c>
      <c r="J30" s="96" t="n">
        <v>330</v>
      </c>
      <c r="K30" s="96" t="n">
        <v>378</v>
      </c>
      <c r="L30" s="96" t="n">
        <v>382</v>
      </c>
      <c r="M30" s="96" t="n">
        <v>385</v>
      </c>
      <c r="N30" s="96" t="n">
        <v>383</v>
      </c>
      <c r="O30" s="96" t="n">
        <v>381</v>
      </c>
      <c r="P30" s="96" t="n">
        <v>387</v>
      </c>
      <c r="Q30" s="96" t="n">
        <v>393</v>
      </c>
      <c r="R30" s="96" t="n">
        <v>397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244.048</v>
      </c>
      <c r="G31" s="101" t="n">
        <f aca="false">G30*0.056</f>
        <v>17.136</v>
      </c>
      <c r="H31" s="101" t="n">
        <f aca="false">H30*0.056</f>
        <v>17.248</v>
      </c>
      <c r="I31" s="101" t="n">
        <f aca="false">I30*0.056</f>
        <v>18.368</v>
      </c>
      <c r="J31" s="101" t="n">
        <f aca="false">J30*0.056</f>
        <v>18.48</v>
      </c>
      <c r="K31" s="101" t="n">
        <f aca="false">K30*0.056</f>
        <v>21.168</v>
      </c>
      <c r="L31" s="101" t="n">
        <f aca="false">L30*0.056</f>
        <v>21.392</v>
      </c>
      <c r="M31" s="101" t="n">
        <f aca="false">M30*0.056</f>
        <v>21.56</v>
      </c>
      <c r="N31" s="101" t="n">
        <f aca="false">N30*0.056</f>
        <v>21.448</v>
      </c>
      <c r="O31" s="101" t="n">
        <f aca="false">O30*0.056</f>
        <v>21.336</v>
      </c>
      <c r="P31" s="101" t="n">
        <f aca="false">P30*0.056</f>
        <v>21.672</v>
      </c>
      <c r="Q31" s="101" t="n">
        <f aca="false">Q30*0.056</f>
        <v>22.008</v>
      </c>
      <c r="R31" s="101" t="n">
        <f aca="false">R30*0.056</f>
        <v>22.232</v>
      </c>
      <c r="S31" s="102"/>
      <c r="T31" s="103" t="n">
        <f aca="false">G31*1000/G30</f>
        <v>56</v>
      </c>
      <c r="U31" s="103" t="n">
        <f aca="false">H31*1000/H30</f>
        <v>56</v>
      </c>
      <c r="V31" s="103" t="n">
        <f aca="false">I31*1000/I30</f>
        <v>56</v>
      </c>
      <c r="W31" s="103" t="n">
        <f aca="false">J31*1000/J30</f>
        <v>56</v>
      </c>
      <c r="X31" s="103" t="n">
        <f aca="false">K31*1000/K30</f>
        <v>56</v>
      </c>
      <c r="Y31" s="103" t="n">
        <f aca="false">L31*1000/L30</f>
        <v>56</v>
      </c>
      <c r="Z31" s="103" t="n">
        <f aca="false">M31*1000/M30</f>
        <v>56</v>
      </c>
      <c r="AA31" s="103" t="n">
        <f aca="false">N31*1000/N30</f>
        <v>56</v>
      </c>
      <c r="AB31" s="103" t="n">
        <f aca="false">O31*1000/O30</f>
        <v>56</v>
      </c>
      <c r="AC31" s="103" t="n">
        <f aca="false">P31*1000/P30</f>
        <v>56</v>
      </c>
      <c r="AD31" s="103" t="n">
        <f aca="false">Q31*1000/Q30</f>
        <v>56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96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2"/>
      <c r="T34" s="103" t="e">
        <f aca="false">G34*1000/G33</f>
        <v>#DIV/0!</v>
      </c>
      <c r="U34" s="103" t="e">
        <f aca="false">H34*1000/H33</f>
        <v>#DIV/0!</v>
      </c>
      <c r="V34" s="103" t="e">
        <f aca="false">I34*1000/I33</f>
        <v>#DIV/0!</v>
      </c>
      <c r="W34" s="103" t="e">
        <f aca="false">J34*1000/J33</f>
        <v>#DIV/0!</v>
      </c>
      <c r="X34" s="103" t="e">
        <f aca="false">K34*1000/K33</f>
        <v>#DIV/0!</v>
      </c>
      <c r="Y34" s="103" t="e">
        <f aca="false">L34*1000/L33</f>
        <v>#DIV/0!</v>
      </c>
      <c r="Z34" s="103" t="e">
        <f aca="false">M34*1000/M33</f>
        <v>#DIV/0!</v>
      </c>
      <c r="AA34" s="103" t="e">
        <f aca="false">N34*1000/N33</f>
        <v>#DIV/0!</v>
      </c>
      <c r="AB34" s="103" t="e">
        <f aca="false">O34*1000/O33</f>
        <v>#DIV/0!</v>
      </c>
      <c r="AC34" s="103" t="e">
        <f aca="false">P34*1000/P33</f>
        <v>#DIV/0!</v>
      </c>
      <c r="AD34" s="103" t="e">
        <f aca="false">Q34*1000/Q33</f>
        <v>#DIV/0!</v>
      </c>
      <c r="AE34" s="103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/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74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9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L37" activeCellId="0" sqref="A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5.56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G7" s="76"/>
      <c r="H7" s="75"/>
      <c r="I7" s="76"/>
      <c r="J7" s="75"/>
      <c r="K7" s="78" t="str">
        <f aca="false">Arequipa!B4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77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15492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3646</v>
      </c>
      <c r="G15" s="96" t="n">
        <v>135</v>
      </c>
      <c r="H15" s="96" t="n">
        <v>249</v>
      </c>
      <c r="I15" s="96" t="n">
        <v>364</v>
      </c>
      <c r="J15" s="96" t="n">
        <v>367</v>
      </c>
      <c r="K15" s="96" t="n">
        <v>370</v>
      </c>
      <c r="L15" s="96" t="n">
        <v>377</v>
      </c>
      <c r="M15" s="96" t="n">
        <v>284</v>
      </c>
      <c r="N15" s="96" t="n">
        <v>293</v>
      </c>
      <c r="O15" s="96" t="n">
        <v>295</v>
      </c>
      <c r="P15" s="96" t="n">
        <v>299</v>
      </c>
      <c r="Q15" s="96" t="n">
        <v>304</v>
      </c>
      <c r="R15" s="96" t="n">
        <v>309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8.11232</v>
      </c>
      <c r="G16" s="101" t="n">
        <f aca="false">G15*0.00223</f>
        <v>0.30105</v>
      </c>
      <c r="H16" s="101" t="n">
        <f aca="false">H15*0.00223</f>
        <v>0.55527</v>
      </c>
      <c r="I16" s="101" t="n">
        <f aca="false">I15*0.00223</f>
        <v>0.81172</v>
      </c>
      <c r="J16" s="101" t="n">
        <f aca="false">J15*0.00223</f>
        <v>0.81841</v>
      </c>
      <c r="K16" s="101" t="n">
        <f aca="false">K15*0.00223</f>
        <v>0.8251</v>
      </c>
      <c r="L16" s="101" t="n">
        <f aca="false">L15*0.00222</f>
        <v>0.83694</v>
      </c>
      <c r="M16" s="101" t="n">
        <f aca="false">M15*0.00221</f>
        <v>0.62764</v>
      </c>
      <c r="N16" s="101" t="n">
        <f aca="false">N15*0.00221</f>
        <v>0.64753</v>
      </c>
      <c r="O16" s="101" t="n">
        <f aca="false">O15*0.00222</f>
        <v>0.6549</v>
      </c>
      <c r="P16" s="101" t="n">
        <f aca="false">P15*0.00223</f>
        <v>0.66677</v>
      </c>
      <c r="Q16" s="101" t="n">
        <f aca="false">Q15*0.00223</f>
        <v>0.67792</v>
      </c>
      <c r="R16" s="101" t="n">
        <f aca="false">R15*0.00223</f>
        <v>0.68907</v>
      </c>
      <c r="S16" s="102"/>
      <c r="T16" s="103" t="n">
        <f aca="false">G16*1000/G15</f>
        <v>2.23</v>
      </c>
      <c r="U16" s="103" t="n">
        <f aca="false">H16*1000/H15</f>
        <v>2.23</v>
      </c>
      <c r="V16" s="103" t="n">
        <f aca="false">I16*1000/I15</f>
        <v>2.23</v>
      </c>
      <c r="W16" s="103" t="n">
        <f aca="false">J16*1000/J15</f>
        <v>2.23</v>
      </c>
      <c r="X16" s="103" t="n">
        <f aca="false">K16*1000/K15</f>
        <v>2.23</v>
      </c>
      <c r="Y16" s="103" t="n">
        <f aca="false">L16*1000/L15</f>
        <v>2.22</v>
      </c>
      <c r="Z16" s="103" t="n">
        <f aca="false">M16*1000/M15</f>
        <v>2.21</v>
      </c>
      <c r="AA16" s="103" t="n">
        <f aca="false">N16*1000/N15</f>
        <v>2.21</v>
      </c>
      <c r="AB16" s="103" t="n">
        <f aca="false">O16*1000/O15</f>
        <v>2.22</v>
      </c>
      <c r="AC16" s="103" t="n">
        <f aca="false">P16*1000/P15</f>
        <v>2.23</v>
      </c>
      <c r="AD16" s="103" t="n">
        <f aca="false">Q16*1000/Q15</f>
        <v>2.23</v>
      </c>
      <c r="AE16" s="103" t="n">
        <f aca="false">R16*1000/R15</f>
        <v>2.23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1948.91666666667</v>
      </c>
      <c r="G17" s="96" t="n">
        <v>1624</v>
      </c>
      <c r="H17" s="96" t="n">
        <v>1826</v>
      </c>
      <c r="I17" s="96" t="n">
        <v>2030</v>
      </c>
      <c r="J17" s="96" t="n">
        <v>2034</v>
      </c>
      <c r="K17" s="96" t="n">
        <v>1943</v>
      </c>
      <c r="L17" s="96" t="n">
        <v>1954</v>
      </c>
      <c r="M17" s="96" t="n">
        <v>1965</v>
      </c>
      <c r="N17" s="96" t="n">
        <v>1967</v>
      </c>
      <c r="O17" s="96" t="n">
        <v>1964</v>
      </c>
      <c r="P17" s="96" t="n">
        <v>2022</v>
      </c>
      <c r="Q17" s="96" t="n">
        <v>2027</v>
      </c>
      <c r="R17" s="96" t="n">
        <f aca="false">Q17+4</f>
        <v>2031</v>
      </c>
      <c r="S17" s="10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15.2158125</v>
      </c>
      <c r="G18" s="101" t="n">
        <f aca="false">((G17*11)/16)/1000</f>
        <v>1.1165</v>
      </c>
      <c r="H18" s="101" t="n">
        <f aca="false">((H17*11)/16)/1000</f>
        <v>1.255375</v>
      </c>
      <c r="I18" s="101" t="n">
        <f aca="false">((I17*11)/16)/1000</f>
        <v>1.395625</v>
      </c>
      <c r="J18" s="101" t="n">
        <f aca="false">((J17*11)/16)/1000</f>
        <v>1.398375</v>
      </c>
      <c r="K18" s="101" t="n">
        <f aca="false">((K17*11)/16)/1000</f>
        <v>1.3358125</v>
      </c>
      <c r="L18" s="101" t="n">
        <f aca="false">((L17*10)/16)/1000</f>
        <v>1.22125</v>
      </c>
      <c r="M18" s="101" t="n">
        <f aca="false">((M17*9)/16)/1000</f>
        <v>1.1053125</v>
      </c>
      <c r="N18" s="101" t="n">
        <f aca="false">((N17*9)/16)/1000</f>
        <v>1.1064375</v>
      </c>
      <c r="O18" s="101" t="n">
        <f aca="false">((O17*10)/16)/1000</f>
        <v>1.2275</v>
      </c>
      <c r="P18" s="101" t="n">
        <f aca="false">((P17*10)/16)/1000</f>
        <v>1.26375</v>
      </c>
      <c r="Q18" s="101" t="n">
        <f aca="false">((Q17*11)/16)/1000</f>
        <v>1.3935625</v>
      </c>
      <c r="R18" s="101" t="n">
        <f aca="false">((R17*11)/16)/1000</f>
        <v>1.3963125</v>
      </c>
      <c r="S18" s="102"/>
      <c r="T18" s="103" t="n">
        <f aca="false">(G18*1000/G17)*16</f>
        <v>11</v>
      </c>
      <c r="U18" s="103" t="n">
        <f aca="false">(H18*1000/H17)*16</f>
        <v>11</v>
      </c>
      <c r="V18" s="103" t="n">
        <f aca="false">(I18*1000/I17)*16</f>
        <v>11</v>
      </c>
      <c r="W18" s="103" t="n">
        <f aca="false">(J18*1000/J17)*16</f>
        <v>11</v>
      </c>
      <c r="X18" s="103" t="n">
        <f aca="false">(K18*1000/K17)*16</f>
        <v>11</v>
      </c>
      <c r="Y18" s="103" t="n">
        <f aca="false">(L18*1000/L17)*16</f>
        <v>10</v>
      </c>
      <c r="Z18" s="103" t="n">
        <f aca="false">(M18*1000/M17)*16</f>
        <v>9</v>
      </c>
      <c r="AA18" s="103" t="n">
        <f aca="false">(N18*1000/N17)*16</f>
        <v>9</v>
      </c>
      <c r="AB18" s="103" t="n">
        <f aca="false">(O18*1000/O17)*16</f>
        <v>10</v>
      </c>
      <c r="AC18" s="103" t="n">
        <f aca="false">(P18*1000/P17)*16</f>
        <v>10</v>
      </c>
      <c r="AD18" s="103" t="n">
        <f aca="false">(Q18*1000/Q17)*16</f>
        <v>11</v>
      </c>
      <c r="AE18" s="103" t="n">
        <f aca="false">(R18*1000/R17)*16</f>
        <v>11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883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134</v>
      </c>
      <c r="G20" s="96" t="n">
        <v>10</v>
      </c>
      <c r="H20" s="96" t="n">
        <v>11</v>
      </c>
      <c r="I20" s="96" t="n">
        <v>13</v>
      </c>
      <c r="J20" s="96" t="n">
        <v>15</v>
      </c>
      <c r="K20" s="96" t="n">
        <v>13</v>
      </c>
      <c r="L20" s="96" t="n">
        <v>12</v>
      </c>
      <c r="M20" s="96" t="n">
        <v>10</v>
      </c>
      <c r="N20" s="96" t="n">
        <v>12</v>
      </c>
      <c r="O20" s="96" t="n">
        <v>11</v>
      </c>
      <c r="P20" s="96" t="n">
        <v>10</v>
      </c>
      <c r="Q20" s="96" t="n">
        <v>9</v>
      </c>
      <c r="R20" s="96" t="n">
        <v>8</v>
      </c>
      <c r="S20" s="10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23.291</v>
      </c>
      <c r="G21" s="101" t="n">
        <f aca="false">G20*0.175</f>
        <v>1.75</v>
      </c>
      <c r="H21" s="101" t="n">
        <f aca="false">H20*0.172</f>
        <v>1.892</v>
      </c>
      <c r="I21" s="101" t="n">
        <f aca="false">I20*0.173</f>
        <v>2.249</v>
      </c>
      <c r="J21" s="101" t="n">
        <f aca="false">J20*0.174</f>
        <v>2.61</v>
      </c>
      <c r="K21" s="101" t="n">
        <f aca="false">K20*0.174</f>
        <v>2.262</v>
      </c>
      <c r="L21" s="101" t="n">
        <f aca="false">L20*0.174</f>
        <v>2.088</v>
      </c>
      <c r="M21" s="101" t="n">
        <f aca="false">M20*0.174</f>
        <v>1.74</v>
      </c>
      <c r="N21" s="101" t="n">
        <f aca="false">N20*0.174</f>
        <v>2.088</v>
      </c>
      <c r="O21" s="101" t="n">
        <f aca="false">O20*0.174</f>
        <v>1.914</v>
      </c>
      <c r="P21" s="101" t="n">
        <f aca="false">P20*0.174</f>
        <v>1.74</v>
      </c>
      <c r="Q21" s="101" t="n">
        <f aca="false">Q20*0.174</f>
        <v>1.566</v>
      </c>
      <c r="R21" s="101" t="n">
        <f aca="false">R20*0.174</f>
        <v>1.392</v>
      </c>
      <c r="S21" s="102"/>
      <c r="T21" s="103" t="n">
        <f aca="false">G21*1000/G20</f>
        <v>175</v>
      </c>
      <c r="U21" s="103" t="n">
        <f aca="false">H21*1000/H20</f>
        <v>172</v>
      </c>
      <c r="V21" s="103" t="n">
        <f aca="false">I21*1000/I20</f>
        <v>173</v>
      </c>
      <c r="W21" s="103" t="n">
        <f aca="false">J21*1000/J20</f>
        <v>174</v>
      </c>
      <c r="X21" s="103" t="n">
        <f aca="false">K21*1000/K20</f>
        <v>174</v>
      </c>
      <c r="Y21" s="103" t="n">
        <f aca="false">L21*1000/L20</f>
        <v>174</v>
      </c>
      <c r="Z21" s="103" t="n">
        <f aca="false">M21*1000/M20</f>
        <v>174</v>
      </c>
      <c r="AA21" s="103" t="n">
        <f aca="false">N21*1000/N20</f>
        <v>174</v>
      </c>
      <c r="AB21" s="103" t="n">
        <f aca="false">O21*1000/O20</f>
        <v>174</v>
      </c>
      <c r="AC21" s="103" t="n">
        <f aca="false">P21*1000/P20</f>
        <v>174</v>
      </c>
      <c r="AD21" s="103" t="n">
        <f aca="false">Q21*1000/Q20</f>
        <v>174</v>
      </c>
      <c r="AE21" s="103" t="n">
        <f aca="false">R21*1000/R20</f>
        <v>174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254.166666666667</v>
      </c>
      <c r="G22" s="96" t="n">
        <v>260</v>
      </c>
      <c r="H22" s="96" t="n">
        <v>258</v>
      </c>
      <c r="I22" s="96" t="n">
        <v>260</v>
      </c>
      <c r="J22" s="96" t="n">
        <v>263</v>
      </c>
      <c r="K22" s="96" t="n">
        <v>259</v>
      </c>
      <c r="L22" s="96" t="n">
        <v>256</v>
      </c>
      <c r="M22" s="96" t="n">
        <v>254</v>
      </c>
      <c r="N22" s="96" t="n">
        <v>251</v>
      </c>
      <c r="O22" s="96" t="n">
        <v>249</v>
      </c>
      <c r="P22" s="96" t="n">
        <v>248</v>
      </c>
      <c r="Q22" s="96" t="n">
        <v>247</v>
      </c>
      <c r="R22" s="96" t="n">
        <v>245</v>
      </c>
      <c r="S22" s="100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1239.40359</v>
      </c>
      <c r="G23" s="101" t="n">
        <f aca="false">G22*13.44*31/1000</f>
        <v>108.3264</v>
      </c>
      <c r="H23" s="101" t="n">
        <f aca="false">H22*13.08*28/1000</f>
        <v>94.48992</v>
      </c>
      <c r="I23" s="101" t="n">
        <f aca="false">I22*13.19*31/1000</f>
        <v>106.3114</v>
      </c>
      <c r="J23" s="101" t="n">
        <f aca="false">J22*13.25*30/1000</f>
        <v>104.5425</v>
      </c>
      <c r="K23" s="101" t="n">
        <f aca="false">K22*13.33*31/1000</f>
        <v>107.02657</v>
      </c>
      <c r="L23" s="101" t="n">
        <f aca="false">L22*13.4*30/1000</f>
        <v>102.912</v>
      </c>
      <c r="M23" s="101" t="n">
        <f aca="false">M22*13.44*31/1000</f>
        <v>105.82656</v>
      </c>
      <c r="N23" s="101" t="n">
        <f aca="false">N22*13.45*31/1000</f>
        <v>104.65445</v>
      </c>
      <c r="O23" s="101" t="n">
        <f aca="false">O22*13.47*30/1000</f>
        <v>100.6209</v>
      </c>
      <c r="P23" s="101" t="n">
        <f aca="false">P22*13.43*31/1000</f>
        <v>103.24984</v>
      </c>
      <c r="Q23" s="101" t="n">
        <f aca="false">Q22*13.42*30/1000</f>
        <v>99.4422</v>
      </c>
      <c r="R23" s="101" t="n">
        <f aca="false">R22*13.43*31/1000</f>
        <v>102.00085</v>
      </c>
      <c r="S23" s="102"/>
      <c r="T23" s="103" t="n">
        <f aca="false">(G23*1000/G22)/31</f>
        <v>13.44</v>
      </c>
      <c r="U23" s="103" t="n">
        <f aca="false">(H23*1000/H22)/28</f>
        <v>13.08</v>
      </c>
      <c r="V23" s="103" t="n">
        <f aca="false">(I23*1000/I22)/31</f>
        <v>13.19</v>
      </c>
      <c r="W23" s="103" t="n">
        <f aca="false">(J23*1000/J22)/30</f>
        <v>13.25</v>
      </c>
      <c r="X23" s="103" t="n">
        <f aca="false">(K23*1000/K22)/31</f>
        <v>13.33</v>
      </c>
      <c r="Y23" s="103" t="n">
        <f aca="false">(L23*1000/L22)/30</f>
        <v>13.4</v>
      </c>
      <c r="Z23" s="103" t="n">
        <f aca="false">(M23*1000/M22)/31</f>
        <v>13.44</v>
      </c>
      <c r="AA23" s="103" t="n">
        <f aca="false">(N23*1000/N22)/31</f>
        <v>13.45</v>
      </c>
      <c r="AB23" s="103" t="n">
        <f aca="false">(O23*1000/O22)/30</f>
        <v>13.47</v>
      </c>
      <c r="AC23" s="103" t="n">
        <f aca="false">(P23*1000/P22)/31</f>
        <v>13.43</v>
      </c>
      <c r="AD23" s="103" t="n">
        <f aca="false">(Q23*1000/Q22)/30</f>
        <v>13.42</v>
      </c>
      <c r="AE23" s="103" t="n">
        <f aca="false">(R23*1000/R22)/31</f>
        <v>13.43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700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595</v>
      </c>
      <c r="G25" s="96" t="n">
        <v>60</v>
      </c>
      <c r="H25" s="96" t="n">
        <v>53</v>
      </c>
      <c r="I25" s="96" t="n">
        <v>47</v>
      </c>
      <c r="J25" s="96" t="n">
        <v>48</v>
      </c>
      <c r="K25" s="96" t="n">
        <v>50</v>
      </c>
      <c r="L25" s="96" t="n">
        <v>52</v>
      </c>
      <c r="M25" s="96" t="n">
        <v>48</v>
      </c>
      <c r="N25" s="96" t="n">
        <v>46</v>
      </c>
      <c r="O25" s="96" t="n">
        <v>47</v>
      </c>
      <c r="P25" s="96" t="n">
        <v>48</v>
      </c>
      <c r="Q25" s="96" t="n">
        <v>47</v>
      </c>
      <c r="R25" s="96" t="n">
        <v>49</v>
      </c>
      <c r="S25" s="10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9.3287</v>
      </c>
      <c r="G26" s="101" t="n">
        <f aca="false">G25*0.0154</f>
        <v>0.924</v>
      </c>
      <c r="H26" s="101" t="n">
        <f aca="false">H25*0.0155</f>
        <v>0.8215</v>
      </c>
      <c r="I26" s="101" t="n">
        <f aca="false">I25*0.0156</f>
        <v>0.7332</v>
      </c>
      <c r="J26" s="101" t="n">
        <f aca="false">J25*0.016</f>
        <v>0.768</v>
      </c>
      <c r="K26" s="101" t="n">
        <f aca="false">K25*0.016</f>
        <v>0.8</v>
      </c>
      <c r="L26" s="101" t="n">
        <f aca="false">L25*0.016</f>
        <v>0.832</v>
      </c>
      <c r="M26" s="101" t="n">
        <f aca="false">M25*0.016</f>
        <v>0.768</v>
      </c>
      <c r="N26" s="101" t="n">
        <f aca="false">N25*0.016</f>
        <v>0.736</v>
      </c>
      <c r="O26" s="101" t="n">
        <f aca="false">O25*0.0155</f>
        <v>0.7285</v>
      </c>
      <c r="P26" s="101" t="n">
        <f aca="false">P25*0.0155</f>
        <v>0.744</v>
      </c>
      <c r="Q26" s="101" t="n">
        <f aca="false">Q25*0.0154</f>
        <v>0.7238</v>
      </c>
      <c r="R26" s="101" t="n">
        <f aca="false">R25*0.0153</f>
        <v>0.7497</v>
      </c>
      <c r="S26" s="102"/>
      <c r="T26" s="103" t="n">
        <f aca="false">G26*1000/G25</f>
        <v>15.4</v>
      </c>
      <c r="U26" s="103" t="n">
        <f aca="false">H26*1000/H25</f>
        <v>15.5</v>
      </c>
      <c r="V26" s="103" t="n">
        <f aca="false">I26*1000/I25</f>
        <v>15.6</v>
      </c>
      <c r="W26" s="103" t="n">
        <f aca="false">J26*1000/J25</f>
        <v>16</v>
      </c>
      <c r="X26" s="103" t="n">
        <f aca="false">K26*1000/K25</f>
        <v>16</v>
      </c>
      <c r="Y26" s="103" t="n">
        <f aca="false">L26*1000/L25</f>
        <v>16</v>
      </c>
      <c r="Z26" s="103" t="n">
        <f aca="false">M26*1000/M25</f>
        <v>16</v>
      </c>
      <c r="AA26" s="103" t="n">
        <f aca="false">N26*1000/N25</f>
        <v>16</v>
      </c>
      <c r="AB26" s="103" t="n">
        <f aca="false">O26*1000/O25</f>
        <v>15.5</v>
      </c>
      <c r="AC26" s="103" t="n">
        <f aca="false">P26*1000/P25</f>
        <v>15.5</v>
      </c>
      <c r="AD26" s="103" t="n">
        <f aca="false">Q26*1000/Q25</f>
        <v>15.4</v>
      </c>
      <c r="AE26" s="103" t="n">
        <f aca="false">R26*1000/R25</f>
        <v>15.3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03" t="e">
        <f aca="false">G28*1000/G27</f>
        <v>#DIV/0!</v>
      </c>
      <c r="U28" s="103" t="e">
        <f aca="false">H28*1000/H27</f>
        <v>#DIV/0!</v>
      </c>
      <c r="AE28" s="103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860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448</v>
      </c>
      <c r="G30" s="96" t="n">
        <v>15</v>
      </c>
      <c r="H30" s="96" t="n">
        <v>30</v>
      </c>
      <c r="I30" s="96" t="n">
        <v>42</v>
      </c>
      <c r="J30" s="96" t="n">
        <v>39</v>
      </c>
      <c r="K30" s="96" t="n">
        <v>39</v>
      </c>
      <c r="L30" s="96" t="n">
        <v>41</v>
      </c>
      <c r="M30" s="96" t="n">
        <v>39</v>
      </c>
      <c r="N30" s="96" t="n">
        <v>38</v>
      </c>
      <c r="O30" s="96" t="n">
        <v>37</v>
      </c>
      <c r="P30" s="96" t="n">
        <v>41</v>
      </c>
      <c r="Q30" s="96" t="n">
        <v>42</v>
      </c>
      <c r="R30" s="96" t="n">
        <v>45</v>
      </c>
      <c r="S30" s="10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25.088</v>
      </c>
      <c r="G31" s="101" t="n">
        <f aca="false">G30*0.056</f>
        <v>0.84</v>
      </c>
      <c r="H31" s="101" t="n">
        <f aca="false">H30*0.056</f>
        <v>1.68</v>
      </c>
      <c r="I31" s="101" t="n">
        <f aca="false">I30*0.056</f>
        <v>2.352</v>
      </c>
      <c r="J31" s="101" t="n">
        <f aca="false">J30*0.056</f>
        <v>2.184</v>
      </c>
      <c r="K31" s="101" t="n">
        <f aca="false">K30*0.056</f>
        <v>2.184</v>
      </c>
      <c r="L31" s="101" t="n">
        <f aca="false">L30*0.056</f>
        <v>2.296</v>
      </c>
      <c r="M31" s="101" t="n">
        <f aca="false">M30*0.056</f>
        <v>2.184</v>
      </c>
      <c r="N31" s="101" t="n">
        <f aca="false">N30*0.056</f>
        <v>2.128</v>
      </c>
      <c r="O31" s="101" t="n">
        <f aca="false">O30*0.056</f>
        <v>2.072</v>
      </c>
      <c r="P31" s="101" t="n">
        <f aca="false">P30*0.056</f>
        <v>2.296</v>
      </c>
      <c r="Q31" s="101" t="n">
        <f aca="false">Q30*0.056</f>
        <v>2.352</v>
      </c>
      <c r="R31" s="101" t="n">
        <f aca="false">R30*0.056</f>
        <v>2.52</v>
      </c>
      <c r="S31" s="102"/>
      <c r="T31" s="103" t="n">
        <f aca="false">G31*1000/G30</f>
        <v>56</v>
      </c>
      <c r="U31" s="103" t="n">
        <f aca="false">H31*1000/H30</f>
        <v>56</v>
      </c>
      <c r="V31" s="103" t="n">
        <f aca="false">I31*1000/I30</f>
        <v>56</v>
      </c>
      <c r="W31" s="103" t="n">
        <f aca="false">J31*1000/J30</f>
        <v>56</v>
      </c>
      <c r="X31" s="103" t="n">
        <f aca="false">K31*1000/K30</f>
        <v>56</v>
      </c>
      <c r="Y31" s="103" t="n">
        <f aca="false">L31*1000/L30</f>
        <v>56</v>
      </c>
      <c r="Z31" s="103" t="n">
        <f aca="false">M31*1000/M30</f>
        <v>56</v>
      </c>
      <c r="AA31" s="103" t="n">
        <f aca="false">N31*1000/N30</f>
        <v>56</v>
      </c>
      <c r="AB31" s="103" t="n">
        <f aca="false">O31*1000/O30</f>
        <v>56</v>
      </c>
      <c r="AC31" s="103" t="n">
        <f aca="false">P31*1000/P30</f>
        <v>56</v>
      </c>
      <c r="AD31" s="103" t="n">
        <f aca="false">Q31*1000/Q30</f>
        <v>56</v>
      </c>
      <c r="AE31" s="103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650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54</v>
      </c>
      <c r="G33" s="96" t="n">
        <v>2</v>
      </c>
      <c r="H33" s="96" t="n">
        <v>8</v>
      </c>
      <c r="I33" s="96" t="n">
        <v>4</v>
      </c>
      <c r="J33" s="96" t="n">
        <v>6</v>
      </c>
      <c r="K33" s="96" t="n">
        <v>5</v>
      </c>
      <c r="L33" s="96" t="n">
        <v>6</v>
      </c>
      <c r="M33" s="96" t="n">
        <v>5</v>
      </c>
      <c r="N33" s="96" t="n">
        <v>4</v>
      </c>
      <c r="O33" s="96" t="n">
        <v>3</v>
      </c>
      <c r="P33" s="96" t="n">
        <v>3</v>
      </c>
      <c r="Q33" s="96" t="n">
        <v>5</v>
      </c>
      <c r="R33" s="96" t="n">
        <v>3</v>
      </c>
      <c r="S33" s="10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6708</v>
      </c>
      <c r="G34" s="101" t="n">
        <f aca="false">G33*0.0122</f>
        <v>0.0244</v>
      </c>
      <c r="H34" s="101" t="n">
        <f aca="false">H33*0.012</f>
        <v>0.096</v>
      </c>
      <c r="I34" s="101" t="n">
        <f aca="false">I33*0.0123</f>
        <v>0.0492</v>
      </c>
      <c r="J34" s="101" t="n">
        <f aca="false">J33*0.0125</f>
        <v>0.075</v>
      </c>
      <c r="K34" s="101" t="n">
        <f aca="false">K33*0.0125</f>
        <v>0.0625</v>
      </c>
      <c r="L34" s="101" t="n">
        <f aca="false">L33*0.013</f>
        <v>0.078</v>
      </c>
      <c r="M34" s="101" t="n">
        <f aca="false">M33*0.013</f>
        <v>0.065</v>
      </c>
      <c r="N34" s="101" t="n">
        <f aca="false">N33*0.0128</f>
        <v>0.0512</v>
      </c>
      <c r="O34" s="101" t="n">
        <f aca="false">O33*0.0125</f>
        <v>0.0375</v>
      </c>
      <c r="P34" s="101" t="n">
        <f aca="false">P33*0.012</f>
        <v>0.036</v>
      </c>
      <c r="Q34" s="101" t="n">
        <f aca="false">Q33*0.012</f>
        <v>0.06</v>
      </c>
      <c r="R34" s="101" t="n">
        <f aca="false">R33*0.012</f>
        <v>0.036</v>
      </c>
      <c r="S34" s="102"/>
      <c r="T34" s="103" t="n">
        <f aca="false">G34*1000/G33</f>
        <v>12.2</v>
      </c>
      <c r="U34" s="103" t="n">
        <f aca="false">H34*1000/H33</f>
        <v>12</v>
      </c>
      <c r="V34" s="103" t="n">
        <f aca="false">I34*1000/I33</f>
        <v>12.3</v>
      </c>
      <c r="W34" s="103" t="n">
        <f aca="false">J34*1000/J33</f>
        <v>12.5</v>
      </c>
      <c r="X34" s="103" t="n">
        <f aca="false">K34*1000/K33</f>
        <v>12.5</v>
      </c>
      <c r="Y34" s="103" t="n">
        <f aca="false">L34*1000/L33</f>
        <v>13</v>
      </c>
      <c r="Z34" s="103" t="n">
        <f aca="false">M34*1000/M33</f>
        <v>13</v>
      </c>
      <c r="AA34" s="103" t="n">
        <f aca="false">N34*1000/N33</f>
        <v>12.8</v>
      </c>
      <c r="AB34" s="103" t="n">
        <f aca="false">O34*1000/O33</f>
        <v>12.5</v>
      </c>
      <c r="AC34" s="103" t="n">
        <f aca="false">P34*1000/P33</f>
        <v>12</v>
      </c>
      <c r="AD34" s="103" t="n">
        <f aca="false">Q34*1000/Q33</f>
        <v>12</v>
      </c>
      <c r="AE34" s="103" t="n">
        <f aca="false">R34*1000/R33</f>
        <v>12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03" t="e">
        <f aca="false">G37*1000/G36</f>
        <v>#DIV/0!</v>
      </c>
      <c r="U37" s="103" t="e">
        <f aca="false">H37*1000/H36</f>
        <v>#DIV/0!</v>
      </c>
      <c r="V37" s="103" t="e">
        <f aca="false">I37*1000/I36</f>
        <v>#DIV/0!</v>
      </c>
      <c r="W37" s="103" t="e">
        <f aca="false">J37*1000/J36</f>
        <v>#DIV/0!</v>
      </c>
      <c r="X37" s="103" t="e">
        <f aca="false">K37*1000/K36</f>
        <v>#DIV/0!</v>
      </c>
      <c r="Y37" s="103" t="e">
        <f aca="false">L37*1000/L36</f>
        <v>#DIV/0!</v>
      </c>
      <c r="Z37" s="103" t="e">
        <f aca="false">M37*1000/M36</f>
        <v>#DIV/0!</v>
      </c>
      <c r="AA37" s="103" t="e">
        <f aca="false">N37*1000/N36</f>
        <v>#DIV/0!</v>
      </c>
      <c r="AB37" s="103" t="e">
        <f aca="false">O37*1000/O36</f>
        <v>#DIV/0!</v>
      </c>
      <c r="AC37" s="103" t="e">
        <f aca="false">P37*1000/P36</f>
        <v>#DIV/0!</v>
      </c>
      <c r="AD37" s="103" t="e">
        <f aca="false">Q37*1000/Q36</f>
        <v>#DIV/0!</v>
      </c>
      <c r="AE37" s="103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9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/>
      <c r="AE39" s="103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03" t="e">
        <f aca="false">G42*1000/G41</f>
        <v>#DIV/0!</v>
      </c>
      <c r="U42" s="103" t="e">
        <f aca="false">H42*1000/H41</f>
        <v>#DIV/0!</v>
      </c>
      <c r="V42" s="103" t="e">
        <f aca="false">I42*1000/I41</f>
        <v>#DIV/0!</v>
      </c>
      <c r="W42" s="103" t="e">
        <f aca="false">J42*1000/J41</f>
        <v>#DIV/0!</v>
      </c>
      <c r="X42" s="103" t="e">
        <f aca="false">K42*1000/K41</f>
        <v>#DIV/0!</v>
      </c>
      <c r="Y42" s="103" t="e">
        <f aca="false">L42*1000/L41</f>
        <v>#DIV/0!</v>
      </c>
      <c r="Z42" s="103" t="e">
        <f aca="false">M42*1000/M41</f>
        <v>#DIV/0!</v>
      </c>
      <c r="AA42" s="103" t="e">
        <f aca="false">N42*1000/N41</f>
        <v>#DIV/0!</v>
      </c>
      <c r="AB42" s="103" t="e">
        <f aca="false">O42*1000/O41</f>
        <v>#DIV/0!</v>
      </c>
      <c r="AC42" s="103" t="e">
        <f aca="false">P42*1000/P41</f>
        <v>#DIV/0!</v>
      </c>
      <c r="AD42" s="103" t="e">
        <f aca="false">Q42*1000/Q41</f>
        <v>#DIV/0!</v>
      </c>
      <c r="AE42" s="103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112"/>
      <c r="R43" s="96"/>
      <c r="S43" s="98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9"/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12"/>
      <c r="R44" s="108"/>
      <c r="S44" s="98"/>
      <c r="T44" s="103" t="e">
        <f aca="false">G44*1000/G43</f>
        <v>#DIV/0!</v>
      </c>
      <c r="U44" s="103" t="e">
        <f aca="false">H44*1000/H43</f>
        <v>#DIV/0!</v>
      </c>
      <c r="AE44" s="103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/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16"/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74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18" min="7" style="0" width="9.7"/>
    <col collapsed="false" customWidth="true" hidden="false" outlineLevel="0" max="19" min="19" style="0" width="7.42"/>
    <col collapsed="false" customWidth="true" hidden="true" outlineLevel="0" max="31" min="20" style="0" width="9.7"/>
    <col collapsed="false" customWidth="false" hidden="true" outlineLevel="0" max="34" min="32" style="0" width="11.05"/>
  </cols>
  <sheetData>
    <row r="1" s="123" customFormat="true" ht="13.5" hidden="false" customHeight="false" outlineLevel="0" collapsed="false">
      <c r="B1" s="124" t="s">
        <v>0</v>
      </c>
      <c r="C1" s="124"/>
      <c r="D1" s="124"/>
      <c r="E1" s="124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s="123" customFormat="true" ht="13.5" hidden="false" customHeight="false" outlineLevel="0" collapsed="false">
      <c r="B2" s="124" t="s">
        <v>1</v>
      </c>
      <c r="C2" s="124"/>
      <c r="D2" s="124"/>
      <c r="E2" s="124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123" customFormat="true" ht="13.5" hidden="false" customHeight="false" outlineLevel="0" collapsed="false">
      <c r="B3" s="124" t="s">
        <v>2</v>
      </c>
      <c r="C3" s="124"/>
      <c r="D3" s="124"/>
      <c r="E3" s="124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123" customFormat="tru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</row>
    <row r="5" customFormat="false" ht="12.75" hidden="false" customHeight="false" outlineLevel="0" collapsed="false">
      <c r="A5" s="12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A6" s="12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s="123" customFormat="true" ht="12.75" hidden="false" customHeight="false" outlineLevel="0" collapsed="false">
      <c r="B7" s="77" t="s">
        <v>69</v>
      </c>
      <c r="C7" s="76"/>
      <c r="D7" s="77" t="s">
        <v>6</v>
      </c>
      <c r="E7" s="77"/>
      <c r="F7" s="76"/>
      <c r="G7" s="76"/>
      <c r="H7" s="76"/>
      <c r="I7" s="76"/>
      <c r="J7" s="76"/>
      <c r="K7" s="78" t="str">
        <f aca="false">Cayma!K7</f>
        <v>EJECUCION DE LA PRODUCCION PECUARIA 2023</v>
      </c>
      <c r="L7" s="76"/>
      <c r="M7" s="76"/>
      <c r="N7" s="76"/>
      <c r="O7" s="76"/>
      <c r="P7" s="76"/>
      <c r="Q7" s="76"/>
      <c r="R7" s="76"/>
      <c r="U7" s="76"/>
    </row>
    <row r="8" s="123" customFormat="true" ht="12.75" hidden="false" customHeight="false" outlineLevel="0" collapsed="false">
      <c r="B8" s="76" t="s">
        <v>70</v>
      </c>
      <c r="C8" s="76"/>
      <c r="D8" s="77" t="s">
        <v>6</v>
      </c>
      <c r="E8" s="77"/>
      <c r="F8" s="76"/>
      <c r="G8" s="76"/>
      <c r="H8" s="76"/>
      <c r="I8" s="76"/>
      <c r="J8" s="76"/>
      <c r="K8" s="79" t="s">
        <v>4</v>
      </c>
      <c r="L8" s="76"/>
      <c r="M8" s="76"/>
      <c r="N8" s="76"/>
      <c r="O8" s="76"/>
      <c r="P8" s="76"/>
      <c r="Q8" s="76"/>
      <c r="R8" s="76"/>
    </row>
    <row r="9" s="123" customFormat="true" ht="12.75" hidden="false" customHeight="false" outlineLevel="0" collapsed="false">
      <c r="B9" s="80" t="s">
        <v>71</v>
      </c>
      <c r="C9" s="76"/>
      <c r="D9" s="126" t="s">
        <v>78</v>
      </c>
      <c r="E9" s="126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s="123" customFormat="tru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A11" s="125"/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A12" s="125"/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A13" s="125"/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A14" s="125"/>
      <c r="B14" s="94" t="s">
        <v>37</v>
      </c>
      <c r="C14" s="95" t="s">
        <v>38</v>
      </c>
      <c r="D14" s="31" t="s">
        <v>39</v>
      </c>
      <c r="E14" s="96" t="n">
        <v>1628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A15" s="125"/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1049</v>
      </c>
      <c r="G15" s="96" t="n">
        <v>35</v>
      </c>
      <c r="H15" s="96" t="n">
        <v>92</v>
      </c>
      <c r="I15" s="96" t="n">
        <v>87</v>
      </c>
      <c r="J15" s="96" t="n">
        <v>91</v>
      </c>
      <c r="K15" s="96" t="n">
        <v>96</v>
      </c>
      <c r="L15" s="96" t="n">
        <v>92</v>
      </c>
      <c r="M15" s="96" t="n">
        <v>89</v>
      </c>
      <c r="N15" s="96" t="n">
        <v>93</v>
      </c>
      <c r="O15" s="96" t="n">
        <v>91</v>
      </c>
      <c r="P15" s="96" t="n">
        <v>94</v>
      </c>
      <c r="Q15" s="96" t="n">
        <v>91</v>
      </c>
      <c r="R15" s="96" t="n">
        <v>98</v>
      </c>
      <c r="S15" s="100"/>
    </row>
    <row r="16" customFormat="false" ht="16.5" hidden="false" customHeight="false" outlineLevel="0" collapsed="false">
      <c r="A16" s="125"/>
      <c r="B16" s="90"/>
      <c r="C16" s="95" t="s">
        <v>43</v>
      </c>
      <c r="D16" s="31" t="s">
        <v>44</v>
      </c>
      <c r="E16" s="96"/>
      <c r="F16" s="101" t="n">
        <f aca="false">SUM(G16:R16)</f>
        <v>2.3301</v>
      </c>
      <c r="G16" s="101" t="n">
        <f aca="false">G15*0.00223</f>
        <v>0.07805</v>
      </c>
      <c r="H16" s="101" t="n">
        <f aca="false">H15*0.00223</f>
        <v>0.20516</v>
      </c>
      <c r="I16" s="101" t="n">
        <f aca="false">I15*0.00223</f>
        <v>0.19401</v>
      </c>
      <c r="J16" s="101" t="n">
        <f aca="false">J15*0.00223</f>
        <v>0.20293</v>
      </c>
      <c r="K16" s="101" t="n">
        <f aca="false">K15*0.00223</f>
        <v>0.21408</v>
      </c>
      <c r="L16" s="101" t="n">
        <f aca="false">L15*0.00222</f>
        <v>0.20424</v>
      </c>
      <c r="M16" s="101" t="n">
        <f aca="false">M15*0.00221</f>
        <v>0.19669</v>
      </c>
      <c r="N16" s="101" t="n">
        <f aca="false">N15*0.00221</f>
        <v>0.20553</v>
      </c>
      <c r="O16" s="101" t="n">
        <f aca="false">O15*0.00221</f>
        <v>0.20111</v>
      </c>
      <c r="P16" s="101" t="n">
        <f aca="false">P15*0.00221</f>
        <v>0.20774</v>
      </c>
      <c r="Q16" s="101" t="n">
        <f aca="false">Q15*0.00222</f>
        <v>0.20202</v>
      </c>
      <c r="R16" s="101" t="n">
        <f aca="false">R15*0.00223</f>
        <v>0.21854</v>
      </c>
      <c r="S16" s="102"/>
      <c r="T16" s="110" t="n">
        <f aca="false">G16*1000/G15</f>
        <v>2.23</v>
      </c>
      <c r="U16" s="110" t="n">
        <f aca="false">H16*1000/H15</f>
        <v>2.23</v>
      </c>
      <c r="V16" s="110" t="n">
        <f aca="false">I16*1000/I15</f>
        <v>2.23</v>
      </c>
      <c r="W16" s="110" t="n">
        <f aca="false">J16*1000/J15</f>
        <v>2.23</v>
      </c>
      <c r="X16" s="110" t="n">
        <f aca="false">K16*1000/K15</f>
        <v>2.23</v>
      </c>
      <c r="Y16" s="110" t="n">
        <f aca="false">L16*1000/L15</f>
        <v>2.22</v>
      </c>
      <c r="Z16" s="110" t="n">
        <f aca="false">M16*1000/M15</f>
        <v>2.21</v>
      </c>
      <c r="AA16" s="110" t="n">
        <f aca="false">N16*1000/N15</f>
        <v>2.21</v>
      </c>
      <c r="AB16" s="110" t="n">
        <f aca="false">O16*1000/O15</f>
        <v>2.21</v>
      </c>
      <c r="AC16" s="110" t="n">
        <f aca="false">P16*1000/P15</f>
        <v>2.21</v>
      </c>
      <c r="AD16" s="110" t="n">
        <f aca="false">Q16*1000/Q15</f>
        <v>2.22</v>
      </c>
      <c r="AE16" s="110" t="n">
        <f aca="false">R16*1000/R15</f>
        <v>2.23</v>
      </c>
    </row>
    <row r="17" customFormat="false" ht="16.5" hidden="false" customHeight="false" outlineLevel="0" collapsed="false">
      <c r="A17" s="125"/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311.666666666667</v>
      </c>
      <c r="G17" s="96" t="n">
        <v>430</v>
      </c>
      <c r="H17" s="96" t="n">
        <v>378</v>
      </c>
      <c r="I17" s="96" t="n">
        <v>372</v>
      </c>
      <c r="J17" s="96" t="n">
        <v>363</v>
      </c>
      <c r="K17" s="96" t="n">
        <v>272</v>
      </c>
      <c r="L17" s="96" t="n">
        <v>274</v>
      </c>
      <c r="M17" s="96" t="n">
        <v>278</v>
      </c>
      <c r="N17" s="96" t="n">
        <v>282</v>
      </c>
      <c r="O17" s="96" t="n">
        <v>280</v>
      </c>
      <c r="P17" s="96" t="n">
        <v>266</v>
      </c>
      <c r="Q17" s="96" t="n">
        <v>269</v>
      </c>
      <c r="R17" s="96" t="n">
        <v>276</v>
      </c>
      <c r="S17" s="10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06"/>
      <c r="AG17" s="106"/>
      <c r="AH17" s="106"/>
      <c r="AI17" s="106"/>
    </row>
    <row r="18" customFormat="false" ht="16.5" hidden="false" customHeight="false" outlineLevel="0" collapsed="false">
      <c r="A18" s="125"/>
      <c r="B18" s="104" t="s">
        <v>49</v>
      </c>
      <c r="C18" s="91"/>
      <c r="D18" s="31" t="s">
        <v>44</v>
      </c>
      <c r="E18" s="96"/>
      <c r="F18" s="101" t="n">
        <f aca="false">SUM(G18:R18)</f>
        <v>2.0515</v>
      </c>
      <c r="G18" s="121" t="n">
        <f aca="false">((G17*9)/16)/1000</f>
        <v>0.241875</v>
      </c>
      <c r="H18" s="121" t="n">
        <f aca="false">((H17*9)/16)/1000</f>
        <v>0.212625</v>
      </c>
      <c r="I18" s="121" t="n">
        <f aca="false">((I17*9)/16)/1000</f>
        <v>0.20925</v>
      </c>
      <c r="J18" s="121" t="n">
        <f aca="false">((J17*9)/16)/1000</f>
        <v>0.2041875</v>
      </c>
      <c r="K18" s="121" t="n">
        <f aca="false">((K17*9)/16)/1000</f>
        <v>0.153</v>
      </c>
      <c r="L18" s="121" t="n">
        <f aca="false">((L17*8)/16)/1000</f>
        <v>0.137</v>
      </c>
      <c r="M18" s="121" t="n">
        <f aca="false">((M17*7)/16)/1000</f>
        <v>0.121625</v>
      </c>
      <c r="N18" s="121" t="n">
        <f aca="false">((N17*8)/16)/1000</f>
        <v>0.141</v>
      </c>
      <c r="O18" s="121" t="n">
        <f aca="false">((O17*9)/16)/1000</f>
        <v>0.1575</v>
      </c>
      <c r="P18" s="121" t="n">
        <f aca="false">((P17*9)/16)/1000</f>
        <v>0.149625</v>
      </c>
      <c r="Q18" s="121" t="n">
        <f aca="false">((Q17*9)/16)/1000</f>
        <v>0.1513125</v>
      </c>
      <c r="R18" s="121" t="n">
        <f aca="false">((R17*10)/16)/1000</f>
        <v>0.1725</v>
      </c>
      <c r="S18" s="102"/>
      <c r="T18" s="110" t="n">
        <f aca="false">(G18*1000/G17)*16</f>
        <v>9</v>
      </c>
      <c r="U18" s="110" t="n">
        <f aca="false">(H18*1000/H17)*16</f>
        <v>9</v>
      </c>
      <c r="V18" s="110" t="n">
        <f aca="false">(I18*1000/I17)*16</f>
        <v>9</v>
      </c>
      <c r="W18" s="110" t="n">
        <f aca="false">(J18*1000/J17)*16</f>
        <v>9</v>
      </c>
      <c r="X18" s="110" t="n">
        <f aca="false">(K18*1000/K17)*16</f>
        <v>9</v>
      </c>
      <c r="Y18" s="110" t="n">
        <f aca="false">(L18*1000/L17)*16</f>
        <v>8</v>
      </c>
      <c r="Z18" s="110" t="n">
        <f aca="false">(M18*1000/M17)*16</f>
        <v>7</v>
      </c>
      <c r="AA18" s="110" t="n">
        <f aca="false">(N18*1000/N17)*16</f>
        <v>8</v>
      </c>
      <c r="AB18" s="110" t="n">
        <f aca="false">(O18*1000/O17)*16</f>
        <v>9</v>
      </c>
      <c r="AC18" s="110" t="n">
        <f aca="false">(P18*1000/P17)*16</f>
        <v>9</v>
      </c>
      <c r="AD18" s="110" t="n">
        <f aca="false">(Q18*1000/Q17)*16</f>
        <v>9</v>
      </c>
      <c r="AE18" s="110" t="n">
        <f aca="false">(R18*1000/R17)*16</f>
        <v>10</v>
      </c>
    </row>
    <row r="19" customFormat="false" ht="16.5" hidden="false" customHeight="false" outlineLevel="0" collapsed="false">
      <c r="A19" s="125"/>
      <c r="B19" s="105"/>
      <c r="C19" s="95" t="s">
        <v>38</v>
      </c>
      <c r="D19" s="31" t="s">
        <v>39</v>
      </c>
      <c r="E19" s="96" t="n">
        <v>97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customFormat="false" ht="16.5" hidden="false" customHeight="false" outlineLevel="0" collapsed="false">
      <c r="A20" s="125"/>
      <c r="B20" s="105"/>
      <c r="C20" s="99" t="s">
        <v>41</v>
      </c>
      <c r="D20" s="31" t="s">
        <v>51</v>
      </c>
      <c r="E20" s="96"/>
      <c r="F20" s="96" t="n">
        <f aca="false">SUM(G20:R20)</f>
        <v>11</v>
      </c>
      <c r="G20" s="96" t="n">
        <v>2</v>
      </c>
      <c r="H20" s="96" t="n">
        <v>1</v>
      </c>
      <c r="I20" s="96" t="n">
        <v>1</v>
      </c>
      <c r="J20" s="96" t="n">
        <v>2</v>
      </c>
      <c r="K20" s="96" t="n">
        <v>1</v>
      </c>
      <c r="L20" s="96" t="n">
        <v>0</v>
      </c>
      <c r="M20" s="96" t="n">
        <v>1</v>
      </c>
      <c r="N20" s="96" t="n">
        <v>1</v>
      </c>
      <c r="O20" s="96" t="n">
        <v>0</v>
      </c>
      <c r="P20" s="96" t="n">
        <v>1</v>
      </c>
      <c r="Q20" s="96" t="n">
        <v>0</v>
      </c>
      <c r="R20" s="96" t="n">
        <v>1</v>
      </c>
      <c r="S20" s="100"/>
      <c r="T20" s="127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customFormat="false" ht="16.5" hidden="false" customHeight="false" outlineLevel="0" collapsed="false">
      <c r="A21" s="125"/>
      <c r="B21" s="94" t="s">
        <v>52</v>
      </c>
      <c r="C21" s="95" t="s">
        <v>43</v>
      </c>
      <c r="D21" s="31" t="s">
        <v>44</v>
      </c>
      <c r="E21" s="108"/>
      <c r="F21" s="101" t="n">
        <f aca="false">SUM(G21:R21)</f>
        <v>1.706</v>
      </c>
      <c r="G21" s="101" t="n">
        <f aca="false">G20*0.157</f>
        <v>0.314</v>
      </c>
      <c r="H21" s="101" t="n">
        <f aca="false">H20*0.153</f>
        <v>0.153</v>
      </c>
      <c r="I21" s="101" t="n">
        <f aca="false">I20*0.154</f>
        <v>0.154</v>
      </c>
      <c r="J21" s="101" t="n">
        <f aca="false">J20*0.155</f>
        <v>0.31</v>
      </c>
      <c r="K21" s="101" t="n">
        <f aca="false">K20*0.155</f>
        <v>0.155</v>
      </c>
      <c r="L21" s="101" t="n">
        <f aca="false">L20*0.155</f>
        <v>0</v>
      </c>
      <c r="M21" s="101" t="n">
        <f aca="false">M20*0.155</f>
        <v>0.155</v>
      </c>
      <c r="N21" s="101" t="n">
        <f aca="false">N20*0.155</f>
        <v>0.155</v>
      </c>
      <c r="O21" s="101" t="n">
        <f aca="false">O20*0.155</f>
        <v>0</v>
      </c>
      <c r="P21" s="101" t="n">
        <f aca="false">P20*0.155</f>
        <v>0.155</v>
      </c>
      <c r="Q21" s="101" t="n">
        <f aca="false">Q20*0.155</f>
        <v>0</v>
      </c>
      <c r="R21" s="101" t="n">
        <f aca="false">R20*0.155</f>
        <v>0.155</v>
      </c>
      <c r="S21" s="102"/>
      <c r="T21" s="110" t="n">
        <f aca="false">G21*1000/G20</f>
        <v>157</v>
      </c>
      <c r="U21" s="110" t="n">
        <f aca="false">H21*1000/H20</f>
        <v>153</v>
      </c>
      <c r="V21" s="110" t="n">
        <f aca="false">I21*1000/I20</f>
        <v>154</v>
      </c>
      <c r="W21" s="110" t="n">
        <f aca="false">J21*1000/J20</f>
        <v>155</v>
      </c>
      <c r="X21" s="110" t="n">
        <f aca="false">K21*1000/K20</f>
        <v>155</v>
      </c>
      <c r="Y21" s="110" t="e">
        <f aca="false">L21*1000/L20</f>
        <v>#DIV/0!</v>
      </c>
      <c r="Z21" s="110" t="n">
        <f aca="false">M21*1000/M20</f>
        <v>155</v>
      </c>
      <c r="AA21" s="110" t="n">
        <f aca="false">N21*1000/N20</f>
        <v>155</v>
      </c>
      <c r="AB21" s="110" t="e">
        <f aca="false">O21*1000/O20</f>
        <v>#DIV/0!</v>
      </c>
      <c r="AC21" s="110" t="n">
        <f aca="false">P21*1000/P20</f>
        <v>155</v>
      </c>
      <c r="AD21" s="110" t="e">
        <f aca="false">Q21*1000/Q20</f>
        <v>#DIV/0!</v>
      </c>
      <c r="AE21" s="110" t="n">
        <f aca="false">R21*1000/R20</f>
        <v>155</v>
      </c>
    </row>
    <row r="22" customFormat="false" ht="16.5" hidden="false" customHeight="false" outlineLevel="0" collapsed="false">
      <c r="A22" s="125"/>
      <c r="B22" s="105"/>
      <c r="C22" s="99" t="s">
        <v>53</v>
      </c>
      <c r="D22" s="31" t="s">
        <v>54</v>
      </c>
      <c r="E22" s="96"/>
      <c r="F22" s="96" t="n">
        <f aca="false">AVERAGE(G22:R22)</f>
        <v>30.6666666666667</v>
      </c>
      <c r="G22" s="96" t="n">
        <v>46</v>
      </c>
      <c r="H22" s="96" t="n">
        <v>38</v>
      </c>
      <c r="I22" s="96" t="n">
        <v>36</v>
      </c>
      <c r="J22" s="96" t="n">
        <v>34</v>
      </c>
      <c r="K22" s="96" t="n">
        <v>32</v>
      </c>
      <c r="L22" s="96" t="n">
        <v>30</v>
      </c>
      <c r="M22" s="96" t="n">
        <v>29</v>
      </c>
      <c r="N22" s="96" t="n">
        <v>28</v>
      </c>
      <c r="O22" s="96" t="n">
        <v>27</v>
      </c>
      <c r="P22" s="96" t="n">
        <v>26</v>
      </c>
      <c r="Q22" s="96" t="n">
        <v>22</v>
      </c>
      <c r="R22" s="96" t="n">
        <v>20</v>
      </c>
      <c r="S22" s="10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16.5" hidden="false" customHeight="false" outlineLevel="0" collapsed="false">
      <c r="A23" s="125"/>
      <c r="B23" s="90"/>
      <c r="C23" s="91"/>
      <c r="D23" s="31" t="s">
        <v>44</v>
      </c>
      <c r="E23" s="96"/>
      <c r="F23" s="121" t="n">
        <f aca="false">SUM(G23:R23)</f>
        <v>113.24303</v>
      </c>
      <c r="G23" s="101" t="n">
        <f aca="false">G22*10.23*31/1000</f>
        <v>14.58798</v>
      </c>
      <c r="H23" s="101" t="n">
        <f aca="false">H22*9.82*28/1000</f>
        <v>10.44848</v>
      </c>
      <c r="I23" s="101" t="n">
        <f aca="false">I22*9.95*31/1000</f>
        <v>11.1042</v>
      </c>
      <c r="J23" s="101" t="n">
        <f aca="false">J22*10.1*30/1000</f>
        <v>10.302</v>
      </c>
      <c r="K23" s="101" t="n">
        <f aca="false">K22*10.14*31/1000</f>
        <v>10.05888</v>
      </c>
      <c r="L23" s="101" t="n">
        <f aca="false">L22*10.16*30/1000</f>
        <v>9.144</v>
      </c>
      <c r="M23" s="101" t="n">
        <f aca="false">M22*10.19*31/1000</f>
        <v>9.16081</v>
      </c>
      <c r="N23" s="101" t="n">
        <f aca="false">N22*10.21*31/1000</f>
        <v>8.86228</v>
      </c>
      <c r="O23" s="101" t="n">
        <f aca="false">O22*10.22*30/1000</f>
        <v>8.2782</v>
      </c>
      <c r="P23" s="101" t="n">
        <f aca="false">P22*10.2*31/1000</f>
        <v>8.2212</v>
      </c>
      <c r="Q23" s="101" t="n">
        <f aca="false">Q22*10.21*30/1000</f>
        <v>6.7386</v>
      </c>
      <c r="R23" s="101" t="n">
        <f aca="false">R22*10.22*31/1000</f>
        <v>6.3364</v>
      </c>
      <c r="S23" s="102"/>
      <c r="T23" s="110" t="n">
        <f aca="false">(G23*1000/G22)/31</f>
        <v>10.23</v>
      </c>
      <c r="U23" s="110" t="n">
        <f aca="false">(H23*1000/H22)/28</f>
        <v>9.82</v>
      </c>
      <c r="V23" s="110" t="n">
        <f aca="false">(I23*1000/I22)/31</f>
        <v>9.95</v>
      </c>
      <c r="W23" s="110" t="n">
        <f aca="false">(J23*1000/J22)/30</f>
        <v>10.1</v>
      </c>
      <c r="X23" s="110" t="n">
        <f aca="false">(K23*1000/K22)/31</f>
        <v>10.14</v>
      </c>
      <c r="Y23" s="110" t="n">
        <f aca="false">(L23*1000/L22)/30</f>
        <v>10.16</v>
      </c>
      <c r="Z23" s="110" t="n">
        <f aca="false">(M23*1000/M22)/31</f>
        <v>10.19</v>
      </c>
      <c r="AA23" s="110" t="n">
        <f aca="false">(N23*1000/N22)/31</f>
        <v>10.21</v>
      </c>
      <c r="AB23" s="110" t="n">
        <f aca="false">(O23*1000/O22)/30</f>
        <v>10.22</v>
      </c>
      <c r="AC23" s="110" t="n">
        <f aca="false">(P23*1000/P22)/31</f>
        <v>10.2</v>
      </c>
      <c r="AD23" s="110" t="n">
        <f aca="false">(Q23*1000/Q22)/30</f>
        <v>10.21</v>
      </c>
      <c r="AE23" s="110" t="n">
        <f aca="false">(R23*1000/R22)/31</f>
        <v>10.22</v>
      </c>
    </row>
    <row r="24" customFormat="false" ht="16.5" hidden="false" customHeight="false" outlineLevel="0" collapsed="false">
      <c r="A24" s="125"/>
      <c r="B24" s="105"/>
      <c r="C24" s="95" t="s">
        <v>38</v>
      </c>
      <c r="D24" s="31" t="s">
        <v>39</v>
      </c>
      <c r="E24" s="96" t="n">
        <v>1190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customFormat="false" ht="16.5" hidden="false" customHeight="false" outlineLevel="0" collapsed="false">
      <c r="A25" s="125"/>
      <c r="B25" s="105"/>
      <c r="C25" s="99" t="s">
        <v>41</v>
      </c>
      <c r="D25" s="31" t="s">
        <v>51</v>
      </c>
      <c r="E25" s="96"/>
      <c r="F25" s="96" t="n">
        <f aca="false">SUM(G25:R25)</f>
        <v>806</v>
      </c>
      <c r="G25" s="96" t="n">
        <v>90</v>
      </c>
      <c r="H25" s="96" t="n">
        <v>71</v>
      </c>
      <c r="I25" s="96" t="n">
        <v>69</v>
      </c>
      <c r="J25" s="96" t="n">
        <v>66</v>
      </c>
      <c r="K25" s="96" t="n">
        <v>68</v>
      </c>
      <c r="L25" s="96" t="n">
        <v>66</v>
      </c>
      <c r="M25" s="96" t="n">
        <v>64</v>
      </c>
      <c r="N25" s="96" t="n">
        <v>62</v>
      </c>
      <c r="O25" s="96" t="n">
        <v>63</v>
      </c>
      <c r="P25" s="96" t="n">
        <v>62</v>
      </c>
      <c r="Q25" s="96" t="n">
        <v>60</v>
      </c>
      <c r="R25" s="96" t="n">
        <v>65</v>
      </c>
      <c r="S25" s="10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customFormat="false" ht="16.5" hidden="false" customHeight="false" outlineLevel="0" collapsed="false">
      <c r="A26" s="125"/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11.0801</v>
      </c>
      <c r="G26" s="101" t="n">
        <f aca="false">G25*0.0136</f>
        <v>1.224</v>
      </c>
      <c r="H26" s="101" t="n">
        <f aca="false">H25*0.0135</f>
        <v>0.9585</v>
      </c>
      <c r="I26" s="101" t="n">
        <f aca="false">I25*0.0138</f>
        <v>0.9522</v>
      </c>
      <c r="J26" s="101" t="n">
        <f aca="false">J25*0.014</f>
        <v>0.924</v>
      </c>
      <c r="K26" s="101" t="n">
        <f aca="false">K25*0.014</f>
        <v>0.952</v>
      </c>
      <c r="L26" s="101" t="n">
        <f aca="false">L25*0.014</f>
        <v>0.924</v>
      </c>
      <c r="M26" s="101" t="n">
        <f aca="false">M25*0.014</f>
        <v>0.896</v>
      </c>
      <c r="N26" s="101" t="n">
        <f aca="false">N25*0.014</f>
        <v>0.868</v>
      </c>
      <c r="O26" s="101" t="n">
        <f aca="false">O25*0.0138</f>
        <v>0.8694</v>
      </c>
      <c r="P26" s="101" t="n">
        <f aca="false">P25*0.0135</f>
        <v>0.837</v>
      </c>
      <c r="Q26" s="101" t="n">
        <f aca="false">Q25*0.0134</f>
        <v>0.804</v>
      </c>
      <c r="R26" s="101" t="n">
        <f aca="false">R25*0.0134</f>
        <v>0.871</v>
      </c>
      <c r="S26" s="102"/>
      <c r="T26" s="110" t="n">
        <f aca="false">G26*1000/G25</f>
        <v>13.6</v>
      </c>
      <c r="U26" s="110" t="n">
        <f aca="false">H26*1000/H25</f>
        <v>13.5</v>
      </c>
      <c r="V26" s="110" t="n">
        <f aca="false">I26*1000/I25</f>
        <v>13.8</v>
      </c>
      <c r="W26" s="110" t="n">
        <f aca="false">J26*1000/J25</f>
        <v>14</v>
      </c>
      <c r="X26" s="110" t="n">
        <f aca="false">K26*1000/K25</f>
        <v>14</v>
      </c>
      <c r="Y26" s="110" t="n">
        <f aca="false">L26*1000/L25</f>
        <v>14</v>
      </c>
      <c r="Z26" s="110" t="n">
        <f aca="false">M26*1000/M25</f>
        <v>14</v>
      </c>
      <c r="AA26" s="110" t="n">
        <f aca="false">N26*1000/N25</f>
        <v>14</v>
      </c>
      <c r="AB26" s="110" t="n">
        <f aca="false">O26*1000/O25</f>
        <v>13.8</v>
      </c>
      <c r="AC26" s="110" t="n">
        <f aca="false">P26*1000/P25</f>
        <v>13.5</v>
      </c>
      <c r="AD26" s="110" t="n">
        <f aca="false">Q26*1000/Q25</f>
        <v>13.4</v>
      </c>
      <c r="AE26" s="110" t="n">
        <f aca="false">R26*1000/R25</f>
        <v>13.4</v>
      </c>
    </row>
    <row r="27" customFormat="false" ht="16.5" hidden="false" customHeight="false" outlineLevel="0" collapsed="false">
      <c r="A27" s="125"/>
      <c r="B27" s="105"/>
      <c r="C27" s="99" t="s">
        <v>57</v>
      </c>
      <c r="D27" s="31" t="s">
        <v>58</v>
      </c>
      <c r="E27" s="96"/>
      <c r="F27" s="96" t="n">
        <f aca="false">SUM(G27:R27)</f>
        <v>123</v>
      </c>
      <c r="G27" s="96" t="n">
        <v>45</v>
      </c>
      <c r="H27" s="96" t="n">
        <v>40</v>
      </c>
      <c r="I27" s="96" t="n">
        <v>38</v>
      </c>
      <c r="J27" s="96"/>
      <c r="K27" s="96"/>
      <c r="L27" s="96"/>
      <c r="M27" s="96"/>
      <c r="N27" s="96"/>
      <c r="O27" s="96"/>
      <c r="P27" s="96"/>
      <c r="Q27" s="96"/>
      <c r="R27" s="96"/>
      <c r="S27" s="10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6.5" hidden="false" customHeight="false" outlineLevel="0" collapsed="false">
      <c r="A28" s="125"/>
      <c r="B28" s="90"/>
      <c r="C28" s="91"/>
      <c r="D28" s="31" t="s">
        <v>44</v>
      </c>
      <c r="E28" s="96"/>
      <c r="F28" s="101" t="n">
        <f aca="false">SUM(G28:R28)</f>
        <v>0.15704</v>
      </c>
      <c r="G28" s="101" t="n">
        <f aca="false">G27*0.00128</f>
        <v>0.0576</v>
      </c>
      <c r="H28" s="101" t="n">
        <f aca="false">H27*0.00127</f>
        <v>0.0508</v>
      </c>
      <c r="I28" s="101" t="n">
        <f aca="false">I27*0.00128</f>
        <v>0.04864</v>
      </c>
      <c r="J28" s="101" t="n">
        <v>0</v>
      </c>
      <c r="K28" s="101"/>
      <c r="L28" s="101"/>
      <c r="M28" s="101"/>
      <c r="N28" s="101"/>
      <c r="O28" s="101"/>
      <c r="P28" s="101"/>
      <c r="Q28" s="101"/>
      <c r="R28" s="101" t="n">
        <f aca="false">R27*0.00127</f>
        <v>0</v>
      </c>
      <c r="S28" s="102"/>
      <c r="T28" s="110" t="n">
        <f aca="false">G28*1000/G27</f>
        <v>1.28</v>
      </c>
      <c r="U28" s="110" t="n">
        <f aca="false">H28*1000/H27</f>
        <v>1.27</v>
      </c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</row>
    <row r="29" customFormat="false" ht="16.5" hidden="false" customHeight="false" outlineLevel="0" collapsed="false">
      <c r="A29" s="125"/>
      <c r="B29" s="105"/>
      <c r="C29" s="95" t="s">
        <v>38</v>
      </c>
      <c r="D29" s="31" t="s">
        <v>39</v>
      </c>
      <c r="E29" s="96" t="n">
        <v>137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16.5" hidden="false" customHeight="false" outlineLevel="0" collapsed="false">
      <c r="A30" s="125"/>
      <c r="B30" s="94" t="s">
        <v>60</v>
      </c>
      <c r="C30" s="99" t="s">
        <v>41</v>
      </c>
      <c r="D30" s="31" t="s">
        <v>51</v>
      </c>
      <c r="E30" s="96"/>
      <c r="F30" s="96"/>
      <c r="G30" s="96" t="n">
        <v>0</v>
      </c>
      <c r="H30" s="96" t="n">
        <v>4</v>
      </c>
      <c r="I30" s="96" t="n">
        <v>3</v>
      </c>
      <c r="J30" s="96" t="n">
        <v>2</v>
      </c>
      <c r="K30" s="96" t="n">
        <v>3</v>
      </c>
      <c r="L30" s="96" t="n">
        <v>2</v>
      </c>
      <c r="M30" s="96" t="n">
        <v>2</v>
      </c>
      <c r="N30" s="96" t="n">
        <v>3</v>
      </c>
      <c r="O30" s="96" t="n">
        <v>2</v>
      </c>
      <c r="P30" s="96" t="n">
        <v>1</v>
      </c>
      <c r="Q30" s="96" t="n">
        <v>0</v>
      </c>
      <c r="R30" s="96" t="n">
        <v>1</v>
      </c>
      <c r="S30" s="10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16.5" hidden="false" customHeight="false" outlineLevel="0" collapsed="false">
      <c r="A31" s="125"/>
      <c r="B31" s="90"/>
      <c r="C31" s="95" t="s">
        <v>43</v>
      </c>
      <c r="D31" s="31" t="s">
        <v>44</v>
      </c>
      <c r="E31" s="96"/>
      <c r="F31" s="101"/>
      <c r="G31" s="101" t="n">
        <f aca="false">G30*0.056</f>
        <v>0</v>
      </c>
      <c r="H31" s="101" t="n">
        <f aca="false">H30*0.056</f>
        <v>0.224</v>
      </c>
      <c r="I31" s="101" t="n">
        <f aca="false">I30*0.056</f>
        <v>0.168</v>
      </c>
      <c r="J31" s="101" t="n">
        <f aca="false">J30*0.056</f>
        <v>0.112</v>
      </c>
      <c r="K31" s="101" t="n">
        <f aca="false">K30*0.056</f>
        <v>0.168</v>
      </c>
      <c r="L31" s="101" t="n">
        <f aca="false">L30*0.056</f>
        <v>0.112</v>
      </c>
      <c r="M31" s="101" t="n">
        <f aca="false">M30*0.056</f>
        <v>0.112</v>
      </c>
      <c r="N31" s="101" t="n">
        <f aca="false">N30*0.056</f>
        <v>0.168</v>
      </c>
      <c r="O31" s="101" t="n">
        <f aca="false">O30*0.056</f>
        <v>0.112</v>
      </c>
      <c r="P31" s="101" t="n">
        <f aca="false">P30*0.056</f>
        <v>0.056</v>
      </c>
      <c r="Q31" s="101" t="n">
        <f aca="false">Q30*0.056</f>
        <v>0</v>
      </c>
      <c r="R31" s="101" t="n">
        <f aca="false">R30*0.056</f>
        <v>0.056</v>
      </c>
      <c r="S31" s="102"/>
      <c r="T31" s="110" t="e">
        <f aca="false">G31*1000/G30</f>
        <v>#DIV/0!</v>
      </c>
      <c r="U31" s="110" t="n">
        <f aca="false">H31*1000/H30</f>
        <v>56</v>
      </c>
      <c r="V31" s="110" t="n">
        <f aca="false">I31*1000/I30</f>
        <v>56</v>
      </c>
      <c r="W31" s="110" t="n">
        <f aca="false">J31*1000/J30</f>
        <v>56</v>
      </c>
      <c r="X31" s="110" t="n">
        <f aca="false">K31*1000/K30</f>
        <v>56</v>
      </c>
      <c r="Y31" s="110" t="n">
        <f aca="false">L31*1000/L30</f>
        <v>56</v>
      </c>
      <c r="Z31" s="110" t="n">
        <f aca="false">M31*1000/M30</f>
        <v>56</v>
      </c>
      <c r="AA31" s="110" t="n">
        <f aca="false">N31*1000/N30</f>
        <v>56</v>
      </c>
      <c r="AB31" s="110" t="n">
        <f aca="false">O31*1000/O30</f>
        <v>56</v>
      </c>
      <c r="AC31" s="110" t="n">
        <f aca="false">P31*1000/P30</f>
        <v>56</v>
      </c>
      <c r="AD31" s="110" t="e">
        <f aca="false">Q31*1000/Q30</f>
        <v>#DIV/0!</v>
      </c>
      <c r="AE31" s="110" t="n">
        <f aca="false">R31*1000/R30</f>
        <v>56</v>
      </c>
    </row>
    <row r="32" customFormat="false" ht="16.5" hidden="false" customHeight="false" outlineLevel="0" collapsed="false">
      <c r="A32" s="125"/>
      <c r="B32" s="105"/>
      <c r="C32" s="95" t="s">
        <v>38</v>
      </c>
      <c r="D32" s="31" t="s">
        <v>39</v>
      </c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6.5" hidden="false" customHeight="false" outlineLevel="0" collapsed="false">
      <c r="A33" s="125"/>
      <c r="B33" s="94" t="s">
        <v>61</v>
      </c>
      <c r="C33" s="99" t="s">
        <v>41</v>
      </c>
      <c r="D33" s="31" t="s">
        <v>51</v>
      </c>
      <c r="E33" s="96"/>
      <c r="F33" s="128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6.5" hidden="false" customHeight="false" outlineLevel="0" collapsed="false">
      <c r="A34" s="125"/>
      <c r="B34" s="90"/>
      <c r="C34" s="95" t="s">
        <v>43</v>
      </c>
      <c r="D34" s="31" t="s">
        <v>44</v>
      </c>
      <c r="E34" s="96"/>
      <c r="F34" s="129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2"/>
      <c r="T34" s="110" t="e">
        <f aca="false">G34*1000/G33</f>
        <v>#DIV/0!</v>
      </c>
      <c r="U34" s="110" t="e">
        <f aca="false">H34*1000/H33</f>
        <v>#DIV/0!</v>
      </c>
      <c r="V34" s="110" t="e">
        <f aca="false">I34*1000/I33</f>
        <v>#DIV/0!</v>
      </c>
      <c r="W34" s="110" t="e">
        <f aca="false">J34*1000/J33</f>
        <v>#DIV/0!</v>
      </c>
      <c r="X34" s="110" t="e">
        <f aca="false">K34*1000/K33</f>
        <v>#DIV/0!</v>
      </c>
      <c r="Y34" s="110" t="e">
        <f aca="false">L34*1000/L33</f>
        <v>#DIV/0!</v>
      </c>
      <c r="Z34" s="110" t="e">
        <f aca="false">M34*1000/M33</f>
        <v>#DIV/0!</v>
      </c>
      <c r="AA34" s="110" t="e">
        <f aca="false">N34*1000/N33</f>
        <v>#DIV/0!</v>
      </c>
      <c r="AB34" s="110" t="e">
        <f aca="false">O34*1000/O33</f>
        <v>#DIV/0!</v>
      </c>
      <c r="AC34" s="110" t="e">
        <f aca="false">P34*1000/P33</f>
        <v>#DIV/0!</v>
      </c>
      <c r="AD34" s="110" t="e">
        <f aca="false">Q34*1000/Q33</f>
        <v>#DIV/0!</v>
      </c>
      <c r="AE34" s="110" t="e">
        <f aca="false">R34*1000/R33</f>
        <v>#DIV/0!</v>
      </c>
    </row>
    <row r="35" customFormat="false" ht="16.5" hidden="false" customHeight="false" outlineLevel="0" collapsed="false">
      <c r="A35" s="125"/>
      <c r="B35" s="105"/>
      <c r="C35" s="95" t="s">
        <v>38</v>
      </c>
      <c r="D35" s="31" t="s">
        <v>39</v>
      </c>
      <c r="E35" s="96" t="n">
        <v>2360</v>
      </c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6.5" hidden="false" customHeight="false" outlineLevel="0" collapsed="false">
      <c r="A36" s="125"/>
      <c r="B36" s="105"/>
      <c r="C36" s="99" t="s">
        <v>41</v>
      </c>
      <c r="D36" s="31" t="s">
        <v>51</v>
      </c>
      <c r="E36" s="130"/>
      <c r="F36" s="96" t="n">
        <f aca="false">SUM(G36:R36)</f>
        <v>291</v>
      </c>
      <c r="G36" s="96" t="n">
        <v>25</v>
      </c>
      <c r="H36" s="96" t="n">
        <v>28</v>
      </c>
      <c r="I36" s="96" t="n">
        <v>22</v>
      </c>
      <c r="J36" s="96" t="n">
        <v>24</v>
      </c>
      <c r="K36" s="96" t="n">
        <v>27</v>
      </c>
      <c r="L36" s="96" t="n">
        <v>28</v>
      </c>
      <c r="M36" s="96" t="n">
        <v>23</v>
      </c>
      <c r="N36" s="96" t="n">
        <v>25</v>
      </c>
      <c r="O36" s="96" t="n">
        <v>23</v>
      </c>
      <c r="P36" s="96" t="n">
        <v>24</v>
      </c>
      <c r="Q36" s="96" t="n">
        <v>22</v>
      </c>
      <c r="R36" s="96" t="n">
        <v>20</v>
      </c>
      <c r="S36" s="10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6.5" hidden="false" customHeight="false" outlineLevel="0" collapsed="false">
      <c r="A37" s="125"/>
      <c r="B37" s="94" t="s">
        <v>62</v>
      </c>
      <c r="C37" s="95" t="s">
        <v>43</v>
      </c>
      <c r="D37" s="31" t="s">
        <v>44</v>
      </c>
      <c r="E37" s="96"/>
      <c r="F37" s="101" t="n">
        <f aca="false">SUM(G37:R37)</f>
        <v>7.1733</v>
      </c>
      <c r="G37" s="101" t="n">
        <f aca="false">G36*0.0243</f>
        <v>0.6075</v>
      </c>
      <c r="H37" s="101" t="n">
        <f aca="false">H36*0.024</f>
        <v>0.672</v>
      </c>
      <c r="I37" s="101" t="n">
        <f aca="false">I36*0.0245</f>
        <v>0.539</v>
      </c>
      <c r="J37" s="101" t="n">
        <f aca="false">J36*0.025</f>
        <v>0.6</v>
      </c>
      <c r="K37" s="101" t="n">
        <f aca="false">K36*0.025</f>
        <v>0.675</v>
      </c>
      <c r="L37" s="101" t="n">
        <f aca="false">L36*0.025</f>
        <v>0.7</v>
      </c>
      <c r="M37" s="101" t="n">
        <f aca="false">M36*0.025</f>
        <v>0.575</v>
      </c>
      <c r="N37" s="101" t="n">
        <f aca="false">N36*0.025</f>
        <v>0.625</v>
      </c>
      <c r="O37" s="101" t="n">
        <f aca="false">O36*0.0248</f>
        <v>0.5704</v>
      </c>
      <c r="P37" s="101" t="n">
        <f aca="false">P36*0.0246</f>
        <v>0.5904</v>
      </c>
      <c r="Q37" s="101" t="n">
        <f aca="false">Q36*0.0245</f>
        <v>0.539</v>
      </c>
      <c r="R37" s="101" t="n">
        <f aca="false">R36*0.024</f>
        <v>0.48</v>
      </c>
      <c r="S37" s="102"/>
      <c r="T37" s="110" t="n">
        <f aca="false">G37*1000/G36</f>
        <v>24.3</v>
      </c>
      <c r="U37" s="110" t="n">
        <f aca="false">H37*1000/H36</f>
        <v>24</v>
      </c>
      <c r="V37" s="110" t="n">
        <f aca="false">I37*1000/I36</f>
        <v>24.5</v>
      </c>
      <c r="W37" s="110" t="n">
        <f aca="false">J37*1000/J36</f>
        <v>25</v>
      </c>
      <c r="X37" s="110" t="n">
        <f aca="false">K37*1000/K36</f>
        <v>25</v>
      </c>
      <c r="Y37" s="110" t="n">
        <f aca="false">L37*1000/L36</f>
        <v>25</v>
      </c>
      <c r="Z37" s="110" t="n">
        <f aca="false">M37*1000/M36</f>
        <v>25</v>
      </c>
      <c r="AA37" s="110" t="n">
        <f aca="false">N37*1000/N36</f>
        <v>25</v>
      </c>
      <c r="AB37" s="110" t="n">
        <f aca="false">O37*1000/O36</f>
        <v>24.8</v>
      </c>
      <c r="AC37" s="110" t="n">
        <f aca="false">P37*1000/P36</f>
        <v>24.6</v>
      </c>
      <c r="AD37" s="110" t="n">
        <f aca="false">Q37*1000/Q36</f>
        <v>24.5</v>
      </c>
      <c r="AE37" s="110" t="n">
        <f aca="false">R37*1000/R36</f>
        <v>24</v>
      </c>
    </row>
    <row r="38" customFormat="false" ht="16.5" hidden="false" customHeight="false" outlineLevel="0" collapsed="false">
      <c r="A38" s="125"/>
      <c r="B38" s="105"/>
      <c r="C38" s="99" t="s">
        <v>63</v>
      </c>
      <c r="D38" s="31" t="s">
        <v>58</v>
      </c>
      <c r="E38" s="96"/>
      <c r="F38" s="128" t="n">
        <f aca="false">SUM(G38:R38)</f>
        <v>408</v>
      </c>
      <c r="G38" s="96" t="n">
        <v>130</v>
      </c>
      <c r="H38" s="96" t="n">
        <v>138</v>
      </c>
      <c r="I38" s="96" t="n">
        <v>140</v>
      </c>
      <c r="J38" s="96"/>
      <c r="K38" s="96"/>
      <c r="L38" s="96"/>
      <c r="M38" s="96"/>
      <c r="N38" s="96"/>
      <c r="O38" s="96"/>
      <c r="P38" s="96"/>
      <c r="Q38" s="96"/>
      <c r="R38" s="96"/>
      <c r="S38" s="10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6.5" hidden="false" customHeight="false" outlineLevel="0" collapsed="false">
      <c r="A39" s="125"/>
      <c r="B39" s="90"/>
      <c r="C39" s="91"/>
      <c r="D39" s="31" t="s">
        <v>44</v>
      </c>
      <c r="E39" s="96"/>
      <c r="F39" s="101" t="n">
        <f aca="false">SUM(G39:R39)</f>
        <v>0.80246</v>
      </c>
      <c r="G39" s="101" t="n">
        <f aca="false">G38*0.00196</f>
        <v>0.2548</v>
      </c>
      <c r="H39" s="101" t="n">
        <f aca="false">H38*0.00197</f>
        <v>0.27186</v>
      </c>
      <c r="I39" s="101" t="n">
        <f aca="false">I38*0.00197</f>
        <v>0.2758</v>
      </c>
      <c r="J39" s="108" t="n">
        <v>0</v>
      </c>
      <c r="K39" s="108"/>
      <c r="L39" s="108"/>
      <c r="M39" s="108"/>
      <c r="N39" s="108"/>
      <c r="O39" s="108"/>
      <c r="P39" s="108"/>
      <c r="Q39" s="108"/>
      <c r="R39" s="101" t="n">
        <f aca="false">R38*0.00196</f>
        <v>0</v>
      </c>
      <c r="S39" s="102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6.5" hidden="false" customHeight="false" outlineLevel="0" collapsed="false">
      <c r="A40" s="125"/>
      <c r="B40" s="105"/>
      <c r="C40" s="95" t="s">
        <v>38</v>
      </c>
      <c r="D40" s="31" t="s">
        <v>39</v>
      </c>
      <c r="E40" s="96" t="n">
        <v>200</v>
      </c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6.5" hidden="false" customHeight="false" outlineLevel="0" collapsed="false">
      <c r="A41" s="125"/>
      <c r="B41" s="105"/>
      <c r="C41" s="99" t="s">
        <v>41</v>
      </c>
      <c r="D41" s="31" t="s">
        <v>51</v>
      </c>
      <c r="E41" s="96"/>
      <c r="F41" s="96" t="n">
        <f aca="false">SUM(G41:R41)</f>
        <v>52</v>
      </c>
      <c r="G41" s="96" t="n">
        <v>2</v>
      </c>
      <c r="H41" s="96" t="n">
        <v>6</v>
      </c>
      <c r="I41" s="96" t="n">
        <v>5</v>
      </c>
      <c r="J41" s="96" t="n">
        <v>6</v>
      </c>
      <c r="K41" s="96" t="n">
        <v>5</v>
      </c>
      <c r="L41" s="96" t="n">
        <v>6</v>
      </c>
      <c r="M41" s="96" t="n">
        <v>4</v>
      </c>
      <c r="N41" s="96" t="n">
        <v>5</v>
      </c>
      <c r="O41" s="96" t="n">
        <v>3</v>
      </c>
      <c r="P41" s="96" t="n">
        <v>4</v>
      </c>
      <c r="Q41" s="96" t="n">
        <v>3</v>
      </c>
      <c r="R41" s="96" t="n">
        <v>3</v>
      </c>
      <c r="S41" s="10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6.5" hidden="false" customHeight="false" outlineLevel="0" collapsed="false">
      <c r="A42" s="125"/>
      <c r="B42" s="94" t="s">
        <v>64</v>
      </c>
      <c r="C42" s="95" t="s">
        <v>43</v>
      </c>
      <c r="D42" s="31" t="s">
        <v>44</v>
      </c>
      <c r="E42" s="96"/>
      <c r="F42" s="101" t="n">
        <f aca="false">SUM(G42:R42)</f>
        <v>1.8022</v>
      </c>
      <c r="G42" s="101" t="n">
        <f aca="false">G41*0.0342</f>
        <v>0.0684</v>
      </c>
      <c r="H42" s="101" t="n">
        <f aca="false">H41*0.034</f>
        <v>0.204</v>
      </c>
      <c r="I42" s="101" t="n">
        <f aca="false">I41*0.0345</f>
        <v>0.1725</v>
      </c>
      <c r="J42" s="101" t="n">
        <f aca="false">J41*0.035</f>
        <v>0.21</v>
      </c>
      <c r="K42" s="101" t="n">
        <f aca="false">K41*0.035</f>
        <v>0.175</v>
      </c>
      <c r="L42" s="101" t="n">
        <f aca="false">L41*0.035</f>
        <v>0.21</v>
      </c>
      <c r="M42" s="101" t="n">
        <f aca="false">M41*0.035</f>
        <v>0.14</v>
      </c>
      <c r="N42" s="101" t="n">
        <f aca="false">N41*0.035</f>
        <v>0.175</v>
      </c>
      <c r="O42" s="101" t="n">
        <f aca="false">O41*0.0348</f>
        <v>0.1044</v>
      </c>
      <c r="P42" s="101" t="n">
        <f aca="false">P41*0.0345</f>
        <v>0.138</v>
      </c>
      <c r="Q42" s="101" t="n">
        <f aca="false">Q41*0.0343</f>
        <v>0.1029</v>
      </c>
      <c r="R42" s="101" t="n">
        <f aca="false">R41*0.034</f>
        <v>0.102</v>
      </c>
      <c r="S42" s="102"/>
      <c r="T42" s="110" t="n">
        <f aca="false">G42*1000/G41</f>
        <v>34.2</v>
      </c>
      <c r="U42" s="110" t="n">
        <f aca="false">H42*1000/H41</f>
        <v>34</v>
      </c>
      <c r="V42" s="110" t="n">
        <f aca="false">I42*1000/I41</f>
        <v>34.5</v>
      </c>
      <c r="W42" s="110" t="n">
        <f aca="false">J42*1000/J41</f>
        <v>35</v>
      </c>
      <c r="X42" s="110" t="n">
        <f aca="false">K42*1000/K41</f>
        <v>35</v>
      </c>
      <c r="Y42" s="110" t="n">
        <f aca="false">L42*1000/L41</f>
        <v>35</v>
      </c>
      <c r="Z42" s="110" t="n">
        <f aca="false">M42*1000/M41</f>
        <v>35</v>
      </c>
      <c r="AA42" s="110" t="n">
        <f aca="false">N42*1000/N41</f>
        <v>35</v>
      </c>
      <c r="AB42" s="110" t="n">
        <f aca="false">O42*1000/O41</f>
        <v>34.8</v>
      </c>
      <c r="AC42" s="110" t="n">
        <f aca="false">P42*1000/P41</f>
        <v>34.5</v>
      </c>
      <c r="AD42" s="110" t="n">
        <f aca="false">Q42*1000/Q41</f>
        <v>34.3</v>
      </c>
      <c r="AE42" s="110" t="n">
        <f aca="false">R42*1000/R41</f>
        <v>34</v>
      </c>
    </row>
    <row r="43" customFormat="false" ht="16.5" hidden="false" customHeight="false" outlineLevel="0" collapsed="false">
      <c r="A43" s="125"/>
      <c r="B43" s="105"/>
      <c r="C43" s="99" t="s">
        <v>63</v>
      </c>
      <c r="D43" s="31" t="s">
        <v>58</v>
      </c>
      <c r="E43" s="96"/>
      <c r="F43" s="96" t="n">
        <f aca="false">SUM(G43:R43)</f>
        <v>64</v>
      </c>
      <c r="G43" s="96" t="n">
        <v>10</v>
      </c>
      <c r="H43" s="96" t="n">
        <v>24</v>
      </c>
      <c r="I43" s="96" t="n">
        <v>30</v>
      </c>
      <c r="J43" s="112"/>
      <c r="K43" s="112"/>
      <c r="L43" s="112"/>
      <c r="M43" s="112"/>
      <c r="N43" s="96"/>
      <c r="O43" s="112"/>
      <c r="P43" s="112"/>
      <c r="Q43" s="112"/>
      <c r="R43" s="96"/>
      <c r="S43" s="98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6.5" hidden="false" customHeight="false" outlineLevel="0" collapsed="false">
      <c r="A44" s="125"/>
      <c r="B44" s="90"/>
      <c r="C44" s="91"/>
      <c r="D44" s="31" t="s">
        <v>44</v>
      </c>
      <c r="E44" s="96"/>
      <c r="F44" s="101" t="n">
        <f aca="false">SUM(G44:R44)</f>
        <v>0.132</v>
      </c>
      <c r="G44" s="101" t="n">
        <f aca="false">G43*0.0021</f>
        <v>0.021</v>
      </c>
      <c r="H44" s="101" t="n">
        <f aca="false">H43*0.002</f>
        <v>0.048</v>
      </c>
      <c r="I44" s="101" t="n">
        <f aca="false">I43*0.0021</f>
        <v>0.063</v>
      </c>
      <c r="J44" s="108" t="n">
        <v>0</v>
      </c>
      <c r="K44" s="112"/>
      <c r="L44" s="112"/>
      <c r="M44" s="112"/>
      <c r="N44" s="101"/>
      <c r="O44" s="112"/>
      <c r="P44" s="131"/>
      <c r="Q44" s="112"/>
      <c r="R44" s="101" t="n">
        <f aca="false">R43*0.0021</f>
        <v>0</v>
      </c>
      <c r="S44" s="98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</row>
    <row r="45" customFormat="false" ht="16.5" hidden="false" customHeight="false" outlineLevel="0" collapsed="false">
      <c r="A45" s="125"/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A46" s="125"/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A47" s="125"/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A48" s="125"/>
      <c r="B48" s="105"/>
      <c r="C48" s="99" t="s">
        <v>63</v>
      </c>
      <c r="D48" s="31" t="s">
        <v>58</v>
      </c>
      <c r="E48" s="96"/>
      <c r="F48" s="96"/>
      <c r="G48" s="112"/>
      <c r="H48" s="108"/>
      <c r="I48" s="108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A49" s="125"/>
      <c r="B49" s="90"/>
      <c r="C49" s="91"/>
      <c r="D49" s="31" t="s">
        <v>44</v>
      </c>
      <c r="E49" s="96"/>
      <c r="F49" s="132"/>
      <c r="G49" s="112"/>
      <c r="H49" s="108"/>
      <c r="I49" s="108"/>
      <c r="J49" s="112"/>
      <c r="K49" s="112"/>
      <c r="L49" s="112"/>
      <c r="M49" s="112"/>
      <c r="N49" s="112"/>
      <c r="O49" s="112"/>
      <c r="P49" s="112"/>
      <c r="Q49" s="112"/>
      <c r="R49" s="112"/>
      <c r="S49" s="98"/>
    </row>
    <row r="50" customFormat="false" ht="12.75" hidden="false" customHeight="false" outlineLevel="0" collapsed="false">
      <c r="A50" s="125"/>
      <c r="B50" s="75"/>
      <c r="C50" s="133" t="s">
        <v>66</v>
      </c>
      <c r="D50" s="75"/>
      <c r="E50" s="75"/>
      <c r="F50" s="118"/>
      <c r="G50" s="75"/>
      <c r="H50" s="75"/>
      <c r="I50" s="75"/>
      <c r="J50" s="75"/>
      <c r="K50" s="75"/>
      <c r="L50" s="75"/>
      <c r="M50" s="75"/>
      <c r="N50" s="75"/>
      <c r="O50" s="75"/>
      <c r="P50" s="133"/>
      <c r="Q50" s="75"/>
      <c r="R50" s="75"/>
      <c r="S50" s="75"/>
    </row>
    <row r="51" customFormat="false" ht="12.75" hidden="false" customHeight="false" outlineLevel="0" collapsed="false">
      <c r="A51" s="125"/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2.75" hidden="false" customHeight="false" outlineLevel="0" collapsed="false">
      <c r="A52" s="125"/>
      <c r="B52" s="75"/>
      <c r="C52" s="75"/>
      <c r="D52" s="75"/>
      <c r="E52" s="75"/>
      <c r="F52" s="118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12.75" hidden="false" customHeight="false" outlineLevel="0" collapsed="false">
      <c r="A53" s="125"/>
      <c r="B53" s="75"/>
      <c r="C53" s="133" t="s">
        <v>75</v>
      </c>
      <c r="D53" s="75"/>
      <c r="E53" s="75"/>
      <c r="F53" s="118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</sheetData>
  <mergeCells count="4">
    <mergeCell ref="B1:E1"/>
    <mergeCell ref="B2:E2"/>
    <mergeCell ref="B3:E3"/>
    <mergeCell ref="D9:E9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7"/>
    <col collapsed="false" customWidth="true" hidden="false" outlineLevel="0" max="18" min="7" style="0" width="9.7"/>
    <col collapsed="false" customWidth="true" hidden="false" outlineLevel="0" max="19" min="19" style="0" width="5.99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 t="s">
        <v>79</v>
      </c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 t="s">
        <v>75</v>
      </c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E7" s="77"/>
      <c r="F7" s="76"/>
      <c r="G7" s="76"/>
      <c r="H7" s="75"/>
      <c r="I7" s="76"/>
      <c r="J7" s="75"/>
      <c r="K7" s="78" t="str">
        <f aca="false">Caym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80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88" t="n">
        <f aca="false">Arequipa!E10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22" t="n">
        <f aca="false">Arequipa!F11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17399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392580</v>
      </c>
      <c r="G15" s="96" t="n">
        <v>33480</v>
      </c>
      <c r="H15" s="96" t="n">
        <v>33950</v>
      </c>
      <c r="I15" s="96" t="n">
        <v>33972</v>
      </c>
      <c r="J15" s="96" t="n">
        <v>32218</v>
      </c>
      <c r="K15" s="96" t="n">
        <v>32137</v>
      </c>
      <c r="L15" s="96" t="n">
        <v>32103</v>
      </c>
      <c r="M15" s="96" t="n">
        <v>32144</v>
      </c>
      <c r="N15" s="96" t="n">
        <v>32156</v>
      </c>
      <c r="O15" s="96" t="n">
        <v>32174</v>
      </c>
      <c r="P15" s="96" t="n">
        <v>32694</v>
      </c>
      <c r="Q15" s="96" t="n">
        <v>32732</v>
      </c>
      <c r="R15" s="96" t="n">
        <v>32820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910.16173</v>
      </c>
      <c r="G16" s="101" t="n">
        <f aca="false">G15*0.00232</f>
        <v>77.6736</v>
      </c>
      <c r="H16" s="101" t="n">
        <f aca="false">H15*0.00232</f>
        <v>78.764</v>
      </c>
      <c r="I16" s="101" t="n">
        <f aca="false">I15*0.00233</f>
        <v>79.15476</v>
      </c>
      <c r="J16" s="101" t="n">
        <f aca="false">J15*0.00233</f>
        <v>75.06794</v>
      </c>
      <c r="K16" s="101" t="n">
        <f aca="false">K15*0.00232</f>
        <v>74.55784</v>
      </c>
      <c r="L16" s="101" t="n">
        <f aca="false">L15*0.00231</f>
        <v>74.15793</v>
      </c>
      <c r="M16" s="101" t="n">
        <f aca="false">M15*0.00231</f>
        <v>74.25264</v>
      </c>
      <c r="N16" s="101" t="n">
        <f aca="false">N15*0.00231</f>
        <v>74.28036</v>
      </c>
      <c r="O16" s="101" t="n">
        <f aca="false">O15*0.00231</f>
        <v>74.32194</v>
      </c>
      <c r="P16" s="101" t="n">
        <f aca="false">P15*0.00232</f>
        <v>75.85008</v>
      </c>
      <c r="Q16" s="101" t="n">
        <f aca="false">Q15*0.00232</f>
        <v>75.93824</v>
      </c>
      <c r="R16" s="101" t="n">
        <f aca="false">R15*0.00232</f>
        <v>76.1424</v>
      </c>
      <c r="S16" s="102"/>
      <c r="T16" s="110" t="n">
        <f aca="false">G16*1000/G15</f>
        <v>2.32</v>
      </c>
      <c r="U16" s="110" t="n">
        <f aca="false">H16*1000/H15</f>
        <v>2.32</v>
      </c>
      <c r="V16" s="110" t="n">
        <f aca="false">I16*1000/I15</f>
        <v>2.33</v>
      </c>
      <c r="W16" s="110" t="n">
        <f aca="false">J16*1000/J15</f>
        <v>2.33</v>
      </c>
      <c r="X16" s="110" t="n">
        <f aca="false">K16*1000/K15</f>
        <v>2.32</v>
      </c>
      <c r="Y16" s="110" t="n">
        <f aca="false">L16*1000/L15</f>
        <v>2.31</v>
      </c>
      <c r="Z16" s="110" t="n">
        <f aca="false">M16*1000/M15</f>
        <v>2.31</v>
      </c>
      <c r="AA16" s="110" t="n">
        <f aca="false">N16*1000/N15</f>
        <v>2.31</v>
      </c>
      <c r="AB16" s="110" t="n">
        <f aca="false">O16*1000/O15</f>
        <v>2.31</v>
      </c>
      <c r="AC16" s="110" t="n">
        <f aca="false">P16*1000/P15</f>
        <v>2.32</v>
      </c>
      <c r="AD16" s="110" t="n">
        <f aca="false">Q16*1000/Q15</f>
        <v>2.32</v>
      </c>
      <c r="AE16" s="110" t="n">
        <f aca="false">R16*1000/R15</f>
        <v>2.32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1213.91666666667</v>
      </c>
      <c r="G17" s="96" t="n">
        <v>1015</v>
      </c>
      <c r="H17" s="96" t="n">
        <v>1285</v>
      </c>
      <c r="I17" s="96" t="n">
        <v>1317</v>
      </c>
      <c r="J17" s="96" t="n">
        <v>1207</v>
      </c>
      <c r="K17" s="96" t="n">
        <v>1191</v>
      </c>
      <c r="L17" s="96" t="n">
        <v>1207</v>
      </c>
      <c r="M17" s="96" t="n">
        <v>1211</v>
      </c>
      <c r="N17" s="96" t="n">
        <v>1216</v>
      </c>
      <c r="O17" s="96" t="n">
        <v>1213</v>
      </c>
      <c r="P17" s="96" t="n">
        <v>1221</v>
      </c>
      <c r="Q17" s="96" t="n">
        <v>1229</v>
      </c>
      <c r="R17" s="96" t="n">
        <v>1255</v>
      </c>
      <c r="S17" s="10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134"/>
      <c r="F18" s="101" t="n">
        <f aca="false">SUM(G18:R18)</f>
        <v>10.0929375</v>
      </c>
      <c r="G18" s="101" t="n">
        <f aca="false">((G17*12)/16)/1000</f>
        <v>0.76125</v>
      </c>
      <c r="H18" s="101" t="n">
        <f aca="false">((H17*12)/16)/1000</f>
        <v>0.96375</v>
      </c>
      <c r="I18" s="101" t="n">
        <f aca="false">((I17*12)/16)/1000</f>
        <v>0.98775</v>
      </c>
      <c r="J18" s="101" t="n">
        <f aca="false">((J17*12)/16)/1000</f>
        <v>0.90525</v>
      </c>
      <c r="K18" s="101" t="n">
        <f aca="false">((K17*11)/16)/1000</f>
        <v>0.8188125</v>
      </c>
      <c r="L18" s="101" t="n">
        <f aca="false">((L17*10)/16)/1000</f>
        <v>0.754375</v>
      </c>
      <c r="M18" s="101" t="n">
        <f aca="false">((M17*9)/16)/1000</f>
        <v>0.6811875</v>
      </c>
      <c r="N18" s="101" t="n">
        <f aca="false">((N17*10)/16)/1000</f>
        <v>0.76</v>
      </c>
      <c r="O18" s="101" t="n">
        <f aca="false">((O17*10)/16)/1000</f>
        <v>0.758125</v>
      </c>
      <c r="P18" s="101" t="n">
        <f aca="false">((P17*11)/16)/1000</f>
        <v>0.8394375</v>
      </c>
      <c r="Q18" s="101" t="n">
        <f aca="false">((Q17*12)/16)/1000</f>
        <v>0.92175</v>
      </c>
      <c r="R18" s="101" t="n">
        <f aca="false">((R17*12)/16)/1000</f>
        <v>0.94125</v>
      </c>
      <c r="S18" s="102"/>
      <c r="T18" s="110" t="n">
        <f aca="false">(G18*1000/G17)*16</f>
        <v>12</v>
      </c>
      <c r="U18" s="110" t="n">
        <f aca="false">(H18*1000/H17)*16</f>
        <v>12</v>
      </c>
      <c r="V18" s="110" t="n">
        <f aca="false">(I18*1000/I17)*16</f>
        <v>12</v>
      </c>
      <c r="W18" s="110" t="n">
        <f aca="false">(J18*1000/J17)*16</f>
        <v>12</v>
      </c>
      <c r="X18" s="110" t="n">
        <f aca="false">(K18*1000/K17)*16</f>
        <v>11</v>
      </c>
      <c r="Y18" s="110" t="n">
        <f aca="false">(L18*1000/L17)*16</f>
        <v>10</v>
      </c>
      <c r="Z18" s="110" t="n">
        <f aca="false">(M18*1000/M17)*16</f>
        <v>9</v>
      </c>
      <c r="AA18" s="110" t="n">
        <f aca="false">(N18*1000/N17)*16</f>
        <v>10</v>
      </c>
      <c r="AB18" s="110" t="n">
        <f aca="false">(O18*1000/O17)*16</f>
        <v>10</v>
      </c>
      <c r="AC18" s="110" t="n">
        <f aca="false">(P18*1000/P17)*16</f>
        <v>11</v>
      </c>
      <c r="AD18" s="110" t="n">
        <f aca="false">(Q18*1000/Q17)*16</f>
        <v>12</v>
      </c>
      <c r="AE18" s="110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2359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364</v>
      </c>
      <c r="G20" s="96" t="n">
        <v>26</v>
      </c>
      <c r="H20" s="96" t="n">
        <v>32</v>
      </c>
      <c r="I20" s="96" t="n">
        <v>30</v>
      </c>
      <c r="J20" s="96" t="n">
        <v>28</v>
      </c>
      <c r="K20" s="96" t="n">
        <v>30</v>
      </c>
      <c r="L20" s="96" t="n">
        <v>32</v>
      </c>
      <c r="M20" s="96" t="n">
        <v>33</v>
      </c>
      <c r="N20" s="96" t="n">
        <v>32</v>
      </c>
      <c r="O20" s="96" t="n">
        <v>33</v>
      </c>
      <c r="P20" s="96" t="n">
        <v>31</v>
      </c>
      <c r="Q20" s="96" t="n">
        <v>28</v>
      </c>
      <c r="R20" s="96" t="n">
        <v>29</v>
      </c>
      <c r="S20" s="100"/>
      <c r="T20" s="127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63.721</v>
      </c>
      <c r="G21" s="101" t="n">
        <f aca="false">G20*0.177</f>
        <v>4.602</v>
      </c>
      <c r="H21" s="101" t="n">
        <f aca="false">H20*0.172</f>
        <v>5.504</v>
      </c>
      <c r="I21" s="101" t="n">
        <f aca="false">I20*0.173</f>
        <v>5.19</v>
      </c>
      <c r="J21" s="101" t="n">
        <f aca="false">J20*0.174</f>
        <v>4.872</v>
      </c>
      <c r="K21" s="101" t="n">
        <f aca="false">K20*0.175</f>
        <v>5.25</v>
      </c>
      <c r="L21" s="101" t="n">
        <f aca="false">L20*0.175</f>
        <v>5.6</v>
      </c>
      <c r="M21" s="101" t="n">
        <f aca="false">M20*0.175</f>
        <v>5.775</v>
      </c>
      <c r="N21" s="101" t="n">
        <f aca="false">N20*0.176</f>
        <v>5.632</v>
      </c>
      <c r="O21" s="101" t="n">
        <f aca="false">O20*0.176</f>
        <v>5.808</v>
      </c>
      <c r="P21" s="101" t="n">
        <f aca="false">P20*0.176</f>
        <v>5.456</v>
      </c>
      <c r="Q21" s="101" t="n">
        <f aca="false">Q20*0.176</f>
        <v>4.928</v>
      </c>
      <c r="R21" s="101" t="n">
        <f aca="false">R20*0.176</f>
        <v>5.104</v>
      </c>
      <c r="S21" s="102"/>
      <c r="T21" s="110" t="n">
        <f aca="false">G21*1000/G20</f>
        <v>177</v>
      </c>
      <c r="U21" s="110" t="n">
        <f aca="false">H21*1000/H20</f>
        <v>172</v>
      </c>
      <c r="V21" s="110" t="n">
        <f aca="false">I21*1000/I20</f>
        <v>173</v>
      </c>
      <c r="W21" s="110" t="n">
        <f aca="false">J21*1000/J20</f>
        <v>174</v>
      </c>
      <c r="X21" s="110" t="n">
        <f aca="false">K21*1000/K20</f>
        <v>175</v>
      </c>
      <c r="Y21" s="110" t="n">
        <f aca="false">L21*1000/L20</f>
        <v>175</v>
      </c>
      <c r="Z21" s="110" t="n">
        <f aca="false">M21*1000/M20</f>
        <v>175</v>
      </c>
      <c r="AA21" s="110" t="n">
        <f aca="false">N21*1000/N20</f>
        <v>176</v>
      </c>
      <c r="AB21" s="110" t="n">
        <f aca="false">O21*1000/O20</f>
        <v>176</v>
      </c>
      <c r="AC21" s="110" t="n">
        <f aca="false">P21*1000/P20</f>
        <v>176</v>
      </c>
      <c r="AD21" s="110" t="n">
        <f aca="false">Q21*1000/Q20</f>
        <v>176</v>
      </c>
      <c r="AE21" s="110" t="n">
        <f aca="false">R21*1000/R20</f>
        <v>176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875.5</v>
      </c>
      <c r="G22" s="96" t="n">
        <v>885</v>
      </c>
      <c r="H22" s="96" t="n">
        <v>882</v>
      </c>
      <c r="I22" s="96" t="n">
        <v>880</v>
      </c>
      <c r="J22" s="96" t="n">
        <v>879</v>
      </c>
      <c r="K22" s="96" t="n">
        <v>876</v>
      </c>
      <c r="L22" s="96" t="n">
        <v>875</v>
      </c>
      <c r="M22" s="96" t="n">
        <v>874</v>
      </c>
      <c r="N22" s="96" t="n">
        <v>872</v>
      </c>
      <c r="O22" s="96" t="n">
        <v>871</v>
      </c>
      <c r="P22" s="96" t="n">
        <v>870</v>
      </c>
      <c r="Q22" s="96" t="n">
        <v>872</v>
      </c>
      <c r="R22" s="96" t="n">
        <v>870</v>
      </c>
      <c r="S22" s="10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4136.216</v>
      </c>
      <c r="G23" s="101" t="n">
        <f aca="false">G22*13.06*31/1000</f>
        <v>358.3011</v>
      </c>
      <c r="H23" s="101" t="n">
        <f aca="false">H22*12.65*28/1000</f>
        <v>312.4044</v>
      </c>
      <c r="I23" s="101" t="n">
        <f aca="false">I22*12.73*31/1000</f>
        <v>347.2744</v>
      </c>
      <c r="J23" s="101" t="n">
        <f aca="false">J22*12.88*30/1000</f>
        <v>339.6456</v>
      </c>
      <c r="K23" s="101" t="n">
        <f aca="false">K22*12.93*31/1000</f>
        <v>351.12708</v>
      </c>
      <c r="L23" s="101" t="n">
        <f aca="false">L22*12.95*30/1000</f>
        <v>339.9375</v>
      </c>
      <c r="M23" s="101" t="n">
        <f aca="false">M22*12.98*31/1000</f>
        <v>351.68012</v>
      </c>
      <c r="N23" s="101" t="n">
        <f aca="false">N22*13*31/1000</f>
        <v>351.416</v>
      </c>
      <c r="O23" s="101" t="n">
        <f aca="false">O22*13.05*30/1000</f>
        <v>340.9965</v>
      </c>
      <c r="P23" s="101" t="n">
        <f aca="false">P22*13.01*31/1000</f>
        <v>350.8797</v>
      </c>
      <c r="Q23" s="101" t="n">
        <f aca="false">Q22*13.03*30/1000</f>
        <v>340.8648</v>
      </c>
      <c r="R23" s="101" t="n">
        <f aca="false">R22*13.04*31/1000</f>
        <v>351.6888</v>
      </c>
      <c r="S23" s="102"/>
      <c r="T23" s="110" t="n">
        <f aca="false">(G23*1000/G22)/31</f>
        <v>13.06</v>
      </c>
      <c r="U23" s="110" t="n">
        <f aca="false">(H23*1000/H22)/28</f>
        <v>12.65</v>
      </c>
      <c r="V23" s="110" t="n">
        <f aca="false">(I23*1000/I22)/31</f>
        <v>12.73</v>
      </c>
      <c r="W23" s="110" t="n">
        <f aca="false">(J23*1000/J22)/30</f>
        <v>12.88</v>
      </c>
      <c r="X23" s="110" t="n">
        <f aca="false">(K23*1000/K22)/31</f>
        <v>12.93</v>
      </c>
      <c r="Y23" s="110" t="n">
        <f aca="false">(L23*1000/L22)/30</f>
        <v>12.95</v>
      </c>
      <c r="Z23" s="110" t="n">
        <f aca="false">(M23*1000/M22)/31</f>
        <v>12.98</v>
      </c>
      <c r="AA23" s="110" t="n">
        <f aca="false">(N23*1000/N22)/31</f>
        <v>13</v>
      </c>
      <c r="AB23" s="110" t="n">
        <f aca="false">(O23*1000/O22)/30</f>
        <v>13.05</v>
      </c>
      <c r="AC23" s="110" t="n">
        <f aca="false">(P23*1000/P22)/31</f>
        <v>13.01</v>
      </c>
      <c r="AD23" s="110" t="n">
        <f aca="false">(Q23*1000/Q22)/30</f>
        <v>13.03</v>
      </c>
      <c r="AE23" s="110" t="n">
        <f aca="false">(R23*1000/R22)/31</f>
        <v>13.04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857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789</v>
      </c>
      <c r="G25" s="96" t="n">
        <v>70</v>
      </c>
      <c r="H25" s="96" t="n">
        <v>64</v>
      </c>
      <c r="I25" s="96" t="n">
        <v>66</v>
      </c>
      <c r="J25" s="96" t="n">
        <v>60</v>
      </c>
      <c r="K25" s="96" t="n">
        <v>63</v>
      </c>
      <c r="L25" s="96" t="n">
        <v>65</v>
      </c>
      <c r="M25" s="96" t="n">
        <v>67</v>
      </c>
      <c r="N25" s="96" t="n">
        <v>66</v>
      </c>
      <c r="O25" s="96" t="n">
        <v>67</v>
      </c>
      <c r="P25" s="96" t="n">
        <v>67</v>
      </c>
      <c r="Q25" s="96" t="n">
        <v>68</v>
      </c>
      <c r="R25" s="96" t="n">
        <v>66</v>
      </c>
      <c r="S25" s="10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13.3946</v>
      </c>
      <c r="G26" s="101" t="n">
        <f aca="false">G25*0.0171</f>
        <v>1.197</v>
      </c>
      <c r="H26" s="101" t="n">
        <f aca="false">H25*0.0165</f>
        <v>1.056</v>
      </c>
      <c r="I26" s="101" t="n">
        <f aca="false">I25*0.017</f>
        <v>1.122</v>
      </c>
      <c r="J26" s="101" t="n">
        <f aca="false">J25*0.017</f>
        <v>1.02</v>
      </c>
      <c r="K26" s="101" t="n">
        <f aca="false">K25*0.017</f>
        <v>1.071</v>
      </c>
      <c r="L26" s="101" t="n">
        <f aca="false">L25*0.017</f>
        <v>1.105</v>
      </c>
      <c r="M26" s="101" t="n">
        <f aca="false">M25*0.017</f>
        <v>1.139</v>
      </c>
      <c r="N26" s="101" t="n">
        <f aca="false">N25*0.0171</f>
        <v>1.1286</v>
      </c>
      <c r="O26" s="101" t="n">
        <f aca="false">O25*0.017</f>
        <v>1.139</v>
      </c>
      <c r="P26" s="101" t="n">
        <f aca="false">P25*0.017</f>
        <v>1.139</v>
      </c>
      <c r="Q26" s="101" t="n">
        <f aca="false">Q25*0.017</f>
        <v>1.156</v>
      </c>
      <c r="R26" s="101" t="n">
        <f aca="false">R25*0.017</f>
        <v>1.122</v>
      </c>
      <c r="S26" s="102"/>
      <c r="T26" s="110" t="n">
        <f aca="false">G26*1000/G25</f>
        <v>17.1</v>
      </c>
      <c r="U26" s="110" t="n">
        <f aca="false">H26*1000/H25</f>
        <v>16.5</v>
      </c>
      <c r="V26" s="110" t="n">
        <f aca="false">I26*1000/I25</f>
        <v>17</v>
      </c>
      <c r="W26" s="110" t="n">
        <f aca="false">J26*1000/J25</f>
        <v>17</v>
      </c>
      <c r="X26" s="110" t="n">
        <f aca="false">K26*1000/K25</f>
        <v>17</v>
      </c>
      <c r="Y26" s="110" t="n">
        <f aca="false">L26*1000/L25</f>
        <v>17</v>
      </c>
      <c r="Z26" s="110" t="n">
        <f aca="false">M26*1000/M25</f>
        <v>17</v>
      </c>
      <c r="AA26" s="110" t="n">
        <f aca="false">N26*1000/N25</f>
        <v>17.1</v>
      </c>
      <c r="AB26" s="110" t="n">
        <f aca="false">O26*1000/O25</f>
        <v>17</v>
      </c>
      <c r="AC26" s="110" t="n">
        <f aca="false">P26*1000/P25</f>
        <v>17</v>
      </c>
      <c r="AD26" s="110" t="n">
        <f aca="false">Q26*1000/Q25</f>
        <v>17</v>
      </c>
      <c r="AE26" s="110" t="n">
        <f aca="false">R26*1000/R25</f>
        <v>17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10" t="e">
        <f aca="false">G28*1000/G27</f>
        <v>#DIV/0!</v>
      </c>
      <c r="U28" s="110" t="e">
        <f aca="false">H28*1000/H27</f>
        <v>#DIV/0!</v>
      </c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16220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46283</v>
      </c>
      <c r="G30" s="96" t="n">
        <v>3894</v>
      </c>
      <c r="H30" s="96" t="n">
        <v>3902</v>
      </c>
      <c r="I30" s="96" t="n">
        <v>3900</v>
      </c>
      <c r="J30" s="96" t="n">
        <v>3652</v>
      </c>
      <c r="K30" s="96" t="n">
        <v>3839</v>
      </c>
      <c r="L30" s="96" t="n">
        <v>3871</v>
      </c>
      <c r="M30" s="96" t="n">
        <v>3873</v>
      </c>
      <c r="N30" s="96" t="n">
        <v>3867</v>
      </c>
      <c r="O30" s="96" t="n">
        <v>3861</v>
      </c>
      <c r="P30" s="96" t="n">
        <v>3868</v>
      </c>
      <c r="Q30" s="96" t="n">
        <v>3874</v>
      </c>
      <c r="R30" s="96" t="n">
        <v>3882</v>
      </c>
      <c r="S30" s="10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2591.848</v>
      </c>
      <c r="G31" s="101" t="n">
        <f aca="false">G30*0.056</f>
        <v>218.064</v>
      </c>
      <c r="H31" s="101" t="n">
        <f aca="false">H30*0.056</f>
        <v>218.512</v>
      </c>
      <c r="I31" s="101" t="n">
        <f aca="false">I30*0.056</f>
        <v>218.4</v>
      </c>
      <c r="J31" s="101" t="n">
        <f aca="false">J30*0.056</f>
        <v>204.512</v>
      </c>
      <c r="K31" s="101" t="n">
        <f aca="false">K30*0.056</f>
        <v>214.984</v>
      </c>
      <c r="L31" s="101" t="n">
        <f aca="false">L30*0.056</f>
        <v>216.776</v>
      </c>
      <c r="M31" s="101" t="n">
        <f aca="false">M30*0.056</f>
        <v>216.888</v>
      </c>
      <c r="N31" s="101" t="n">
        <f aca="false">N30*0.056</f>
        <v>216.552</v>
      </c>
      <c r="O31" s="101" t="n">
        <f aca="false">O30*0.056</f>
        <v>216.216</v>
      </c>
      <c r="P31" s="101" t="n">
        <f aca="false">P30*0.056</f>
        <v>216.608</v>
      </c>
      <c r="Q31" s="101" t="n">
        <f aca="false">Q30*0.056</f>
        <v>216.944</v>
      </c>
      <c r="R31" s="101" t="n">
        <f aca="false">R30*0.056</f>
        <v>217.392</v>
      </c>
      <c r="S31" s="102"/>
      <c r="T31" s="110" t="n">
        <f aca="false">G31*1000/G30</f>
        <v>56</v>
      </c>
      <c r="U31" s="110" t="n">
        <f aca="false">H31*1000/H30</f>
        <v>56</v>
      </c>
      <c r="V31" s="110" t="n">
        <f aca="false">I31*1000/I30</f>
        <v>56</v>
      </c>
      <c r="W31" s="110" t="n">
        <f aca="false">J31*1000/J30</f>
        <v>56</v>
      </c>
      <c r="X31" s="110" t="n">
        <f aca="false">K31*1000/K30</f>
        <v>56</v>
      </c>
      <c r="Y31" s="110" t="n">
        <f aca="false">L31*1000/L30</f>
        <v>56</v>
      </c>
      <c r="Z31" s="110" t="n">
        <f aca="false">M31*1000/M30</f>
        <v>56</v>
      </c>
      <c r="AA31" s="110" t="n">
        <f aca="false">N31*1000/N30</f>
        <v>56</v>
      </c>
      <c r="AB31" s="110" t="n">
        <f aca="false">O31*1000/O30</f>
        <v>56</v>
      </c>
      <c r="AC31" s="110" t="n">
        <f aca="false">P31*1000/P30</f>
        <v>56</v>
      </c>
      <c r="AD31" s="110" t="n">
        <f aca="false">Q31*1000/Q30</f>
        <v>56</v>
      </c>
      <c r="AE31" s="110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61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11</v>
      </c>
      <c r="G33" s="96" t="n">
        <v>2</v>
      </c>
      <c r="H33" s="96" t="n">
        <v>1</v>
      </c>
      <c r="I33" s="96" t="n">
        <v>2</v>
      </c>
      <c r="J33" s="96" t="n">
        <v>1</v>
      </c>
      <c r="K33" s="96" t="n">
        <v>0</v>
      </c>
      <c r="L33" s="96" t="n">
        <v>1</v>
      </c>
      <c r="M33" s="96" t="n">
        <v>0</v>
      </c>
      <c r="N33" s="96" t="n">
        <v>1</v>
      </c>
      <c r="O33" s="96" t="n">
        <v>1</v>
      </c>
      <c r="P33" s="96" t="n">
        <v>1</v>
      </c>
      <c r="Q33" s="96" t="n">
        <v>0</v>
      </c>
      <c r="R33" s="96" t="n">
        <v>1</v>
      </c>
      <c r="S33" s="10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1428</v>
      </c>
      <c r="G34" s="101" t="n">
        <f aca="false">G33*0.0127</f>
        <v>0.0254</v>
      </c>
      <c r="H34" s="101" t="n">
        <f aca="false">H33*0.013</f>
        <v>0.013</v>
      </c>
      <c r="I34" s="101" t="n">
        <f aca="false">I33*0.0132</f>
        <v>0.0264</v>
      </c>
      <c r="J34" s="101" t="n">
        <f aca="false">J33*0.0133</f>
        <v>0.0133</v>
      </c>
      <c r="K34" s="101" t="n">
        <f aca="false">K33*0.0134</f>
        <v>0</v>
      </c>
      <c r="L34" s="101" t="n">
        <f aca="false">L33*0.0133</f>
        <v>0.0133</v>
      </c>
      <c r="M34" s="101" t="n">
        <f aca="false">M33*0.0131</f>
        <v>0</v>
      </c>
      <c r="N34" s="101" t="n">
        <f aca="false">N33*0.013</f>
        <v>0.013</v>
      </c>
      <c r="O34" s="101" t="n">
        <f aca="false">O33*0.013</f>
        <v>0.013</v>
      </c>
      <c r="P34" s="101" t="n">
        <f aca="false">P33*0.0128</f>
        <v>0.0128</v>
      </c>
      <c r="Q34" s="101" t="n">
        <f aca="false">Q33*0.0127</f>
        <v>0</v>
      </c>
      <c r="R34" s="101" t="n">
        <f aca="false">R33*0.0126</f>
        <v>0.0126</v>
      </c>
      <c r="S34" s="102"/>
      <c r="T34" s="110" t="n">
        <f aca="false">G34*1000/G33</f>
        <v>12.7</v>
      </c>
      <c r="U34" s="110" t="n">
        <f aca="false">H34*1000/H33</f>
        <v>13</v>
      </c>
      <c r="V34" s="110" t="n">
        <f aca="false">I34*1000/I33</f>
        <v>13.2</v>
      </c>
      <c r="W34" s="110" t="n">
        <f aca="false">J34*1000/J33</f>
        <v>13.3</v>
      </c>
      <c r="X34" s="110" t="e">
        <f aca="false">K34*1000/K33</f>
        <v>#DIV/0!</v>
      </c>
      <c r="Y34" s="110" t="n">
        <f aca="false">L34*1000/L33</f>
        <v>13.3</v>
      </c>
      <c r="Z34" s="110" t="e">
        <f aca="false">M34*1000/M33</f>
        <v>#DIV/0!</v>
      </c>
      <c r="AA34" s="110" t="n">
        <f aca="false">N34*1000/N33</f>
        <v>13</v>
      </c>
      <c r="AB34" s="110" t="n">
        <f aca="false">O34*1000/O33</f>
        <v>13</v>
      </c>
      <c r="AC34" s="110" t="n">
        <f aca="false">P34*1000/P33</f>
        <v>12.8</v>
      </c>
      <c r="AD34" s="110" t="e">
        <f aca="false">Q34*1000/Q33</f>
        <v>#DIV/0!</v>
      </c>
      <c r="AE34" s="110" t="n">
        <f aca="false">R34*1000/R33</f>
        <v>12.6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102"/>
      <c r="T37" s="110" t="e">
        <f aca="false">G37*1000/G36</f>
        <v>#DIV/0!</v>
      </c>
      <c r="U37" s="110" t="e">
        <f aca="false">H37*1000/H36</f>
        <v>#DIV/0!</v>
      </c>
      <c r="V37" s="110" t="e">
        <f aca="false">I37*1000/I36</f>
        <v>#DIV/0!</v>
      </c>
      <c r="W37" s="110" t="e">
        <f aca="false">J37*1000/J36</f>
        <v>#DIV/0!</v>
      </c>
      <c r="X37" s="110" t="e">
        <f aca="false">K37*1000/K36</f>
        <v>#DIV/0!</v>
      </c>
      <c r="Y37" s="110" t="e">
        <f aca="false">L37*1000/L36</f>
        <v>#DIV/0!</v>
      </c>
      <c r="Z37" s="110" t="e">
        <f aca="false">M37*1000/M36</f>
        <v>#DIV/0!</v>
      </c>
      <c r="AA37" s="110" t="e">
        <f aca="false">N37*1000/N36</f>
        <v>#DIV/0!</v>
      </c>
      <c r="AB37" s="110" t="e">
        <f aca="false">O37*1000/O36</f>
        <v>#DIV/0!</v>
      </c>
      <c r="AC37" s="110" t="e">
        <f aca="false">P37*1000/P36</f>
        <v>#DIV/0!</v>
      </c>
      <c r="AD37" s="110" t="e">
        <f aca="false">Q37*1000/Q36</f>
        <v>#DIV/0!</v>
      </c>
      <c r="AE37" s="110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96"/>
      <c r="G39" s="108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102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10" t="e">
        <f aca="false">G42*1000/G41</f>
        <v>#DIV/0!</v>
      </c>
      <c r="U42" s="110" t="e">
        <f aca="false">H42*1000/H41</f>
        <v>#DIV/0!</v>
      </c>
      <c r="V42" s="110" t="e">
        <f aca="false">I42*1000/I41</f>
        <v>#DIV/0!</v>
      </c>
      <c r="W42" s="110" t="e">
        <f aca="false">J42*1000/J41</f>
        <v>#DIV/0!</v>
      </c>
      <c r="X42" s="110" t="e">
        <f aca="false">K42*1000/K41</f>
        <v>#DIV/0!</v>
      </c>
      <c r="Y42" s="110" t="e">
        <f aca="false">L42*1000/L41</f>
        <v>#DIV/0!</v>
      </c>
      <c r="Z42" s="110" t="e">
        <f aca="false">M42*1000/M41</f>
        <v>#DIV/0!</v>
      </c>
      <c r="AA42" s="110" t="e">
        <f aca="false">N42*1000/N41</f>
        <v>#DIV/0!</v>
      </c>
      <c r="AB42" s="110" t="e">
        <f aca="false">O42*1000/O41</f>
        <v>#DIV/0!</v>
      </c>
      <c r="AC42" s="110" t="e">
        <f aca="false">P42*1000/P41</f>
        <v>#DIV/0!</v>
      </c>
      <c r="AD42" s="110" t="e">
        <f aca="false">Q42*1000/Q41</f>
        <v>#DIV/0!</v>
      </c>
      <c r="AE42" s="110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98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96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98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/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96"/>
      <c r="F49" s="132"/>
      <c r="G49" s="112"/>
      <c r="H49" s="115"/>
      <c r="I49" s="115"/>
      <c r="J49" s="112"/>
      <c r="K49" s="112"/>
      <c r="L49" s="112"/>
      <c r="M49" s="112"/>
      <c r="N49" s="112"/>
      <c r="O49" s="112"/>
      <c r="P49" s="112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/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2.75" hidden="false" customHeight="false" outlineLevel="0" collapsed="false">
      <c r="F52" s="13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9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4" style="0" width="12.7"/>
    <col collapsed="false" customWidth="true" hidden="false" outlineLevel="0" max="18" min="7" style="0" width="9.7"/>
    <col collapsed="false" customWidth="true" hidden="false" outlineLevel="0" max="19" min="19" style="0" width="7.85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E7" s="77"/>
      <c r="F7" s="76"/>
      <c r="G7" s="76"/>
      <c r="H7" s="75"/>
      <c r="I7" s="76"/>
      <c r="J7" s="75"/>
      <c r="K7" s="78" t="str">
        <f aca="false">Caym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81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136" t="n">
        <f aca="false">Cayma!E12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37" t="n">
        <f aca="false">Cayma!F13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11801</v>
      </c>
      <c r="F14" s="96"/>
      <c r="G14" s="97"/>
      <c r="H14" s="97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2482</v>
      </c>
      <c r="G15" s="96" t="n">
        <v>124</v>
      </c>
      <c r="H15" s="139" t="n">
        <v>248</v>
      </c>
      <c r="I15" s="140" t="n">
        <v>262</v>
      </c>
      <c r="J15" s="141" t="n">
        <v>221</v>
      </c>
      <c r="K15" s="141" t="n">
        <v>217</v>
      </c>
      <c r="L15" s="142" t="n">
        <v>196</v>
      </c>
      <c r="M15" s="142" t="n">
        <v>191</v>
      </c>
      <c r="N15" s="142" t="n">
        <v>196</v>
      </c>
      <c r="O15" s="142" t="n">
        <v>193</v>
      </c>
      <c r="P15" s="142" t="n">
        <v>197</v>
      </c>
      <c r="Q15" s="142" t="n">
        <v>214</v>
      </c>
      <c r="R15" s="142" t="n">
        <v>223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5.5271</v>
      </c>
      <c r="G16" s="101" t="n">
        <f aca="false">G15*0.00223</f>
        <v>0.27652</v>
      </c>
      <c r="H16" s="101" t="n">
        <f aca="false">H15*0.00223</f>
        <v>0.55304</v>
      </c>
      <c r="I16" s="101" t="n">
        <f aca="false">I15*0.00223</f>
        <v>0.58426</v>
      </c>
      <c r="J16" s="101" t="n">
        <f aca="false">J15*0.00223</f>
        <v>0.49283</v>
      </c>
      <c r="K16" s="101" t="n">
        <f aca="false">K15*0.00223</f>
        <v>0.48391</v>
      </c>
      <c r="L16" s="101" t="n">
        <f aca="false">L15*0.00223</f>
        <v>0.43708</v>
      </c>
      <c r="M16" s="101" t="n">
        <f aca="false">M15*0.00222</f>
        <v>0.42402</v>
      </c>
      <c r="N16" s="101" t="n">
        <f aca="false">N15*0.00221</f>
        <v>0.43316</v>
      </c>
      <c r="O16" s="101" t="n">
        <f aca="false">O15*0.00222</f>
        <v>0.42846</v>
      </c>
      <c r="P16" s="101" t="n">
        <f aca="false">P15*0.00223</f>
        <v>0.43931</v>
      </c>
      <c r="Q16" s="101" t="n">
        <f aca="false">Q15*0.00223</f>
        <v>0.47722</v>
      </c>
      <c r="R16" s="101" t="n">
        <f aca="false">R15*0.00223</f>
        <v>0.49729</v>
      </c>
      <c r="S16" s="102"/>
      <c r="T16" s="110" t="n">
        <f aca="false">G16*1000/G15</f>
        <v>2.23</v>
      </c>
      <c r="U16" s="110" t="n">
        <f aca="false">H16*1000/H15</f>
        <v>2.23</v>
      </c>
      <c r="V16" s="110" t="n">
        <f aca="false">I16*1000/I15</f>
        <v>2.23</v>
      </c>
      <c r="W16" s="110" t="n">
        <f aca="false">J16*1000/J15</f>
        <v>2.23</v>
      </c>
      <c r="X16" s="110" t="n">
        <f aca="false">K16*1000/K15</f>
        <v>2.23</v>
      </c>
      <c r="Y16" s="110" t="n">
        <f aca="false">L16*1000/L15</f>
        <v>2.23</v>
      </c>
      <c r="Z16" s="110" t="n">
        <f aca="false">M16*1000/M15</f>
        <v>2.22</v>
      </c>
      <c r="AA16" s="110" t="n">
        <f aca="false">N16*1000/N15</f>
        <v>2.21</v>
      </c>
      <c r="AB16" s="110" t="n">
        <f aca="false">O16*1000/O15</f>
        <v>2.22</v>
      </c>
      <c r="AC16" s="110" t="n">
        <f aca="false">P16*1000/P15</f>
        <v>2.23</v>
      </c>
      <c r="AD16" s="110" t="n">
        <f aca="false">Q16*1000/Q15</f>
        <v>2.23</v>
      </c>
      <c r="AE16" s="110" t="n">
        <f aca="false">R16*1000/R15</f>
        <v>2.23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708.416666666667</v>
      </c>
      <c r="G17" s="96" t="n">
        <v>780</v>
      </c>
      <c r="H17" s="96" t="n">
        <v>706</v>
      </c>
      <c r="I17" s="96" t="n">
        <v>758</v>
      </c>
      <c r="J17" s="96" t="n">
        <v>678</v>
      </c>
      <c r="K17" s="96" t="n">
        <v>682</v>
      </c>
      <c r="L17" s="96" t="n">
        <v>688</v>
      </c>
      <c r="M17" s="96" t="n">
        <v>684</v>
      </c>
      <c r="N17" s="96" t="n">
        <v>689</v>
      </c>
      <c r="O17" s="96" t="n">
        <v>696</v>
      </c>
      <c r="P17" s="96" t="n">
        <v>705</v>
      </c>
      <c r="Q17" s="96" t="n">
        <v>714</v>
      </c>
      <c r="R17" s="96" t="n">
        <v>721</v>
      </c>
      <c r="S17" s="10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134"/>
      <c r="F18" s="101" t="n">
        <f aca="false">SUM(G18:R18)</f>
        <v>5.5925625</v>
      </c>
      <c r="G18" s="101" t="n">
        <f aca="false">((G17*12)/16)/1000</f>
        <v>0.585</v>
      </c>
      <c r="H18" s="101" t="n">
        <f aca="false">((H17*11)/16)/1000</f>
        <v>0.485375</v>
      </c>
      <c r="I18" s="101" t="n">
        <f aca="false">((I17*11)/16)/1000</f>
        <v>0.521125</v>
      </c>
      <c r="J18" s="101" t="n">
        <f aca="false">((J17*11)/16)/1000</f>
        <v>0.466125</v>
      </c>
      <c r="K18" s="101" t="n">
        <f aca="false">((K17*11)/16)/1000</f>
        <v>0.468875</v>
      </c>
      <c r="L18" s="101" t="n">
        <f aca="false">((L17*10)/16)/1000</f>
        <v>0.43</v>
      </c>
      <c r="M18" s="101" t="n">
        <f aca="false">((M17*9)/16)/1000</f>
        <v>0.38475</v>
      </c>
      <c r="N18" s="101" t="n">
        <f aca="false">((N17*9)/16)/1000</f>
        <v>0.3875625</v>
      </c>
      <c r="O18" s="101" t="n">
        <f aca="false">((O17*9)/16)/1000</f>
        <v>0.3915</v>
      </c>
      <c r="P18" s="101" t="n">
        <f aca="false">((P17*10)/16)/1000</f>
        <v>0.440625</v>
      </c>
      <c r="Q18" s="101" t="n">
        <f aca="false">((Q17*11)/16)/1000</f>
        <v>0.490875</v>
      </c>
      <c r="R18" s="101" t="n">
        <f aca="false">((R17*12)/16)/1000</f>
        <v>0.54075</v>
      </c>
      <c r="S18" s="102"/>
      <c r="T18" s="110" t="n">
        <f aca="false">(G18*1000/G17)*16</f>
        <v>12</v>
      </c>
      <c r="U18" s="110" t="n">
        <f aca="false">(H18*1000/H17)*16</f>
        <v>11</v>
      </c>
      <c r="V18" s="110" t="n">
        <f aca="false">(I18*1000/I17)*16</f>
        <v>11</v>
      </c>
      <c r="W18" s="110" t="n">
        <f aca="false">(J18*1000/J17)*16</f>
        <v>11</v>
      </c>
      <c r="X18" s="110" t="n">
        <f aca="false">(K18*1000/K17)*16</f>
        <v>11</v>
      </c>
      <c r="Y18" s="110" t="n">
        <f aca="false">(L18*1000/L17)*16</f>
        <v>10</v>
      </c>
      <c r="Z18" s="110" t="n">
        <f aca="false">(M18*1000/M17)*16</f>
        <v>9</v>
      </c>
      <c r="AA18" s="110" t="n">
        <f aca="false">(N18*1000/N17)*16</f>
        <v>9</v>
      </c>
      <c r="AB18" s="110" t="n">
        <f aca="false">(O18*1000/O17)*16</f>
        <v>9</v>
      </c>
      <c r="AC18" s="110" t="n">
        <f aca="false">(P18*1000/P17)*16</f>
        <v>10</v>
      </c>
      <c r="AD18" s="110" t="n">
        <f aca="false">(Q18*1000/Q17)*16</f>
        <v>11</v>
      </c>
      <c r="AE18" s="110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688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185</v>
      </c>
      <c r="G20" s="96" t="n">
        <v>11</v>
      </c>
      <c r="H20" s="96" t="n">
        <v>13</v>
      </c>
      <c r="I20" s="96" t="n">
        <v>14</v>
      </c>
      <c r="J20" s="96" t="n">
        <v>15</v>
      </c>
      <c r="K20" s="96" t="n">
        <v>16</v>
      </c>
      <c r="L20" s="96" t="n">
        <v>18</v>
      </c>
      <c r="M20" s="96" t="n">
        <v>16</v>
      </c>
      <c r="N20" s="96" t="n">
        <v>18</v>
      </c>
      <c r="O20" s="96" t="n">
        <v>17</v>
      </c>
      <c r="P20" s="96" t="n">
        <v>16</v>
      </c>
      <c r="Q20" s="96" t="n">
        <v>16</v>
      </c>
      <c r="R20" s="96" t="n">
        <v>15</v>
      </c>
      <c r="S20" s="100"/>
      <c r="T20" s="127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108"/>
      <c r="F21" s="101" t="n">
        <f aca="false">SUM(G21:R21)</f>
        <v>32.304</v>
      </c>
      <c r="G21" s="101" t="n">
        <f aca="false">G20*0.176</f>
        <v>1.936</v>
      </c>
      <c r="H21" s="101" t="n">
        <f aca="false">H20*0.172</f>
        <v>2.236</v>
      </c>
      <c r="I21" s="101" t="n">
        <f aca="false">I20*0.173</f>
        <v>2.422</v>
      </c>
      <c r="J21" s="101" t="n">
        <f aca="false">J20*0.174</f>
        <v>2.61</v>
      </c>
      <c r="K21" s="101" t="n">
        <f aca="false">K20*0.175</f>
        <v>2.8</v>
      </c>
      <c r="L21" s="101" t="n">
        <f aca="false">L20*0.175</f>
        <v>3.15</v>
      </c>
      <c r="M21" s="101" t="n">
        <f aca="false">M20*0.175</f>
        <v>2.8</v>
      </c>
      <c r="N21" s="101" t="n">
        <f aca="false">N20*0.175</f>
        <v>3.15</v>
      </c>
      <c r="O21" s="101" t="n">
        <f aca="false">O20*0.175</f>
        <v>2.975</v>
      </c>
      <c r="P21" s="101" t="n">
        <f aca="false">P20*0.175</f>
        <v>2.8</v>
      </c>
      <c r="Q21" s="101" t="n">
        <f aca="false">Q20*0.175</f>
        <v>2.8</v>
      </c>
      <c r="R21" s="101" t="n">
        <f aca="false">R20*0.175</f>
        <v>2.625</v>
      </c>
      <c r="S21" s="102"/>
      <c r="T21" s="110" t="n">
        <f aca="false">G21*1000/G20</f>
        <v>176</v>
      </c>
      <c r="U21" s="110" t="n">
        <f aca="false">H21*1000/H20</f>
        <v>172</v>
      </c>
      <c r="V21" s="110" t="n">
        <f aca="false">I21*1000/I20</f>
        <v>173</v>
      </c>
      <c r="W21" s="110" t="n">
        <f aca="false">J21*1000/J20</f>
        <v>174</v>
      </c>
      <c r="X21" s="110" t="n">
        <f aca="false">K21*1000/K20</f>
        <v>175</v>
      </c>
      <c r="Y21" s="110" t="n">
        <f aca="false">L21*1000/L20</f>
        <v>175</v>
      </c>
      <c r="Z21" s="110" t="n">
        <f aca="false">M21*1000/M20</f>
        <v>175</v>
      </c>
      <c r="AA21" s="110" t="n">
        <f aca="false">N21*1000/N20</f>
        <v>175</v>
      </c>
      <c r="AB21" s="110" t="n">
        <f aca="false">O21*1000/O20</f>
        <v>175</v>
      </c>
      <c r="AC21" s="110" t="n">
        <f aca="false">P21*1000/P20</f>
        <v>175</v>
      </c>
      <c r="AD21" s="110" t="n">
        <f aca="false">Q21*1000/Q20</f>
        <v>175</v>
      </c>
      <c r="AE21" s="110" t="n">
        <f aca="false">R21*1000/R20</f>
        <v>175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350.5</v>
      </c>
      <c r="G22" s="96" t="n">
        <v>380</v>
      </c>
      <c r="H22" s="96" t="n">
        <v>348</v>
      </c>
      <c r="I22" s="96" t="n">
        <v>349</v>
      </c>
      <c r="J22" s="96" t="n">
        <v>347</v>
      </c>
      <c r="K22" s="96" t="n">
        <v>353</v>
      </c>
      <c r="L22" s="96" t="n">
        <v>352</v>
      </c>
      <c r="M22" s="96" t="n">
        <v>350</v>
      </c>
      <c r="N22" s="96" t="n">
        <v>348</v>
      </c>
      <c r="O22" s="96" t="n">
        <v>346</v>
      </c>
      <c r="P22" s="96" t="n">
        <v>345</v>
      </c>
      <c r="Q22" s="96" t="n">
        <v>346</v>
      </c>
      <c r="R22" s="96" t="n">
        <v>342</v>
      </c>
      <c r="S22" s="10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16.5" hidden="false" customHeight="false" outlineLevel="0" collapsed="false">
      <c r="B23" s="90"/>
      <c r="C23" s="91"/>
      <c r="D23" s="31" t="s">
        <v>44</v>
      </c>
      <c r="E23" s="108"/>
      <c r="F23" s="121" t="n">
        <f aca="false">SUM(G23:R23)</f>
        <v>1623.8976</v>
      </c>
      <c r="G23" s="101" t="n">
        <f aca="false">G22*12.78*31/1000</f>
        <v>150.5484</v>
      </c>
      <c r="H23" s="101" t="n">
        <f aca="false">H22*12.31*28/1000</f>
        <v>119.94864</v>
      </c>
      <c r="I23" s="101" t="n">
        <f aca="false">I22*12.45*31/1000</f>
        <v>134.69655</v>
      </c>
      <c r="J23" s="101" t="n">
        <f aca="false">J22*12.61*30/1000</f>
        <v>131.2701</v>
      </c>
      <c r="K23" s="101" t="n">
        <f aca="false">K22*12.72*31/1000</f>
        <v>139.19496</v>
      </c>
      <c r="L23" s="101" t="n">
        <f aca="false">L22*12.75*30/1000</f>
        <v>134.64</v>
      </c>
      <c r="M23" s="101" t="n">
        <f aca="false">M22*12.78*31/1000</f>
        <v>138.663</v>
      </c>
      <c r="N23" s="101" t="n">
        <f aca="false">N22*12.8*31/1000</f>
        <v>138.0864</v>
      </c>
      <c r="O23" s="101" t="n">
        <f aca="false">O22*12.82*30/1000</f>
        <v>133.0716</v>
      </c>
      <c r="P23" s="101" t="n">
        <f aca="false">P22*12.75*31/1000</f>
        <v>136.36125</v>
      </c>
      <c r="Q23" s="101" t="n">
        <f aca="false">Q22*12.74*30/1000</f>
        <v>132.2412</v>
      </c>
      <c r="R23" s="101" t="n">
        <f aca="false">R22*12.75*31/1000</f>
        <v>135.1755</v>
      </c>
      <c r="S23" s="102"/>
      <c r="T23" s="110" t="n">
        <f aca="false">(G23*1000/G22)/31</f>
        <v>12.78</v>
      </c>
      <c r="U23" s="110" t="n">
        <f aca="false">(H23*1000/H22)/28</f>
        <v>12.31</v>
      </c>
      <c r="V23" s="110" t="n">
        <f aca="false">(I23*1000/I22)/31</f>
        <v>12.45</v>
      </c>
      <c r="W23" s="110" t="n">
        <f aca="false">(J23*1000/J22)/30</f>
        <v>12.61</v>
      </c>
      <c r="X23" s="110" t="n">
        <f aca="false">(K23*1000/K22)/31</f>
        <v>12.72</v>
      </c>
      <c r="Y23" s="110" t="n">
        <f aca="false">(L23*1000/L22)/30</f>
        <v>12.75</v>
      </c>
      <c r="Z23" s="110" t="n">
        <f aca="false">(M23*1000/M22)/31</f>
        <v>12.78</v>
      </c>
      <c r="AA23" s="110" t="n">
        <f aca="false">(N23*1000/N22)/31</f>
        <v>12.8</v>
      </c>
      <c r="AB23" s="110" t="n">
        <f aca="false">(O23*1000/O22)/30</f>
        <v>12.82</v>
      </c>
      <c r="AC23" s="110" t="n">
        <f aca="false">(P23*1000/P22)/31</f>
        <v>12.75</v>
      </c>
      <c r="AD23" s="110" t="n">
        <f aca="false">(Q23*1000/Q22)/30</f>
        <v>12.74</v>
      </c>
      <c r="AE23" s="110" t="n">
        <f aca="false">(R23*1000/R22)/31</f>
        <v>12.75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1080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1324</v>
      </c>
      <c r="G25" s="96" t="n">
        <v>110</v>
      </c>
      <c r="H25" s="96" t="n">
        <v>108</v>
      </c>
      <c r="I25" s="96" t="n">
        <v>111</v>
      </c>
      <c r="J25" s="96" t="n">
        <v>97</v>
      </c>
      <c r="K25" s="96" t="n">
        <v>108</v>
      </c>
      <c r="L25" s="96" t="n">
        <v>115</v>
      </c>
      <c r="M25" s="96" t="n">
        <v>113</v>
      </c>
      <c r="N25" s="96" t="n">
        <v>116</v>
      </c>
      <c r="O25" s="96" t="n">
        <v>115</v>
      </c>
      <c r="P25" s="96" t="n">
        <v>112</v>
      </c>
      <c r="Q25" s="96" t="n">
        <v>110</v>
      </c>
      <c r="R25" s="96" t="n">
        <v>109</v>
      </c>
      <c r="S25" s="10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20.0909</v>
      </c>
      <c r="G26" s="101" t="n">
        <f aca="false">G25*0.0152</f>
        <v>1.672</v>
      </c>
      <c r="H26" s="101" t="n">
        <f aca="false">H25*0.0145</f>
        <v>1.566</v>
      </c>
      <c r="I26" s="101" t="n">
        <f aca="false">I25*0.015</f>
        <v>1.665</v>
      </c>
      <c r="J26" s="101" t="n">
        <f aca="false">J25*0.0155</f>
        <v>1.5035</v>
      </c>
      <c r="K26" s="101" t="n">
        <f aca="false">K25*0.0155</f>
        <v>1.674</v>
      </c>
      <c r="L26" s="101" t="n">
        <f aca="false">L25*0.0155</f>
        <v>1.7825</v>
      </c>
      <c r="M26" s="101" t="n">
        <f aca="false">M25*0.0155</f>
        <v>1.7515</v>
      </c>
      <c r="N26" s="101" t="n">
        <f aca="false">N25*0.0154</f>
        <v>1.7864</v>
      </c>
      <c r="O26" s="101" t="n">
        <f aca="false">O25*0.015</f>
        <v>1.725</v>
      </c>
      <c r="P26" s="101" t="n">
        <f aca="false">P25*0.015</f>
        <v>1.68</v>
      </c>
      <c r="Q26" s="101" t="n">
        <f aca="false">Q25*0.015</f>
        <v>1.65</v>
      </c>
      <c r="R26" s="101" t="n">
        <f aca="false">R25*0.015</f>
        <v>1.635</v>
      </c>
      <c r="S26" s="102"/>
      <c r="T26" s="110" t="n">
        <f aca="false">G26*1000/G25</f>
        <v>15.2</v>
      </c>
      <c r="U26" s="110" t="n">
        <f aca="false">H26*1000/H25</f>
        <v>14.5</v>
      </c>
      <c r="V26" s="110" t="n">
        <f aca="false">I26*1000/I25</f>
        <v>15</v>
      </c>
      <c r="W26" s="110" t="n">
        <f aca="false">J26*1000/J25</f>
        <v>15.5</v>
      </c>
      <c r="X26" s="110" t="n">
        <f aca="false">K26*1000/K25</f>
        <v>15.5</v>
      </c>
      <c r="Y26" s="110" t="n">
        <f aca="false">L26*1000/L25</f>
        <v>15.5</v>
      </c>
      <c r="Z26" s="110" t="n">
        <f aca="false">M26*1000/M25</f>
        <v>15.5</v>
      </c>
      <c r="AA26" s="110" t="n">
        <f aca="false">N26*1000/N25</f>
        <v>15.4</v>
      </c>
      <c r="AB26" s="110" t="n">
        <f aca="false">O26*1000/O25</f>
        <v>15</v>
      </c>
      <c r="AC26" s="110" t="n">
        <f aca="false">P26*1000/P25</f>
        <v>15</v>
      </c>
      <c r="AD26" s="110" t="n">
        <f aca="false">Q26*1000/Q25</f>
        <v>15</v>
      </c>
      <c r="AE26" s="110" t="n">
        <f aca="false">R26*1000/R25</f>
        <v>15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10" t="e">
        <f aca="false">G28*1000/G27</f>
        <v>#DIV/0!</v>
      </c>
      <c r="U28" s="110" t="e">
        <f aca="false">H28*1000/H27</f>
        <v>#DIV/0!</v>
      </c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5690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572</v>
      </c>
      <c r="G30" s="96" t="n">
        <v>25</v>
      </c>
      <c r="H30" s="96" t="n">
        <v>49</v>
      </c>
      <c r="I30" s="96" t="n">
        <v>48</v>
      </c>
      <c r="J30" s="96" t="n">
        <v>42</v>
      </c>
      <c r="K30" s="96" t="n">
        <v>45</v>
      </c>
      <c r="L30" s="96" t="n">
        <v>46</v>
      </c>
      <c r="M30" s="96" t="n">
        <v>48</v>
      </c>
      <c r="N30" s="96" t="n">
        <v>52</v>
      </c>
      <c r="O30" s="96" t="n">
        <v>51</v>
      </c>
      <c r="P30" s="96" t="n">
        <v>53</v>
      </c>
      <c r="Q30" s="96" t="n">
        <v>55</v>
      </c>
      <c r="R30" s="96" t="n">
        <v>58</v>
      </c>
      <c r="S30" s="10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32.032</v>
      </c>
      <c r="G31" s="101" t="n">
        <f aca="false">G30*0.056</f>
        <v>1.4</v>
      </c>
      <c r="H31" s="101" t="n">
        <f aca="false">H30*0.056</f>
        <v>2.744</v>
      </c>
      <c r="I31" s="101" t="n">
        <f aca="false">I30*0.056</f>
        <v>2.688</v>
      </c>
      <c r="J31" s="101" t="n">
        <f aca="false">J30*0.056</f>
        <v>2.352</v>
      </c>
      <c r="K31" s="101" t="n">
        <f aca="false">K30*0.056</f>
        <v>2.52</v>
      </c>
      <c r="L31" s="101" t="n">
        <f aca="false">L30*0.056</f>
        <v>2.576</v>
      </c>
      <c r="M31" s="101" t="n">
        <f aca="false">M30*0.056</f>
        <v>2.688</v>
      </c>
      <c r="N31" s="101" t="n">
        <f aca="false">N30*0.056</f>
        <v>2.912</v>
      </c>
      <c r="O31" s="101" t="n">
        <f aca="false">O30*0.056</f>
        <v>2.856</v>
      </c>
      <c r="P31" s="101" t="n">
        <f aca="false">P30*0.056</f>
        <v>2.968</v>
      </c>
      <c r="Q31" s="101" t="n">
        <f aca="false">Q30*0.056</f>
        <v>3.08</v>
      </c>
      <c r="R31" s="101" t="n">
        <f aca="false">R30*0.056</f>
        <v>3.248</v>
      </c>
      <c r="S31" s="102"/>
      <c r="T31" s="110" t="n">
        <f aca="false">G31*1000/G30</f>
        <v>56</v>
      </c>
      <c r="U31" s="110" t="n">
        <f aca="false">H31*1000/H30</f>
        <v>56</v>
      </c>
      <c r="V31" s="110" t="n">
        <f aca="false">I31*1000/I30</f>
        <v>56</v>
      </c>
      <c r="W31" s="110" t="n">
        <f aca="false">J31*1000/J30</f>
        <v>56</v>
      </c>
      <c r="X31" s="110" t="n">
        <f aca="false">K31*1000/K30</f>
        <v>56</v>
      </c>
      <c r="Y31" s="110" t="n">
        <f aca="false">L31*1000/L30</f>
        <v>56</v>
      </c>
      <c r="Z31" s="110" t="n">
        <f aca="false">M31*1000/M30</f>
        <v>56</v>
      </c>
      <c r="AA31" s="110" t="n">
        <f aca="false">N31*1000/N30</f>
        <v>56</v>
      </c>
      <c r="AB31" s="110" t="n">
        <f aca="false">O31*1000/O30</f>
        <v>56</v>
      </c>
      <c r="AC31" s="110" t="n">
        <f aca="false">P31*1000/P30</f>
        <v>56</v>
      </c>
      <c r="AD31" s="110" t="n">
        <f aca="false">Q31*1000/Q30</f>
        <v>56</v>
      </c>
      <c r="AE31" s="110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150</v>
      </c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353</v>
      </c>
      <c r="G33" s="96" t="n">
        <v>66</v>
      </c>
      <c r="H33" s="96" t="n">
        <v>28</v>
      </c>
      <c r="I33" s="96" t="n">
        <v>29</v>
      </c>
      <c r="J33" s="96" t="n">
        <v>22</v>
      </c>
      <c r="K33" s="96" t="n">
        <v>26</v>
      </c>
      <c r="L33" s="96" t="n">
        <v>28</v>
      </c>
      <c r="M33" s="96" t="n">
        <v>27</v>
      </c>
      <c r="N33" s="96" t="n">
        <v>28</v>
      </c>
      <c r="O33" s="96" t="n">
        <v>27</v>
      </c>
      <c r="P33" s="96" t="n">
        <v>25</v>
      </c>
      <c r="Q33" s="96" t="n">
        <v>23</v>
      </c>
      <c r="R33" s="96" t="n">
        <v>24</v>
      </c>
      <c r="S33" s="10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4.303</v>
      </c>
      <c r="G34" s="101" t="n">
        <f aca="false">G33*0.0121</f>
        <v>0.7986</v>
      </c>
      <c r="H34" s="101" t="n">
        <f aca="false">H33*0.012</f>
        <v>0.336</v>
      </c>
      <c r="I34" s="101" t="n">
        <f aca="false">I33*0.0123</f>
        <v>0.3567</v>
      </c>
      <c r="J34" s="101" t="n">
        <f aca="false">J33*0.0125</f>
        <v>0.275</v>
      </c>
      <c r="K34" s="101" t="n">
        <f aca="false">K33*0.0125</f>
        <v>0.325</v>
      </c>
      <c r="L34" s="101" t="n">
        <f aca="false">L33*0.0125</f>
        <v>0.35</v>
      </c>
      <c r="M34" s="101" t="n">
        <f aca="false">M33*0.0123</f>
        <v>0.3321</v>
      </c>
      <c r="N34" s="101" t="n">
        <f aca="false">N33*0.0122</f>
        <v>0.3416</v>
      </c>
      <c r="O34" s="101" t="n">
        <f aca="false">O33*0.012</f>
        <v>0.324</v>
      </c>
      <c r="P34" s="101" t="n">
        <f aca="false">P33*0.012</f>
        <v>0.3</v>
      </c>
      <c r="Q34" s="101" t="n">
        <f aca="false">Q33*0.012</f>
        <v>0.276</v>
      </c>
      <c r="R34" s="101" t="n">
        <f aca="false">R33*0.012</f>
        <v>0.288</v>
      </c>
      <c r="S34" s="102"/>
      <c r="T34" s="110" t="n">
        <f aca="false">G34*1000/G33</f>
        <v>12.1</v>
      </c>
      <c r="U34" s="110" t="n">
        <f aca="false">H34*1000/H33</f>
        <v>12</v>
      </c>
      <c r="V34" s="110" t="n">
        <f aca="false">I34*1000/I33</f>
        <v>12.3</v>
      </c>
      <c r="W34" s="110" t="n">
        <f aca="false">J34*1000/J33</f>
        <v>12.5</v>
      </c>
      <c r="X34" s="110" t="n">
        <f aca="false">K34*1000/K33</f>
        <v>12.5</v>
      </c>
      <c r="Y34" s="110" t="n">
        <f aca="false">L34*1000/L33</f>
        <v>12.5</v>
      </c>
      <c r="Z34" s="110" t="n">
        <f aca="false">M34*1000/M33</f>
        <v>12.3</v>
      </c>
      <c r="AA34" s="110" t="n">
        <f aca="false">N34*1000/N33</f>
        <v>12.2</v>
      </c>
      <c r="AB34" s="110" t="n">
        <f aca="false">O34*1000/O33</f>
        <v>12</v>
      </c>
      <c r="AC34" s="110" t="n">
        <f aca="false">P34*1000/P33</f>
        <v>12</v>
      </c>
      <c r="AD34" s="110" t="n">
        <f aca="false">Q34*1000/Q33</f>
        <v>12</v>
      </c>
      <c r="AE34" s="110" t="n">
        <f aca="false">R34*1000/R33</f>
        <v>12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 t="s">
        <v>75</v>
      </c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8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0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143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2"/>
      <c r="T37" s="110" t="e">
        <f aca="false">G37*1000/G36</f>
        <v>#DIV/0!</v>
      </c>
      <c r="U37" s="110" t="e">
        <f aca="false">H37*1000/H36</f>
        <v>#DIV/0!</v>
      </c>
      <c r="V37" s="110" t="e">
        <f aca="false">I37*1000/I36</f>
        <v>#DIV/0!</v>
      </c>
      <c r="W37" s="110" t="e">
        <f aca="false">J37*1000/J36</f>
        <v>#DIV/0!</v>
      </c>
      <c r="X37" s="110" t="e">
        <f aca="false">K37*1000/K36</f>
        <v>#DIV/0!</v>
      </c>
      <c r="Y37" s="110" t="e">
        <f aca="false">L37*1000/L36</f>
        <v>#DIV/0!</v>
      </c>
      <c r="Z37" s="110" t="e">
        <f aca="false">M37*1000/M36</f>
        <v>#DIV/0!</v>
      </c>
      <c r="AA37" s="110" t="e">
        <f aca="false">N37*1000/N36</f>
        <v>#DIV/0!</v>
      </c>
      <c r="AB37" s="110" t="e">
        <f aca="false">O37*1000/O36</f>
        <v>#DIV/0!</v>
      </c>
      <c r="AC37" s="110" t="e">
        <f aca="false">P37*1000/P36</f>
        <v>#DIV/0!</v>
      </c>
      <c r="AD37" s="110" t="e">
        <f aca="false">Q37*1000/Q36</f>
        <v>#DIV/0!</v>
      </c>
      <c r="AE37" s="110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43"/>
      <c r="G39" s="101"/>
      <c r="H39" s="101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0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143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110" t="e">
        <f aca="false">G42*1000/G41</f>
        <v>#DIV/0!</v>
      </c>
      <c r="U42" s="110" t="e">
        <f aca="false">H42*1000/H41</f>
        <v>#DIV/0!</v>
      </c>
      <c r="V42" s="110" t="e">
        <f aca="false">I42*1000/I41</f>
        <v>#DIV/0!</v>
      </c>
      <c r="W42" s="110" t="e">
        <f aca="false">J42*1000/J41</f>
        <v>#DIV/0!</v>
      </c>
      <c r="X42" s="110" t="e">
        <f aca="false">K42*1000/K41</f>
        <v>#DIV/0!</v>
      </c>
      <c r="Y42" s="110" t="e">
        <f aca="false">L42*1000/L41</f>
        <v>#DIV/0!</v>
      </c>
      <c r="Z42" s="110" t="e">
        <f aca="false">M42*1000/M41</f>
        <v>#DIV/0!</v>
      </c>
      <c r="AA42" s="110" t="e">
        <f aca="false">N42*1000/N41</f>
        <v>#DIV/0!</v>
      </c>
      <c r="AB42" s="110" t="e">
        <f aca="false">O42*1000/O41</f>
        <v>#DIV/0!</v>
      </c>
      <c r="AC42" s="110" t="e">
        <f aca="false">P42*1000/P41</f>
        <v>#DIV/0!</v>
      </c>
      <c r="AD42" s="110" t="e">
        <f aca="false">Q42*1000/Q41</f>
        <v>#DIV/0!</v>
      </c>
      <c r="AE42" s="110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8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96"/>
      <c r="G44" s="101"/>
      <c r="H44" s="101"/>
      <c r="I44" s="108"/>
      <c r="J44" s="108"/>
      <c r="K44" s="96"/>
      <c r="L44" s="96"/>
      <c r="M44" s="96"/>
      <c r="N44" s="96"/>
      <c r="O44" s="96"/>
      <c r="P44" s="96"/>
      <c r="Q44" s="96"/>
      <c r="R44" s="96"/>
      <c r="S44" s="98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/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96"/>
      <c r="F49" s="132"/>
      <c r="G49" s="112"/>
      <c r="H49" s="115"/>
      <c r="I49" s="115"/>
      <c r="J49" s="112"/>
      <c r="K49" s="112"/>
      <c r="L49" s="112"/>
      <c r="M49" s="112"/>
      <c r="N49" s="112"/>
      <c r="O49" s="112"/>
      <c r="P49" s="112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/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J1" activeCellId="0" sqref="T1:A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8" min="7" style="0" width="9.7"/>
    <col collapsed="false" customWidth="true" hidden="false" outlineLevel="0" max="19" min="19" style="0" width="4.41"/>
    <col collapsed="false" customWidth="true" hidden="true" outlineLevel="0" max="31" min="20" style="0" width="9.7"/>
    <col collapsed="false" customWidth="false" hidden="true" outlineLevel="0" max="34" min="32" style="0" width="11.05"/>
    <col collapsed="false" customWidth="true" hidden="true" outlineLevel="0" max="35" min="35" style="0" width="12.56"/>
    <col collapsed="false" customWidth="false" hidden="true" outlineLevel="0" max="36" min="36" style="0" width="11.05"/>
  </cols>
  <sheetData>
    <row r="1" customFormat="false" ht="12.75" hidden="false" customHeight="false" outlineLevel="0" collapsed="false">
      <c r="A1" s="0" t="s">
        <v>75</v>
      </c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E7" s="77"/>
      <c r="F7" s="76"/>
      <c r="G7" s="76"/>
      <c r="H7" s="75"/>
      <c r="I7" s="76"/>
      <c r="J7" s="75"/>
      <c r="K7" s="78" t="str">
        <f aca="false">Caym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1</v>
      </c>
      <c r="C9" s="76"/>
      <c r="D9" s="120" t="s">
        <v>82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44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136" t="n">
        <f aca="false">Cayma!E12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145" t="s">
        <v>25</v>
      </c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37" t="n">
        <f aca="false">Cayma!F13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146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2342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2107</v>
      </c>
      <c r="G15" s="96" t="n">
        <v>108</v>
      </c>
      <c r="H15" s="96" t="n">
        <v>183</v>
      </c>
      <c r="I15" s="96" t="n">
        <v>191</v>
      </c>
      <c r="J15" s="96" t="n">
        <v>171</v>
      </c>
      <c r="K15" s="96" t="n">
        <v>178</v>
      </c>
      <c r="L15" s="96" t="n">
        <v>181</v>
      </c>
      <c r="M15" s="96" t="n">
        <v>173</v>
      </c>
      <c r="N15" s="96" t="n">
        <v>177</v>
      </c>
      <c r="O15" s="96" t="n">
        <v>180</v>
      </c>
      <c r="P15" s="96" t="n">
        <v>183</v>
      </c>
      <c r="Q15" s="96" t="n">
        <v>188</v>
      </c>
      <c r="R15" s="96" t="n">
        <v>194</v>
      </c>
      <c r="S15" s="100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4.70162</v>
      </c>
      <c r="G16" s="101" t="n">
        <f aca="false">G15*0.00224</f>
        <v>0.24192</v>
      </c>
      <c r="H16" s="101" t="n">
        <f aca="false">H15*0.00224</f>
        <v>0.40992</v>
      </c>
      <c r="I16" s="101" t="n">
        <f aca="false">I15*0.00224</f>
        <v>0.42784</v>
      </c>
      <c r="J16" s="101" t="n">
        <f aca="false">J15*0.00224</f>
        <v>0.38304</v>
      </c>
      <c r="K16" s="101" t="n">
        <f aca="false">K15*0.00224</f>
        <v>0.39872</v>
      </c>
      <c r="L16" s="101" t="n">
        <f aca="false">L15*0.00223</f>
        <v>0.40363</v>
      </c>
      <c r="M16" s="101" t="n">
        <f aca="false">M15*0.00222</f>
        <v>0.38406</v>
      </c>
      <c r="N16" s="101" t="n">
        <f aca="false">N15*0.00222</f>
        <v>0.39294</v>
      </c>
      <c r="O16" s="101" t="n">
        <f aca="false">O15*0.00222</f>
        <v>0.3996</v>
      </c>
      <c r="P16" s="101" t="n">
        <f aca="false">P15*0.00223</f>
        <v>0.40809</v>
      </c>
      <c r="Q16" s="101" t="n">
        <f aca="false">Q15*0.00223</f>
        <v>0.41924</v>
      </c>
      <c r="R16" s="101" t="n">
        <f aca="false">R15*0.00223</f>
        <v>0.43262</v>
      </c>
      <c r="S16" s="102"/>
      <c r="T16" s="110" t="n">
        <f aca="false">G16*1000/G15</f>
        <v>2.24</v>
      </c>
      <c r="U16" s="110" t="n">
        <f aca="false">H16*1000/H15</f>
        <v>2.24</v>
      </c>
      <c r="V16" s="110" t="n">
        <f aca="false">I16*1000/I15</f>
        <v>2.24</v>
      </c>
      <c r="W16" s="110" t="n">
        <f aca="false">J16*1000/J15</f>
        <v>2.24</v>
      </c>
      <c r="X16" s="110" t="n">
        <f aca="false">K16*1000/K15</f>
        <v>2.24</v>
      </c>
      <c r="Y16" s="110" t="n">
        <f aca="false">L16*1000/L15</f>
        <v>2.23</v>
      </c>
      <c r="Z16" s="110" t="n">
        <f aca="false">M16*1000/M15</f>
        <v>2.22</v>
      </c>
      <c r="AA16" s="110" t="n">
        <f aca="false">N16*1000/N15</f>
        <v>2.22</v>
      </c>
      <c r="AB16" s="110" t="n">
        <f aca="false">O16*1000/O15</f>
        <v>2.22</v>
      </c>
      <c r="AC16" s="110" t="n">
        <f aca="false">P16*1000/P15</f>
        <v>2.23</v>
      </c>
      <c r="AD16" s="110" t="n">
        <f aca="false">Q16*1000/Q15</f>
        <v>2.23</v>
      </c>
      <c r="AE16" s="110" t="n">
        <f aca="false">R16*1000/R15</f>
        <v>2.23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1089.25</v>
      </c>
      <c r="G17" s="96" t="n">
        <v>1284</v>
      </c>
      <c r="H17" s="96" t="n">
        <v>1204</v>
      </c>
      <c r="I17" s="96" t="n">
        <v>1202</v>
      </c>
      <c r="J17" s="96" t="n">
        <v>1030</v>
      </c>
      <c r="K17" s="96" t="n">
        <v>1024</v>
      </c>
      <c r="L17" s="96" t="n">
        <v>1033</v>
      </c>
      <c r="M17" s="96" t="n">
        <v>1038</v>
      </c>
      <c r="N17" s="96" t="n">
        <v>1042</v>
      </c>
      <c r="O17" s="96" t="n">
        <v>1039</v>
      </c>
      <c r="P17" s="96" t="n">
        <v>1045</v>
      </c>
      <c r="Q17" s="96" t="n">
        <v>1061</v>
      </c>
      <c r="R17" s="96" t="n">
        <v>1069</v>
      </c>
      <c r="S17" s="10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9.208375</v>
      </c>
      <c r="G18" s="101" t="n">
        <f aca="false">((G17*12)/16)/1000</f>
        <v>0.963</v>
      </c>
      <c r="H18" s="101" t="n">
        <f aca="false">((H17*12)/16)/1000</f>
        <v>0.903</v>
      </c>
      <c r="I18" s="101" t="n">
        <f aca="false">((I17*11)/16)/1000</f>
        <v>0.826375</v>
      </c>
      <c r="J18" s="101" t="n">
        <f aca="false">((J17*12)/16)/1000</f>
        <v>0.7725</v>
      </c>
      <c r="K18" s="101" t="n">
        <f aca="false">((K17*12)/16)/1000</f>
        <v>0.768</v>
      </c>
      <c r="L18" s="101" t="n">
        <f aca="false">((L17*11)/16)/1000</f>
        <v>0.7101875</v>
      </c>
      <c r="M18" s="101" t="n">
        <f aca="false">((M17*10)/16)/1000</f>
        <v>0.64875</v>
      </c>
      <c r="N18" s="101" t="n">
        <f aca="false">((N17*10)/16)/1000</f>
        <v>0.65125</v>
      </c>
      <c r="O18" s="101" t="n">
        <f aca="false">((O17*10)/16)/1000</f>
        <v>0.649375</v>
      </c>
      <c r="P18" s="101" t="n">
        <f aca="false">((P17*11)/16)/1000</f>
        <v>0.7184375</v>
      </c>
      <c r="Q18" s="101" t="n">
        <f aca="false">((Q17*12)/16)/1000</f>
        <v>0.79575</v>
      </c>
      <c r="R18" s="101" t="n">
        <f aca="false">((R17*12)/16)/1000</f>
        <v>0.80175</v>
      </c>
      <c r="S18" s="102"/>
      <c r="T18" s="110" t="n">
        <f aca="false">(G18*1000/G17)*16</f>
        <v>12</v>
      </c>
      <c r="U18" s="110" t="n">
        <f aca="false">(H18*1000/H17)*16</f>
        <v>12</v>
      </c>
      <c r="V18" s="110" t="n">
        <f aca="false">(I18*1000/I17)*16</f>
        <v>11</v>
      </c>
      <c r="W18" s="110" t="n">
        <f aca="false">(J18*1000/J17)*16</f>
        <v>12</v>
      </c>
      <c r="X18" s="110" t="n">
        <f aca="false">(K18*1000/K17)*16</f>
        <v>12</v>
      </c>
      <c r="Y18" s="110" t="n">
        <f aca="false">(L18*1000/L17)*16</f>
        <v>11</v>
      </c>
      <c r="Z18" s="110" t="n">
        <f aca="false">(M18*1000/M17)*16</f>
        <v>10</v>
      </c>
      <c r="AA18" s="110" t="n">
        <f aca="false">(N18*1000/N17)*16</f>
        <v>10</v>
      </c>
      <c r="AB18" s="110" t="n">
        <f aca="false">(O18*1000/O17)*16</f>
        <v>10</v>
      </c>
      <c r="AC18" s="110" t="n">
        <f aca="false">(P18*1000/P17)*16</f>
        <v>11</v>
      </c>
      <c r="AD18" s="110" t="n">
        <f aca="false">(Q18*1000/Q17)*16</f>
        <v>12</v>
      </c>
      <c r="AE18" s="110" t="n">
        <f aca="false">(R18*1000/R17)*16</f>
        <v>12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644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89</v>
      </c>
      <c r="G20" s="96" t="n">
        <v>3</v>
      </c>
      <c r="H20" s="96" t="n">
        <v>7</v>
      </c>
      <c r="I20" s="96" t="n">
        <v>8</v>
      </c>
      <c r="J20" s="96" t="n">
        <v>9</v>
      </c>
      <c r="K20" s="96" t="n">
        <v>10</v>
      </c>
      <c r="L20" s="96" t="n">
        <v>9</v>
      </c>
      <c r="M20" s="96" t="n">
        <v>8</v>
      </c>
      <c r="N20" s="96" t="n">
        <v>9</v>
      </c>
      <c r="O20" s="96" t="n">
        <v>8</v>
      </c>
      <c r="P20" s="96" t="n">
        <v>7</v>
      </c>
      <c r="Q20" s="96" t="n">
        <v>6</v>
      </c>
      <c r="R20" s="96" t="n">
        <v>5</v>
      </c>
      <c r="S20" s="100"/>
      <c r="T20" s="127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15.763</v>
      </c>
      <c r="G21" s="101" t="n">
        <f aca="false">G20*0.179</f>
        <v>0.537</v>
      </c>
      <c r="H21" s="101" t="n">
        <f aca="false">H20*0.175</f>
        <v>1.225</v>
      </c>
      <c r="I21" s="101" t="n">
        <f aca="false">I20*0.176</f>
        <v>1.408</v>
      </c>
      <c r="J21" s="101" t="n">
        <f aca="false">J20*0.177</f>
        <v>1.593</v>
      </c>
      <c r="K21" s="101" t="n">
        <f aca="false">K20*0.177</f>
        <v>1.77</v>
      </c>
      <c r="L21" s="101" t="n">
        <f aca="false">L20*0.177</f>
        <v>1.593</v>
      </c>
      <c r="M21" s="101" t="n">
        <f aca="false">M20*0.177</f>
        <v>1.416</v>
      </c>
      <c r="N21" s="101" t="n">
        <f aca="false">N20*0.177</f>
        <v>1.593</v>
      </c>
      <c r="O21" s="101" t="n">
        <f aca="false">O20*0.178</f>
        <v>1.424</v>
      </c>
      <c r="P21" s="101" t="n">
        <f aca="false">P20*0.178</f>
        <v>1.246</v>
      </c>
      <c r="Q21" s="101" t="n">
        <f aca="false">Q20*0.178</f>
        <v>1.068</v>
      </c>
      <c r="R21" s="101" t="n">
        <f aca="false">R20*0.178</f>
        <v>0.89</v>
      </c>
      <c r="S21" s="102"/>
      <c r="T21" s="110" t="n">
        <f aca="false">G21*1000/G20</f>
        <v>179</v>
      </c>
      <c r="U21" s="110" t="n">
        <f aca="false">H21*1000/H20</f>
        <v>175</v>
      </c>
      <c r="V21" s="110" t="n">
        <f aca="false">I21*1000/I20</f>
        <v>176</v>
      </c>
      <c r="W21" s="110" t="n">
        <f aca="false">J21*1000/J20</f>
        <v>177</v>
      </c>
      <c r="X21" s="110" t="n">
        <f aca="false">K21*1000/K20</f>
        <v>177</v>
      </c>
      <c r="Y21" s="110" t="n">
        <f aca="false">L21*1000/L20</f>
        <v>177</v>
      </c>
      <c r="Z21" s="110" t="n">
        <f aca="false">M21*1000/M20</f>
        <v>177</v>
      </c>
      <c r="AA21" s="110" t="n">
        <f aca="false">N21*1000/N20</f>
        <v>177</v>
      </c>
      <c r="AB21" s="110" t="n">
        <f aca="false">O21*1000/O20</f>
        <v>178</v>
      </c>
      <c r="AC21" s="110" t="n">
        <f aca="false">P21*1000/P20</f>
        <v>178</v>
      </c>
      <c r="AD21" s="110" t="n">
        <f aca="false">Q21*1000/Q20</f>
        <v>178</v>
      </c>
      <c r="AE21" s="110" t="n">
        <f aca="false">R21*1000/R20</f>
        <v>178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209.75</v>
      </c>
      <c r="G22" s="96" t="n">
        <v>216</v>
      </c>
      <c r="H22" s="96" t="n">
        <v>217</v>
      </c>
      <c r="I22" s="96" t="n">
        <v>215</v>
      </c>
      <c r="J22" s="96" t="n">
        <v>213</v>
      </c>
      <c r="K22" s="96" t="n">
        <v>211</v>
      </c>
      <c r="L22" s="96" t="n">
        <v>210</v>
      </c>
      <c r="M22" s="96" t="n">
        <v>208</v>
      </c>
      <c r="N22" s="96" t="n">
        <v>206</v>
      </c>
      <c r="O22" s="96" t="n">
        <v>207</v>
      </c>
      <c r="P22" s="96" t="n">
        <v>206</v>
      </c>
      <c r="Q22" s="96" t="n">
        <v>205</v>
      </c>
      <c r="R22" s="96" t="n">
        <v>203</v>
      </c>
      <c r="S22" s="10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J22" s="0" t="s">
        <v>83</v>
      </c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1011.24872</v>
      </c>
      <c r="G23" s="101" t="n">
        <f aca="false">G22*13.35*31/1000</f>
        <v>89.3916</v>
      </c>
      <c r="H23" s="101" t="n">
        <f aca="false">H22*12.83*28/1000</f>
        <v>77.95508</v>
      </c>
      <c r="I23" s="101" t="n">
        <f aca="false">I22*12.92*31/1000</f>
        <v>86.1118</v>
      </c>
      <c r="J23" s="101" t="n">
        <f aca="false">J22*13.1*30/1000</f>
        <v>83.709</v>
      </c>
      <c r="K23" s="101" t="n">
        <f aca="false">K22*13.2*31/1000</f>
        <v>86.3412</v>
      </c>
      <c r="L23" s="101" t="n">
        <f aca="false">L22*13.24*30/1000</f>
        <v>83.412</v>
      </c>
      <c r="M23" s="101" t="n">
        <f aca="false">M22*13.27*31/1000</f>
        <v>85.56496</v>
      </c>
      <c r="N23" s="101" t="n">
        <f aca="false">N22*13.29*31/1000</f>
        <v>84.86994</v>
      </c>
      <c r="O23" s="101" t="n">
        <f aca="false">O22*13.35*30/1000</f>
        <v>82.9035</v>
      </c>
      <c r="P23" s="101" t="n">
        <f aca="false">P22*13.32*31/1000</f>
        <v>85.06152</v>
      </c>
      <c r="Q23" s="101" t="n">
        <f aca="false">Q22*13.33*30/1000</f>
        <v>81.9795</v>
      </c>
      <c r="R23" s="101" t="n">
        <f aca="false">R22*13.34*31/1000</f>
        <v>83.94862</v>
      </c>
      <c r="S23" s="102"/>
      <c r="T23" s="110" t="n">
        <f aca="false">(G23*1000/G22)/31</f>
        <v>13.35</v>
      </c>
      <c r="U23" s="110" t="n">
        <f aca="false">(H23*1000/H22)/28</f>
        <v>12.83</v>
      </c>
      <c r="V23" s="110" t="n">
        <f aca="false">(I23*1000/I22)/31</f>
        <v>12.92</v>
      </c>
      <c r="W23" s="110" t="n">
        <f aca="false">(J23*1000/J22)/30</f>
        <v>13.1</v>
      </c>
      <c r="X23" s="110" t="n">
        <f aca="false">(K23*1000/K22)/31</f>
        <v>13.2</v>
      </c>
      <c r="Y23" s="110" t="n">
        <f aca="false">(L23*1000/L22)/30</f>
        <v>13.24</v>
      </c>
      <c r="Z23" s="110" t="n">
        <f aca="false">(M23*1000/M22)/31</f>
        <v>13.27</v>
      </c>
      <c r="AA23" s="110" t="n">
        <f aca="false">(N23*1000/N22)/31</f>
        <v>13.29</v>
      </c>
      <c r="AB23" s="110" t="n">
        <f aca="false">(O23*1000/O22)/30</f>
        <v>13.35</v>
      </c>
      <c r="AC23" s="110" t="n">
        <f aca="false">(P23*1000/P22)/31</f>
        <v>13.32</v>
      </c>
      <c r="AD23" s="110" t="n">
        <f aca="false">(Q23*1000/Q22)/30</f>
        <v>13.33</v>
      </c>
      <c r="AE23" s="110" t="n">
        <f aca="false">(R23*1000/R22)/31</f>
        <v>13.34</v>
      </c>
      <c r="AG23" s="147" t="n">
        <v>12.6</v>
      </c>
      <c r="AH23" s="148" t="n">
        <v>24800</v>
      </c>
      <c r="AI23" s="148" t="n">
        <f aca="false">AG23*AH23</f>
        <v>312480</v>
      </c>
      <c r="AJ23" s="148" t="n">
        <f aca="false">+AI23*30</f>
        <v>9374400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262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G24" s="147" t="n">
        <v>2.4</v>
      </c>
      <c r="AH24" s="148" t="n">
        <v>2812</v>
      </c>
      <c r="AI24" s="148" t="n">
        <f aca="false">AG24*AH24</f>
        <v>6748.8</v>
      </c>
      <c r="AJ24" s="148" t="n">
        <f aca="false">+AI24*30</f>
        <v>202464</v>
      </c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181</v>
      </c>
      <c r="G25" s="96" t="n">
        <v>20</v>
      </c>
      <c r="H25" s="96" t="n">
        <v>16</v>
      </c>
      <c r="I25" s="96" t="n">
        <v>14</v>
      </c>
      <c r="J25" s="96" t="n">
        <v>15</v>
      </c>
      <c r="K25" s="96" t="n">
        <v>18</v>
      </c>
      <c r="L25" s="96" t="n">
        <v>17</v>
      </c>
      <c r="M25" s="96" t="n">
        <v>16</v>
      </c>
      <c r="N25" s="96" t="n">
        <v>14</v>
      </c>
      <c r="O25" s="96" t="n">
        <v>14</v>
      </c>
      <c r="P25" s="96" t="n">
        <v>12</v>
      </c>
      <c r="Q25" s="96" t="n">
        <v>13</v>
      </c>
      <c r="R25" s="96" t="n">
        <v>12</v>
      </c>
      <c r="S25" s="10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G25" s="147" t="n">
        <f aca="false">+AI25/AH25</f>
        <v>11.56123424598</v>
      </c>
      <c r="AH25" s="148" t="n">
        <f aca="false">SUM(AH23:AH24)</f>
        <v>27612</v>
      </c>
      <c r="AI25" s="148" t="n">
        <f aca="false">SUM(AI23:AI24)</f>
        <v>319228.8</v>
      </c>
      <c r="AJ25" s="148" t="n">
        <f aca="false">SUM(AJ23:AJ24)</f>
        <v>9576864</v>
      </c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3.5663</v>
      </c>
      <c r="G26" s="101" t="n">
        <f aca="false">G25*0.0195</f>
        <v>0.39</v>
      </c>
      <c r="H26" s="101" t="n">
        <f aca="false">H25*0.019</f>
        <v>0.304</v>
      </c>
      <c r="I26" s="101" t="n">
        <f aca="false">I25*0.019</f>
        <v>0.266</v>
      </c>
      <c r="J26" s="101" t="n">
        <f aca="false">J25*0.02</f>
        <v>0.3</v>
      </c>
      <c r="K26" s="101" t="n">
        <f aca="false">K25*0.02</f>
        <v>0.36</v>
      </c>
      <c r="L26" s="101" t="n">
        <f aca="false">L25*0.02</f>
        <v>0.34</v>
      </c>
      <c r="M26" s="101" t="n">
        <f aca="false">M25*0.02</f>
        <v>0.32</v>
      </c>
      <c r="N26" s="101" t="n">
        <f aca="false">N25*0.02</f>
        <v>0.28</v>
      </c>
      <c r="O26" s="101" t="n">
        <f aca="false">O25*0.02</f>
        <v>0.28</v>
      </c>
      <c r="P26" s="101" t="n">
        <f aca="false">P25*0.02</f>
        <v>0.24</v>
      </c>
      <c r="Q26" s="101" t="n">
        <f aca="false">Q25*0.0195</f>
        <v>0.2535</v>
      </c>
      <c r="R26" s="101" t="n">
        <f aca="false">R25*0.0194</f>
        <v>0.2328</v>
      </c>
      <c r="S26" s="102"/>
      <c r="T26" s="110" t="n">
        <f aca="false">G26*1000/G25</f>
        <v>19.5</v>
      </c>
      <c r="U26" s="110" t="n">
        <f aca="false">H26*1000/H25</f>
        <v>19</v>
      </c>
      <c r="V26" s="110" t="n">
        <f aca="false">I26*1000/I25</f>
        <v>19</v>
      </c>
      <c r="W26" s="110" t="n">
        <f aca="false">J26*1000/J25</f>
        <v>20</v>
      </c>
      <c r="X26" s="110" t="n">
        <f aca="false">K26*1000/K25</f>
        <v>20</v>
      </c>
      <c r="Y26" s="110" t="n">
        <f aca="false">L26*1000/L25</f>
        <v>20</v>
      </c>
      <c r="Z26" s="110" t="n">
        <f aca="false">M26*1000/M25</f>
        <v>20</v>
      </c>
      <c r="AA26" s="110" t="n">
        <f aca="false">N26*1000/N25</f>
        <v>20</v>
      </c>
      <c r="AB26" s="110" t="n">
        <f aca="false">O26*1000/O25</f>
        <v>20</v>
      </c>
      <c r="AC26" s="110" t="n">
        <f aca="false">P26*1000/P25</f>
        <v>20</v>
      </c>
      <c r="AD26" s="110" t="n">
        <f aca="false">Q26*1000/Q25</f>
        <v>19.5</v>
      </c>
      <c r="AE26" s="110" t="n">
        <f aca="false">R26*1000/R25</f>
        <v>19.4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0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2"/>
      <c r="T28" s="110" t="e">
        <f aca="false">G28*1000/G27</f>
        <v>#DIV/0!</v>
      </c>
      <c r="U28" s="110" t="e">
        <f aca="false">H28*1000/H27</f>
        <v>#DIV/0!</v>
      </c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484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8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181</v>
      </c>
      <c r="G30" s="96" t="n">
        <v>13</v>
      </c>
      <c r="H30" s="96" t="n">
        <v>14</v>
      </c>
      <c r="I30" s="96" t="n">
        <v>12</v>
      </c>
      <c r="J30" s="96" t="n">
        <v>13</v>
      </c>
      <c r="K30" s="96" t="n">
        <v>14</v>
      </c>
      <c r="L30" s="96" t="n">
        <v>13</v>
      </c>
      <c r="M30" s="96" t="n">
        <v>12</v>
      </c>
      <c r="N30" s="96" t="n">
        <v>14</v>
      </c>
      <c r="O30" s="96" t="n">
        <v>16</v>
      </c>
      <c r="P30" s="96" t="n">
        <v>18</v>
      </c>
      <c r="Q30" s="96" t="n">
        <v>20</v>
      </c>
      <c r="R30" s="96" t="n">
        <v>22</v>
      </c>
      <c r="S30" s="10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10.136</v>
      </c>
      <c r="G31" s="101" t="n">
        <f aca="false">G30*0.056</f>
        <v>0.728</v>
      </c>
      <c r="H31" s="101" t="n">
        <f aca="false">H30*0.056</f>
        <v>0.784</v>
      </c>
      <c r="I31" s="101" t="n">
        <f aca="false">I30*0.056</f>
        <v>0.672</v>
      </c>
      <c r="J31" s="101" t="n">
        <f aca="false">J30*0.056</f>
        <v>0.728</v>
      </c>
      <c r="K31" s="101" t="n">
        <f aca="false">K30*0.056</f>
        <v>0.784</v>
      </c>
      <c r="L31" s="101" t="n">
        <f aca="false">L30*0.056</f>
        <v>0.728</v>
      </c>
      <c r="M31" s="101" t="n">
        <f aca="false">M30*0.056</f>
        <v>0.672</v>
      </c>
      <c r="N31" s="101" t="n">
        <f aca="false">N30*0.056</f>
        <v>0.784</v>
      </c>
      <c r="O31" s="101" t="n">
        <f aca="false">O30*0.056</f>
        <v>0.896</v>
      </c>
      <c r="P31" s="101" t="n">
        <f aca="false">P30*0.056</f>
        <v>1.008</v>
      </c>
      <c r="Q31" s="101" t="n">
        <f aca="false">Q30*0.056</f>
        <v>1.12</v>
      </c>
      <c r="R31" s="101" t="n">
        <f aca="false">R30*0.056</f>
        <v>1.232</v>
      </c>
      <c r="S31" s="102"/>
      <c r="T31" s="110" t="n">
        <f aca="false">G31*1000/G30</f>
        <v>56</v>
      </c>
      <c r="U31" s="110" t="n">
        <f aca="false">H31*1000/H30</f>
        <v>56</v>
      </c>
      <c r="V31" s="110" t="n">
        <f aca="false">I31*1000/I30</f>
        <v>56</v>
      </c>
      <c r="W31" s="110" t="n">
        <f aca="false">J31*1000/J30</f>
        <v>56</v>
      </c>
      <c r="X31" s="110" t="n">
        <f aca="false">K31*1000/K30</f>
        <v>56</v>
      </c>
      <c r="Y31" s="110" t="n">
        <f aca="false">L31*1000/L30</f>
        <v>56</v>
      </c>
      <c r="Z31" s="110" t="n">
        <f aca="false">M31*1000/M30</f>
        <v>56</v>
      </c>
      <c r="AA31" s="110" t="n">
        <f aca="false">N31*1000/N30</f>
        <v>56</v>
      </c>
      <c r="AB31" s="110" t="n">
        <f aca="false">O31*1000/O30</f>
        <v>56</v>
      </c>
      <c r="AC31" s="110" t="n">
        <f aca="false">P31*1000/P30</f>
        <v>56</v>
      </c>
      <c r="AD31" s="110" t="n">
        <f aca="false">Q31*1000/Q30</f>
        <v>56</v>
      </c>
      <c r="AE31" s="110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/>
      <c r="F32" s="96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8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10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2"/>
      <c r="T34" s="110" t="e">
        <f aca="false">G34*1000/G33</f>
        <v>#DIV/0!</v>
      </c>
      <c r="U34" s="110" t="e">
        <f aca="false">H34*1000/H33</f>
        <v>#DIV/0!</v>
      </c>
      <c r="V34" s="110" t="e">
        <f aca="false">I34*1000/I33</f>
        <v>#DIV/0!</v>
      </c>
      <c r="W34" s="110" t="e">
        <f aca="false">J34*1000/J33</f>
        <v>#DIV/0!</v>
      </c>
      <c r="X34" s="110" t="e">
        <f aca="false">K34*1000/K33</f>
        <v>#DIV/0!</v>
      </c>
      <c r="Y34" s="110" t="e">
        <f aca="false">L34*1000/L33</f>
        <v>#DIV/0!</v>
      </c>
      <c r="Z34" s="110" t="e">
        <f aca="false">M34*1000/M33</f>
        <v>#DIV/0!</v>
      </c>
      <c r="AA34" s="110" t="e">
        <f aca="false">N34*1000/N33</f>
        <v>#DIV/0!</v>
      </c>
      <c r="AB34" s="110" t="e">
        <f aca="false">O34*1000/O33</f>
        <v>#DIV/0!</v>
      </c>
      <c r="AC34" s="110" t="e">
        <f aca="false">P34*1000/P33</f>
        <v>#DIV/0!</v>
      </c>
      <c r="AD34" s="110" t="e">
        <f aca="false">Q34*1000/Q33</f>
        <v>#DIV/0!</v>
      </c>
      <c r="AE34" s="110" t="e">
        <f aca="false">R34*1000/R33</f>
        <v>#DIV/0!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 t="s">
        <v>79</v>
      </c>
      <c r="O35" s="97"/>
      <c r="P35" s="97"/>
      <c r="Q35" s="97"/>
      <c r="R35" s="97"/>
      <c r="S35" s="98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107"/>
      <c r="H36" s="96"/>
      <c r="I36" s="96"/>
      <c r="J36" s="96"/>
      <c r="K36" s="96"/>
      <c r="L36" s="96"/>
      <c r="M36" s="96"/>
      <c r="N36" s="96"/>
      <c r="O36" s="96"/>
      <c r="P36" s="107"/>
      <c r="Q36" s="96"/>
      <c r="R36" s="96"/>
      <c r="S36" s="10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2"/>
      <c r="T37" s="110" t="e">
        <f aca="false">G37*1000/G36</f>
        <v>#DIV/0!</v>
      </c>
      <c r="U37" s="110" t="e">
        <f aca="false">H37*1000/H36</f>
        <v>#DIV/0!</v>
      </c>
      <c r="V37" s="110" t="e">
        <f aca="false">I37*1000/I36</f>
        <v>#DIV/0!</v>
      </c>
      <c r="W37" s="110" t="e">
        <f aca="false">J37*1000/J36</f>
        <v>#DIV/0!</v>
      </c>
      <c r="X37" s="110" t="e">
        <f aca="false">K37*1000/K36</f>
        <v>#DIV/0!</v>
      </c>
      <c r="Y37" s="110" t="e">
        <f aca="false">L37*1000/L36</f>
        <v>#DIV/0!</v>
      </c>
      <c r="Z37" s="110" t="e">
        <f aca="false">M37*1000/M36</f>
        <v>#DIV/0!</v>
      </c>
      <c r="AA37" s="110" t="e">
        <f aca="false">N37*1000/N36</f>
        <v>#DIV/0!</v>
      </c>
      <c r="AB37" s="110" t="e">
        <f aca="false">O37*1000/O36</f>
        <v>#DIV/0!</v>
      </c>
      <c r="AC37" s="110" t="e">
        <f aca="false">P37*1000/P36</f>
        <v>#DIV/0!</v>
      </c>
      <c r="AD37" s="110" t="e">
        <f aca="false">Q37*1000/Q36</f>
        <v>#DIV/0!</v>
      </c>
      <c r="AE37" s="110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0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2"/>
      <c r="T39" s="110" t="e">
        <f aca="false">G39*1000/G38</f>
        <v>#DIV/0!</v>
      </c>
      <c r="U39" s="110" t="e">
        <f aca="false">H39*1000/H38</f>
        <v>#DIV/0!</v>
      </c>
      <c r="V39" s="110" t="e">
        <f aca="false">I39*1000/I38</f>
        <v>#DIV/0!</v>
      </c>
      <c r="W39" s="110"/>
      <c r="X39" s="110"/>
      <c r="Y39" s="110"/>
      <c r="Z39" s="110"/>
      <c r="AA39" s="110"/>
      <c r="AB39" s="110"/>
      <c r="AC39" s="110"/>
      <c r="AD39" s="110" t="e">
        <f aca="false">Q39*1000/Q38</f>
        <v>#DIV/0!</v>
      </c>
      <c r="AE39" s="110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8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107"/>
      <c r="Q41" s="96"/>
      <c r="R41" s="96"/>
      <c r="S41" s="10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2"/>
      <c r="T42" s="110" t="e">
        <f aca="false">G42*1000/G41</f>
        <v>#DIV/0!</v>
      </c>
      <c r="U42" s="110" t="e">
        <f aca="false">H42*1000/H41</f>
        <v>#DIV/0!</v>
      </c>
      <c r="V42" s="110" t="e">
        <f aca="false">I42*1000/I41</f>
        <v>#DIV/0!</v>
      </c>
      <c r="W42" s="110" t="e">
        <f aca="false">J42*1000/J41</f>
        <v>#DIV/0!</v>
      </c>
      <c r="X42" s="110" t="e">
        <f aca="false">K42*1000/K41</f>
        <v>#DIV/0!</v>
      </c>
      <c r="Y42" s="110" t="e">
        <f aca="false">L42*1000/L41</f>
        <v>#DIV/0!</v>
      </c>
      <c r="Z42" s="110" t="e">
        <f aca="false">M42*1000/M41</f>
        <v>#DIV/0!</v>
      </c>
      <c r="AA42" s="110" t="e">
        <f aca="false">N42*1000/N41</f>
        <v>#DIV/0!</v>
      </c>
      <c r="AB42" s="110" t="e">
        <f aca="false">O42*1000/O41</f>
        <v>#DIV/0!</v>
      </c>
      <c r="AC42" s="110" t="e">
        <f aca="false">P42*1000/P41</f>
        <v>#DIV/0!</v>
      </c>
      <c r="AD42" s="110" t="e">
        <f aca="false">Q42*1000/Q41</f>
        <v>#DIV/0!</v>
      </c>
      <c r="AE42" s="110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98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108"/>
      <c r="G44" s="108"/>
      <c r="H44" s="108"/>
      <c r="I44" s="108"/>
      <c r="J44" s="108"/>
      <c r="K44" s="112"/>
      <c r="L44" s="112"/>
      <c r="M44" s="112"/>
      <c r="N44" s="112"/>
      <c r="O44" s="112"/>
      <c r="P44" s="131"/>
      <c r="Q44" s="108"/>
      <c r="R44" s="108"/>
      <c r="S44" s="98"/>
      <c r="T44" s="110" t="e">
        <f aca="false">G44*1000/G43</f>
        <v>#DIV/0!</v>
      </c>
      <c r="U44" s="110" t="e">
        <f aca="false">H44*1000/H43</f>
        <v>#DIV/0!</v>
      </c>
      <c r="V44" s="110"/>
      <c r="W44" s="110"/>
      <c r="X44" s="110"/>
      <c r="Y44" s="110"/>
      <c r="Z44" s="110"/>
      <c r="AA44" s="110"/>
      <c r="AB44" s="110"/>
      <c r="AC44" s="110"/>
      <c r="AD44" s="110" t="e">
        <f aca="false">Q44*1000/Q43</f>
        <v>#DIV/0!</v>
      </c>
      <c r="AE44" s="110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8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00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2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/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98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49"/>
      <c r="G49" s="112"/>
      <c r="H49" s="115"/>
      <c r="I49" s="115"/>
      <c r="J49" s="112"/>
      <c r="K49" s="112"/>
      <c r="L49" s="112"/>
      <c r="M49" s="112"/>
      <c r="N49" s="112"/>
      <c r="O49" s="112"/>
      <c r="P49" s="117"/>
      <c r="Q49" s="112"/>
      <c r="R49" s="112"/>
      <c r="S49" s="98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84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4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8" min="7" style="0" width="9.7"/>
    <col collapsed="false" customWidth="true" hidden="false" outlineLevel="0" max="19" min="19" style="0" width="7.14"/>
    <col collapsed="false" customWidth="true" hidden="tru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12.75" hidden="false" customHeight="false" outlineLevel="0" collapsed="false">
      <c r="B7" s="77" t="s">
        <v>69</v>
      </c>
      <c r="C7" s="76"/>
      <c r="D7" s="77" t="s">
        <v>6</v>
      </c>
      <c r="E7" s="77"/>
      <c r="F7" s="76"/>
      <c r="G7" s="76"/>
      <c r="H7" s="75"/>
      <c r="I7" s="76"/>
      <c r="J7" s="75"/>
      <c r="K7" s="78" t="str">
        <f aca="false">Cayma!K7</f>
        <v>EJECUCION DE LA PRODUCCION PECUARIA 2023</v>
      </c>
      <c r="L7" s="76"/>
      <c r="M7" s="76"/>
      <c r="N7" s="76"/>
      <c r="O7" s="76"/>
      <c r="P7" s="76"/>
      <c r="Q7" s="76"/>
      <c r="R7" s="76"/>
      <c r="S7" s="76"/>
    </row>
    <row r="8" customFormat="false" ht="12.75" hidden="false" customHeight="false" outlineLevel="0" collapsed="false">
      <c r="B8" s="76" t="s">
        <v>70</v>
      </c>
      <c r="D8" s="77" t="s">
        <v>6</v>
      </c>
      <c r="E8" s="77"/>
      <c r="F8" s="76"/>
      <c r="G8" s="76"/>
      <c r="H8" s="75"/>
      <c r="I8" s="76"/>
      <c r="J8" s="75"/>
      <c r="K8" s="79" t="s">
        <v>4</v>
      </c>
      <c r="L8" s="76"/>
      <c r="M8" s="76"/>
      <c r="N8" s="76"/>
      <c r="O8" s="76"/>
      <c r="P8" s="76"/>
      <c r="Q8" s="76"/>
      <c r="R8" s="76"/>
      <c r="S8" s="76"/>
    </row>
    <row r="9" customFormat="false" ht="12.75" hidden="false" customHeight="false" outlineLevel="0" collapsed="false">
      <c r="B9" s="80" t="s">
        <v>71</v>
      </c>
      <c r="C9" s="76"/>
      <c r="D9" s="120" t="s">
        <v>85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  <c r="S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2</v>
      </c>
      <c r="P10" s="76"/>
      <c r="Q10" s="77"/>
      <c r="R10" s="76"/>
      <c r="S10" s="76"/>
    </row>
    <row r="11" customFormat="false" ht="12.75" hidden="false" customHeight="false" outlineLevel="0" collapsed="false">
      <c r="B11" s="82"/>
      <c r="C11" s="83"/>
      <c r="D11" s="84" t="s">
        <v>7</v>
      </c>
      <c r="E11" s="85" t="s">
        <v>8</v>
      </c>
      <c r="F11" s="85" t="s">
        <v>7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150"/>
    </row>
    <row r="12" customFormat="false" ht="12.75" hidden="false" customHeight="false" outlineLevel="0" collapsed="false">
      <c r="B12" s="86" t="s">
        <v>10</v>
      </c>
      <c r="C12" s="87" t="s">
        <v>11</v>
      </c>
      <c r="D12" s="87" t="s">
        <v>12</v>
      </c>
      <c r="E12" s="136" t="n">
        <f aca="false">Cayma!E12</f>
        <v>2023</v>
      </c>
      <c r="F12" s="87" t="s">
        <v>13</v>
      </c>
      <c r="G12" s="87" t="s">
        <v>14</v>
      </c>
      <c r="H12" s="87" t="s">
        <v>15</v>
      </c>
      <c r="I12" s="87" t="s">
        <v>16</v>
      </c>
      <c r="J12" s="87" t="s">
        <v>17</v>
      </c>
      <c r="K12" s="87" t="s">
        <v>18</v>
      </c>
      <c r="L12" s="87" t="s">
        <v>19</v>
      </c>
      <c r="M12" s="87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S12" s="151"/>
      <c r="T12" s="89" t="s">
        <v>26</v>
      </c>
      <c r="U12" s="89" t="s">
        <v>27</v>
      </c>
      <c r="V12" s="89" t="s">
        <v>28</v>
      </c>
      <c r="W12" s="89" t="s">
        <v>29</v>
      </c>
      <c r="X12" s="89" t="s">
        <v>28</v>
      </c>
      <c r="Y12" s="89" t="s">
        <v>30</v>
      </c>
      <c r="Z12" s="89" t="s">
        <v>30</v>
      </c>
      <c r="AA12" s="89" t="s">
        <v>29</v>
      </c>
      <c r="AB12" s="89" t="s">
        <v>31</v>
      </c>
      <c r="AC12" s="89" t="s">
        <v>32</v>
      </c>
      <c r="AD12" s="89" t="s">
        <v>33</v>
      </c>
      <c r="AE12" s="89" t="s">
        <v>34</v>
      </c>
    </row>
    <row r="13" customFormat="false" ht="12.75" hidden="false" customHeight="false" outlineLevel="0" collapsed="false">
      <c r="B13" s="90"/>
      <c r="C13" s="91"/>
      <c r="D13" s="92" t="s">
        <v>35</v>
      </c>
      <c r="E13" s="93" t="s">
        <v>36</v>
      </c>
      <c r="F13" s="137" t="n">
        <f aca="false">Cayma!F13</f>
        <v>2023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150"/>
    </row>
    <row r="14" customFormat="false" ht="16.5" hidden="false" customHeight="false" outlineLevel="0" collapsed="false">
      <c r="B14" s="94" t="s">
        <v>37</v>
      </c>
      <c r="C14" s="95" t="s">
        <v>38</v>
      </c>
      <c r="D14" s="31" t="s">
        <v>39</v>
      </c>
      <c r="E14" s="96" t="n">
        <v>371700</v>
      </c>
      <c r="F14" s="9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152"/>
    </row>
    <row r="15" customFormat="false" ht="16.5" hidden="false" customHeight="false" outlineLevel="0" collapsed="false">
      <c r="B15" s="94" t="s">
        <v>40</v>
      </c>
      <c r="C15" s="99" t="s">
        <v>41</v>
      </c>
      <c r="D15" s="31" t="s">
        <v>42</v>
      </c>
      <c r="E15" s="96"/>
      <c r="F15" s="96" t="n">
        <f aca="false">SUM(G15:R15)</f>
        <v>126622</v>
      </c>
      <c r="G15" s="96" t="n">
        <v>5368</v>
      </c>
      <c r="H15" s="96" t="n">
        <v>9990</v>
      </c>
      <c r="I15" s="96" t="n">
        <v>11264</v>
      </c>
      <c r="J15" s="96" t="n">
        <v>11026</v>
      </c>
      <c r="K15" s="96" t="n">
        <f aca="false">J15+89</f>
        <v>11115</v>
      </c>
      <c r="L15" s="96" t="n">
        <v>11098</v>
      </c>
      <c r="M15" s="96" t="n">
        <v>11083</v>
      </c>
      <c r="N15" s="96" t="n">
        <v>11076</v>
      </c>
      <c r="O15" s="96" t="n">
        <v>11091</v>
      </c>
      <c r="P15" s="96" t="n">
        <v>11160</v>
      </c>
      <c r="Q15" s="96" t="n">
        <v>11171</v>
      </c>
      <c r="R15" s="96" t="n">
        <v>11180</v>
      </c>
      <c r="S15" s="153"/>
    </row>
    <row r="16" customFormat="false" ht="16.5" hidden="false" customHeight="false" outlineLevel="0" collapsed="false">
      <c r="B16" s="90"/>
      <c r="C16" s="95" t="s">
        <v>43</v>
      </c>
      <c r="D16" s="31" t="s">
        <v>44</v>
      </c>
      <c r="E16" s="96"/>
      <c r="F16" s="101" t="n">
        <f aca="false">SUM(G16:R16)</f>
        <v>226.44084</v>
      </c>
      <c r="G16" s="101" t="n">
        <f aca="false">G15*0.00179</f>
        <v>9.60872</v>
      </c>
      <c r="H16" s="101" t="n">
        <f aca="false">H15*0.00178</f>
        <v>17.7822</v>
      </c>
      <c r="I16" s="101" t="n">
        <f aca="false">I15*0.00178</f>
        <v>20.04992</v>
      </c>
      <c r="J16" s="101" t="n">
        <f aca="false">J15*0.00179</f>
        <v>19.73654</v>
      </c>
      <c r="K16" s="101" t="n">
        <f aca="false">K15*0.00179</f>
        <v>19.89585</v>
      </c>
      <c r="L16" s="101" t="n">
        <f aca="false">L15*0.00179</f>
        <v>19.86542</v>
      </c>
      <c r="M16" s="101" t="n">
        <f aca="false">M15*0.00179</f>
        <v>19.83857</v>
      </c>
      <c r="N16" s="101" t="n">
        <f aca="false">N15*0.00179</f>
        <v>19.82604</v>
      </c>
      <c r="O16" s="101" t="n">
        <f aca="false">O15*0.00179</f>
        <v>19.85289</v>
      </c>
      <c r="P16" s="101" t="n">
        <f aca="false">P15*0.00179</f>
        <v>19.9764</v>
      </c>
      <c r="Q16" s="101" t="n">
        <f aca="false">Q15*0.00179</f>
        <v>19.99609</v>
      </c>
      <c r="R16" s="101" t="n">
        <f aca="false">R15*0.00179</f>
        <v>20.0122</v>
      </c>
      <c r="S16" s="154"/>
      <c r="T16" s="110" t="n">
        <f aca="false">G16*1000/G15</f>
        <v>1.79</v>
      </c>
      <c r="U16" s="110" t="n">
        <f aca="false">H16*1000/H15</f>
        <v>1.78</v>
      </c>
      <c r="V16" s="110" t="n">
        <f aca="false">I16*1000/I15</f>
        <v>1.78</v>
      </c>
      <c r="W16" s="110" t="n">
        <f aca="false">J16*1000/J15</f>
        <v>1.79</v>
      </c>
      <c r="X16" s="110" t="n">
        <f aca="false">K16*1000/K15</f>
        <v>1.79</v>
      </c>
      <c r="Y16" s="110" t="n">
        <f aca="false">L16*1000/L15</f>
        <v>1.79</v>
      </c>
      <c r="Z16" s="110" t="n">
        <f aca="false">M16*1000/M15</f>
        <v>1.79</v>
      </c>
      <c r="AA16" s="110" t="n">
        <f aca="false">N16*1000/N15</f>
        <v>1.79</v>
      </c>
      <c r="AB16" s="110" t="n">
        <f aca="false">O16*1000/O15</f>
        <v>1.79</v>
      </c>
      <c r="AC16" s="110" t="n">
        <f aca="false">P16*1000/P15</f>
        <v>1.79</v>
      </c>
      <c r="AD16" s="110" t="n">
        <f aca="false">Q16*1000/Q15</f>
        <v>1.79</v>
      </c>
      <c r="AE16" s="110" t="n">
        <f aca="false">R16*1000/R15</f>
        <v>1.79</v>
      </c>
    </row>
    <row r="17" customFormat="false" ht="16.5" hidden="false" customHeight="false" outlineLevel="0" collapsed="false">
      <c r="B17" s="94" t="s">
        <v>37</v>
      </c>
      <c r="C17" s="99" t="s">
        <v>46</v>
      </c>
      <c r="D17" s="31" t="s">
        <v>47</v>
      </c>
      <c r="E17" s="96"/>
      <c r="F17" s="96" t="n">
        <f aca="false">AVERAGE(G17:R17)</f>
        <v>172677.333333333</v>
      </c>
      <c r="G17" s="96" t="n">
        <v>164894</v>
      </c>
      <c r="H17" s="96" t="n">
        <v>164951</v>
      </c>
      <c r="I17" s="96" t="n">
        <v>162959</v>
      </c>
      <c r="J17" s="96" t="n">
        <v>157599</v>
      </c>
      <c r="K17" s="96" t="n">
        <v>176856</v>
      </c>
      <c r="L17" s="96" t="n">
        <v>177663</v>
      </c>
      <c r="M17" s="96" t="n">
        <v>177704</v>
      </c>
      <c r="N17" s="96" t="n">
        <v>177745</v>
      </c>
      <c r="O17" s="96" t="n">
        <v>177734</v>
      </c>
      <c r="P17" s="96" t="n">
        <v>177942</v>
      </c>
      <c r="Q17" s="96" t="n">
        <v>178038</v>
      </c>
      <c r="R17" s="96" t="n">
        <v>178043</v>
      </c>
      <c r="S17" s="153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customFormat="false" ht="16.5" hidden="false" customHeight="false" outlineLevel="0" collapsed="false">
      <c r="B18" s="104" t="s">
        <v>49</v>
      </c>
      <c r="C18" s="91"/>
      <c r="D18" s="31" t="s">
        <v>44</v>
      </c>
      <c r="E18" s="96"/>
      <c r="F18" s="101" t="n">
        <f aca="false">SUM(G18:R18)</f>
        <v>3552.109625</v>
      </c>
      <c r="G18" s="101" t="n">
        <f aca="false">((G17*27)/16)/1000</f>
        <v>278.258625</v>
      </c>
      <c r="H18" s="101" t="n">
        <f aca="false">((H17*26)/16)/1000</f>
        <v>268.045375</v>
      </c>
      <c r="I18" s="101" t="n">
        <f aca="false">((I17*28)/16)/1000</f>
        <v>285.17825</v>
      </c>
      <c r="J18" s="101" t="n">
        <f aca="false">((J17*27)/16)/1000</f>
        <v>265.9483125</v>
      </c>
      <c r="K18" s="101" t="n">
        <f aca="false">((K17*28)/16)/1000</f>
        <v>309.498</v>
      </c>
      <c r="L18" s="101" t="n">
        <f aca="false">((L17*27)/16)/1000</f>
        <v>299.8063125</v>
      </c>
      <c r="M18" s="101" t="n">
        <f aca="false">((M17*28)/16)/1000</f>
        <v>310.982</v>
      </c>
      <c r="N18" s="101" t="n">
        <f aca="false">((N17*28)/16)/1000</f>
        <v>311.05375</v>
      </c>
      <c r="O18" s="101" t="n">
        <f aca="false">((O17*27)/16)/1000</f>
        <v>299.926125</v>
      </c>
      <c r="P18" s="101" t="n">
        <f aca="false">((P17*28)/16)/1000</f>
        <v>311.3985</v>
      </c>
      <c r="Q18" s="101" t="n">
        <f aca="false">((Q17*27)/16)/1000</f>
        <v>300.439125</v>
      </c>
      <c r="R18" s="101" t="n">
        <f aca="false">((R17*28)/16)/1000</f>
        <v>311.57525</v>
      </c>
      <c r="S18" s="154"/>
      <c r="T18" s="110" t="n">
        <f aca="false">(G18*1000/G17)*16</f>
        <v>27</v>
      </c>
      <c r="U18" s="110" t="n">
        <f aca="false">(H18*1000/H17)*16</f>
        <v>26</v>
      </c>
      <c r="V18" s="110" t="n">
        <f aca="false">(I18*1000/I17)*16</f>
        <v>28</v>
      </c>
      <c r="W18" s="110" t="n">
        <f aca="false">(J18*1000/J17)*16</f>
        <v>27</v>
      </c>
      <c r="X18" s="110" t="n">
        <f aca="false">(K18*1000/K17)*16</f>
        <v>28</v>
      </c>
      <c r="Y18" s="110" t="n">
        <f aca="false">(L18*1000/L17)*16</f>
        <v>27</v>
      </c>
      <c r="Z18" s="110" t="n">
        <f aca="false">(M18*1000/M17)*16</f>
        <v>28</v>
      </c>
      <c r="AA18" s="110" t="n">
        <f aca="false">(N18*1000/N17)*16</f>
        <v>28</v>
      </c>
      <c r="AB18" s="110" t="n">
        <f aca="false">(O18*1000/O17)*16</f>
        <v>27</v>
      </c>
      <c r="AC18" s="110" t="n">
        <f aca="false">(P18*1000/P17)*16</f>
        <v>28</v>
      </c>
      <c r="AD18" s="110" t="n">
        <f aca="false">(Q18*1000/Q17)*16</f>
        <v>27</v>
      </c>
      <c r="AE18" s="110" t="n">
        <f aca="false">(R18*1000/R17)*16</f>
        <v>28</v>
      </c>
    </row>
    <row r="19" customFormat="false" ht="16.5" hidden="false" customHeight="false" outlineLevel="0" collapsed="false">
      <c r="B19" s="105"/>
      <c r="C19" s="95" t="s">
        <v>38</v>
      </c>
      <c r="D19" s="31" t="s">
        <v>39</v>
      </c>
      <c r="E19" s="96" t="n">
        <v>2410</v>
      </c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152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customFormat="false" ht="16.5" hidden="false" customHeight="false" outlineLevel="0" collapsed="false">
      <c r="B20" s="105"/>
      <c r="C20" s="99" t="s">
        <v>41</v>
      </c>
      <c r="D20" s="31" t="s">
        <v>51</v>
      </c>
      <c r="E20" s="96"/>
      <c r="F20" s="96" t="n">
        <f aca="false">SUM(G20:R20)</f>
        <v>172</v>
      </c>
      <c r="G20" s="96" t="n">
        <v>10</v>
      </c>
      <c r="H20" s="96" t="n">
        <v>16</v>
      </c>
      <c r="I20" s="96" t="n">
        <v>15</v>
      </c>
      <c r="J20" s="96" t="n">
        <v>16</v>
      </c>
      <c r="K20" s="96" t="n">
        <v>17</v>
      </c>
      <c r="L20" s="96" t="n">
        <v>15</v>
      </c>
      <c r="M20" s="96" t="n">
        <v>16</v>
      </c>
      <c r="N20" s="96" t="n">
        <v>15</v>
      </c>
      <c r="O20" s="96" t="n">
        <v>14</v>
      </c>
      <c r="P20" s="96" t="n">
        <v>13</v>
      </c>
      <c r="Q20" s="96" t="n">
        <v>12</v>
      </c>
      <c r="R20" s="96" t="n">
        <v>13</v>
      </c>
      <c r="S20" s="153"/>
      <c r="T20" s="127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customFormat="false" ht="16.5" hidden="false" customHeight="false" outlineLevel="0" collapsed="false">
      <c r="B21" s="94" t="s">
        <v>52</v>
      </c>
      <c r="C21" s="95" t="s">
        <v>43</v>
      </c>
      <c r="D21" s="31" t="s">
        <v>44</v>
      </c>
      <c r="E21" s="96"/>
      <c r="F21" s="101" t="n">
        <f aca="false">SUM(G21:R21)</f>
        <v>30.109</v>
      </c>
      <c r="G21" s="101" t="n">
        <f aca="false">G20*0.177</f>
        <v>1.77</v>
      </c>
      <c r="H21" s="101" t="n">
        <f aca="false">H20*0.172</f>
        <v>2.752</v>
      </c>
      <c r="I21" s="101" t="n">
        <f aca="false">I20*0.173</f>
        <v>2.595</v>
      </c>
      <c r="J21" s="101" t="n">
        <f aca="false">J20*0.174</f>
        <v>2.784</v>
      </c>
      <c r="K21" s="101" t="n">
        <f aca="false">K20*0.175</f>
        <v>2.975</v>
      </c>
      <c r="L21" s="101" t="n">
        <f aca="false">L20*0.175</f>
        <v>2.625</v>
      </c>
      <c r="M21" s="101" t="n">
        <f aca="false">M20*0.176</f>
        <v>2.816</v>
      </c>
      <c r="N21" s="101" t="n">
        <f aca="false">N20*0.176</f>
        <v>2.64</v>
      </c>
      <c r="O21" s="101" t="n">
        <f aca="false">O20*0.176</f>
        <v>2.464</v>
      </c>
      <c r="P21" s="101" t="n">
        <f aca="false">P20*0.176</f>
        <v>2.288</v>
      </c>
      <c r="Q21" s="101" t="n">
        <f aca="false">Q20*0.176</f>
        <v>2.112</v>
      </c>
      <c r="R21" s="101" t="n">
        <f aca="false">R20*0.176</f>
        <v>2.288</v>
      </c>
      <c r="S21" s="154"/>
      <c r="T21" s="110" t="n">
        <f aca="false">G21*1000/G20</f>
        <v>177</v>
      </c>
      <c r="U21" s="110" t="n">
        <f aca="false">H21*1000/H20</f>
        <v>172</v>
      </c>
      <c r="V21" s="110" t="n">
        <f aca="false">I21*1000/I20</f>
        <v>173</v>
      </c>
      <c r="W21" s="110" t="n">
        <f aca="false">J21*1000/J20</f>
        <v>174</v>
      </c>
      <c r="X21" s="110" t="n">
        <f aca="false">K21*1000/K20</f>
        <v>175</v>
      </c>
      <c r="Y21" s="110" t="n">
        <f aca="false">L21*1000/L20</f>
        <v>175</v>
      </c>
      <c r="Z21" s="110" t="n">
        <f aca="false">M21*1000/M20</f>
        <v>176</v>
      </c>
      <c r="AA21" s="110" t="n">
        <f aca="false">N21*1000/N20</f>
        <v>176</v>
      </c>
      <c r="AB21" s="110" t="n">
        <f aca="false">O21*1000/O20</f>
        <v>176</v>
      </c>
      <c r="AC21" s="110" t="n">
        <f aca="false">P21*1000/P20</f>
        <v>176</v>
      </c>
      <c r="AD21" s="110" t="n">
        <f aca="false">Q21*1000/Q20</f>
        <v>176</v>
      </c>
      <c r="AE21" s="110" t="n">
        <f aca="false">R21*1000/R20</f>
        <v>176</v>
      </c>
    </row>
    <row r="22" customFormat="false" ht="16.5" hidden="false" customHeight="false" outlineLevel="0" collapsed="false">
      <c r="B22" s="105"/>
      <c r="C22" s="99" t="s">
        <v>53</v>
      </c>
      <c r="D22" s="31" t="s">
        <v>54</v>
      </c>
      <c r="E22" s="96"/>
      <c r="F22" s="96" t="n">
        <f aca="false">AVERAGE(G22:R22)</f>
        <v>1111.5</v>
      </c>
      <c r="G22" s="96" t="n">
        <v>1150</v>
      </c>
      <c r="H22" s="96" t="n">
        <v>1112</v>
      </c>
      <c r="I22" s="96" t="n">
        <v>1110</v>
      </c>
      <c r="J22" s="96" t="n">
        <v>1111</v>
      </c>
      <c r="K22" s="96" t="n">
        <v>1112</v>
      </c>
      <c r="L22" s="96" t="n">
        <v>1110</v>
      </c>
      <c r="M22" s="96" t="n">
        <v>1109</v>
      </c>
      <c r="N22" s="96" t="n">
        <v>1107</v>
      </c>
      <c r="O22" s="96" t="n">
        <v>1105</v>
      </c>
      <c r="P22" s="96" t="n">
        <v>1106</v>
      </c>
      <c r="Q22" s="96" t="n">
        <v>1104</v>
      </c>
      <c r="R22" s="96" t="n">
        <v>1102</v>
      </c>
      <c r="S22" s="153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customFormat="false" ht="16.5" hidden="false" customHeight="false" outlineLevel="0" collapsed="false">
      <c r="B23" s="90"/>
      <c r="C23" s="91"/>
      <c r="D23" s="31" t="s">
        <v>44</v>
      </c>
      <c r="E23" s="96"/>
      <c r="F23" s="121" t="n">
        <f aca="false">SUM(G23:R23)</f>
        <v>5304.72116</v>
      </c>
      <c r="G23" s="101" t="n">
        <f aca="false">G22*13.18*31/1000</f>
        <v>469.867</v>
      </c>
      <c r="H23" s="101" t="n">
        <f aca="false">H22*12.72*28/1000</f>
        <v>396.04992</v>
      </c>
      <c r="I23" s="101" t="n">
        <f aca="false">I22*12.86*31/1000</f>
        <v>442.5126</v>
      </c>
      <c r="J23" s="101" t="n">
        <f aca="false">J22*12.98*30/1000</f>
        <v>432.6234</v>
      </c>
      <c r="K23" s="101" t="n">
        <f aca="false">K22*13.06*31/1000</f>
        <v>450.20432</v>
      </c>
      <c r="L23" s="101" t="n">
        <f aca="false">L22*13.1*30/1000</f>
        <v>436.23</v>
      </c>
      <c r="M23" s="101" t="n">
        <f aca="false">M22*13.14*31/1000</f>
        <v>451.74006</v>
      </c>
      <c r="N23" s="101" t="n">
        <f aca="false">N22*13.16*31/1000</f>
        <v>451.61172</v>
      </c>
      <c r="O23" s="101" t="n">
        <f aca="false">O22*13.19*30/1000</f>
        <v>437.2485</v>
      </c>
      <c r="P23" s="101" t="n">
        <f aca="false">P22*13.15*31/1000</f>
        <v>450.8609</v>
      </c>
      <c r="Q23" s="101" t="n">
        <f aca="false">Q22*13.16*30/1000</f>
        <v>435.8592</v>
      </c>
      <c r="R23" s="101" t="n">
        <f aca="false">R22*13.17*31/1000</f>
        <v>449.91354</v>
      </c>
      <c r="S23" s="154"/>
      <c r="T23" s="110" t="n">
        <f aca="false">(G23*1000/G22)/31</f>
        <v>13.18</v>
      </c>
      <c r="U23" s="110" t="n">
        <f aca="false">(H23*1000/H22)/28</f>
        <v>12.72</v>
      </c>
      <c r="V23" s="110" t="n">
        <f aca="false">(I23*1000/I22)/31</f>
        <v>12.86</v>
      </c>
      <c r="W23" s="110" t="n">
        <f aca="false">(J23*1000/J22)/30</f>
        <v>12.98</v>
      </c>
      <c r="X23" s="110" t="n">
        <f aca="false">(K23*1000/K22)/31</f>
        <v>13.06</v>
      </c>
      <c r="Y23" s="110" t="n">
        <f aca="false">(L23*1000/L22)/30</f>
        <v>13.1</v>
      </c>
      <c r="Z23" s="110" t="n">
        <f aca="false">(M23*1000/M22)/31</f>
        <v>13.14</v>
      </c>
      <c r="AA23" s="110" t="n">
        <f aca="false">(N23*1000/N22)/31</f>
        <v>13.16</v>
      </c>
      <c r="AB23" s="110" t="n">
        <f aca="false">(O23*1000/O22)/30</f>
        <v>13.19</v>
      </c>
      <c r="AC23" s="110" t="n">
        <f aca="false">(P23*1000/P22)/31</f>
        <v>13.15</v>
      </c>
      <c r="AD23" s="110" t="n">
        <f aca="false">(Q23*1000/Q22)/30</f>
        <v>13.16</v>
      </c>
      <c r="AE23" s="110" t="n">
        <f aca="false">(R23*1000/R22)/31</f>
        <v>13.17</v>
      </c>
    </row>
    <row r="24" customFormat="false" ht="16.5" hidden="false" customHeight="false" outlineLevel="0" collapsed="false">
      <c r="B24" s="105"/>
      <c r="C24" s="95" t="s">
        <v>38</v>
      </c>
      <c r="D24" s="31" t="s">
        <v>39</v>
      </c>
      <c r="E24" s="96" t="n">
        <v>828</v>
      </c>
      <c r="F24" s="96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152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customFormat="false" ht="16.5" hidden="false" customHeight="false" outlineLevel="0" collapsed="false">
      <c r="B25" s="105"/>
      <c r="C25" s="99" t="s">
        <v>41</v>
      </c>
      <c r="D25" s="31" t="s">
        <v>51</v>
      </c>
      <c r="E25" s="96"/>
      <c r="F25" s="96" t="n">
        <f aca="false">SUM(G25:R25)</f>
        <v>629</v>
      </c>
      <c r="G25" s="96" t="n">
        <v>56</v>
      </c>
      <c r="H25" s="96" t="n">
        <v>48</v>
      </c>
      <c r="I25" s="96" t="n">
        <v>49</v>
      </c>
      <c r="J25" s="96" t="n">
        <v>45</v>
      </c>
      <c r="K25" s="96" t="n">
        <v>52</v>
      </c>
      <c r="L25" s="96" t="n">
        <v>54</v>
      </c>
      <c r="M25" s="96" t="n">
        <v>55</v>
      </c>
      <c r="N25" s="96" t="n">
        <v>56</v>
      </c>
      <c r="O25" s="96" t="n">
        <v>54</v>
      </c>
      <c r="P25" s="96" t="n">
        <v>52</v>
      </c>
      <c r="Q25" s="96" t="n">
        <v>53</v>
      </c>
      <c r="R25" s="96" t="n">
        <v>55</v>
      </c>
      <c r="S25" s="153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customFormat="false" ht="16.5" hidden="false" customHeight="false" outlineLevel="0" collapsed="false">
      <c r="B26" s="94" t="s">
        <v>56</v>
      </c>
      <c r="C26" s="95" t="s">
        <v>43</v>
      </c>
      <c r="D26" s="31" t="s">
        <v>44</v>
      </c>
      <c r="E26" s="96"/>
      <c r="F26" s="101" t="n">
        <f aca="false">SUM(G26:R26)</f>
        <v>10.809</v>
      </c>
      <c r="G26" s="101" t="n">
        <f aca="false">G25*0.0171</f>
        <v>0.9576</v>
      </c>
      <c r="H26" s="101" t="n">
        <f aca="false">H25*0.0166</f>
        <v>0.7968</v>
      </c>
      <c r="I26" s="101" t="n">
        <f aca="false">I25*0.017</f>
        <v>0.833</v>
      </c>
      <c r="J26" s="101" t="n">
        <f aca="false">J25*0.0175</f>
        <v>0.7875</v>
      </c>
      <c r="K26" s="101" t="n">
        <f aca="false">K25*0.0177</f>
        <v>0.9204</v>
      </c>
      <c r="L26" s="101" t="n">
        <f aca="false">L25*0.0178</f>
        <v>0.9612</v>
      </c>
      <c r="M26" s="101" t="n">
        <f aca="false">M25*0.0175</f>
        <v>0.9625</v>
      </c>
      <c r="N26" s="101" t="n">
        <f aca="false">N25*0.017</f>
        <v>0.952</v>
      </c>
      <c r="O26" s="101" t="n">
        <f aca="false">O25*0.017</f>
        <v>0.918</v>
      </c>
      <c r="P26" s="101" t="n">
        <f aca="false">P25*0.017</f>
        <v>0.884</v>
      </c>
      <c r="Q26" s="101" t="n">
        <f aca="false">Q25*0.017</f>
        <v>0.901</v>
      </c>
      <c r="R26" s="101" t="n">
        <f aca="false">R25*0.017</f>
        <v>0.935</v>
      </c>
      <c r="S26" s="154"/>
      <c r="T26" s="110" t="n">
        <f aca="false">G26*1000/G25</f>
        <v>17.1</v>
      </c>
      <c r="U26" s="110" t="n">
        <f aca="false">H26*1000/H25</f>
        <v>16.6</v>
      </c>
      <c r="V26" s="110" t="n">
        <f aca="false">I26*1000/I25</f>
        <v>17</v>
      </c>
      <c r="W26" s="110" t="n">
        <f aca="false">J26*1000/J25</f>
        <v>17.5</v>
      </c>
      <c r="X26" s="110" t="n">
        <f aca="false">K26*1000/K25</f>
        <v>17.7</v>
      </c>
      <c r="Y26" s="110" t="n">
        <f aca="false">L26*1000/L25</f>
        <v>17.8</v>
      </c>
      <c r="Z26" s="110" t="n">
        <f aca="false">M26*1000/M25</f>
        <v>17.5</v>
      </c>
      <c r="AA26" s="110" t="n">
        <f aca="false">N26*1000/N25</f>
        <v>17</v>
      </c>
      <c r="AB26" s="110" t="n">
        <f aca="false">O26*1000/O25</f>
        <v>17</v>
      </c>
      <c r="AC26" s="110" t="n">
        <f aca="false">P26*1000/P25</f>
        <v>17</v>
      </c>
      <c r="AD26" s="110" t="n">
        <f aca="false">Q26*1000/Q25</f>
        <v>17</v>
      </c>
      <c r="AE26" s="110" t="n">
        <f aca="false">R26*1000/R25</f>
        <v>17</v>
      </c>
    </row>
    <row r="27" customFormat="false" ht="16.5" hidden="false" customHeight="false" outlineLevel="0" collapsed="false">
      <c r="B27" s="105"/>
      <c r="C27" s="99" t="s">
        <v>57</v>
      </c>
      <c r="D27" s="31" t="s">
        <v>58</v>
      </c>
      <c r="E27" s="96"/>
      <c r="F27" s="96" t="n">
        <f aca="false">SUM(G27:R27)</f>
        <v>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153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customFormat="false" ht="16.5" hidden="false" customHeight="false" outlineLevel="0" collapsed="false">
      <c r="B28" s="90"/>
      <c r="C28" s="91"/>
      <c r="D28" s="31" t="s">
        <v>44</v>
      </c>
      <c r="E28" s="96"/>
      <c r="F28" s="96" t="n">
        <f aca="false">SUM(G28:R28)</f>
        <v>0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55"/>
      <c r="T28" s="110" t="e">
        <f aca="false">G28*1000/G27</f>
        <v>#DIV/0!</v>
      </c>
      <c r="U28" s="110" t="e">
        <f aca="false">H28*1000/H27</f>
        <v>#DIV/0!</v>
      </c>
      <c r="V28" s="110"/>
      <c r="W28" s="110"/>
      <c r="X28" s="110"/>
      <c r="Y28" s="110"/>
      <c r="Z28" s="110"/>
      <c r="AA28" s="110"/>
      <c r="AB28" s="110"/>
      <c r="AC28" s="110"/>
      <c r="AD28" s="110"/>
      <c r="AE28" s="110" t="e">
        <f aca="false">R28*1000/R27</f>
        <v>#DIV/0!</v>
      </c>
    </row>
    <row r="29" customFormat="false" ht="16.5" hidden="false" customHeight="false" outlineLevel="0" collapsed="false">
      <c r="B29" s="105"/>
      <c r="C29" s="95" t="s">
        <v>38</v>
      </c>
      <c r="D29" s="31" t="s">
        <v>39</v>
      </c>
      <c r="E29" s="96" t="n">
        <v>30055</v>
      </c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152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16.5" hidden="false" customHeight="false" outlineLevel="0" collapsed="false">
      <c r="B30" s="94" t="s">
        <v>60</v>
      </c>
      <c r="C30" s="99" t="s">
        <v>41</v>
      </c>
      <c r="D30" s="31" t="s">
        <v>51</v>
      </c>
      <c r="E30" s="96"/>
      <c r="F30" s="96" t="n">
        <f aca="false">SUM(G30:R30)</f>
        <v>109153</v>
      </c>
      <c r="G30" s="96" t="n">
        <v>8964</v>
      </c>
      <c r="H30" s="96" t="n">
        <v>8968</v>
      </c>
      <c r="I30" s="96" t="n">
        <v>8999</v>
      </c>
      <c r="J30" s="96" t="n">
        <v>8794</v>
      </c>
      <c r="K30" s="96" t="n">
        <v>8972</v>
      </c>
      <c r="L30" s="96" t="n">
        <v>8946</v>
      </c>
      <c r="M30" s="96" t="n">
        <v>9089</v>
      </c>
      <c r="N30" s="96" t="n">
        <f aca="false">M30+143</f>
        <v>9232</v>
      </c>
      <c r="O30" s="96" t="n">
        <v>9230</v>
      </c>
      <c r="P30" s="96" t="n">
        <v>9261</v>
      </c>
      <c r="Q30" s="96" t="n">
        <v>9341</v>
      </c>
      <c r="R30" s="96" t="n">
        <v>9357</v>
      </c>
      <c r="S30" s="153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16.5" hidden="false" customHeight="false" outlineLevel="0" collapsed="false">
      <c r="B31" s="90"/>
      <c r="C31" s="95" t="s">
        <v>43</v>
      </c>
      <c r="D31" s="31" t="s">
        <v>44</v>
      </c>
      <c r="E31" s="96"/>
      <c r="F31" s="101" t="n">
        <f aca="false">SUM(G31:R31)</f>
        <v>6112.568</v>
      </c>
      <c r="G31" s="101" t="n">
        <f aca="false">G30*0.056</f>
        <v>501.984</v>
      </c>
      <c r="H31" s="101" t="n">
        <f aca="false">H30*0.056</f>
        <v>502.208</v>
      </c>
      <c r="I31" s="101" t="n">
        <f aca="false">I30*0.056</f>
        <v>503.944</v>
      </c>
      <c r="J31" s="101" t="n">
        <f aca="false">J30*0.056</f>
        <v>492.464</v>
      </c>
      <c r="K31" s="101" t="n">
        <f aca="false">K30*0.056</f>
        <v>502.432</v>
      </c>
      <c r="L31" s="101" t="n">
        <f aca="false">L30*0.056</f>
        <v>500.976</v>
      </c>
      <c r="M31" s="101" t="n">
        <f aca="false">M30*0.056</f>
        <v>508.984</v>
      </c>
      <c r="N31" s="101" t="n">
        <f aca="false">N30*0.056</f>
        <v>516.992</v>
      </c>
      <c r="O31" s="101" t="n">
        <f aca="false">O30*0.056</f>
        <v>516.88</v>
      </c>
      <c r="P31" s="101" t="n">
        <f aca="false">P30*0.056</f>
        <v>518.616</v>
      </c>
      <c r="Q31" s="101" t="n">
        <f aca="false">Q30*0.056</f>
        <v>523.096</v>
      </c>
      <c r="R31" s="101" t="n">
        <f aca="false">R30*0.056</f>
        <v>523.992</v>
      </c>
      <c r="S31" s="154"/>
      <c r="T31" s="110" t="n">
        <f aca="false">G31*1000/G30</f>
        <v>56</v>
      </c>
      <c r="U31" s="110" t="n">
        <f aca="false">H31*1000/H30</f>
        <v>56</v>
      </c>
      <c r="V31" s="110" t="n">
        <f aca="false">I31*1000/I30</f>
        <v>56</v>
      </c>
      <c r="W31" s="110" t="n">
        <f aca="false">J31*1000/J30</f>
        <v>56</v>
      </c>
      <c r="X31" s="110" t="n">
        <f aca="false">K31*1000/K30</f>
        <v>56</v>
      </c>
      <c r="Y31" s="110" t="n">
        <f aca="false">L31*1000/L30</f>
        <v>56</v>
      </c>
      <c r="Z31" s="110" t="n">
        <f aca="false">M31*1000/M30</f>
        <v>56</v>
      </c>
      <c r="AA31" s="110" t="n">
        <f aca="false">N31*1000/N30</f>
        <v>56</v>
      </c>
      <c r="AB31" s="110" t="n">
        <f aca="false">O31*1000/O30</f>
        <v>56</v>
      </c>
      <c r="AC31" s="110" t="n">
        <f aca="false">P31*1000/P30</f>
        <v>56</v>
      </c>
      <c r="AD31" s="110" t="n">
        <f aca="false">Q31*1000/Q30</f>
        <v>56</v>
      </c>
      <c r="AE31" s="110" t="n">
        <f aca="false">R31*1000/R30</f>
        <v>56</v>
      </c>
    </row>
    <row r="32" customFormat="false" ht="16.5" hidden="false" customHeight="false" outlineLevel="0" collapsed="false">
      <c r="B32" s="105"/>
      <c r="C32" s="95" t="s">
        <v>38</v>
      </c>
      <c r="D32" s="31" t="s">
        <v>39</v>
      </c>
      <c r="E32" s="96" t="n">
        <v>47</v>
      </c>
      <c r="F32" s="96"/>
      <c r="G32" s="97"/>
      <c r="H32" s="156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152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customFormat="false" ht="16.5" hidden="false" customHeight="false" outlineLevel="0" collapsed="false">
      <c r="B33" s="94" t="s">
        <v>61</v>
      </c>
      <c r="C33" s="99" t="s">
        <v>41</v>
      </c>
      <c r="D33" s="31" t="s">
        <v>51</v>
      </c>
      <c r="E33" s="96"/>
      <c r="F33" s="96" t="n">
        <f aca="false">SUM(G33:R33)</f>
        <v>9</v>
      </c>
      <c r="G33" s="96" t="n">
        <v>2</v>
      </c>
      <c r="H33" s="96" t="n">
        <v>1</v>
      </c>
      <c r="I33" s="96" t="n">
        <v>2</v>
      </c>
      <c r="J33" s="96" t="n">
        <v>1</v>
      </c>
      <c r="K33" s="96" t="n">
        <v>0</v>
      </c>
      <c r="L33" s="96" t="n">
        <v>0</v>
      </c>
      <c r="M33" s="96" t="n">
        <v>1</v>
      </c>
      <c r="N33" s="96" t="n">
        <v>0</v>
      </c>
      <c r="O33" s="96" t="n">
        <v>0</v>
      </c>
      <c r="P33" s="96" t="n">
        <v>0</v>
      </c>
      <c r="Q33" s="96" t="n">
        <v>1</v>
      </c>
      <c r="R33" s="96" t="n">
        <v>1</v>
      </c>
      <c r="S33" s="153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customFormat="false" ht="16.5" hidden="false" customHeight="false" outlineLevel="0" collapsed="false">
      <c r="B34" s="90"/>
      <c r="C34" s="95" t="s">
        <v>43</v>
      </c>
      <c r="D34" s="31" t="s">
        <v>44</v>
      </c>
      <c r="E34" s="96"/>
      <c r="F34" s="101" t="n">
        <f aca="false">SUM(G34:R34)</f>
        <v>0.1184</v>
      </c>
      <c r="G34" s="101" t="n">
        <f aca="false">G33*0.013</f>
        <v>0.026</v>
      </c>
      <c r="H34" s="101" t="n">
        <f aca="false">H33*0.013</f>
        <v>0.013</v>
      </c>
      <c r="I34" s="101" t="n">
        <f aca="false">I33*0.0132</f>
        <v>0.0264</v>
      </c>
      <c r="J34" s="101" t="n">
        <f aca="false">J33*0.0135</f>
        <v>0.0135</v>
      </c>
      <c r="K34" s="101" t="n">
        <f aca="false">K33*0.0135</f>
        <v>0</v>
      </c>
      <c r="L34" s="101" t="n">
        <f aca="false">L33*0.0136</f>
        <v>0</v>
      </c>
      <c r="M34" s="101" t="n">
        <f aca="false">M33*0.0135</f>
        <v>0.0135</v>
      </c>
      <c r="N34" s="101" t="n">
        <f aca="false">N33*0.0134</f>
        <v>0</v>
      </c>
      <c r="O34" s="101" t="n">
        <f aca="false">O33*0.0132</f>
        <v>0</v>
      </c>
      <c r="P34" s="101" t="n">
        <f aca="false">P33*0.013</f>
        <v>0</v>
      </c>
      <c r="Q34" s="101" t="n">
        <f aca="false">Q33*0.013</f>
        <v>0.013</v>
      </c>
      <c r="R34" s="101" t="n">
        <f aca="false">R33*0.013</f>
        <v>0.013</v>
      </c>
      <c r="S34" s="154"/>
      <c r="T34" s="110" t="n">
        <f aca="false">G34*1000/G33</f>
        <v>13</v>
      </c>
      <c r="U34" s="110" t="n">
        <f aca="false">H34*1000/H33</f>
        <v>13</v>
      </c>
      <c r="V34" s="110" t="n">
        <f aca="false">I34*1000/I33</f>
        <v>13.2</v>
      </c>
      <c r="W34" s="110" t="n">
        <f aca="false">J34*1000/J33</f>
        <v>13.5</v>
      </c>
      <c r="X34" s="110" t="e">
        <f aca="false">K34*1000/K33</f>
        <v>#DIV/0!</v>
      </c>
      <c r="Y34" s="110" t="e">
        <f aca="false">L34*1000/L33</f>
        <v>#DIV/0!</v>
      </c>
      <c r="Z34" s="110" t="n">
        <f aca="false">M34*1000/M33</f>
        <v>13.5</v>
      </c>
      <c r="AA34" s="110" t="e">
        <f aca="false">N34*1000/N33</f>
        <v>#DIV/0!</v>
      </c>
      <c r="AB34" s="110" t="e">
        <f aca="false">O34*1000/O33</f>
        <v>#DIV/0!</v>
      </c>
      <c r="AC34" s="110" t="e">
        <f aca="false">P34*1000/P33</f>
        <v>#DIV/0!</v>
      </c>
      <c r="AD34" s="110" t="n">
        <f aca="false">Q34*1000/Q33</f>
        <v>13</v>
      </c>
      <c r="AE34" s="110" t="n">
        <f aca="false">R34*1000/R33</f>
        <v>13</v>
      </c>
    </row>
    <row r="35" customFormat="false" ht="16.5" hidden="false" customHeight="false" outlineLevel="0" collapsed="false">
      <c r="B35" s="105"/>
      <c r="C35" s="95" t="s">
        <v>38</v>
      </c>
      <c r="D35" s="31" t="s">
        <v>39</v>
      </c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152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customFormat="false" ht="16.5" hidden="false" customHeight="false" outlineLevel="0" collapsed="false">
      <c r="B36" s="105"/>
      <c r="C36" s="99" t="s">
        <v>41</v>
      </c>
      <c r="D36" s="31" t="s">
        <v>5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153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6.5" hidden="false" customHeight="false" outlineLevel="0" collapsed="false">
      <c r="B37" s="94" t="s">
        <v>62</v>
      </c>
      <c r="C37" s="95" t="s">
        <v>43</v>
      </c>
      <c r="D37" s="31" t="s">
        <v>44</v>
      </c>
      <c r="E37" s="96"/>
      <c r="F37" s="96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55"/>
      <c r="T37" s="110" t="e">
        <f aca="false">G37*1000/G36</f>
        <v>#DIV/0!</v>
      </c>
      <c r="U37" s="110" t="e">
        <f aca="false">H37*1000/H36</f>
        <v>#DIV/0!</v>
      </c>
      <c r="V37" s="110" t="e">
        <f aca="false">I37*1000/I36</f>
        <v>#DIV/0!</v>
      </c>
      <c r="W37" s="110" t="e">
        <f aca="false">J37*1000/J36</f>
        <v>#DIV/0!</v>
      </c>
      <c r="X37" s="110" t="e">
        <f aca="false">K37*1000/K36</f>
        <v>#DIV/0!</v>
      </c>
      <c r="Y37" s="110" t="e">
        <f aca="false">L37*1000/L36</f>
        <v>#DIV/0!</v>
      </c>
      <c r="Z37" s="110" t="e">
        <f aca="false">M37*1000/M36</f>
        <v>#DIV/0!</v>
      </c>
      <c r="AA37" s="110" t="e">
        <f aca="false">N37*1000/N36</f>
        <v>#DIV/0!</v>
      </c>
      <c r="AB37" s="110" t="e">
        <f aca="false">O37*1000/O36</f>
        <v>#DIV/0!</v>
      </c>
      <c r="AC37" s="110" t="e">
        <f aca="false">P37*1000/P36</f>
        <v>#DIV/0!</v>
      </c>
      <c r="AD37" s="110" t="e">
        <f aca="false">Q37*1000/Q36</f>
        <v>#DIV/0!</v>
      </c>
      <c r="AE37" s="110" t="e">
        <f aca="false">R37*1000/R36</f>
        <v>#DIV/0!</v>
      </c>
    </row>
    <row r="38" customFormat="false" ht="16.5" hidden="false" customHeight="false" outlineLevel="0" collapsed="false">
      <c r="B38" s="105"/>
      <c r="C38" s="99" t="s">
        <v>63</v>
      </c>
      <c r="D38" s="31" t="s">
        <v>58</v>
      </c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153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6.5" hidden="false" customHeight="false" outlineLevel="0" collapsed="false">
      <c r="B39" s="90"/>
      <c r="C39" s="91"/>
      <c r="D39" s="31" t="s">
        <v>44</v>
      </c>
      <c r="E39" s="96"/>
      <c r="F39" s="96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55"/>
      <c r="T39" s="110" t="e">
        <f aca="false">G39*1000/G38</f>
        <v>#DIV/0!</v>
      </c>
      <c r="U39" s="110" t="e">
        <f aca="false">H39*1000/H38</f>
        <v>#DIV/0!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 t="e">
        <f aca="false">R39*1000/R38</f>
        <v>#DIV/0!</v>
      </c>
    </row>
    <row r="40" customFormat="false" ht="16.5" hidden="false" customHeight="false" outlineLevel="0" collapsed="false">
      <c r="B40" s="105"/>
      <c r="C40" s="95" t="s">
        <v>38</v>
      </c>
      <c r="D40" s="31" t="s">
        <v>39</v>
      </c>
      <c r="E40" s="96"/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152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6.5" hidden="false" customHeight="false" outlineLevel="0" collapsed="false">
      <c r="B41" s="105"/>
      <c r="C41" s="99" t="s">
        <v>41</v>
      </c>
      <c r="D41" s="31" t="s">
        <v>51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153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6.5" hidden="false" customHeight="false" outlineLevel="0" collapsed="false">
      <c r="B42" s="94" t="s">
        <v>64</v>
      </c>
      <c r="C42" s="95" t="s">
        <v>43</v>
      </c>
      <c r="D42" s="31" t="s">
        <v>44</v>
      </c>
      <c r="E42" s="96"/>
      <c r="F42" s="96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55"/>
      <c r="T42" s="110" t="e">
        <f aca="false">G42*1000/G41</f>
        <v>#DIV/0!</v>
      </c>
      <c r="U42" s="110" t="e">
        <f aca="false">H42*1000/H41</f>
        <v>#DIV/0!</v>
      </c>
      <c r="V42" s="110" t="e">
        <f aca="false">I42*1000/I41</f>
        <v>#DIV/0!</v>
      </c>
      <c r="W42" s="110" t="e">
        <f aca="false">J42*1000/J41</f>
        <v>#DIV/0!</v>
      </c>
      <c r="X42" s="110" t="e">
        <f aca="false">K42*1000/K41</f>
        <v>#DIV/0!</v>
      </c>
      <c r="Y42" s="110" t="e">
        <f aca="false">L42*1000/L41</f>
        <v>#DIV/0!</v>
      </c>
      <c r="Z42" s="110" t="e">
        <f aca="false">M42*1000/M41</f>
        <v>#DIV/0!</v>
      </c>
      <c r="AA42" s="110" t="e">
        <f aca="false">N42*1000/N41</f>
        <v>#DIV/0!</v>
      </c>
      <c r="AB42" s="110" t="e">
        <f aca="false">O42*1000/O41</f>
        <v>#DIV/0!</v>
      </c>
      <c r="AC42" s="110" t="e">
        <f aca="false">P42*1000/P41</f>
        <v>#DIV/0!</v>
      </c>
      <c r="AD42" s="110" t="e">
        <f aca="false">Q42*1000/Q41</f>
        <v>#DIV/0!</v>
      </c>
      <c r="AE42" s="110" t="e">
        <f aca="false">R42*1000/R41</f>
        <v>#DIV/0!</v>
      </c>
    </row>
    <row r="43" customFormat="false" ht="16.5" hidden="false" customHeight="false" outlineLevel="0" collapsed="false">
      <c r="B43" s="111"/>
      <c r="C43" s="99" t="s">
        <v>63</v>
      </c>
      <c r="D43" s="31" t="s">
        <v>58</v>
      </c>
      <c r="E43" s="96"/>
      <c r="F43" s="96"/>
      <c r="G43" s="96"/>
      <c r="H43" s="96"/>
      <c r="I43" s="96"/>
      <c r="J43" s="112"/>
      <c r="K43" s="112"/>
      <c r="L43" s="112"/>
      <c r="M43" s="112"/>
      <c r="N43" s="112"/>
      <c r="O43" s="112"/>
      <c r="P43" s="112"/>
      <c r="Q43" s="96"/>
      <c r="R43" s="96"/>
      <c r="S43" s="153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  <row r="44" customFormat="false" ht="16.5" hidden="false" customHeight="false" outlineLevel="0" collapsed="false">
      <c r="B44" s="113"/>
      <c r="C44" s="114"/>
      <c r="D44" s="31" t="s">
        <v>44</v>
      </c>
      <c r="E44" s="96"/>
      <c r="F44" s="96"/>
      <c r="G44" s="108"/>
      <c r="H44" s="108"/>
      <c r="I44" s="108"/>
      <c r="J44" s="108"/>
      <c r="K44" s="112"/>
      <c r="L44" s="112"/>
      <c r="M44" s="112"/>
      <c r="N44" s="112"/>
      <c r="O44" s="112"/>
      <c r="P44" s="112"/>
      <c r="Q44" s="108"/>
      <c r="R44" s="108"/>
      <c r="S44" s="155"/>
      <c r="T44" s="110" t="e">
        <f aca="false">G44*1000/G43</f>
        <v>#DIV/0!</v>
      </c>
      <c r="U44" s="110" t="e">
        <f aca="false">H44*1000/H43</f>
        <v>#DIV/0!</v>
      </c>
      <c r="V44" s="110"/>
      <c r="W44" s="110"/>
      <c r="X44" s="110"/>
      <c r="Y44" s="110"/>
      <c r="Z44" s="110"/>
      <c r="AA44" s="110"/>
      <c r="AB44" s="110"/>
      <c r="AC44" s="110"/>
      <c r="AD44" s="110"/>
      <c r="AE44" s="110" t="e">
        <f aca="false">R44*1000/R43</f>
        <v>#DIV/0!</v>
      </c>
    </row>
    <row r="45" customFormat="false" ht="16.5" hidden="false" customHeight="false" outlineLevel="0" collapsed="false">
      <c r="B45" s="105"/>
      <c r="C45" s="95" t="s">
        <v>38</v>
      </c>
      <c r="D45" s="31" t="s">
        <v>39</v>
      </c>
      <c r="E45" s="96"/>
      <c r="F45" s="96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52"/>
    </row>
    <row r="46" customFormat="false" ht="16.5" hidden="false" customHeight="false" outlineLevel="0" collapsed="false">
      <c r="B46" s="105"/>
      <c r="C46" s="99" t="s">
        <v>41</v>
      </c>
      <c r="D46" s="31" t="s">
        <v>51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53"/>
    </row>
    <row r="47" customFormat="false" ht="16.5" hidden="false" customHeight="false" outlineLevel="0" collapsed="false">
      <c r="B47" s="94" t="s">
        <v>65</v>
      </c>
      <c r="C47" s="95" t="s">
        <v>43</v>
      </c>
      <c r="D47" s="31" t="s">
        <v>44</v>
      </c>
      <c r="E47" s="96"/>
      <c r="F47" s="96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55"/>
    </row>
    <row r="48" customFormat="false" ht="16.5" hidden="false" customHeight="false" outlineLevel="0" collapsed="false">
      <c r="B48" s="111"/>
      <c r="C48" s="99" t="s">
        <v>63</v>
      </c>
      <c r="D48" s="31" t="s">
        <v>58</v>
      </c>
      <c r="E48" s="96"/>
      <c r="F48" s="96" t="n">
        <f aca="false">SUM(G48:R48)</f>
        <v>0</v>
      </c>
      <c r="G48" s="112"/>
      <c r="H48" s="115"/>
      <c r="I48" s="115"/>
      <c r="J48" s="112"/>
      <c r="K48" s="112"/>
      <c r="L48" s="112"/>
      <c r="M48" s="112"/>
      <c r="N48" s="112"/>
      <c r="O48" s="112"/>
      <c r="P48" s="112"/>
      <c r="Q48" s="112"/>
      <c r="R48" s="112"/>
      <c r="S48" s="152"/>
    </row>
    <row r="49" customFormat="false" ht="16.5" hidden="false" customHeight="false" outlineLevel="0" collapsed="false">
      <c r="B49" s="113"/>
      <c r="C49" s="114"/>
      <c r="D49" s="31" t="s">
        <v>44</v>
      </c>
      <c r="E49" s="101"/>
      <c r="F49" s="101" t="n">
        <f aca="false">SUM(G49:R49)</f>
        <v>0</v>
      </c>
      <c r="G49" s="112"/>
      <c r="H49" s="115"/>
      <c r="I49" s="115"/>
      <c r="J49" s="112"/>
      <c r="K49" s="112"/>
      <c r="L49" s="112"/>
      <c r="M49" s="112"/>
      <c r="N49" s="112"/>
      <c r="O49" s="101"/>
      <c r="P49" s="108"/>
      <c r="Q49" s="112"/>
      <c r="R49" s="112"/>
      <c r="S49" s="152"/>
    </row>
    <row r="50" customFormat="false" ht="12.75" hidden="false" customHeight="false" outlineLevel="0" collapsed="false">
      <c r="B50" s="75"/>
      <c r="C50" s="77" t="s">
        <v>66</v>
      </c>
      <c r="D50" s="75"/>
      <c r="E50" s="75"/>
      <c r="F50" s="118"/>
      <c r="G50" s="75"/>
      <c r="H50" s="75"/>
      <c r="I50" s="75"/>
      <c r="J50" s="75"/>
      <c r="K50" s="76"/>
      <c r="L50" s="75"/>
      <c r="M50" s="75"/>
      <c r="N50" s="75"/>
      <c r="O50" s="75"/>
      <c r="P50" s="77"/>
      <c r="Q50" s="76"/>
      <c r="R50" s="75"/>
      <c r="S50" s="157"/>
    </row>
    <row r="51" customFormat="false" ht="12.75" hidden="false" customHeight="false" outlineLevel="0" collapsed="false">
      <c r="B51" s="75"/>
      <c r="C51" s="75"/>
      <c r="D51" s="75"/>
      <c r="E51" s="75"/>
      <c r="F51" s="119" t="s">
        <v>75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157"/>
    </row>
    <row r="52" customFormat="false" ht="12.75" hidden="false" customHeight="false" outlineLevel="0" collapsed="false">
      <c r="S52" s="158"/>
    </row>
    <row r="53" customFormat="false" ht="12.75" hidden="false" customHeight="false" outlineLevel="0" collapsed="false">
      <c r="S53" s="158"/>
    </row>
    <row r="54" customFormat="false" ht="12.75" hidden="false" customHeight="false" outlineLevel="0" collapsed="false">
      <c r="S54" s="158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20:45:36Z</dcterms:created>
  <dc:creator>dia</dc:creator>
  <dc:description/>
  <dc:language>en-US</dc:language>
  <cp:lastModifiedBy>Usuario</cp:lastModifiedBy>
  <cp:lastPrinted>2023-07-20T19:42:35Z</cp:lastPrinted>
  <dcterms:modified xsi:type="dcterms:W3CDTF">2024-08-28T19:14:32Z</dcterms:modified>
  <cp:revision>0</cp:revision>
  <dc:subject/>
  <dc:title/>
</cp:coreProperties>
</file>