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Union" sheetId="1" state="visible" r:id="rId2"/>
    <sheet name="Cotahuasi" sheetId="2" state="visible" r:id="rId3"/>
    <sheet name="Alca" sheetId="3" state="visible" r:id="rId4"/>
    <sheet name="Charcana" sheetId="4" state="visible" r:id="rId5"/>
    <sheet name="Huaynacotas" sheetId="5" state="visible" r:id="rId6"/>
    <sheet name="Pampamarca" sheetId="6" state="visible" r:id="rId7"/>
    <sheet name="Puica" sheetId="7" state="visible" r:id="rId8"/>
    <sheet name="Quechualla" sheetId="8" state="visible" r:id="rId9"/>
    <sheet name="Sayla" sheetId="9" state="visible" r:id="rId10"/>
    <sheet name="Tauria" sheetId="10" state="visible" r:id="rId11"/>
    <sheet name="Tomepampa" sheetId="11" state="visible" r:id="rId12"/>
    <sheet name="Toro" sheetId="12" state="visible" r:id="rId13"/>
  </sheets>
  <definedNames>
    <definedName function="false" hidden="false" localSheetId="2" name="_xlnm.Print_Area" vbProcedure="false">Alca!$B$1:$R$50</definedName>
    <definedName function="false" hidden="false" localSheetId="3" name="_xlnm.Print_Area" vbProcedure="false">Charcana!$B$1:$R$50</definedName>
    <definedName function="false" hidden="false" localSheetId="1" name="_xlnm.Print_Area" vbProcedure="false">Cotahuasi!$B$1:$R$50</definedName>
    <definedName function="false" hidden="false" localSheetId="4" name="_xlnm.Print_Area" vbProcedure="false">Huaynacotas!$A$1:$R$50</definedName>
    <definedName function="false" hidden="false" localSheetId="5" name="_xlnm.Print_Area" vbProcedure="false">Pampamarca!$B$1:$R$50</definedName>
    <definedName function="false" hidden="false" localSheetId="6" name="_xlnm.Print_Area" vbProcedure="false">Puica!$B$1:$R$50</definedName>
    <definedName function="false" hidden="false" localSheetId="7" name="_xlnm.Print_Area" vbProcedure="false">Quechualla!$B$1:$R$50</definedName>
    <definedName function="false" hidden="false" localSheetId="8" name="_xlnm.Print_Area" vbProcedure="false">Sayla!$B$1:$R$50</definedName>
    <definedName function="false" hidden="false" localSheetId="9" name="_xlnm.Print_Area" vbProcedure="false">Tauria!$A$1:$R$51</definedName>
    <definedName function="false" hidden="false" localSheetId="10" name="_xlnm.Print_Area" vbProcedure="false">Tomepampa!$A$1:$R$50</definedName>
    <definedName function="false" hidden="false" localSheetId="11" name="_xlnm.Print_Area" vbProcedure="false">Toro!$A$1:$R$50</definedName>
    <definedName function="false" hidden="false" localSheetId="0" name="_xlnm.Print_Area" vbProcedure="false">Union!$B$1:$R$50</definedName>
    <definedName function="false" hidden="false" name="Excel_BuiltIn__FilterDatabase_2" vbProcedure="false">Cotahuasi!$B$7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95">
  <si>
    <t xml:space="preserve">GOBIERNO REGIONAL DE AREQUIPA</t>
  </si>
  <si>
    <t xml:space="preserve">GERENCIA REGIONAL DE AGRICULTURA</t>
  </si>
  <si>
    <t xml:space="preserve">INFORMACION AGRARIA</t>
  </si>
  <si>
    <t xml:space="preserve">EJECUCION DE LA PRODUCCION PECUARIA 2022</t>
  </si>
  <si>
    <t xml:space="preserve">SEGUN PRINCIPALES ESPECIES</t>
  </si>
  <si>
    <t xml:space="preserve">PROVINCIA   </t>
  </si>
  <si>
    <t xml:space="preserve">     :  LA UNION</t>
  </si>
  <si>
    <t xml:space="preserve">UNIDAD</t>
  </si>
  <si>
    <t xml:space="preserve">META </t>
  </si>
  <si>
    <t xml:space="preserve">EJECUTADO</t>
  </si>
  <si>
    <t xml:space="preserve">ESPECIE</t>
  </si>
  <si>
    <t xml:space="preserve">VARIABLE</t>
  </si>
  <si>
    <t xml:space="preserve">DE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MEDIDA</t>
  </si>
  <si>
    <t xml:space="preserve">PROGRAM.</t>
  </si>
  <si>
    <t xml:space="preserve">   AVES</t>
  </si>
  <si>
    <t xml:space="preserve">POBLAC.1/</t>
  </si>
  <si>
    <t xml:space="preserve">Unidades</t>
  </si>
  <si>
    <t xml:space="preserve">  CARNE</t>
  </si>
  <si>
    <t xml:space="preserve">PRODUC.</t>
  </si>
  <si>
    <t xml:space="preserve">Unidades (Saca)</t>
  </si>
  <si>
    <t xml:space="preserve">CARNE</t>
  </si>
  <si>
    <t xml:space="preserve"> ( t )</t>
  </si>
  <si>
    <t xml:space="preserve">peso carcasa</t>
  </si>
  <si>
    <t xml:space="preserve">HUEVOS</t>
  </si>
  <si>
    <t xml:space="preserve">Gallinas Post.</t>
  </si>
  <si>
    <t xml:space="preserve">huevos/gallina</t>
  </si>
  <si>
    <t xml:space="preserve">POSTURA</t>
  </si>
  <si>
    <t xml:space="preserve">dias postura</t>
  </si>
  <si>
    <t xml:space="preserve">Unidades(Saca)</t>
  </si>
  <si>
    <t xml:space="preserve">VACUNO</t>
  </si>
  <si>
    <t xml:space="preserve">LECHE</t>
  </si>
  <si>
    <t xml:space="preserve">Vacas Ordeño</t>
  </si>
  <si>
    <t xml:space="preserve">litros/vaca/dia</t>
  </si>
  <si>
    <t xml:space="preserve">OVINO</t>
  </si>
  <si>
    <t xml:space="preserve">LANA</t>
  </si>
  <si>
    <t xml:space="preserve">Anim.Esquil.</t>
  </si>
  <si>
    <t xml:space="preserve">kilos/cabeza</t>
  </si>
  <si>
    <t xml:space="preserve">PORCINO</t>
  </si>
  <si>
    <t xml:space="preserve">CAPRINO</t>
  </si>
  <si>
    <t xml:space="preserve">ALPACA</t>
  </si>
  <si>
    <t xml:space="preserve">FIBRA</t>
  </si>
  <si>
    <t xml:space="preserve">LLAMA</t>
  </si>
  <si>
    <t xml:space="preserve">VICUÑA</t>
  </si>
  <si>
    <t xml:space="preserve"> 1/  Población Anual</t>
  </si>
  <si>
    <t xml:space="preserve">Fuente: MINAG - DIA - Agencia Agraria Cotahuasi - CONACS</t>
  </si>
  <si>
    <t xml:space="preserve">Elaboración : MINAG - DIA</t>
  </si>
  <si>
    <t xml:space="preserve">  </t>
  </si>
  <si>
    <t xml:space="preserve">                                                                                                                                                                          </t>
  </si>
  <si>
    <t xml:space="preserve">DISTRITO</t>
  </si>
  <si>
    <t xml:space="preserve">     :  COTAHUASI</t>
  </si>
  <si>
    <t xml:space="preserve">Responsable              :</t>
  </si>
  <si>
    <t xml:space="preserve">EJECUCIO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PROVINCIA </t>
  </si>
  <si>
    <t xml:space="preserve">     :  ALCA</t>
  </si>
  <si>
    <t xml:space="preserve">\ejec_pec04.xls</t>
  </si>
  <si>
    <t xml:space="preserve">      </t>
  </si>
  <si>
    <t xml:space="preserve">PROVINCIA</t>
  </si>
  <si>
    <t xml:space="preserve">     :  CHARCANA</t>
  </si>
  <si>
    <t xml:space="preserve">     :  HUAYNACOTAS</t>
  </si>
  <si>
    <t xml:space="preserve">:  PAMPAMARCA</t>
  </si>
  <si>
    <t xml:space="preserve">LT/30 DIAS</t>
  </si>
  <si>
    <t xml:space="preserve">     :  PUICA</t>
  </si>
  <si>
    <t xml:space="preserve">     : LA UNION</t>
  </si>
  <si>
    <t xml:space="preserve">     :  QUECHUALLA</t>
  </si>
  <si>
    <t xml:space="preserve">     :  SAYLA</t>
  </si>
  <si>
    <t xml:space="preserve">.</t>
  </si>
  <si>
    <t xml:space="preserve">     :  TAURIA</t>
  </si>
  <si>
    <t xml:space="preserve">     :  TOMEPAMPA</t>
  </si>
  <si>
    <t xml:space="preserve">LA UNION</t>
  </si>
  <si>
    <t xml:space="preserve">     :  TOR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#,##0"/>
    <numFmt numFmtId="167" formatCode="#,##0.00"/>
    <numFmt numFmtId="168" formatCode="[$-409]#,##0.00_);\(#,##0.00\)"/>
    <numFmt numFmtId="169" formatCode="#,##0.0_);\(#,##0.0\)"/>
    <numFmt numFmtId="170" formatCode="#,##0.0;\-#,##0.0"/>
    <numFmt numFmtId="171" formatCode="#,##0.000"/>
    <numFmt numFmtId="172" formatCode="General"/>
    <numFmt numFmtId="173" formatCode="0.00"/>
    <numFmt numFmtId="174" formatCode="_-* #,##0.00\ _P_t_s_-;\-* #,##0.00\ _P_t_s_-;_-* \-??\ _P_t_s_-;_-@_-"/>
    <numFmt numFmtId="175" formatCode="0.000"/>
    <numFmt numFmtId="176" formatCode="0.0_)"/>
    <numFmt numFmtId="177" formatCode="#,##0.0"/>
    <numFmt numFmtId="178" formatCode="0"/>
    <numFmt numFmtId="179" formatCode="#,##0.00_);\(#,##0.00\)"/>
    <numFmt numFmtId="180" formatCode="#,##0.000_);\(#,##0.000\)"/>
    <numFmt numFmtId="181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33CCCC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1"/>
      <color rgb="FFFF0000"/>
      <name val="Arial Narrow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0"/>
      <color rgb="FF3366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F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28"/>
    <col collapsed="false" customWidth="false" hidden="false" outlineLevel="0" max="3" min="2" style="1" width="11.42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true" hidden="false" outlineLevel="0" max="6" min="6" style="1" width="13.99"/>
    <col collapsed="false" customWidth="true" hidden="false" outlineLevel="0" max="7" min="7" style="1" width="12.28"/>
    <col collapsed="false" customWidth="false" hidden="false" outlineLevel="0" max="18" min="8" style="1" width="11.42"/>
    <col collapsed="false" customWidth="true" hidden="false" outlineLevel="0" max="19" min="19" style="1" width="18.41"/>
    <col collapsed="false" customWidth="false" hidden="false" outlineLevel="0" max="257" min="20" style="1" width="11.42"/>
  </cols>
  <sheetData>
    <row r="1" customFormat="false" ht="12" hidden="false" customHeight="false" outlineLevel="0" collapsed="false">
      <c r="B1" s="2" t="s">
        <v>0</v>
      </c>
      <c r="C1" s="2"/>
      <c r="D1" s="2"/>
      <c r="E1" s="2"/>
    </row>
    <row r="2" customFormat="false" ht="12" hidden="false" customHeight="false" outlineLevel="0" collapsed="false">
      <c r="B2" s="2" t="s">
        <v>1</v>
      </c>
      <c r="C2" s="2"/>
      <c r="D2" s="2"/>
      <c r="E2" s="2"/>
    </row>
    <row r="3" customFormat="false" ht="12" hidden="false" customHeight="false" outlineLevel="0" collapsed="false">
      <c r="B3" s="2" t="s">
        <v>2</v>
      </c>
      <c r="C3" s="2"/>
      <c r="D3" s="2"/>
      <c r="E3" s="2"/>
      <c r="P3" s="3"/>
      <c r="Q3" s="4"/>
    </row>
    <row r="4" customFormat="false" ht="1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" hidden="false" customHeight="false" outlineLevel="0" collapsed="false">
      <c r="B6" s="6"/>
      <c r="C6" s="6"/>
      <c r="D6" s="6"/>
      <c r="E6" s="6"/>
      <c r="F6" s="6"/>
      <c r="G6" s="6"/>
      <c r="I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B7" s="7" t="s">
        <v>5</v>
      </c>
      <c r="C7" s="8"/>
      <c r="D7" s="9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6.5" hidden="false" customHeight="false" outlineLevel="0" collapsed="false">
      <c r="B9" s="10"/>
      <c r="C9" s="11"/>
      <c r="D9" s="12" t="s">
        <v>7</v>
      </c>
      <c r="E9" s="13" t="s">
        <v>8</v>
      </c>
      <c r="F9" s="13" t="s">
        <v>9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4"/>
    </row>
    <row r="10" customFormat="false" ht="16.5" hidden="false" customHeight="false" outlineLevel="0" collapsed="false">
      <c r="B10" s="15" t="s">
        <v>10</v>
      </c>
      <c r="C10" s="16" t="s">
        <v>11</v>
      </c>
      <c r="D10" s="17" t="s">
        <v>12</v>
      </c>
      <c r="E10" s="18" t="n">
        <v>2022</v>
      </c>
      <c r="F10" s="16" t="s">
        <v>13</v>
      </c>
      <c r="G10" s="16" t="s">
        <v>14</v>
      </c>
      <c r="H10" s="16" t="s">
        <v>15</v>
      </c>
      <c r="I10" s="16" t="s">
        <v>16</v>
      </c>
      <c r="J10" s="16" t="s">
        <v>17</v>
      </c>
      <c r="K10" s="16" t="s">
        <v>18</v>
      </c>
      <c r="L10" s="16" t="s">
        <v>19</v>
      </c>
      <c r="M10" s="16" t="s">
        <v>20</v>
      </c>
      <c r="N10" s="16" t="s">
        <v>21</v>
      </c>
      <c r="O10" s="16" t="s">
        <v>22</v>
      </c>
      <c r="P10" s="16" t="s">
        <v>23</v>
      </c>
      <c r="Q10" s="16" t="s">
        <v>24</v>
      </c>
      <c r="R10" s="16" t="s">
        <v>25</v>
      </c>
      <c r="S10" s="19"/>
      <c r="U10" s="20" t="s">
        <v>26</v>
      </c>
      <c r="V10" s="20" t="s">
        <v>27</v>
      </c>
      <c r="W10" s="20" t="s">
        <v>28</v>
      </c>
      <c r="X10" s="20" t="s">
        <v>29</v>
      </c>
      <c r="Y10" s="20" t="s">
        <v>28</v>
      </c>
      <c r="Z10" s="20" t="s">
        <v>30</v>
      </c>
      <c r="AA10" s="20" t="s">
        <v>30</v>
      </c>
      <c r="AB10" s="20" t="s">
        <v>29</v>
      </c>
      <c r="AC10" s="20" t="s">
        <v>31</v>
      </c>
      <c r="AD10" s="20" t="s">
        <v>32</v>
      </c>
      <c r="AE10" s="20" t="s">
        <v>33</v>
      </c>
      <c r="AF10" s="20" t="s">
        <v>34</v>
      </c>
    </row>
    <row r="11" customFormat="false" ht="16.5" hidden="false" customHeight="false" outlineLevel="0" collapsed="false">
      <c r="B11" s="21"/>
      <c r="C11" s="22"/>
      <c r="D11" s="23" t="s">
        <v>35</v>
      </c>
      <c r="E11" s="24" t="s">
        <v>36</v>
      </c>
      <c r="F11" s="25" t="n">
        <v>2022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14"/>
    </row>
    <row r="12" customFormat="false" ht="16.5" hidden="false" customHeight="false" outlineLevel="0" collapsed="false">
      <c r="B12" s="26" t="s">
        <v>37</v>
      </c>
      <c r="C12" s="27" t="s">
        <v>38</v>
      </c>
      <c r="D12" s="27" t="s">
        <v>39</v>
      </c>
      <c r="E12" s="28" t="n">
        <f aca="false">+Cotahuasi!E14+Alca!E14+Charcana!E14+Huaynacotas!E14+Pampamarca!E14+Puica!E14+Quechualla!E14+Sayla!E14+Tauria!E14+Tomepampa!E14+Toro!E14</f>
        <v>13937</v>
      </c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/>
    </row>
    <row r="13" customFormat="false" ht="16.5" hidden="false" customHeight="false" outlineLevel="0" collapsed="false">
      <c r="B13" s="26" t="s">
        <v>40</v>
      </c>
      <c r="C13" s="31" t="s">
        <v>41</v>
      </c>
      <c r="D13" s="27" t="s">
        <v>42</v>
      </c>
      <c r="E13" s="28"/>
      <c r="F13" s="32" t="n">
        <f aca="false">SUM(G13:R13)</f>
        <v>11272</v>
      </c>
      <c r="G13" s="28" t="n">
        <f aca="false">SUM(Cotahuasi:Alca!G15:G15)+SUM(Charcana:Huaynacotas!G15:G15)+SUM(Pampamarca:Puica!G15:G15)+SUM(Quechualla:Sayla!G15:G15)+SUM(Tauria:Tomepampa!G15:G15)+SUM(Toro!G15)</f>
        <v>1073</v>
      </c>
      <c r="H13" s="28" t="n">
        <f aca="false">SUM(Cotahuasi:Alca!H15:H15)+SUM(Charcana:Huaynacotas!H15:H15)+SUM(Pampamarca:Puica!H15:H15)+SUM(Quechualla:Sayla!H15:H15)+SUM(Tauria:Tomepampa!H15:H15)+SUM(Toro!H15)</f>
        <v>968</v>
      </c>
      <c r="I13" s="28" t="n">
        <f aca="false">SUM(Cotahuasi:Alca!I15:I15)+SUM(Charcana:Huaynacotas!I15:I15)+SUM(Pampamarca:Puica!I15:I15)+SUM(Quechualla:Sayla!I15:I15)+SUM(Tauria:Tomepampa!I15:I15)+SUM(Toro!I15)</f>
        <v>958</v>
      </c>
      <c r="J13" s="28" t="n">
        <f aca="false">SUM(Cotahuasi:Alca!J15:J15)+SUM(Charcana:Huaynacotas!J15:J15)+SUM(Pampamarca:Puica!J15:J15)+SUM(Quechualla:Sayla!J15:J15)+SUM(Tauria:Tomepampa!J15:J15)+SUM(Toro!J15)</f>
        <v>909</v>
      </c>
      <c r="K13" s="28" t="n">
        <f aca="false">SUM(Cotahuasi:Alca!K15:K15)+SUM(Charcana:Huaynacotas!K15:K15)+SUM(Pampamarca:Puica!K15:K15)+SUM(Quechualla:Sayla!K15:K15)+SUM(Tauria:Tomepampa!K15:K15)+SUM(Toro!K15)</f>
        <v>890</v>
      </c>
      <c r="L13" s="28" t="n">
        <f aca="false">SUM(Cotahuasi:Alca!L15:L15)+SUM(Charcana:Huaynacotas!L15:L15)+SUM(Pampamarca:Puica!L15:L15)+SUM(Quechualla:Sayla!L15:L15)+SUM(Tauria:Tomepampa!L15:L15)+SUM(Toro!L15)</f>
        <v>889</v>
      </c>
      <c r="M13" s="28" t="n">
        <f aca="false">SUM(Cotahuasi:Alca!M15:M15)+SUM(Charcana:Huaynacotas!M15:M15)+SUM(Pampamarca:Puica!M15:M15)+SUM(Quechualla:Sayla!M15:M15)+SUM(Tauria:Tomepampa!M15:M15)+SUM(Toro!M15)</f>
        <v>876</v>
      </c>
      <c r="N13" s="28" t="n">
        <f aca="false">SUM(Cotahuasi:Alca!N15:N15)+SUM(Charcana:Huaynacotas!N15:N15)+SUM(Pampamarca:Puica!N15:N15)+SUM(Quechualla:Sayla!N15:N15)+SUM(Tauria:Tomepampa!N15:N15)+SUM(Toro!N15)</f>
        <v>883</v>
      </c>
      <c r="O13" s="28" t="n">
        <f aca="false">SUM(Cotahuasi:Alca!O15:O15)+SUM(Charcana:Huaynacotas!O15:O15)+SUM(Pampamarca:Puica!O15:O15)+SUM(Quechualla:Sayla!O15:O15)+SUM(Tauria:Tomepampa!O15:O15)+SUM(Toro!O15)</f>
        <v>944</v>
      </c>
      <c r="P13" s="28" t="n">
        <f aca="false">SUM(Cotahuasi:Alca!P15:P15)+SUM(Charcana:Huaynacotas!P15:P15)+SUM(Pampamarca:Puica!P15:P15)+SUM(Quechualla:Sayla!P15:P15)+SUM(Tauria:Tomepampa!P15:P15)+SUM(Toro!P15)</f>
        <v>930</v>
      </c>
      <c r="Q13" s="28" t="n">
        <f aca="false">SUM(Cotahuasi:Alca!Q15:Q15)+SUM(Charcana:Huaynacotas!Q15:Q15)+SUM(Pampamarca:Puica!Q15:Q15)+SUM(Quechualla:Sayla!Q15:Q15)+SUM(Tauria:Tomepampa!Q15:Q15)+SUM(Toro!Q15)</f>
        <v>970</v>
      </c>
      <c r="R13" s="28" t="n">
        <f aca="false">SUM(Cotahuasi:Alca!R15:R15)+SUM(Charcana:Huaynacotas!R15:R15)+SUM(Pampamarca:Puica!R15:R15)+SUM(Quechualla:Sayla!R15:R15)+SUM(Tauria:Tomepampa!R15:R15)+SUM(Toro!R15)</f>
        <v>982</v>
      </c>
      <c r="S13" s="33"/>
      <c r="T13" s="34"/>
    </row>
    <row r="14" customFormat="false" ht="16.5" hidden="false" customHeight="false" outlineLevel="0" collapsed="false">
      <c r="B14" s="21"/>
      <c r="C14" s="27" t="s">
        <v>43</v>
      </c>
      <c r="D14" s="27" t="s">
        <v>44</v>
      </c>
      <c r="E14" s="28"/>
      <c r="F14" s="35" t="n">
        <f aca="false">SUM(G14:R14)</f>
        <v>28.16475</v>
      </c>
      <c r="G14" s="36" t="n">
        <f aca="false">SUM(Cotahuasi:Alca!G16:G16)+SUM(Charcana:Huaynacotas!G16:G16)+SUM(Pampamarca:Puica!G16:G16)+SUM(Quechualla:Sayla!G16:G16)+SUM(Tauria:Tomepampa!G16:G16)+SUM(Toro!G16)</f>
        <v>2.29268</v>
      </c>
      <c r="H14" s="36" t="n">
        <f aca="false">SUM(Cotahuasi:Alca!H16:H16)+SUM(Charcana:Huaynacotas!H16:H16)+SUM(Pampamarca:Puica!H16:H16)+SUM(Quechualla:Sayla!H16:H16)+SUM(Tauria:Tomepampa!H16:H16)+SUM(Toro!H16)</f>
        <v>2.03115</v>
      </c>
      <c r="I14" s="36" t="n">
        <f aca="false">SUM(Cotahuasi:Alca!I16:I16)+SUM(Charcana:Huaynacotas!I16:I16)+SUM(Pampamarca:Puica!I16:I16)+SUM(Quechualla:Sayla!I16:I16)+SUM(Tauria:Tomepampa!I16:I16)+SUM(Toro!I16)</f>
        <v>2.01207</v>
      </c>
      <c r="J14" s="36" t="n">
        <f aca="false">SUM(Cotahuasi:Alca!J16:J16)+SUM(Charcana:Huaynacotas!J16:J16)+SUM(Pampamarca:Puica!J16:J16)+SUM(Quechualla:Sayla!J16:J16)+SUM(Tauria:Tomepampa!J16:J16)+SUM(Toro!J16)</f>
        <v>1.91228</v>
      </c>
      <c r="K14" s="36" t="n">
        <f aca="false">SUM(Cotahuasi:Alca!K16:K16)+SUM(Charcana:Huaynacotas!K16:K16)+SUM(Pampamarca:Puica!K16:K16)+SUM(Quechualla:Sayla!K16:K16)+SUM(Tauria:Tomepampa!K16:K16)+SUM(Toro!K16)</f>
        <v>1.86981</v>
      </c>
      <c r="L14" s="36" t="n">
        <f aca="false">SUM(Cotahuasi:Alca!L16:L16)+SUM(Charcana:Huaynacotas!L16:L16)+SUM(Pampamarca:Puica!L16:L16)+SUM(Quechualla:Sayla!L16:L16)+SUM(Tauria:Tomepampa!L16:L16)+SUM(Toro!L16)</f>
        <v>1.8407</v>
      </c>
      <c r="M14" s="36" t="n">
        <f aca="false">SUM(Cotahuasi:Alca!M16:M16)+SUM(Charcana:Huaynacotas!M16:M16)+SUM(Pampamarca:Puica!M16:M16)+SUM(Quechualla:Sayla!M16:M16)+SUM(Tauria:Tomepampa!M16:M16)+SUM(Toro!M16)</f>
        <v>1.80615</v>
      </c>
      <c r="N14" s="36" t="n">
        <f aca="false">SUM(Cotahuasi:Alca!N16:N16)+SUM(Charcana:Huaynacotas!N16:N16)+SUM(Pampamarca:Puica!N16:N16)+SUM(Quechualla:Sayla!N16:N16)+SUM(Tauria:Tomepampa!N16:N16)+SUM(Toro!N16)</f>
        <v>1.81651</v>
      </c>
      <c r="O14" s="36" t="n">
        <f aca="false">SUM(Cotahuasi:Alca!O16:O16)+SUM(Charcana:Huaynacotas!O16:O16)+SUM(Pampamarca:Puica!O16:O16)+SUM(Quechualla:Sayla!O16:O16)+SUM(Tauria:Tomepampa!O16:O16)+SUM(Toro!O16)</f>
        <v>1.94712</v>
      </c>
      <c r="P14" s="36" t="n">
        <f aca="false">SUM(Cotahuasi:Alca!P16:P16)+SUM(Charcana:Huaynacotas!P16:P16)+SUM(Pampamarca:Puica!P16:P16)+SUM(Quechualla:Sayla!P16:P16)+SUM(Tauria:Tomepampa!P16:P16)+SUM(Toro!P16)</f>
        <v>1.95816</v>
      </c>
      <c r="Q14" s="36" t="n">
        <f aca="false">SUM(Cotahuasi:Alca!Q16:Q16)+SUM(Charcana:Huaynacotas!Q16:Q16)+SUM(Pampamarca:Puica!Q16:Q16)+SUM(Quechualla:Sayla!Q16:Q16)+SUM(Tauria:Tomepampa!Q16:Q16)+SUM(Toro!Q16)</f>
        <v>2.06352</v>
      </c>
      <c r="R14" s="36" t="n">
        <f aca="false">SUM(Cotahuasi:Alca!R26:R26)+SUM(Charcana:Huaynacotas!R26:R26)+SUM(Pampamarca:Puica!R26:R26)+SUM(Quechualla:Sayla!R26:R26)+SUM(Tauria:Tomepampa!R26:R26)+SUM(Toro!R26)</f>
        <v>6.6146</v>
      </c>
      <c r="S14" s="37" t="s">
        <v>45</v>
      </c>
      <c r="T14" s="38" t="n">
        <f aca="false">AVERAGE(U14:AE14)</f>
        <v>2.09317898154669</v>
      </c>
      <c r="U14" s="39" t="n">
        <f aca="false">G14*1000/G13</f>
        <v>2.1367008387698</v>
      </c>
      <c r="V14" s="39" t="n">
        <f aca="false">H14*1000/H13</f>
        <v>2.09829545454545</v>
      </c>
      <c r="W14" s="39" t="n">
        <f aca="false">I14*1000/I13</f>
        <v>2.10028183716075</v>
      </c>
      <c r="X14" s="39" t="n">
        <f aca="false">J14*1000/J13</f>
        <v>2.10371837183718</v>
      </c>
      <c r="Y14" s="39" t="n">
        <f aca="false">K14*1000/K13</f>
        <v>2.10091011235955</v>
      </c>
      <c r="Z14" s="39" t="n">
        <f aca="false">L14*1000/L13</f>
        <v>2.07052868391451</v>
      </c>
      <c r="AA14" s="39" t="n">
        <f aca="false">M14*1000/M13</f>
        <v>2.06181506849315</v>
      </c>
      <c r="AB14" s="39" t="n">
        <f aca="false">N14*1000/N13</f>
        <v>2.0572027180068</v>
      </c>
      <c r="AC14" s="39" t="n">
        <f aca="false">O14*1000/O13</f>
        <v>2.06262711864407</v>
      </c>
      <c r="AD14" s="39" t="n">
        <f aca="false">P14*1000/P13</f>
        <v>2.10554838709677</v>
      </c>
      <c r="AE14" s="39" t="n">
        <f aca="false">Q14*1000/Q13</f>
        <v>2.12734020618557</v>
      </c>
      <c r="AF14" s="39" t="e">
        <f aca="false">#REF!*1000/R13</f>
        <v>#REF!</v>
      </c>
    </row>
    <row r="15" customFormat="false" ht="16.5" hidden="false" customHeight="false" outlineLevel="0" collapsed="false">
      <c r="B15" s="26" t="s">
        <v>37</v>
      </c>
      <c r="C15" s="31" t="s">
        <v>46</v>
      </c>
      <c r="D15" s="27" t="s">
        <v>47</v>
      </c>
      <c r="E15" s="28"/>
      <c r="F15" s="32" t="n">
        <f aca="false">AVERAGE(G15:R15)</f>
        <v>6473.08333333333</v>
      </c>
      <c r="G15" s="28" t="n">
        <f aca="false">SUM(Cotahuasi:Alca!G17:G17)+SUM(Charcana:Huaynacotas!G17:G17)+SUM(Pampamarca:Puica!G17:G17)+SUM(Quechualla:Sayla!G17:G17)+SUM(Tauria:Tomepampa!G17:G17)+SUM(Toro!G17)</f>
        <v>7317</v>
      </c>
      <c r="H15" s="28" t="n">
        <f aca="false">SUM(Cotahuasi:Alca!H17:H17)+SUM(Charcana:Huaynacotas!H17:H17)+SUM(Pampamarca:Puica!H17:H17)+SUM(Quechualla:Sayla!H17:H17)+SUM(Tauria:Tomepampa!H17:H17)+SUM(Toro!H17)</f>
        <v>6490</v>
      </c>
      <c r="I15" s="28" t="n">
        <f aca="false">SUM(Cotahuasi:Alca!I17:I17)+SUM(Charcana:Huaynacotas!I17:I17)+SUM(Pampamarca:Puica!I17:I17)+SUM(Quechualla:Sayla!I17:I17)+SUM(Tauria:Tomepampa!I17:I17)+SUM(Toro!I17)</f>
        <v>6431</v>
      </c>
      <c r="J15" s="28" t="n">
        <f aca="false">SUM(Cotahuasi:Alca!J17:J17)+SUM(Charcana:Huaynacotas!J17:J17)+SUM(Pampamarca:Puica!J17:J17)+SUM(Quechualla:Sayla!J17:J17)+SUM(Tauria:Tomepampa!J17:J17)+SUM(Toro!J17)</f>
        <v>6355</v>
      </c>
      <c r="K15" s="28" t="n">
        <f aca="false">SUM(Cotahuasi:Alca!K17:K17)+SUM(Charcana:Huaynacotas!K17:K17)+SUM(Pampamarca:Puica!K17:K17)+SUM(Quechualla:Sayla!K17:K17)+SUM(Tauria:Tomepampa!K17:K17)+SUM(Toro!K17)</f>
        <v>6221</v>
      </c>
      <c r="L15" s="28" t="n">
        <f aca="false">SUM(Cotahuasi:Alca!L17:L17)+SUM(Charcana:Huaynacotas!L17:L17)+SUM(Pampamarca:Puica!L17:L17)+SUM(Quechualla:Sayla!L17:L17)+SUM(Tauria:Tomepampa!L17:L17)+SUM(Toro!L17)</f>
        <v>6276</v>
      </c>
      <c r="M15" s="28" t="n">
        <f aca="false">SUM(Cotahuasi:Alca!M17:M17)+SUM(Charcana:Huaynacotas!M17:M17)+SUM(Pampamarca:Puica!M17:M17)+SUM(Quechualla:Sayla!M17:M17)+SUM(Tauria:Tomepampa!M17:M17)+SUM(Toro!M17)</f>
        <v>6283</v>
      </c>
      <c r="N15" s="28" t="n">
        <f aca="false">SUM(Cotahuasi:Alca!N17:N17)+SUM(Charcana:Huaynacotas!N17:N17)+SUM(Pampamarca:Puica!N17:N17)+SUM(Quechualla:Sayla!N17:N17)+SUM(Tauria:Tomepampa!N17:N17)+SUM(Toro!N17)</f>
        <v>6347</v>
      </c>
      <c r="O15" s="28" t="n">
        <f aca="false">SUM(Cotahuasi:Alca!O17:O17)+SUM(Charcana:Huaynacotas!O17:O17)+SUM(Pampamarca:Puica!O17:O17)+SUM(Quechualla:Sayla!O17:O17)+SUM(Tauria:Tomepampa!O17:O17)+SUM(Toro!O17)</f>
        <v>6442</v>
      </c>
      <c r="P15" s="28" t="n">
        <f aca="false">SUM(Cotahuasi:Alca!P17:P17)+SUM(Charcana:Huaynacotas!P17:P17)+SUM(Pampamarca:Puica!P17:P17)+SUM(Quechualla:Sayla!P17:P17)+SUM(Tauria:Tomepampa!P17:P17)+SUM(Toro!P17)</f>
        <v>6499</v>
      </c>
      <c r="Q15" s="28" t="n">
        <f aca="false">SUM(Cotahuasi:Alca!Q17:Q17)+SUM(Charcana:Huaynacotas!Q17:Q17)+SUM(Pampamarca:Puica!Q17:Q17)+SUM(Quechualla:Sayla!Q17:Q17)+SUM(Tauria:Tomepampa!Q17:Q17)+SUM(Toro!Q17)</f>
        <v>6521</v>
      </c>
      <c r="R15" s="28" t="n">
        <f aca="false">SUM(Cotahuasi:Alca!R17:R17)+SUM(Charcana:Huaynacotas!R17:R17)+SUM(Pampamarca:Puica!R17:R17)+SUM(Quechualla:Sayla!R17:R17)+SUM(Tauria:Tomepampa!R17:R17)+SUM(Toro!R17)</f>
        <v>6495</v>
      </c>
      <c r="S15" s="40" t="s">
        <v>48</v>
      </c>
      <c r="T15" s="38" t="n">
        <f aca="false">AVERAGE(U15:AE15)</f>
        <v>102.670111297813</v>
      </c>
      <c r="U15" s="39" t="n">
        <f aca="false">U16*12</f>
        <v>114.271422714227</v>
      </c>
      <c r="V15" s="39" t="n">
        <f aca="false">V16*12</f>
        <v>114.497380585516</v>
      </c>
      <c r="W15" s="39" t="n">
        <f aca="false">W16*12</f>
        <v>115.751205100295</v>
      </c>
      <c r="X15" s="39" t="n">
        <f aca="false">X16*12</f>
        <v>113.921636506688</v>
      </c>
      <c r="Y15" s="39" t="n">
        <f aca="false">Y16*12</f>
        <v>105.268606333387</v>
      </c>
      <c r="Z15" s="39" t="n">
        <f aca="false">Z16*12</f>
        <v>93.3231357552581</v>
      </c>
      <c r="AA15" s="39" t="n">
        <f aca="false">AA16*12</f>
        <v>83.8643959891771</v>
      </c>
      <c r="AB15" s="39" t="n">
        <f aca="false">AB16*12</f>
        <v>86.989128722231</v>
      </c>
      <c r="AC15" s="39" t="n">
        <f aca="false">AC16*12</f>
        <v>94.8264514126048</v>
      </c>
      <c r="AD15" s="39" t="n">
        <f aca="false">AD16*12</f>
        <v>101.086936451762</v>
      </c>
      <c r="AE15" s="39" t="n">
        <f aca="false">AE16*12</f>
        <v>105.5709247048</v>
      </c>
      <c r="AF15" s="39" t="e">
        <f aca="false">AF16*12</f>
        <v>#REF!</v>
      </c>
    </row>
    <row r="16" customFormat="false" ht="16.5" hidden="false" customHeight="false" outlineLevel="0" collapsed="false">
      <c r="B16" s="41" t="s">
        <v>49</v>
      </c>
      <c r="C16" s="22"/>
      <c r="D16" s="27" t="s">
        <v>44</v>
      </c>
      <c r="E16" s="28"/>
      <c r="F16" s="36" t="n">
        <f aca="false">SUM(G16:R16)</f>
        <v>39.10767</v>
      </c>
      <c r="G16" s="36" t="n">
        <f aca="false">SUM(Cotahuasi:Alca!G18:G18)+SUM(Charcana:Huaynacotas!G18:G18)+SUM(Pampamarca:Puica!G18:G18)+SUM(Quechualla:Sayla!G18:G18)+SUM(Tauria:Tomepampa!G18:G18)+SUM(Toro!G18)</f>
        <v>4.3548125</v>
      </c>
      <c r="H16" s="36" t="n">
        <f aca="false">SUM(Cotahuasi:Alca!H18:H18)+SUM(Charcana:Huaynacotas!H18:H18)+SUM(Pampamarca:Puica!H18:H18)+SUM(Quechualla:Sayla!H18:H18)+SUM(Tauria:Tomepampa!H18:H18)+SUM(Toro!H18)</f>
        <v>3.87025</v>
      </c>
      <c r="I16" s="36" t="n">
        <f aca="false">SUM(Cotahuasi:Alca!I18:I18)+SUM(Charcana:Huaynacotas!I18:I18)+SUM(Pampamarca:Puica!I18:I18)+SUM(Quechualla:Sayla!I18:I18)+SUM(Tauria:Tomepampa!I18:I18)+SUM(Toro!I18)</f>
        <v>3.8770625</v>
      </c>
      <c r="J16" s="36" t="n">
        <f aca="false">SUM(Cotahuasi:Alca!J18:J18)+SUM(Charcana:Huaynacotas!J18:J18)+SUM(Pampamarca:Puica!J18:J18)+SUM(Quechualla:Sayla!J18:J18)+SUM(Tauria:Tomepampa!J18:J18)+SUM(Toro!J18)</f>
        <v>3.7706875</v>
      </c>
      <c r="K16" s="36" t="n">
        <f aca="false">SUM(Cotahuasi:Alca!K18:K18)+SUM(Charcana:Huaynacotas!K18:K18)+SUM(Pampamarca:Puica!K18:K18)+SUM(Quechualla:Sayla!K18:K18)+SUM(Tauria:Tomepampa!K18:K18)+SUM(Toro!K18)</f>
        <v>3.4108125</v>
      </c>
      <c r="L16" s="36" t="n">
        <f aca="false">SUM(Cotahuasi:Alca!L18:L18)+SUM(Charcana:Huaynacotas!L18:L18)+SUM(Pampamarca:Puica!L18:L18)+SUM(Quechualla:Sayla!L18:L18)+SUM(Tauria:Tomepampa!L18:L18)+SUM(Toro!L18)</f>
        <v>3.0505</v>
      </c>
      <c r="M16" s="36" t="n">
        <f aca="false">SUM(Cotahuasi:Alca!M18:M18)+SUM(Charcana:Huaynacotas!M18:M18)+SUM(Pampamarca:Puica!M18:M18)+SUM(Quechualla:Sayla!M18:M18)+SUM(Tauria:Tomepampa!M18:M18)+SUM(Toro!M18)</f>
        <v>2.744375</v>
      </c>
      <c r="N16" s="36" t="n">
        <f aca="false">SUM(Cotahuasi:Alca!N18:N18)+SUM(Charcana:Huaynacotas!N18:N18)+SUM(Pampamarca:Puica!N18:N18)+SUM(Quechualla:Sayla!N18:N18)+SUM(Tauria:Tomepampa!N18:N18)+SUM(Toro!N18)</f>
        <v>2.875625</v>
      </c>
      <c r="O16" s="36" t="n">
        <f aca="false">SUM(Cotahuasi:Alca!O18:O18)+SUM(Charcana:Huaynacotas!O18:O18)+SUM(Pampamarca:Puica!O18:O18)+SUM(Quechualla:Sayla!O18:O18)+SUM(Tauria:Tomepampa!O18:O18)+SUM(Toro!O18)</f>
        <v>3.181625</v>
      </c>
      <c r="P16" s="36" t="n">
        <f aca="false">SUM(Cotahuasi:Alca!P18:P18)+SUM(Charcana:Huaynacotas!P18:P18)+SUM(Pampamarca:Puica!P18:P18)+SUM(Quechualla:Sayla!P18:P18)+SUM(Tauria:Tomepampa!P18:P18)+SUM(Toro!P18)</f>
        <v>3.4216875</v>
      </c>
      <c r="Q16" s="36" t="n">
        <f aca="false">SUM(Cotahuasi:Alca!Q18:Q18)+SUM(Charcana:Huaynacotas!Q18:Q18)+SUM(Pampamarca:Puica!Q18:Q18)+SUM(Quechualla:Sayla!Q18:Q18)+SUM(Tauria:Tomepampa!Q18:Q18)+SUM(Toro!Q18)</f>
        <v>3.5855625</v>
      </c>
      <c r="R16" s="36" t="n">
        <f aca="false">SUM(Cotahuasi:Alca!R28:R28)+SUM(Charcana:Huaynacotas!R28:R28)+SUM(Pampamarca:Puica!R28:R28)+SUM(Quechualla:Sayla!R28:R28)+SUM(Tauria:Tomepampa!R28:R28)+SUM(Toro!R28)</f>
        <v>0.96467</v>
      </c>
      <c r="S16" s="37" t="s">
        <v>50</v>
      </c>
      <c r="T16" s="38" t="n">
        <f aca="false">AVERAGE(U16:AE16)</f>
        <v>8.55584260815111</v>
      </c>
      <c r="U16" s="39" t="n">
        <f aca="false">(G16*1000/G15)*16</f>
        <v>9.52261855951893</v>
      </c>
      <c r="V16" s="39" t="n">
        <f aca="false">(H16*1000/H15)*16</f>
        <v>9.54144838212635</v>
      </c>
      <c r="W16" s="39" t="n">
        <f aca="false">(I16*1000/I15)*16</f>
        <v>9.64593375835795</v>
      </c>
      <c r="X16" s="39" t="n">
        <f aca="false">(J16*1000/J15)*16</f>
        <v>9.49346970889064</v>
      </c>
      <c r="Y16" s="39" t="n">
        <f aca="false">(K16*1000/K15)*16</f>
        <v>8.77238386111558</v>
      </c>
      <c r="Z16" s="39" t="n">
        <f aca="false">(L16*1000/L15)*16</f>
        <v>7.77692797960484</v>
      </c>
      <c r="AA16" s="39" t="n">
        <f aca="false">(M16*1000/M15)*16</f>
        <v>6.98869966576476</v>
      </c>
      <c r="AB16" s="39" t="n">
        <f aca="false">(N16*1000/N15)*16</f>
        <v>7.24909406018591</v>
      </c>
      <c r="AC16" s="39" t="n">
        <f aca="false">(O16*1000/O15)*16</f>
        <v>7.90220428438373</v>
      </c>
      <c r="AD16" s="39" t="n">
        <f aca="false">(P16*1000/P15)*16</f>
        <v>8.42391137098015</v>
      </c>
      <c r="AE16" s="39" t="n">
        <f aca="false">(Q16*1000/Q15)*16</f>
        <v>8.79757705873332</v>
      </c>
      <c r="AF16" s="39" t="e">
        <f aca="false">(#REF!*1000/#REF!)*16</f>
        <v>#REF!</v>
      </c>
    </row>
    <row r="17" customFormat="false" ht="16.5" hidden="false" customHeight="false" outlineLevel="0" collapsed="false">
      <c r="B17" s="42"/>
      <c r="C17" s="27" t="s">
        <v>38</v>
      </c>
      <c r="D17" s="27" t="s">
        <v>39</v>
      </c>
      <c r="E17" s="28" t="n">
        <f aca="false">+Cotahuasi!E19+Alca!E19+Charcana!E19+Huaynacotas!E19+Pampamarca!E19+Puica!E19+Quechualla!E19+Sayla!E19+Tauria!E19+Tomepampa!E19+Toro!E19</f>
        <v>14656</v>
      </c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43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</row>
    <row r="18" customFormat="false" ht="16.5" hidden="false" customHeight="false" outlineLevel="0" collapsed="false">
      <c r="B18" s="42"/>
      <c r="C18" s="31" t="s">
        <v>41</v>
      </c>
      <c r="D18" s="27" t="s">
        <v>51</v>
      </c>
      <c r="E18" s="28"/>
      <c r="F18" s="32" t="n">
        <f aca="false">SUM(G18:H18:R18)</f>
        <v>1816</v>
      </c>
      <c r="G18" s="28" t="n">
        <f aca="false">SUM(Cotahuasi:Alca!G20:G20)+SUM(Charcana:Huaynacotas!G20:G20)+SUM(Pampamarca:Puica!G20:G20)+SUM(Quechualla:Sayla!G20:G20)+SUM(Tauria:Tomepampa!G20:G20)+SUM(Toro!G20)</f>
        <v>166</v>
      </c>
      <c r="H18" s="28" t="n">
        <f aca="false">SUM(Cotahuasi:Alca!H20:H20)+SUM(Charcana:Huaynacotas!H20:H20)+SUM(Pampamarca:Puica!H20:H20)+SUM(Quechualla:Sayla!H20:H20)+SUM(Tauria:Tomepampa!H20:H20)+SUM(Toro!H20)</f>
        <v>174</v>
      </c>
      <c r="I18" s="28" t="n">
        <f aca="false">SUM(Cotahuasi:Alca!I20:I20)+SUM(Charcana:Huaynacotas!I20:I20)+SUM(Pampamarca:Puica!I20:I20)+SUM(Quechualla:Sayla!I20:I20)+SUM(Tauria:Tomepampa!I20:I20)+SUM(Toro!I20)</f>
        <v>175</v>
      </c>
      <c r="J18" s="28" t="n">
        <f aca="false">SUM(Cotahuasi:Alca!J20:J20)+SUM(Charcana:Huaynacotas!J20:J20)+SUM(Pampamarca:Puica!J20:J20)+SUM(Quechualla:Sayla!J20:J20)+SUM(Tauria:Tomepampa!J20:J20)+SUM(Toro!J20)</f>
        <v>160</v>
      </c>
      <c r="K18" s="28" t="n">
        <f aca="false">SUM(Cotahuasi:Alca!K20:K20)+SUM(Charcana:Huaynacotas!K20:K20)+SUM(Pampamarca:Puica!K20:K20)+SUM(Quechualla:Sayla!K20:K20)+SUM(Tauria:Tomepampa!K20:K20)+SUM(Toro!K20)</f>
        <v>152</v>
      </c>
      <c r="L18" s="28" t="n">
        <f aca="false">SUM(Cotahuasi:Alca!L20:L20)+SUM(Charcana:Huaynacotas!L20:L20)+SUM(Pampamarca:Puica!L20:L20)+SUM(Quechualla:Sayla!L20:L20)+SUM(Tauria:Tomepampa!L20:L20)+SUM(Toro!L20)</f>
        <v>157</v>
      </c>
      <c r="M18" s="28" t="n">
        <f aca="false">SUM(Cotahuasi:Alca!M20:M20)+SUM(Charcana:Huaynacotas!M20:M20)+SUM(Pampamarca:Puica!M20:M20)+SUM(Quechualla:Sayla!M20:M20)+SUM(Tauria:Tomepampa!M20:M20)+SUM(Toro!M20)</f>
        <v>152</v>
      </c>
      <c r="N18" s="28" t="n">
        <f aca="false">SUM(Cotahuasi:Alca!N20:N20)+SUM(Charcana:Huaynacotas!N20:N20)+SUM(Pampamarca:Puica!N20:N20)+SUM(Quechualla:Sayla!N20:N20)+SUM(Tauria:Tomepampa!N20:N20)+SUM(Toro!N20)</f>
        <v>149</v>
      </c>
      <c r="O18" s="28" t="n">
        <f aca="false">SUM(Cotahuasi:Alca!O20:O20)+SUM(Charcana:Huaynacotas!O20:O20)+SUM(Pampamarca:Puica!O20:O20)+SUM(Quechualla:Sayla!O20:O20)+SUM(Tauria:Tomepampa!O20:O20)+SUM(Toro!O20)</f>
        <v>142</v>
      </c>
      <c r="P18" s="28" t="n">
        <f aca="false">SUM(Cotahuasi:Alca!P20:P20)+SUM(Charcana:Huaynacotas!P20:P20)+SUM(Pampamarca:Puica!P20:P20)+SUM(Quechualla:Sayla!P20:P20)+SUM(Tauria:Tomepampa!P20:P20)+SUM(Toro!P20)</f>
        <v>130</v>
      </c>
      <c r="Q18" s="28" t="n">
        <f aca="false">SUM(Cotahuasi:Alca!Q20:Q20)+SUM(Charcana:Huaynacotas!Q20:Q20)+SUM(Pampamarca:Puica!Q20:Q20)+SUM(Quechualla:Sayla!Q20:Q20)+SUM(Tauria:Tomepampa!Q20:Q20)+SUM(Toro!Q20)</f>
        <v>127</v>
      </c>
      <c r="R18" s="28" t="n">
        <f aca="false">SUM(Cotahuasi:Alca!R20:R20)+SUM(Charcana:Huaynacotas!R20:R20)+SUM(Pampamarca:Puica!R20:R20)+SUM(Quechualla:Sayla!R20:R20)+SUM(Tauria:Tomepampa!R20:R20)+SUM(Toro!R20)</f>
        <v>132</v>
      </c>
      <c r="S18" s="44"/>
      <c r="T18" s="34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</row>
    <row r="19" customFormat="false" ht="16.5" hidden="false" customHeight="false" outlineLevel="0" collapsed="false">
      <c r="B19" s="26" t="s">
        <v>52</v>
      </c>
      <c r="C19" s="27" t="s">
        <v>43</v>
      </c>
      <c r="D19" s="27" t="s">
        <v>44</v>
      </c>
      <c r="E19" s="28"/>
      <c r="F19" s="36" t="n">
        <f aca="false">SUM(G19:R19)</f>
        <v>239.92</v>
      </c>
      <c r="G19" s="36" t="n">
        <f aca="false">SUM(Cotahuasi:Alca!G21:G21)+SUM(Charcana:Huaynacotas!G21:G21)+SUM(Pampamarca:Puica!G21:G21)+SUM(Quechualla:Sayla!G21:G21)+SUM(Tauria:Tomepampa!G21:G21)+SUM(Toro!G21)</f>
        <v>23.286</v>
      </c>
      <c r="H19" s="36" t="n">
        <f aca="false">SUM(Cotahuasi:Alca!H21:H21)+SUM(Charcana:Huaynacotas!H21:H21)+SUM(Pampamarca:Puica!H21:H21)+SUM(Quechualla:Sayla!H21:H21)+SUM(Tauria:Tomepampa!H21:H21)+SUM(Toro!H21)</f>
        <v>23.26</v>
      </c>
      <c r="I19" s="36" t="n">
        <f aca="false">SUM(Cotahuasi:Alca!I21:I21)+SUM(Charcana:Huaynacotas!I21:I21)+SUM(Pampamarca:Puica!I21:I21)+SUM(Quechualla:Sayla!I21:I21)+SUM(Tauria:Tomepampa!I21:I21)+SUM(Toro!I21)</f>
        <v>23.713</v>
      </c>
      <c r="J19" s="36" t="n">
        <f aca="false">SUM(Cotahuasi:Alca!J21:J21)+SUM(Charcana:Huaynacotas!J21:J21)+SUM(Pampamarca:Puica!J21:J21)+SUM(Quechualla:Sayla!J21:J21)+SUM(Tauria:Tomepampa!J21:J21)+SUM(Toro!J21)</f>
        <v>22.005</v>
      </c>
      <c r="K19" s="36" t="n">
        <f aca="false">SUM(Cotahuasi:Alca!K21:K21)+SUM(Charcana:Huaynacotas!K21:K21)+SUM(Pampamarca:Puica!K21:K21)+SUM(Quechualla:Sayla!K21:K21)+SUM(Tauria:Tomepampa!K21:K21)+SUM(Toro!K21)</f>
        <v>21.038</v>
      </c>
      <c r="L19" s="36" t="n">
        <f aca="false">SUM(Cotahuasi:Alca!L21:L21)+SUM(Charcana:Huaynacotas!L21:L21)+SUM(Pampamarca:Puica!L21:L21)+SUM(Quechualla:Sayla!L21:L21)+SUM(Tauria:Tomepampa!L21:L21)+SUM(Toro!L21)</f>
        <v>21.757</v>
      </c>
      <c r="M19" s="36" t="n">
        <f aca="false">SUM(Cotahuasi:Alca!M21:M21)+SUM(Charcana:Huaynacotas!M21:M21)+SUM(Pampamarca:Puica!M21:M21)+SUM(Quechualla:Sayla!M21:M21)+SUM(Tauria:Tomepampa!M21:M21)+SUM(Toro!M21)</f>
        <v>21.061</v>
      </c>
      <c r="N19" s="36" t="n">
        <f aca="false">SUM(Cotahuasi:Alca!N21:N21)+SUM(Charcana:Huaynacotas!N21:N21)+SUM(Pampamarca:Puica!N21:N21)+SUM(Quechualla:Sayla!N21:N21)+SUM(Tauria:Tomepampa!N21:N21)+SUM(Toro!N21)</f>
        <v>20.652</v>
      </c>
      <c r="O19" s="36" t="n">
        <f aca="false">SUM(Cotahuasi:Alca!O21:O21)+SUM(Charcana:Huaynacotas!O21:O21)+SUM(Pampamarca:Puica!O21:O21)+SUM(Quechualla:Sayla!O21:O21)+SUM(Tauria:Tomepampa!O21:O21)+SUM(Toro!O21)</f>
        <v>19.678</v>
      </c>
      <c r="P19" s="36" t="n">
        <f aca="false">SUM(Cotahuasi:Alca!P21:P21)+SUM(Charcana:Huaynacotas!P21:P21)+SUM(Pampamarca:Puica!P21:P21)+SUM(Quechualla:Sayla!P21:P21)+SUM(Tauria:Tomepampa!P21:P21)+SUM(Toro!P21)</f>
        <v>18.025</v>
      </c>
      <c r="Q19" s="36" t="n">
        <f aca="false">SUM(Cotahuasi:Alca!Q21:Q21)+SUM(Charcana:Huaynacotas!Q21:Q21)+SUM(Pampamarca:Puica!Q21:Q21)+SUM(Quechualla:Sayla!Q21:Q21)+SUM(Tauria:Tomepampa!Q21:Q21)+SUM(Toro!Q21)</f>
        <v>17.641</v>
      </c>
      <c r="R19" s="36" t="n">
        <f aca="false">SUM(Cotahuasi:Alca!R31:R31)+SUM(Charcana:Huaynacotas!R31:R31)+SUM(Pampamarca:Puica!R31:R31)+SUM(Quechualla:Sayla!R31:R31)+SUM(Tauria:Tomepampa!R31:R31)+SUM(Toro!R31)</f>
        <v>7.804</v>
      </c>
      <c r="S19" s="37" t="s">
        <v>45</v>
      </c>
      <c r="T19" s="38" t="n">
        <f aca="false">AVERAGE(U19:AE19)</f>
        <v>137.934268108448</v>
      </c>
      <c r="U19" s="39" t="n">
        <f aca="false">G19*1000/G18</f>
        <v>140.277108433735</v>
      </c>
      <c r="V19" s="39" t="n">
        <f aca="false">H19*1000/H18</f>
        <v>133.67816091954</v>
      </c>
      <c r="W19" s="39" t="n">
        <f aca="false">I19*1000/I18</f>
        <v>135.502857142857</v>
      </c>
      <c r="X19" s="39" t="n">
        <f aca="false">J19*1000/J18</f>
        <v>137.53125</v>
      </c>
      <c r="Y19" s="39" t="n">
        <f aca="false">K19*1000/K18</f>
        <v>138.407894736842</v>
      </c>
      <c r="Z19" s="39" t="n">
        <f aca="false">L19*1000/L18</f>
        <v>138.579617834395</v>
      </c>
      <c r="AA19" s="39" t="n">
        <f aca="false">M19*1000/M18</f>
        <v>138.559210526316</v>
      </c>
      <c r="AB19" s="39" t="n">
        <f aca="false">N19*1000/N18</f>
        <v>138.604026845638</v>
      </c>
      <c r="AC19" s="39" t="n">
        <f aca="false">O19*1000/O18</f>
        <v>138.577464788732</v>
      </c>
      <c r="AD19" s="39" t="n">
        <f aca="false">P19*1000/P18</f>
        <v>138.653846153846</v>
      </c>
      <c r="AE19" s="39" t="n">
        <f aca="false">Q19*1000/Q18</f>
        <v>138.905511811024</v>
      </c>
      <c r="AF19" s="39" t="e">
        <f aca="false">#REF!*1000/#REF!</f>
        <v>#REF!</v>
      </c>
    </row>
    <row r="20" customFormat="false" ht="16.5" hidden="false" customHeight="false" outlineLevel="0" collapsed="false">
      <c r="B20" s="42"/>
      <c r="C20" s="31" t="s">
        <v>53</v>
      </c>
      <c r="D20" s="27" t="s">
        <v>54</v>
      </c>
      <c r="E20" s="28"/>
      <c r="F20" s="32" t="n">
        <f aca="false">AVERAGE(G20:R20)</f>
        <v>2672.08333333333</v>
      </c>
      <c r="G20" s="28" t="n">
        <f aca="false">SUM(Cotahuasi:Alca!G22:G22)+SUM(Charcana:Huaynacotas!G22:G22)+SUM(Pampamarca:Puica!G22:G22)+SUM(Quechualla:Sayla!G22:G22)+SUM(Tauria:Tomepampa!G22:G22)+SUM(Toro!G22)</f>
        <v>2702</v>
      </c>
      <c r="H20" s="28" t="n">
        <f aca="false">SUM(Cotahuasi:Alca!H22:H22)+SUM(Charcana:Huaynacotas!H22:H22)+SUM(Pampamarca:Puica!H22:H22)+SUM(Quechualla:Sayla!H22:H22)+SUM(Tauria:Tomepampa!H22:H22)+SUM(Toro!H22)</f>
        <v>2684</v>
      </c>
      <c r="I20" s="28" t="n">
        <f aca="false">SUM(Cotahuasi:Alca!I22:I22)+SUM(Charcana:Huaynacotas!I22:I22)+SUM(Pampamarca:Puica!I22:I22)+SUM(Quechualla:Sayla!I22:I22)+SUM(Tauria:Tomepampa!I22:I22)+SUM(Toro!I22)</f>
        <v>2685</v>
      </c>
      <c r="J20" s="28" t="n">
        <f aca="false">SUM(Cotahuasi:Alca!J22:J22)+SUM(Charcana:Huaynacotas!J22:J22)+SUM(Pampamarca:Puica!J22:J22)+SUM(Quechualla:Sayla!J22:J22)+SUM(Tauria:Tomepampa!J22:J22)+SUM(Toro!J22)</f>
        <v>2682</v>
      </c>
      <c r="K20" s="28" t="n">
        <f aca="false">SUM(Cotahuasi:Alca!K22:K22)+SUM(Charcana:Huaynacotas!K22:K22)+SUM(Pampamarca:Puica!K22:K22)+SUM(Quechualla:Sayla!K22:K22)+SUM(Tauria:Tomepampa!K22:K22)+SUM(Toro!K22)</f>
        <v>2677</v>
      </c>
      <c r="L20" s="28" t="n">
        <f aca="false">SUM(Cotahuasi:Alca!L22:L22)+SUM(Charcana:Huaynacotas!L22:L22)+SUM(Pampamarca:Puica!L22:L22)+SUM(Quechualla:Sayla!L22:L22)+SUM(Tauria:Tomepampa!L22:L22)+SUM(Toro!L22)</f>
        <v>2684</v>
      </c>
      <c r="M20" s="28" t="n">
        <f aca="false">SUM(Cotahuasi:Alca!M22:M22)+SUM(Charcana:Huaynacotas!M22:M22)+SUM(Pampamarca:Puica!M22:M22)+SUM(Quechualla:Sayla!M22:M22)+SUM(Tauria:Tomepampa!M22:M22)+SUM(Toro!M22)</f>
        <v>2680</v>
      </c>
      <c r="N20" s="28" t="n">
        <f aca="false">SUM(Cotahuasi:Alca!N22:N22)+SUM(Charcana:Huaynacotas!N22:N22)+SUM(Pampamarca:Puica!N22:N22)+SUM(Quechualla:Sayla!N22:N22)+SUM(Tauria:Tomepampa!N22:N22)+SUM(Toro!N22)</f>
        <v>2673</v>
      </c>
      <c r="O20" s="28" t="n">
        <f aca="false">SUM(Cotahuasi:Alca!O22:O22)+SUM(Charcana:Huaynacotas!O22:O22)+SUM(Pampamarca:Puica!O22:O22)+SUM(Quechualla:Sayla!O22:O22)+SUM(Tauria:Tomepampa!O22:O22)+SUM(Toro!O22)</f>
        <v>2664</v>
      </c>
      <c r="P20" s="28" t="n">
        <f aca="false">SUM(Cotahuasi:Alca!P22:P22)+SUM(Charcana:Huaynacotas!P22:P22)+SUM(Pampamarca:Puica!P22:P22)+SUM(Quechualla:Sayla!P22:P22)+SUM(Tauria:Tomepampa!P22:P22)+SUM(Toro!P22)</f>
        <v>2654</v>
      </c>
      <c r="Q20" s="28" t="n">
        <f aca="false">SUM(Cotahuasi:Alca!Q22:Q22)+SUM(Charcana:Huaynacotas!Q22:Q22)+SUM(Pampamarca:Puica!Q22:Q22)+SUM(Quechualla:Sayla!Q22:Q22)+SUM(Tauria:Tomepampa!Q22:Q22)+SUM(Toro!Q22)</f>
        <v>2641</v>
      </c>
      <c r="R20" s="28" t="n">
        <f aca="false">SUM(Cotahuasi:Alca!R22:R22)+SUM(Charcana:Huaynacotas!R22:R22)+SUM(Pampamarca:Puica!R22:R22)+SUM(Quechualla:Sayla!R22:R22)+SUM(Tauria:Tomepampa!R22:R22)+SUM(Toro!R22)</f>
        <v>2639</v>
      </c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</row>
    <row r="21" customFormat="false" ht="16.5" hidden="false" customHeight="false" outlineLevel="0" collapsed="false">
      <c r="B21" s="21"/>
      <c r="C21" s="22"/>
      <c r="D21" s="27" t="s">
        <v>44</v>
      </c>
      <c r="E21" s="28"/>
      <c r="F21" s="36" t="n">
        <f aca="false">+SUM(G21:R21)</f>
        <v>5398.60208</v>
      </c>
      <c r="G21" s="36" t="n">
        <f aca="false">SUM(Cotahuasi:Alca!G23:G23)+SUM(Charcana:Huaynacotas!G23:G23)+SUM(Pampamarca:Puica!G23:G23)+SUM(Quechualla:Sayla!G23:G23)+SUM(Tauria:Tomepampa!G23:G23)+SUM(Toro!G23)</f>
        <v>473.90599</v>
      </c>
      <c r="H21" s="36" t="n">
        <f aca="false">SUM(Cotahuasi:Alca!H23:H23)+SUM(Charcana:Huaynacotas!H23:H23)+SUM(Pampamarca:Puica!H23:H23)+SUM(Quechualla:Sayla!H23:H23)+SUM(Tauria:Tomepampa!H23:H23)+SUM(Toro!H23)</f>
        <v>389.14386</v>
      </c>
      <c r="I21" s="36" t="n">
        <f aca="false">SUM(Cotahuasi:Alca!I23:I23)+SUM(Charcana:Huaynacotas!I23:I23)+SUM(Pampamarca:Puica!I23:I23)+SUM(Quechualla:Sayla!I23:I23)+SUM(Tauria:Tomepampa!I23:I23)+SUM(Toro!I23)</f>
        <v>445.70932</v>
      </c>
      <c r="J21" s="36" t="n">
        <f aca="false">SUM(Cotahuasi:Alca!J23:J23)+SUM(Charcana:Huaynacotas!J23:J23)+SUM(Pampamarca:Puica!J23:J23)+SUM(Quechualla:Sayla!J23:J23)+SUM(Tauria:Tomepampa!J23:J23)+SUM(Toro!J23)</f>
        <v>442.5858</v>
      </c>
      <c r="K21" s="36" t="n">
        <f aca="false">SUM(Cotahuasi:Alca!K23:K23)+SUM(Charcana:Huaynacotas!K23:K23)+SUM(Pampamarca:Puica!K23:K23)+SUM(Quechualla:Sayla!K23:K23)+SUM(Tauria:Tomepampa!K23:K23)+SUM(Toro!K23)</f>
        <v>459.54958</v>
      </c>
      <c r="L21" s="36" t="n">
        <f aca="false">SUM(Cotahuasi:Alca!L23:L23)+SUM(Charcana:Huaynacotas!L23:L23)+SUM(Pampamarca:Puica!L23:L23)+SUM(Quechualla:Sayla!L23:L23)+SUM(Tauria:Tomepampa!L23:L23)+SUM(Toro!L23)</f>
        <v>448.1958</v>
      </c>
      <c r="M21" s="36" t="n">
        <f aca="false">SUM(Cotahuasi:Alca!M23:M23)+SUM(Charcana:Huaynacotas!M23:M23)+SUM(Pampamarca:Puica!M23:M23)+SUM(Quechualla:Sayla!M23:M23)+SUM(Tauria:Tomepampa!M23:M23)+SUM(Toro!M23)</f>
        <v>463.22277</v>
      </c>
      <c r="N21" s="36" t="n">
        <f aca="false">SUM(Cotahuasi:Alca!N23:N23)+SUM(Charcana:Huaynacotas!N23:N23)+SUM(Pampamarca:Puica!N23:N23)+SUM(Quechualla:Sayla!N23:N23)+SUM(Tauria:Tomepampa!N23:N23)+SUM(Toro!N23)</f>
        <v>464.25197</v>
      </c>
      <c r="O21" s="36" t="n">
        <f aca="false">SUM(Cotahuasi:Alca!O23:O23)+SUM(Charcana:Huaynacotas!O23:O23)+SUM(Pampamarca:Puica!O23:O23)+SUM(Quechualla:Sayla!O23:O23)+SUM(Tauria:Tomepampa!O23:O23)+SUM(Toro!O23)</f>
        <v>448.8297</v>
      </c>
      <c r="P21" s="36" t="n">
        <f aca="false">SUM(Cotahuasi:Alca!P23:P23)+SUM(Charcana:Huaynacotas!P23:P23)+SUM(Pampamarca:Puica!P23:P23)+SUM(Quechualla:Sayla!P23:P23)+SUM(Tauria:Tomepampa!P23:P23)+SUM(Toro!P23)</f>
        <v>460.22684</v>
      </c>
      <c r="Q21" s="36" t="n">
        <f aca="false">SUM(Cotahuasi:Alca!Q23:Q23)+SUM(Charcana:Huaynacotas!Q23:Q23)+SUM(Pampamarca:Puica!Q23:Q23)+SUM(Quechualla:Sayla!Q23:Q23)+SUM(Tauria:Tomepampa!Q23:Q23)+SUM(Toro!Q23)</f>
        <v>443.9805</v>
      </c>
      <c r="R21" s="36" t="n">
        <f aca="false">SUM(Cotahuasi:Alca!R23:R23)+SUM(Charcana:Huaynacotas!R23:R23)+SUM(Pampamarca:Puica!R23:R23)+SUM(Quechualla:Sayla!R23:R23)+SUM(Tauria:Tomepampa!R23:R23)+SUM(Toro!R23)</f>
        <v>458.99995</v>
      </c>
      <c r="S21" s="45" t="s">
        <v>55</v>
      </c>
      <c r="T21" s="46" t="n">
        <f aca="false">(F15*1000/F14)/90</f>
        <v>2553.65831928734</v>
      </c>
      <c r="U21" s="39" t="n">
        <f aca="false">(G21*1000/G20)/31</f>
        <v>5.65776831976314</v>
      </c>
      <c r="V21" s="39" t="n">
        <f aca="false">(H21*1000/H20)/28</f>
        <v>5.17809053651267</v>
      </c>
      <c r="W21" s="39" t="n">
        <f aca="false">(I21*1000/I20)/31</f>
        <v>5.35483054003724</v>
      </c>
      <c r="X21" s="39" t="n">
        <f aca="false">(J21*1000/J20)/30</f>
        <v>5.50069351230425</v>
      </c>
      <c r="Y21" s="39" t="n">
        <f aca="false">(K21*1000/K20)/31</f>
        <v>5.53760926410161</v>
      </c>
      <c r="Z21" s="39" t="n">
        <f aca="false">(L21*1000/L20)/30</f>
        <v>5.56626676602086</v>
      </c>
      <c r="AA21" s="39" t="n">
        <f aca="false">(M21*1000/M20)/31</f>
        <v>5.57562313432836</v>
      </c>
      <c r="AB21" s="39" t="n">
        <f aca="false">(N21*1000/N20)/31</f>
        <v>5.60264496820053</v>
      </c>
      <c r="AC21" s="39" t="n">
        <f aca="false">(O21*1000/O20)/30</f>
        <v>5.61598723723724</v>
      </c>
      <c r="AD21" s="39" t="n">
        <f aca="false">(P21*1000/P20)/31</f>
        <v>5.59383085786518</v>
      </c>
      <c r="AE21" s="39" t="n">
        <f aca="false">(Q21*1000/Q20)/30</f>
        <v>5.60369178341537</v>
      </c>
      <c r="AF21" s="39" t="e">
        <f aca="false">(#REF!*1000/#REF!)/31</f>
        <v>#REF!</v>
      </c>
    </row>
    <row r="22" customFormat="false" ht="16.5" hidden="false" customHeight="false" outlineLevel="0" collapsed="false">
      <c r="B22" s="42"/>
      <c r="C22" s="27" t="s">
        <v>38</v>
      </c>
      <c r="D22" s="27" t="s">
        <v>39</v>
      </c>
      <c r="E22" s="28" t="n">
        <f aca="false">+Cotahuasi!E24+Alca!E24+Charcana!E24+Huaynacotas!E24+Pampamarca!E24+Puica!E24+Quechualla!E24+Sayla!E24+Tauria!E24+Tomepampa!E24+Toro!E24</f>
        <v>12918</v>
      </c>
      <c r="F22" s="28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43"/>
      <c r="T22" s="46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</row>
    <row r="23" customFormat="false" ht="16.5" hidden="false" customHeight="false" outlineLevel="0" collapsed="false">
      <c r="B23" s="42"/>
      <c r="C23" s="31" t="s">
        <v>41</v>
      </c>
      <c r="D23" s="27" t="s">
        <v>51</v>
      </c>
      <c r="E23" s="28"/>
      <c r="F23" s="32" t="n">
        <f aca="false">SUM(G23:R23)</f>
        <v>5853</v>
      </c>
      <c r="G23" s="28" t="n">
        <f aca="false">SUM(Cotahuasi:Alca!G25:G25)+SUM(Charcana:Huaynacotas!G25:G25)+SUM(Pampamarca:Puica!G25:G25)+SUM(Quechualla:Sayla!G25:G25)+SUM(Tauria:Tomepampa!G25:G25)+SUM(Toro!G25)</f>
        <v>495</v>
      </c>
      <c r="H23" s="28" t="n">
        <f aca="false">SUM(Cotahuasi:Alca!H25:H25)+SUM(Charcana:Huaynacotas!H25:H25)+SUM(Pampamarca:Puica!H25:H25)+SUM(Quechualla:Sayla!H25:H25)+SUM(Tauria:Tomepampa!H25:H25)+SUM(Toro!H25)</f>
        <v>493</v>
      </c>
      <c r="I23" s="28" t="n">
        <f aca="false">SUM(Cotahuasi:Alca!I25:I25)+SUM(Charcana:Huaynacotas!I25:I25)+SUM(Pampamarca:Puica!I25:I25)+SUM(Quechualla:Sayla!I25:I25)+SUM(Tauria:Tomepampa!I25:I25)+SUM(Toro!I25)</f>
        <v>498</v>
      </c>
      <c r="J23" s="28" t="n">
        <f aca="false">SUM(Cotahuasi:Alca!J25:J25)+SUM(Charcana:Huaynacotas!J25:J25)+SUM(Pampamarca:Puica!J25:J25)+SUM(Quechualla:Sayla!J25:J25)+SUM(Tauria:Tomepampa!J25:J25)+SUM(Toro!J25)</f>
        <v>491</v>
      </c>
      <c r="K23" s="28" t="n">
        <f aca="false">SUM(Cotahuasi:Alca!K25:K25)+SUM(Charcana:Huaynacotas!K25:K25)+SUM(Pampamarca:Puica!K25:K25)+SUM(Quechualla:Sayla!K25:K25)+SUM(Tauria:Tomepampa!K25:K25)+SUM(Toro!K25)</f>
        <v>489</v>
      </c>
      <c r="L23" s="28" t="n">
        <f aca="false">SUM(Cotahuasi:Alca!L25:L25)+SUM(Charcana:Huaynacotas!L25:L25)+SUM(Pampamarca:Puica!L25:L25)+SUM(Quechualla:Sayla!L25:L25)+SUM(Tauria:Tomepampa!L25:L25)+SUM(Toro!L25)</f>
        <v>482</v>
      </c>
      <c r="M23" s="28" t="n">
        <f aca="false">SUM(Cotahuasi:Alca!M25:M25)+SUM(Charcana:Huaynacotas!M25:M25)+SUM(Pampamarca:Puica!M25:M25)+SUM(Quechualla:Sayla!M25:M25)+SUM(Tauria:Tomepampa!M25:M25)+SUM(Toro!M25)</f>
        <v>480</v>
      </c>
      <c r="N23" s="28" t="n">
        <f aca="false">SUM(Cotahuasi:Alca!N25:N25)+SUM(Charcana:Huaynacotas!N25:N25)+SUM(Pampamarca:Puica!N25:N25)+SUM(Quechualla:Sayla!N25:N25)+SUM(Tauria:Tomepampa!N25:N25)+SUM(Toro!N25)</f>
        <v>487</v>
      </c>
      <c r="O23" s="28" t="n">
        <f aca="false">SUM(Cotahuasi:Alca!O25:O25)+SUM(Charcana:Huaynacotas!O25:O25)+SUM(Pampamarca:Puica!O25:O25)+SUM(Quechualla:Sayla!O25:O25)+SUM(Tauria:Tomepampa!O25:O25)+SUM(Toro!O25)</f>
        <v>491</v>
      </c>
      <c r="P23" s="28" t="n">
        <f aca="false">SUM(Cotahuasi:Alca!P25:P25)+SUM(Charcana:Huaynacotas!P25:P25)+SUM(Pampamarca:Puica!P25:P25)+SUM(Quechualla:Sayla!P25:P25)+SUM(Tauria:Tomepampa!P25:P25)+SUM(Toro!P25)</f>
        <v>469</v>
      </c>
      <c r="Q23" s="28" t="n">
        <f aca="false">SUM(Cotahuasi:Alca!Q25:Q25)+SUM(Charcana:Huaynacotas!Q25:Q25)+SUM(Pampamarca:Puica!Q25:Q25)+SUM(Quechualla:Sayla!Q25:Q25)+SUM(Tauria:Tomepampa!Q25:Q25)+SUM(Toro!Q25)</f>
        <v>480</v>
      </c>
      <c r="R23" s="28" t="n">
        <f aca="false">SUM(Cotahuasi:Alca!R25:R25)+SUM(Charcana:Huaynacotas!R25:R25)+SUM(Pampamarca:Puica!R25:R25)+SUM(Quechualla:Sayla!R25:R25)+SUM(Tauria:Tomepampa!R25:R25)+SUM(Toro!R25)</f>
        <v>498</v>
      </c>
      <c r="S23" s="44"/>
      <c r="T23" s="34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</row>
    <row r="24" customFormat="false" ht="16.5" hidden="false" customHeight="false" outlineLevel="0" collapsed="false">
      <c r="B24" s="26" t="s">
        <v>56</v>
      </c>
      <c r="C24" s="27" t="s">
        <v>43</v>
      </c>
      <c r="D24" s="27" t="s">
        <v>44</v>
      </c>
      <c r="E24" s="28"/>
      <c r="F24" s="35" t="n">
        <f aca="false">SUM(G24:R24)</f>
        <v>80.4851</v>
      </c>
      <c r="G24" s="36" t="n">
        <f aca="false">SUM(Cotahuasi:Alca!G26:G26)+SUM(Charcana:Huaynacotas!G26:G26)+SUM(Pampamarca:Puica!G26:G26)+SUM(Quechualla:Sayla!G26:G26)+SUM(Tauria:Tomepampa!G26:G26)+SUM(Toro!G26)</f>
        <v>6.7692</v>
      </c>
      <c r="H24" s="36" t="n">
        <f aca="false">SUM(Cotahuasi:Alca!H26:H26)+SUM(Charcana:Huaynacotas!H26:H26)+SUM(Pampamarca:Puica!H26:H26)+SUM(Quechualla:Sayla!H26:H26)+SUM(Tauria:Tomepampa!H26:H26)+SUM(Toro!H26)</f>
        <v>6.5327</v>
      </c>
      <c r="I24" s="36" t="n">
        <f aca="false">SUM(Cotahuasi:Alca!I26:I26)+SUM(Charcana:Huaynacotas!I26:I26)+SUM(Pampamarca:Puica!I26:I26)+SUM(Quechualla:Sayla!I26:I26)+SUM(Tauria:Tomepampa!I26:I26)+SUM(Toro!I26)</f>
        <v>6.847</v>
      </c>
      <c r="J24" s="36" t="n">
        <f aca="false">SUM(Cotahuasi:Alca!J26:J26)+SUM(Charcana:Huaynacotas!J26:J26)+SUM(Pampamarca:Puica!J26:J26)+SUM(Quechualla:Sayla!J26:J26)+SUM(Tauria:Tomepampa!J26:J26)+SUM(Toro!J26)</f>
        <v>6.9653</v>
      </c>
      <c r="K24" s="36" t="n">
        <f aca="false">SUM(Cotahuasi:Alca!K26:K26)+SUM(Charcana:Huaynacotas!K26:K26)+SUM(Pampamarca:Puica!K26:K26)+SUM(Quechualla:Sayla!K26:K26)+SUM(Tauria:Tomepampa!K26:K26)+SUM(Toro!K26)</f>
        <v>6.9895</v>
      </c>
      <c r="L24" s="36" t="n">
        <f aca="false">SUM(Cotahuasi:Alca!L26:L26)+SUM(Charcana:Huaynacotas!L26:L26)+SUM(Pampamarca:Puica!L26:L26)+SUM(Quechualla:Sayla!L26:L26)+SUM(Tauria:Tomepampa!L26:L26)+SUM(Toro!L26)</f>
        <v>6.8592</v>
      </c>
      <c r="M24" s="36" t="n">
        <f aca="false">SUM(Cotahuasi:Alca!M26:M26)+SUM(Charcana:Huaynacotas!M26:M26)+SUM(Pampamarca:Puica!M26:M26)+SUM(Quechualla:Sayla!M26:M26)+SUM(Tauria:Tomepampa!M26:M26)+SUM(Toro!M26)</f>
        <v>6.7227</v>
      </c>
      <c r="N24" s="36" t="n">
        <f aca="false">SUM(Cotahuasi:Alca!N26:N26)+SUM(Charcana:Huaynacotas!N26:N26)+SUM(Pampamarca:Puica!N26:N26)+SUM(Quechualla:Sayla!N26:N26)+SUM(Tauria:Tomepampa!N26:N26)+SUM(Toro!N26)</f>
        <v>6.7282</v>
      </c>
      <c r="O24" s="36" t="n">
        <f aca="false">SUM(Cotahuasi:Alca!O26:O26)+SUM(Charcana:Huaynacotas!O26:O26)+SUM(Pampamarca:Puica!O26:O26)+SUM(Quechualla:Sayla!O26:O26)+SUM(Tauria:Tomepampa!O26:O26)+SUM(Toro!O26)</f>
        <v>6.7169</v>
      </c>
      <c r="P24" s="36" t="n">
        <f aca="false">SUM(Cotahuasi:Alca!P26:P26)+SUM(Charcana:Huaynacotas!P26:P26)+SUM(Pampamarca:Puica!P26:P26)+SUM(Quechualla:Sayla!P26:P26)+SUM(Tauria:Tomepampa!P26:P26)+SUM(Toro!P26)</f>
        <v>6.3363</v>
      </c>
      <c r="Q24" s="36" t="n">
        <f aca="false">SUM(Cotahuasi:Alca!Q26:Q26)+SUM(Charcana:Huaynacotas!Q26:Q26)+SUM(Pampamarca:Puica!Q26:Q26)+SUM(Quechualla:Sayla!Q26:Q26)+SUM(Tauria:Tomepampa!Q26:Q26)+SUM(Toro!Q26)</f>
        <v>6.4035</v>
      </c>
      <c r="R24" s="36" t="n">
        <f aca="false">SUM(Cotahuasi:Alca!R26:R26)+SUM(Charcana:Huaynacotas!R26:R26)+SUM(Pampamarca:Puica!R26:R26)+SUM(Quechualla:Sayla!R26:R26)+SUM(Tauria:Tomepampa!R26:R26)+SUM(Toro!R26)</f>
        <v>6.6146</v>
      </c>
      <c r="S24" s="37" t="s">
        <v>45</v>
      </c>
      <c r="T24" s="38" t="n">
        <f aca="false">AVERAGE(U24:AE24)</f>
        <v>13.7942999796371</v>
      </c>
      <c r="U24" s="39" t="n">
        <f aca="false">G24*1000/G23</f>
        <v>13.6751515151515</v>
      </c>
      <c r="V24" s="39" t="n">
        <f aca="false">H24*1000/H23</f>
        <v>13.2509127789047</v>
      </c>
      <c r="W24" s="39" t="n">
        <f aca="false">I24*1000/I23</f>
        <v>13.7489959839357</v>
      </c>
      <c r="X24" s="39" t="n">
        <f aca="false">J24*1000/J23</f>
        <v>14.1859470468432</v>
      </c>
      <c r="Y24" s="39" t="n">
        <f aca="false">K24*1000/K23</f>
        <v>14.2934560327198</v>
      </c>
      <c r="Z24" s="39" t="n">
        <f aca="false">L24*1000/L23</f>
        <v>14.2307053941909</v>
      </c>
      <c r="AA24" s="39" t="n">
        <f aca="false">M24*1000/M23</f>
        <v>14.005625</v>
      </c>
      <c r="AB24" s="39" t="n">
        <f aca="false">N24*1000/N23</f>
        <v>13.8156057494867</v>
      </c>
      <c r="AC24" s="39" t="n">
        <f aca="false">O24*1000/O23</f>
        <v>13.6800407331976</v>
      </c>
      <c r="AD24" s="39" t="n">
        <f aca="false">P24*1000/P23</f>
        <v>13.5102345415778</v>
      </c>
      <c r="AE24" s="39" t="n">
        <f aca="false">Q24*1000/Q23</f>
        <v>13.340625</v>
      </c>
      <c r="AF24" s="39" t="e">
        <f aca="false">R14*1000/#REF!</f>
        <v>#REF!</v>
      </c>
    </row>
    <row r="25" customFormat="false" ht="16.5" hidden="false" customHeight="false" outlineLevel="0" collapsed="false">
      <c r="B25" s="42"/>
      <c r="C25" s="31" t="s">
        <v>57</v>
      </c>
      <c r="D25" s="27" t="s">
        <v>58</v>
      </c>
      <c r="E25" s="28"/>
      <c r="F25" s="32" t="n">
        <f aca="false">SUM(G25:R25)</f>
        <v>2806</v>
      </c>
      <c r="G25" s="28" t="n">
        <f aca="false">SUM(Cotahuasi:Alca!G27:G27)+SUM(Charcana:Huaynacotas!G27:G27)+SUM(Pampamarca:Puica!G27:G27)+SUM(Quechualla:Sayla!G27:G27)+SUM(Tauria:Tomepampa!G27:G27)+SUM(Toro!G27)</f>
        <v>705</v>
      </c>
      <c r="H25" s="28" t="n">
        <f aca="false">SUM(Cotahuasi:Alca!H27:H27)+SUM(Charcana:Huaynacotas!H27:H27)+SUM(Pampamarca:Puica!H27:H27)+SUM(Quechualla:Sayla!H27:H27)+SUM(Tauria:Tomepampa!H27:H27)+SUM(Toro!H27)</f>
        <v>714</v>
      </c>
      <c r="I25" s="28" t="n">
        <f aca="false">SUM(Cotahuasi:Alca!I27:I27)+SUM(Charcana:Huaynacotas!I27:I27)+SUM(Pampamarca:Puica!I27:I27)+SUM(Quechualla:Sayla!I27:I27)+SUM(Tauria:Tomepampa!I27:I27)+SUM(Toro!I27)</f>
        <v>728</v>
      </c>
      <c r="J25" s="28" t="n">
        <f aca="false">SUM(Cotahuasi:Alca!J27:J27)+SUM(Charcana:Huaynacotas!J27:J27)+SUM(Pampamarca:Puica!J27:J27)+SUM(Quechualla:Sayla!J27:J27)+SUM(Tauria:Tomepampa!J27:J27)+SUM(Toro!J27)</f>
        <v>0</v>
      </c>
      <c r="K25" s="28" t="n">
        <f aca="false">SUM(Cotahuasi:Alca!K27:K27)+SUM(Charcana:Huaynacotas!K27:K27)+SUM(Pampamarca:Puica!K27:K27)+SUM(Quechualla:Sayla!K27:K27)+SUM(Tauria:Tomepampa!K27:K27)+SUM(Toro!K27)</f>
        <v>0</v>
      </c>
      <c r="L25" s="28" t="n">
        <f aca="false">SUM(Cotahuasi:Alca!L27:L27)+SUM(Charcana:Huaynacotas!L27:L27)+SUM(Pampamarca:Puica!L27:L27)+SUM(Quechualla:Sayla!L27:L27)+SUM(Tauria:Tomepampa!L27:L27)+SUM(Toro!L27)</f>
        <v>0</v>
      </c>
      <c r="M25" s="28" t="n">
        <f aca="false">SUM(Cotahuasi:Alca!M27:M27)+SUM(Charcana:Huaynacotas!M27:M27)+SUM(Pampamarca:Puica!M27:M27)+SUM(Quechualla:Sayla!M27:M27)+SUM(Tauria:Tomepampa!M27:M27)+SUM(Toro!M27)</f>
        <v>0</v>
      </c>
      <c r="N25" s="28" t="n">
        <f aca="false">SUM(Cotahuasi:Alca!N27:N27)+SUM(Charcana:Huaynacotas!N27:N27)+SUM(Pampamarca:Puica!N27:N27)+SUM(Quechualla:Sayla!N27:N27)+SUM(Tauria:Tomepampa!N27:N27)+SUM(Toro!N27)</f>
        <v>0</v>
      </c>
      <c r="O25" s="28" t="n">
        <f aca="false">SUM(Cotahuasi:Alca!O27:O27)+SUM(Charcana:Huaynacotas!O27:O27)+SUM(Pampamarca:Puica!O27:O27)+SUM(Quechualla:Sayla!O27:O27)+SUM(Tauria:Tomepampa!O27:O27)+SUM(Toro!O27)</f>
        <v>0</v>
      </c>
      <c r="P25" s="28" t="n">
        <f aca="false">SUM(Cotahuasi:Alca!P27:P27)+SUM(Charcana:Huaynacotas!P27:P27)+SUM(Pampamarca:Puica!P27:P27)+SUM(Quechualla:Sayla!P27:P27)+SUM(Tauria:Tomepampa!P27:P27)+SUM(Toro!P27)</f>
        <v>0</v>
      </c>
      <c r="Q25" s="28" t="n">
        <f aca="false">SUM(Cotahuasi:Alca!Q27:Q27)+SUM(Charcana:Huaynacotas!Q27:Q27)+SUM(Pampamarca:Puica!Q27:Q27)+SUM(Quechualla:Sayla!Q27:Q27)+SUM(Tauria:Tomepampa!Q27:Q27)+SUM(Toro!Q27)</f>
        <v>0</v>
      </c>
      <c r="R25" s="28" t="n">
        <f aca="false">SUM(Cotahuasi:Alca!R27:R27)+SUM(Charcana:Huaynacotas!R27:R27)+SUM(Pampamarca:Puica!R27:R27)+SUM(Quechualla:Sayla!R27:R27)+SUM(Tauria:Tomepampa!R27:R27)+SUM(Toro!R27)</f>
        <v>659</v>
      </c>
      <c r="S25" s="44"/>
      <c r="T25" s="34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</row>
    <row r="26" customFormat="false" ht="16.5" hidden="false" customHeight="false" outlineLevel="0" collapsed="false">
      <c r="B26" s="21"/>
      <c r="C26" s="22"/>
      <c r="D26" s="27" t="s">
        <v>44</v>
      </c>
      <c r="E26" s="28"/>
      <c r="F26" s="35" t="n">
        <f aca="false">SUM(G26:R26)</f>
        <v>4.07008</v>
      </c>
      <c r="G26" s="36" t="n">
        <f aca="false">SUM(Cotahuasi:Alca!G28:G28)+SUM(Charcana:Huaynacotas!G28:G28)+SUM(Pampamarca:Puica!G28:G28)+SUM(Quechualla:Sayla!G28:G28)+SUM(Tauria:Tomepampa!G28:G28)+SUM(Toro!G28)</f>
        <v>1.02059</v>
      </c>
      <c r="H26" s="36" t="n">
        <f aca="false">SUM(Cotahuasi:Alca!H28:H28)+SUM(Charcana:Huaynacotas!H28:H28)+SUM(Pampamarca:Puica!H28:H28)+SUM(Quechualla:Sayla!H28:H28)+SUM(Tauria:Tomepampa!H28:H28)+SUM(Toro!H28)</f>
        <v>1.03093</v>
      </c>
      <c r="I26" s="36" t="n">
        <f aca="false">SUM(Cotahuasi:Alca!I28:I28)+SUM(Charcana:Huaynacotas!I28:I28)+SUM(Pampamarca:Puica!I28:I28)+SUM(Quechualla:Sayla!I28:I28)+SUM(Tauria:Tomepampa!I28:I28)+SUM(Toro!I28)</f>
        <v>1.05389</v>
      </c>
      <c r="J26" s="36" t="n">
        <f aca="false">SUM(Cotahuasi:Alca!J28:J28)+SUM(Charcana:Huaynacotas!J28:J28)+SUM(Pampamarca:Puica!J28:J28)+SUM(Quechualla:Sayla!J28:J28)+SUM(Tauria:Tomepampa!J28:J28)+SUM(Toro!J28)</f>
        <v>0</v>
      </c>
      <c r="K26" s="36" t="n">
        <f aca="false">SUM(Cotahuasi:Alca!K28:K28)+SUM(Charcana:Huaynacotas!K28:K28)+SUM(Pampamarca:Puica!K28:K28)+SUM(Quechualla:Sayla!K28:K28)+SUM(Tauria:Tomepampa!K28:K28)+SUM(Toro!K28)</f>
        <v>0</v>
      </c>
      <c r="L26" s="36" t="n">
        <f aca="false">SUM(Cotahuasi:Alca!L28:L28)+SUM(Charcana:Huaynacotas!L28:L28)+SUM(Pampamarca:Puica!L28:L28)+SUM(Quechualla:Sayla!L28:L28)+SUM(Tauria:Tomepampa!L28:L28)+SUM(Toro!L28)</f>
        <v>0</v>
      </c>
      <c r="M26" s="36" t="n">
        <f aca="false">SUM(Cotahuasi:Alca!M28:M28)+SUM(Charcana:Huaynacotas!M28:M28)+SUM(Pampamarca:Puica!M28:M28)+SUM(Quechualla:Sayla!M28:M28)+SUM(Tauria:Tomepampa!M28:M28)+SUM(Toro!M28)</f>
        <v>0</v>
      </c>
      <c r="N26" s="36" t="n">
        <f aca="false">SUM(Cotahuasi:Alca!N28:N28)+SUM(Charcana:Huaynacotas!N28:N28)+SUM(Pampamarca:Puica!N28:N28)+SUM(Quechualla:Sayla!N28:N28)+SUM(Tauria:Tomepampa!N28:N28)+SUM(Toro!N28)</f>
        <v>0</v>
      </c>
      <c r="O26" s="36" t="n">
        <f aca="false">SUM(Cotahuasi:Alca!O28:O28)+SUM(Charcana:Huaynacotas!O28:O28)+SUM(Pampamarca:Puica!O28:O28)+SUM(Quechualla:Sayla!O28:O28)+SUM(Tauria:Tomepampa!O28:O28)+SUM(Toro!O28)</f>
        <v>0</v>
      </c>
      <c r="P26" s="36" t="n">
        <f aca="false">SUM(Cotahuasi:Alca!P28:P28)+SUM(Charcana:Huaynacotas!P28:P28)+SUM(Pampamarca:Puica!P28:P28)+SUM(Quechualla:Sayla!P28:P28)+SUM(Tauria:Tomepampa!P28:P28)+SUM(Toro!P28)</f>
        <v>0</v>
      </c>
      <c r="Q26" s="36" t="n">
        <f aca="false">SUM(Cotahuasi:Alca!Q28:Q28)+SUM(Charcana:Huaynacotas!Q28:Q28)+SUM(Pampamarca:Puica!Q28:Q28)+SUM(Quechualla:Sayla!Q28:Q28)+SUM(Tauria:Tomepampa!Q28:Q28)+SUM(Toro!Q28)</f>
        <v>0</v>
      </c>
      <c r="R26" s="36" t="n">
        <f aca="false">SUM(Cotahuasi:Alca!R28:R28)+SUM(Charcana:Huaynacotas!R28:R28)+SUM(Pampamarca:Puica!R28:R28)+SUM(Quechualla:Sayla!R28:R28)+SUM(Tauria:Tomepampa!R28:R28)+SUM(Toro!R28)</f>
        <v>0.96467</v>
      </c>
      <c r="S26" s="40" t="s">
        <v>59</v>
      </c>
      <c r="T26" s="46" t="n">
        <f aca="false">F20*1000/F19</f>
        <v>11137.3930198955</v>
      </c>
      <c r="U26" s="39" t="n">
        <f aca="false">G26*1000/G25</f>
        <v>1.44764539007092</v>
      </c>
      <c r="V26" s="39" t="n">
        <f aca="false">H26*1000/H25</f>
        <v>1.44387955182073</v>
      </c>
      <c r="W26" s="39" t="n">
        <f aca="false">I26*1000/I25</f>
        <v>1.4476510989011</v>
      </c>
      <c r="X26" s="39" t="e">
        <f aca="false">J26*1000/J25</f>
        <v>#DIV/0!</v>
      </c>
      <c r="Y26" s="39"/>
      <c r="Z26" s="39"/>
      <c r="AA26" s="39"/>
      <c r="AB26" s="39"/>
      <c r="AC26" s="39"/>
      <c r="AD26" s="39"/>
      <c r="AE26" s="39" t="e">
        <f aca="false">Q26*1000/Q25</f>
        <v>#DIV/0!</v>
      </c>
      <c r="AF26" s="39" t="n">
        <f aca="false">R16*1000/R15</f>
        <v>0.148525019245574</v>
      </c>
    </row>
    <row r="27" customFormat="false" ht="16.5" hidden="false" customHeight="false" outlineLevel="0" collapsed="false">
      <c r="B27" s="42"/>
      <c r="C27" s="27" t="s">
        <v>38</v>
      </c>
      <c r="D27" s="27" t="s">
        <v>39</v>
      </c>
      <c r="E27" s="28" t="n">
        <f aca="false">+Cotahuasi!E29+Alca!E29+Charcana!E29+Huaynacotas!E29+Pampamarca!E29+Puica!E29+Quechualla!E29+Sayla!E29+Tauria!E29+Tomepampa!E29+Toro!E29</f>
        <v>1535</v>
      </c>
      <c r="F27" s="35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43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</row>
    <row r="28" customFormat="false" ht="16.5" hidden="false" customHeight="false" outlineLevel="0" collapsed="false">
      <c r="B28" s="26" t="s">
        <v>60</v>
      </c>
      <c r="C28" s="31" t="s">
        <v>41</v>
      </c>
      <c r="D28" s="27" t="s">
        <v>51</v>
      </c>
      <c r="E28" s="28"/>
      <c r="F28" s="32" t="n">
        <f aca="false">SUM(G28:R28)</f>
        <v>1577</v>
      </c>
      <c r="G28" s="28" t="n">
        <f aca="false">SUM(Cotahuasi:Alca!G30:G30)+SUM(Charcana:Huaynacotas!G30:G30)+SUM(Pampamarca:Puica!G30:G30)+SUM(Quechualla:Sayla!G30:G30)+SUM(Tauria:Tomepampa!G30:G30)+SUM(Toro!G30)</f>
        <v>171</v>
      </c>
      <c r="H28" s="28" t="n">
        <f aca="false">SUM(Cotahuasi:Alca!H30:H30)+SUM(Charcana:Huaynacotas!H30:H30)+SUM(Pampamarca:Puica!H30:H30)+SUM(Quechualla:Sayla!H30:H30)+SUM(Tauria:Tomepampa!H30:H30)+SUM(Toro!H30)</f>
        <v>128</v>
      </c>
      <c r="I28" s="28" t="n">
        <f aca="false">SUM(Cotahuasi:Alca!I30:I30)+SUM(Charcana:Huaynacotas!I30:I30)+SUM(Pampamarca:Puica!I30:I30)+SUM(Quechualla:Sayla!I30:I30)+SUM(Tauria:Tomepampa!I30:I30)+SUM(Toro!I30)</f>
        <v>129</v>
      </c>
      <c r="J28" s="28" t="n">
        <f aca="false">SUM(Cotahuasi:Alca!J30:J30)+SUM(Charcana:Huaynacotas!J30:J30)+SUM(Pampamarca:Puica!J30:J30)+SUM(Quechualla:Sayla!J30:J30)+SUM(Tauria:Tomepampa!J30:J30)+SUM(Toro!J30)</f>
        <v>136</v>
      </c>
      <c r="K28" s="28" t="n">
        <f aca="false">SUM(Cotahuasi:Alca!K30:K30)+SUM(Charcana:Huaynacotas!K30:K30)+SUM(Pampamarca:Puica!K30:K30)+SUM(Quechualla:Sayla!K30:K30)+SUM(Tauria:Tomepampa!K30:K30)+SUM(Toro!K30)</f>
        <v>127</v>
      </c>
      <c r="L28" s="28" t="n">
        <f aca="false">SUM(Cotahuasi:Alca!L30:L30)+SUM(Charcana:Huaynacotas!L30:L30)+SUM(Pampamarca:Puica!L30:L30)+SUM(Quechualla:Sayla!L30:L30)+SUM(Tauria:Tomepampa!L30:L30)+SUM(Toro!L30)</f>
        <v>132</v>
      </c>
      <c r="M28" s="28" t="n">
        <f aca="false">SUM(Cotahuasi:Alca!M30:M30)+SUM(Charcana:Huaynacotas!M30:M30)+SUM(Pampamarca:Puica!M30:M30)+SUM(Quechualla:Sayla!M30:M30)+SUM(Tauria:Tomepampa!M30:M30)+SUM(Toro!M30)</f>
        <v>121</v>
      </c>
      <c r="N28" s="28" t="n">
        <f aca="false">SUM(Cotahuasi:Alca!N30:N30)+SUM(Charcana:Huaynacotas!N30:N30)+SUM(Pampamarca:Puica!N30:N30)+SUM(Quechualla:Sayla!N30:N30)+SUM(Tauria:Tomepampa!N30:N30)+SUM(Toro!N30)</f>
        <v>118</v>
      </c>
      <c r="O28" s="28" t="n">
        <f aca="false">SUM(Cotahuasi:Alca!O30:O30)+SUM(Charcana:Huaynacotas!O30:O30)+SUM(Pampamarca:Puica!O30:O30)+SUM(Quechualla:Sayla!O30:O30)+SUM(Tauria:Tomepampa!O30:O30)+SUM(Toro!O30)</f>
        <v>122</v>
      </c>
      <c r="P28" s="28" t="n">
        <f aca="false">SUM(Cotahuasi:Alca!P30:P30)+SUM(Charcana:Huaynacotas!P30:P30)+SUM(Pampamarca:Puica!P30:P30)+SUM(Quechualla:Sayla!P30:P30)+SUM(Tauria:Tomepampa!P30:P30)+SUM(Toro!P30)</f>
        <v>119</v>
      </c>
      <c r="Q28" s="28" t="n">
        <f aca="false">SUM(Cotahuasi:Alca!Q30:Q30)+SUM(Charcana:Huaynacotas!Q30:Q30)+SUM(Pampamarca:Puica!Q30:Q30)+SUM(Quechualla:Sayla!Q30:Q30)+SUM(Tauria:Tomepampa!Q30:Q30)+SUM(Toro!Q30)</f>
        <v>128</v>
      </c>
      <c r="R28" s="28" t="n">
        <f aca="false">SUM(Cotahuasi:Alca!R30:R30)+SUM(Charcana:Huaynacotas!R30:R30)+SUM(Pampamarca:Puica!R30:R30)+SUM(Quechualla:Sayla!R30:R30)+SUM(Tauria:Tomepampa!R30:R30)+SUM(Toro!R30)</f>
        <v>146</v>
      </c>
      <c r="S28" s="44"/>
      <c r="T28" s="34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</row>
    <row r="29" customFormat="false" ht="16.5" hidden="false" customHeight="false" outlineLevel="0" collapsed="false">
      <c r="B29" s="21"/>
      <c r="C29" s="27" t="s">
        <v>43</v>
      </c>
      <c r="D29" s="27" t="s">
        <v>44</v>
      </c>
      <c r="E29" s="28"/>
      <c r="F29" s="35" t="n">
        <f aca="false">SUM(G29:R29)</f>
        <v>84.242</v>
      </c>
      <c r="G29" s="36" t="n">
        <f aca="false">SUM(Cotahuasi:Alca!G31:G31)+SUM(Charcana:Huaynacotas!G31:G31)+SUM(Pampamarca:Puica!G31:G31)+SUM(Quechualla:Sayla!G31:G31)+SUM(Tauria:Tomepampa!G31:G31)+SUM(Toro!G31)</f>
        <v>9.114</v>
      </c>
      <c r="H29" s="36" t="n">
        <f aca="false">SUM(Cotahuasi:Alca!H31:H31)+SUM(Charcana:Huaynacotas!H31:H31)+SUM(Pampamarca:Puica!H31:H31)+SUM(Quechualla:Sayla!H31:H31)+SUM(Tauria:Tomepampa!H31:H31)+SUM(Toro!H31)</f>
        <v>6.84</v>
      </c>
      <c r="I29" s="36" t="n">
        <f aca="false">SUM(Cotahuasi:Alca!I31:I31)+SUM(Charcana:Huaynacotas!I31:I31)+SUM(Pampamarca:Puica!I31:I31)+SUM(Quechualla:Sayla!I31:I31)+SUM(Tauria:Tomepampa!I31:I31)+SUM(Toro!I31)</f>
        <v>6.948</v>
      </c>
      <c r="J29" s="36" t="n">
        <f aca="false">SUM(Cotahuasi:Alca!J31:J31)+SUM(Charcana:Huaynacotas!J31:J31)+SUM(Pampamarca:Puica!J31:J31)+SUM(Quechualla:Sayla!J31:J31)+SUM(Tauria:Tomepampa!J31:J31)+SUM(Toro!J31)</f>
        <v>7.294</v>
      </c>
      <c r="K29" s="36" t="n">
        <f aca="false">SUM(Cotahuasi:Alca!K31:K31)+SUM(Charcana:Huaynacotas!K31:K31)+SUM(Pampamarca:Puica!K31:K31)+SUM(Quechualla:Sayla!K31:K31)+SUM(Tauria:Tomepampa!K31:K31)+SUM(Toro!K31)</f>
        <v>6.844</v>
      </c>
      <c r="L29" s="36" t="n">
        <f aca="false">SUM(Cotahuasi:Alca!L31:L31)+SUM(Charcana:Huaynacotas!L31:L31)+SUM(Pampamarca:Puica!L31:L31)+SUM(Quechualla:Sayla!L31:L31)+SUM(Tauria:Tomepampa!L31:L31)+SUM(Toro!L31)</f>
        <v>7.04</v>
      </c>
      <c r="M29" s="36" t="n">
        <f aca="false">SUM(Cotahuasi:Alca!M31:M31)+SUM(Charcana:Huaynacotas!M31:M31)+SUM(Pampamarca:Puica!M31:M31)+SUM(Quechualla:Sayla!M31:M31)+SUM(Tauria:Tomepampa!M31:M31)+SUM(Toro!M31)</f>
        <v>6.42</v>
      </c>
      <c r="N29" s="36" t="n">
        <f aca="false">SUM(Cotahuasi:Alca!N31:N31)+SUM(Charcana:Huaynacotas!N31:N31)+SUM(Pampamarca:Puica!N31:N31)+SUM(Quechualla:Sayla!N31:N31)+SUM(Tauria:Tomepampa!N31:N31)+SUM(Toro!N31)</f>
        <v>6.257</v>
      </c>
      <c r="O29" s="36" t="n">
        <f aca="false">SUM(Cotahuasi:Alca!O31:O31)+SUM(Charcana:Huaynacotas!O31:O31)+SUM(Pampamarca:Puica!O31:O31)+SUM(Quechualla:Sayla!O31:O31)+SUM(Tauria:Tomepampa!O31:O31)+SUM(Toro!O31)</f>
        <v>6.526</v>
      </c>
      <c r="P29" s="36" t="n">
        <f aca="false">SUM(Cotahuasi:Alca!P31:P31)+SUM(Charcana:Huaynacotas!P31:P31)+SUM(Pampamarca:Puica!P31:P31)+SUM(Quechualla:Sayla!P31:P31)+SUM(Tauria:Tomepampa!P31:P31)+SUM(Toro!P31)</f>
        <v>6.324</v>
      </c>
      <c r="Q29" s="36" t="n">
        <f aca="false">SUM(Cotahuasi:Alca!Q31:Q31)+SUM(Charcana:Huaynacotas!Q31:Q31)+SUM(Pampamarca:Puica!Q31:Q31)+SUM(Quechualla:Sayla!Q31:Q31)+SUM(Tauria:Tomepampa!Q31:Q31)+SUM(Toro!Q31)</f>
        <v>6.831</v>
      </c>
      <c r="R29" s="36" t="n">
        <f aca="false">SUM(Cotahuasi:Alca!R31:R31)+SUM(Charcana:Huaynacotas!R31:R31)+SUM(Pampamarca:Puica!R31:R31)+SUM(Quechualla:Sayla!R31:R31)+SUM(Tauria:Tomepampa!R31:R31)+SUM(Toro!R31)</f>
        <v>7.804</v>
      </c>
      <c r="S29" s="37" t="s">
        <v>45</v>
      </c>
      <c r="T29" s="38" t="n">
        <f aca="false">AVERAGE(U29:AE29)</f>
        <v>53.4124348794891</v>
      </c>
      <c r="U29" s="39" t="n">
        <f aca="false">G29*1000/G28</f>
        <v>53.2982456140351</v>
      </c>
      <c r="V29" s="39" t="n">
        <f aca="false">H29*1000/H28</f>
        <v>53.4375</v>
      </c>
      <c r="W29" s="39" t="n">
        <f aca="false">I29*1000/I28</f>
        <v>53.8604651162791</v>
      </c>
      <c r="X29" s="39" t="n">
        <f aca="false">J29*1000/J28</f>
        <v>53.6323529411765</v>
      </c>
      <c r="Y29" s="39" t="n">
        <f aca="false">K29*1000/K28</f>
        <v>53.8897637795276</v>
      </c>
      <c r="Z29" s="39" t="n">
        <f aca="false">L29*1000/L28</f>
        <v>53.3333333333333</v>
      </c>
      <c r="AA29" s="39" t="n">
        <f aca="false">M29*1000/M28</f>
        <v>53.0578512396694</v>
      </c>
      <c r="AB29" s="39" t="n">
        <f aca="false">N29*1000/N28</f>
        <v>53.0254237288136</v>
      </c>
      <c r="AC29" s="39" t="n">
        <f aca="false">O29*1000/O28</f>
        <v>53.4918032786885</v>
      </c>
      <c r="AD29" s="39" t="n">
        <f aca="false">P29*1000/P28</f>
        <v>53.1428571428572</v>
      </c>
      <c r="AE29" s="39" t="n">
        <f aca="false">Q29*1000/Q28</f>
        <v>53.3671875</v>
      </c>
      <c r="AF29" s="39" t="n">
        <f aca="false">R19*1000/R18</f>
        <v>59.1212121212121</v>
      </c>
    </row>
    <row r="30" customFormat="false" ht="16.5" hidden="false" customHeight="false" outlineLevel="0" collapsed="false">
      <c r="B30" s="42"/>
      <c r="C30" s="27" t="s">
        <v>38</v>
      </c>
      <c r="D30" s="27" t="s">
        <v>39</v>
      </c>
      <c r="E30" s="28" t="n">
        <f aca="false">+Cotahuasi!E32+Alca!E32+Charcana!E32+Huaynacotas!E32+Pampamarca!E32+Puica!E32+Quechualla!E32+Sayla!E32+Tauria!E32+Tomepampa!E32+Toro!E32</f>
        <v>970</v>
      </c>
      <c r="F30" s="35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43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</row>
    <row r="31" customFormat="false" ht="16.5" hidden="false" customHeight="false" outlineLevel="0" collapsed="false">
      <c r="B31" s="26" t="s">
        <v>61</v>
      </c>
      <c r="C31" s="31" t="s">
        <v>41</v>
      </c>
      <c r="D31" s="27" t="s">
        <v>51</v>
      </c>
      <c r="E31" s="28"/>
      <c r="F31" s="32" t="n">
        <f aca="false">SUM(G31:R31)</f>
        <v>228</v>
      </c>
      <c r="G31" s="28" t="n">
        <f aca="false">SUM(Cotahuasi:Alca!G33:G33)+SUM(Charcana:Huaynacotas!G33:G33)+SUM(Pampamarca:Puica!G33:G33)+SUM(Quechualla:Sayla!G33:G33)+SUM(Tauria:Tomepampa!G33:G33)+SUM(Toro!G33)</f>
        <v>43</v>
      </c>
      <c r="H31" s="28" t="n">
        <f aca="false">SUM(Cotahuasi:Alca!H33:H33)+SUM(Charcana:Huaynacotas!H33:H33)+SUM(Pampamarca:Puica!H33:H33)+SUM(Quechualla:Sayla!H33:H33)+SUM(Tauria:Tomepampa!H33:H33)+SUM(Toro!H33)</f>
        <v>22</v>
      </c>
      <c r="I31" s="28" t="n">
        <f aca="false">SUM(Cotahuasi:Alca!I33:I33)+SUM(Charcana:Huaynacotas!I33:I33)+SUM(Pampamarca:Puica!I33:I33)+SUM(Quechualla:Sayla!I33:I33)+SUM(Tauria:Tomepampa!I33:I33)+SUM(Toro!I33)</f>
        <v>20</v>
      </c>
      <c r="J31" s="28" t="n">
        <f aca="false">SUM(Cotahuasi:Alca!J33:J33)+SUM(Charcana:Huaynacotas!J33:J33)+SUM(Pampamarca:Puica!J33:J33)+SUM(Quechualla:Sayla!J33:J33)+SUM(Tauria:Tomepampa!J33:J33)+SUM(Toro!J33)</f>
        <v>21</v>
      </c>
      <c r="K31" s="28" t="n">
        <f aca="false">SUM(Cotahuasi:Alca!K33:K33)+SUM(Charcana:Huaynacotas!K33:K33)+SUM(Pampamarca:Puica!K33:K33)+SUM(Quechualla:Sayla!K33:K33)+SUM(Tauria:Tomepampa!K33:K33)+SUM(Toro!K33)</f>
        <v>22</v>
      </c>
      <c r="L31" s="28" t="n">
        <f aca="false">SUM(Cotahuasi:Alca!L33:L33)+SUM(Charcana:Huaynacotas!L33:L33)+SUM(Pampamarca:Puica!L33:L33)+SUM(Quechualla:Sayla!L33:L33)+SUM(Tauria:Tomepampa!L33:L33)+SUM(Toro!L33)</f>
        <v>22</v>
      </c>
      <c r="M31" s="28" t="n">
        <f aca="false">SUM(Cotahuasi:Alca!M33:M33)+SUM(Charcana:Huaynacotas!M33:M33)+SUM(Pampamarca:Puica!M33:M33)+SUM(Quechualla:Sayla!M33:M33)+SUM(Tauria:Tomepampa!M33:M33)+SUM(Toro!M33)</f>
        <v>21</v>
      </c>
      <c r="N31" s="28" t="n">
        <f aca="false">SUM(Cotahuasi:Alca!N33:N33)+SUM(Charcana:Huaynacotas!N33:N33)+SUM(Pampamarca:Puica!N33:N33)+SUM(Quechualla:Sayla!N33:N33)+SUM(Tauria:Tomepampa!N33:N33)+SUM(Toro!N33)</f>
        <v>18</v>
      </c>
      <c r="O31" s="28" t="n">
        <f aca="false">SUM(Cotahuasi:Alca!O33:O33)+SUM(Charcana:Huaynacotas!O33:O33)+SUM(Pampamarca:Puica!O33:O33)+SUM(Quechualla:Sayla!O33:O33)+SUM(Tauria:Tomepampa!O33:O33)+SUM(Toro!O33)</f>
        <v>12</v>
      </c>
      <c r="P31" s="28" t="n">
        <f aca="false">SUM(Cotahuasi:Alca!P33:P33)+SUM(Charcana:Huaynacotas!P33:P33)+SUM(Pampamarca:Puica!P33:P33)+SUM(Quechualla:Sayla!P33:P33)+SUM(Tauria:Tomepampa!P33:P33)+SUM(Toro!P33)</f>
        <v>7</v>
      </c>
      <c r="Q31" s="28" t="n">
        <f aca="false">SUM(Cotahuasi:Alca!Q33:Q33)+SUM(Charcana:Huaynacotas!Q33:Q33)+SUM(Pampamarca:Puica!Q33:Q33)+SUM(Quechualla:Sayla!Q33:Q33)+SUM(Tauria:Tomepampa!Q33:Q33)+SUM(Toro!Q33)</f>
        <v>8</v>
      </c>
      <c r="R31" s="28" t="n">
        <f aca="false">SUM(Cotahuasi:Alca!R33:R33)+SUM(Charcana:Huaynacotas!R33:R33)+SUM(Pampamarca:Puica!R33:R33)+SUM(Quechualla:Sayla!R33:R33)+SUM(Tauria:Tomepampa!R33:R33)+SUM(Toro!R33)</f>
        <v>12</v>
      </c>
      <c r="S31" s="44"/>
      <c r="T31" s="34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</row>
    <row r="32" customFormat="false" ht="16.5" hidden="false" customHeight="false" outlineLevel="0" collapsed="false">
      <c r="B32" s="21"/>
      <c r="C32" s="27" t="s">
        <v>43</v>
      </c>
      <c r="D32" s="27" t="s">
        <v>44</v>
      </c>
      <c r="E32" s="28"/>
      <c r="F32" s="35" t="n">
        <f aca="false">SUM(G32:R32)</f>
        <v>2.5887</v>
      </c>
      <c r="G32" s="36" t="n">
        <f aca="false">SUM(Cotahuasi:Alca!G34:G34)+SUM(Charcana:Huaynacotas!G34:G34)+SUM(Pampamarca:Puica!G34:G34)+SUM(Quechualla:Sayla!G34:G34)+SUM(Tauria:Tomepampa!G34:G34)+SUM(Toro!G34)</f>
        <v>0.4827</v>
      </c>
      <c r="H32" s="36" t="n">
        <f aca="false">SUM(Cotahuasi:Alca!H34:H34)+SUM(Charcana:Huaynacotas!H34:H34)+SUM(Pampamarca:Puica!H34:H34)+SUM(Quechualla:Sayla!H34:H34)+SUM(Tauria:Tomepampa!H34:H34)+SUM(Toro!H34)</f>
        <v>0.2438</v>
      </c>
      <c r="I32" s="36" t="n">
        <f aca="false">SUM(Cotahuasi:Alca!I34:I34)+SUM(Charcana:Huaynacotas!I34:I34)+SUM(Pampamarca:Puica!I34:I34)+SUM(Quechualla:Sayla!I34:I34)+SUM(Tauria:Tomepampa!I34:I34)+SUM(Toro!I34)</f>
        <v>0.2272</v>
      </c>
      <c r="J32" s="36" t="n">
        <f aca="false">SUM(Cotahuasi:Alca!J34:J34)+SUM(Charcana:Huaynacotas!J34:J34)+SUM(Pampamarca:Puica!J34:J34)+SUM(Quechualla:Sayla!J34:J34)+SUM(Tauria:Tomepampa!J34:J34)+SUM(Toro!J34)</f>
        <v>0.2442</v>
      </c>
      <c r="K32" s="36" t="n">
        <f aca="false">SUM(Cotahuasi:Alca!K34:K34)+SUM(Charcana:Huaynacotas!K34:K34)+SUM(Pampamarca:Puica!K34:K34)+SUM(Quechualla:Sayla!K34:K34)+SUM(Tauria:Tomepampa!K34:K34)+SUM(Toro!K34)</f>
        <v>0.2565</v>
      </c>
      <c r="L32" s="36" t="n">
        <f aca="false">SUM(Cotahuasi:Alca!L34:L34)+SUM(Charcana:Huaynacotas!L34:L34)+SUM(Pampamarca:Puica!L34:L34)+SUM(Quechualla:Sayla!L34:L34)+SUM(Tauria:Tomepampa!L34:L34)+SUM(Toro!L34)</f>
        <v>0.2536</v>
      </c>
      <c r="M32" s="36" t="n">
        <f aca="false">SUM(Cotahuasi:Alca!M34:M34)+SUM(Charcana:Huaynacotas!M34:M34)+SUM(Pampamarca:Puica!M34:M34)+SUM(Quechualla:Sayla!M34:M34)+SUM(Tauria:Tomepampa!M34:M34)+SUM(Toro!M34)</f>
        <v>0.2417</v>
      </c>
      <c r="N32" s="36" t="n">
        <f aca="false">SUM(Cotahuasi:Alca!N34:N34)+SUM(Charcana:Huaynacotas!N34:N34)+SUM(Pampamarca:Puica!N34:N34)+SUM(Quechualla:Sayla!N34:N34)+SUM(Tauria:Tomepampa!N34:N34)+SUM(Toro!N34)</f>
        <v>0.2041</v>
      </c>
      <c r="O32" s="36" t="n">
        <f aca="false">SUM(Cotahuasi:Alca!O34:O34)+SUM(Charcana:Huaynacotas!O34:O34)+SUM(Pampamarca:Puica!O34:O34)+SUM(Quechualla:Sayla!O34:O34)+SUM(Tauria:Tomepampa!O34:O34)+SUM(Toro!O34)</f>
        <v>0.1354</v>
      </c>
      <c r="P32" s="36" t="n">
        <f aca="false">SUM(Cotahuasi:Alca!P34:P34)+SUM(Charcana:Huaynacotas!P34:P34)+SUM(Pampamarca:Puica!P34:P34)+SUM(Quechualla:Sayla!P34:P34)+SUM(Tauria:Tomepampa!P34:P34)+SUM(Toro!P34)</f>
        <v>0.0784</v>
      </c>
      <c r="Q32" s="36" t="n">
        <f aca="false">SUM(Cotahuasi:Alca!Q34:Q34)+SUM(Charcana:Huaynacotas!Q34:Q34)+SUM(Pampamarca:Puica!Q34:Q34)+SUM(Quechualla:Sayla!Q34:Q34)+SUM(Tauria:Tomepampa!Q34:Q34)+SUM(Toro!Q34)</f>
        <v>0.0891</v>
      </c>
      <c r="R32" s="36" t="n">
        <f aca="false">SUM(Cotahuasi:Alca!R34:R34)+SUM(Charcana:Huaynacotas!R34:R34)+SUM(Pampamarca:Puica!R34:R34)+SUM(Quechualla:Sayla!R34:R34)+SUM(Tauria:Tomepampa!R34:R34)+SUM(Toro!R34)</f>
        <v>0.132</v>
      </c>
      <c r="S32" s="37" t="s">
        <v>45</v>
      </c>
      <c r="T32" s="38" t="n">
        <f aca="false">AVERAGE(U32:AE32)</f>
        <v>11.3592346067135</v>
      </c>
      <c r="U32" s="39" t="n">
        <f aca="false">G32*1000/G31</f>
        <v>11.2255813953488</v>
      </c>
      <c r="V32" s="39" t="n">
        <f aca="false">H32*1000/H31</f>
        <v>11.0818181818182</v>
      </c>
      <c r="W32" s="39" t="n">
        <f aca="false">I32*1000/I31</f>
        <v>11.36</v>
      </c>
      <c r="X32" s="39" t="n">
        <f aca="false">J32*1000/J31</f>
        <v>11.6285714285714</v>
      </c>
      <c r="Y32" s="39" t="n">
        <f aca="false">K32*1000/K31</f>
        <v>11.6590909090909</v>
      </c>
      <c r="Z32" s="39" t="n">
        <f aca="false">L32*1000/L31</f>
        <v>11.5272727272727</v>
      </c>
      <c r="AA32" s="39" t="n">
        <f aca="false">M32*1000/M31</f>
        <v>11.5095238095238</v>
      </c>
      <c r="AB32" s="39" t="n">
        <f aca="false">N32*1000/N31</f>
        <v>11.3388888888889</v>
      </c>
      <c r="AC32" s="39" t="n">
        <f aca="false">O32*1000/O31</f>
        <v>11.2833333333333</v>
      </c>
      <c r="AD32" s="39" t="n">
        <f aca="false">P32*1000/P31</f>
        <v>11.2</v>
      </c>
      <c r="AE32" s="39" t="n">
        <f aca="false">Q32*1000/Q31</f>
        <v>11.1375</v>
      </c>
      <c r="AF32" s="39" t="n">
        <f aca="false">R22*1000/R21</f>
        <v>0</v>
      </c>
    </row>
    <row r="33" customFormat="false" ht="16.5" hidden="false" customHeight="false" outlineLevel="0" collapsed="false">
      <c r="B33" s="42"/>
      <c r="C33" s="27" t="s">
        <v>38</v>
      </c>
      <c r="D33" s="27" t="s">
        <v>39</v>
      </c>
      <c r="E33" s="28" t="n">
        <f aca="false">+Cotahuasi!E35+Alca!E35+Charcana!E35+Huaynacotas!E35+Pampamarca!E35+Puica!E35+Quechualla!E35+Sayla!E35+Tauria!E35+Tomepampa!E35+Toro!E35</f>
        <v>31871</v>
      </c>
      <c r="F33" s="35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43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</row>
    <row r="34" customFormat="false" ht="16.5" hidden="false" customHeight="false" outlineLevel="0" collapsed="false">
      <c r="B34" s="42"/>
      <c r="C34" s="31" t="s">
        <v>41</v>
      </c>
      <c r="D34" s="27" t="s">
        <v>51</v>
      </c>
      <c r="E34" s="28"/>
      <c r="F34" s="32" t="n">
        <f aca="false">SUM(G34:R34)</f>
        <v>1609</v>
      </c>
      <c r="G34" s="28" t="n">
        <f aca="false">SUM(Cotahuasi:Alca!G36:G36)+SUM(Charcana:Huaynacotas!G36:G36)+SUM(Pampamarca:Puica!G36:G36)+SUM(Quechualla:Sayla!G36:G36)+SUM(Tauria:Tomepampa!G36:G36)+SUM(Toro!G36)</f>
        <v>120</v>
      </c>
      <c r="H34" s="28" t="n">
        <f aca="false">SUM(Cotahuasi:Alca!H36:H36)+SUM(Charcana:Huaynacotas!H36:H36)+SUM(Pampamarca:Puica!H36:H36)+SUM(Quechualla:Sayla!H36:H36)+SUM(Tauria:Tomepampa!H36:H36)+SUM(Toro!H36)</f>
        <v>141</v>
      </c>
      <c r="I34" s="28" t="n">
        <f aca="false">SUM(Cotahuasi:Alca!I36:I36)+SUM(Charcana:Huaynacotas!I36:I36)+SUM(Pampamarca:Puica!I36:I36)+SUM(Quechualla:Sayla!I36:I36)+SUM(Tauria:Tomepampa!I36:I36)+SUM(Toro!I36)</f>
        <v>148</v>
      </c>
      <c r="J34" s="28" t="n">
        <f aca="false">SUM(Cotahuasi:Alca!J36:J36)+SUM(Charcana:Huaynacotas!J36:J36)+SUM(Pampamarca:Puica!J36:J36)+SUM(Quechualla:Sayla!J36:J36)+SUM(Tauria:Tomepampa!J36:J36)+SUM(Toro!J36)</f>
        <v>133</v>
      </c>
      <c r="K34" s="28" t="n">
        <f aca="false">SUM(Cotahuasi:Alca!K36:K36)+SUM(Charcana:Huaynacotas!K36:K36)+SUM(Pampamarca:Puica!K36:K36)+SUM(Quechualla:Sayla!K36:K36)+SUM(Tauria:Tomepampa!K36:K36)+SUM(Toro!K36)</f>
        <v>136</v>
      </c>
      <c r="L34" s="28" t="n">
        <f aca="false">SUM(Cotahuasi:Alca!L36:L36)+SUM(Charcana:Huaynacotas!L36:L36)+SUM(Pampamarca:Puica!L36:L36)+SUM(Quechualla:Sayla!L36:L36)+SUM(Tauria:Tomepampa!L36:L36)+SUM(Toro!L36)</f>
        <v>137</v>
      </c>
      <c r="M34" s="28" t="n">
        <f aca="false">SUM(Cotahuasi:Alca!M36:M36)+SUM(Charcana:Huaynacotas!M36:M36)+SUM(Pampamarca:Puica!M36:M36)+SUM(Quechualla:Sayla!M36:M36)+SUM(Tauria:Tomepampa!M36:M36)+SUM(Toro!M36)</f>
        <v>131</v>
      </c>
      <c r="N34" s="28" t="n">
        <f aca="false">SUM(Cotahuasi:Alca!N36:N36)+SUM(Charcana:Huaynacotas!N36:N36)+SUM(Pampamarca:Puica!N36:N36)+SUM(Quechualla:Sayla!N36:N36)+SUM(Tauria:Tomepampa!N36:N36)+SUM(Toro!N36)</f>
        <v>138</v>
      </c>
      <c r="O34" s="28" t="n">
        <f aca="false">SUM(Cotahuasi:Alca!O36:O36)+SUM(Charcana:Huaynacotas!O36:O36)+SUM(Pampamarca:Puica!O36:O36)+SUM(Quechualla:Sayla!O36:O36)+SUM(Tauria:Tomepampa!O36:O36)+SUM(Toro!O36)</f>
        <v>132</v>
      </c>
      <c r="P34" s="28" t="n">
        <f aca="false">SUM(Cotahuasi:Alca!P36:P36)+SUM(Charcana:Huaynacotas!P36:P36)+SUM(Pampamarca:Puica!P36:P36)+SUM(Quechualla:Sayla!P36:P36)+SUM(Tauria:Tomepampa!P36:P36)+SUM(Toro!P36)</f>
        <v>125</v>
      </c>
      <c r="Q34" s="28" t="n">
        <f aca="false">SUM(Cotahuasi:Alca!Q36:Q36)+SUM(Charcana:Huaynacotas!Q36:Q36)+SUM(Pampamarca:Puica!Q36:Q36)+SUM(Quechualla:Sayla!Q36:Q36)+SUM(Tauria:Tomepampa!Q36:Q36)+SUM(Toro!Q36)</f>
        <v>123</v>
      </c>
      <c r="R34" s="28" t="n">
        <f aca="false">SUM(Cotahuasi:Alca!R36:R36)+SUM(Charcana:Huaynacotas!R36:R36)+SUM(Pampamarca:Puica!R36:R36)+SUM(Quechualla:Sayla!R36:R36)+SUM(Tauria:Tomepampa!R36:R36)+SUM(Toro!R36)</f>
        <v>145</v>
      </c>
      <c r="S34" s="44"/>
      <c r="T34" s="34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</row>
    <row r="35" customFormat="false" ht="16.5" hidden="false" customHeight="false" outlineLevel="0" collapsed="false">
      <c r="B35" s="26" t="s">
        <v>62</v>
      </c>
      <c r="C35" s="27" t="s">
        <v>43</v>
      </c>
      <c r="D35" s="27" t="s">
        <v>44</v>
      </c>
      <c r="E35" s="28"/>
      <c r="F35" s="35" t="n">
        <f aca="false">SUM(G35:R35)</f>
        <v>39.4969</v>
      </c>
      <c r="G35" s="36" t="n">
        <f aca="false">SUM(Cotahuasi:Alca!G37:G37)+SUM(Charcana:Huaynacotas!G37:G37)+SUM(Pampamarca:Puica!G37:G37)+SUM(Quechualla:Sayla!G37:G37)+SUM(Tauria:Tomepampa!G37:G37)+SUM(Toro!G37)</f>
        <v>2.94</v>
      </c>
      <c r="H35" s="36" t="n">
        <f aca="false">SUM(Cotahuasi:Alca!H37:H37)+SUM(Charcana:Huaynacotas!H37:H37)+SUM(Pampamarca:Puica!H37:H37)+SUM(Quechualla:Sayla!H37:H37)+SUM(Tauria:Tomepampa!H37:H37)+SUM(Toro!H37)</f>
        <v>3.384</v>
      </c>
      <c r="I35" s="36" t="n">
        <f aca="false">SUM(Cotahuasi:Alca!I37:I37)+SUM(Charcana:Huaynacotas!I37:I37)+SUM(Pampamarca:Puica!I37:I37)+SUM(Quechualla:Sayla!I37:I37)+SUM(Tauria:Tomepampa!I37:I37)+SUM(Toro!I37)</f>
        <v>3.626</v>
      </c>
      <c r="J35" s="36" t="n">
        <f aca="false">SUM(Cotahuasi:Alca!J37:J37)+SUM(Charcana:Huaynacotas!J37:J37)+SUM(Pampamarca:Puica!J37:J37)+SUM(Quechualla:Sayla!J37:J37)+SUM(Tauria:Tomepampa!J37:J37)+SUM(Toro!J37)</f>
        <v>3.325</v>
      </c>
      <c r="K35" s="36" t="n">
        <f aca="false">SUM(Cotahuasi:Alca!K37:K37)+SUM(Charcana:Huaynacotas!K37:K37)+SUM(Pampamarca:Puica!K37:K37)+SUM(Quechualla:Sayla!K37:K37)+SUM(Tauria:Tomepampa!K37:K37)+SUM(Toro!K37)</f>
        <v>3.4</v>
      </c>
      <c r="L35" s="36" t="n">
        <f aca="false">SUM(Cotahuasi:Alca!L37:L37)+SUM(Charcana:Huaynacotas!L37:L37)+SUM(Pampamarca:Puica!L37:L37)+SUM(Quechualla:Sayla!L37:L37)+SUM(Tauria:Tomepampa!L37:L37)+SUM(Toro!L37)</f>
        <v>3.425</v>
      </c>
      <c r="M35" s="36" t="n">
        <f aca="false">SUM(Cotahuasi:Alca!M37:M37)+SUM(Charcana:Huaynacotas!M37:M37)+SUM(Pampamarca:Puica!M37:M37)+SUM(Quechualla:Sayla!M37:M37)+SUM(Tauria:Tomepampa!M37:M37)+SUM(Toro!M37)</f>
        <v>3.275</v>
      </c>
      <c r="N35" s="36" t="n">
        <f aca="false">SUM(Cotahuasi:Alca!N37:N37)+SUM(Charcana:Huaynacotas!N37:N37)+SUM(Pampamarca:Puica!N37:N37)+SUM(Quechualla:Sayla!N37:N37)+SUM(Tauria:Tomepampa!N37:N37)+SUM(Toro!N37)</f>
        <v>3.4185</v>
      </c>
      <c r="O35" s="36" t="n">
        <f aca="false">SUM(Cotahuasi:Alca!O37:O37)+SUM(Charcana:Huaynacotas!O37:O37)+SUM(Pampamarca:Puica!O37:O37)+SUM(Quechualla:Sayla!O37:O37)+SUM(Tauria:Tomepampa!O37:O37)+SUM(Toro!O37)</f>
        <v>3.2336</v>
      </c>
      <c r="P35" s="36" t="n">
        <f aca="false">SUM(Cotahuasi:Alca!P37:P37)+SUM(Charcana:Huaynacotas!P37:P37)+SUM(Pampamarca:Puica!P37:P37)+SUM(Quechualla:Sayla!P37:P37)+SUM(Tauria:Tomepampa!P37:P37)+SUM(Toro!P37)</f>
        <v>3.0374</v>
      </c>
      <c r="Q35" s="36" t="n">
        <f aca="false">SUM(Cotahuasi:Alca!Q37:Q37)+SUM(Charcana:Huaynacotas!Q37:Q37)+SUM(Pampamarca:Puica!Q37:Q37)+SUM(Quechualla:Sayla!Q37:Q37)+SUM(Tauria:Tomepampa!Q37:Q37)+SUM(Toro!Q37)</f>
        <v>2.9524</v>
      </c>
      <c r="R35" s="36" t="n">
        <f aca="false">SUM(Cotahuasi:Alca!R37:R37)+SUM(Charcana:Huaynacotas!R37:R37)+SUM(Pampamarca:Puica!R37:R37)+SUM(Quechualla:Sayla!R37:R37)+SUM(Tauria:Tomepampa!R37:R37)+SUM(Toro!R37)</f>
        <v>3.48</v>
      </c>
      <c r="S35" s="37" t="s">
        <v>45</v>
      </c>
      <c r="T35" s="38" t="n">
        <f aca="false">AVERAGE(U35:AE35)</f>
        <v>24.5973782599932</v>
      </c>
      <c r="U35" s="39" t="n">
        <f aca="false">G35*1000/G34</f>
        <v>24.5</v>
      </c>
      <c r="V35" s="39" t="n">
        <f aca="false">H35*1000/H34</f>
        <v>24</v>
      </c>
      <c r="W35" s="39" t="n">
        <f aca="false">I35*1000/I34</f>
        <v>24.5</v>
      </c>
      <c r="X35" s="39" t="n">
        <f aca="false">J35*1000/J34</f>
        <v>25</v>
      </c>
      <c r="Y35" s="39" t="n">
        <f aca="false">K35*1000/K34</f>
        <v>25</v>
      </c>
      <c r="Z35" s="39" t="n">
        <f aca="false">L35*1000/L34</f>
        <v>25</v>
      </c>
      <c r="AA35" s="39" t="n">
        <f aca="false">M35*1000/M34</f>
        <v>25</v>
      </c>
      <c r="AB35" s="39" t="n">
        <f aca="false">N35*1000/N34</f>
        <v>24.7717391304348</v>
      </c>
      <c r="AC35" s="39" t="n">
        <f aca="false">O35*1000/O34</f>
        <v>24.4969696969697</v>
      </c>
      <c r="AD35" s="39" t="n">
        <f aca="false">P35*1000/P34</f>
        <v>24.2992</v>
      </c>
      <c r="AE35" s="39" t="n">
        <f aca="false">Q35*1000/Q34</f>
        <v>24.0032520325203</v>
      </c>
      <c r="AF35" s="39" t="e">
        <f aca="false">R23*1000/#REF!</f>
        <v>#REF!</v>
      </c>
    </row>
    <row r="36" customFormat="false" ht="16.5" hidden="false" customHeight="false" outlineLevel="0" collapsed="false">
      <c r="B36" s="42"/>
      <c r="C36" s="31" t="s">
        <v>63</v>
      </c>
      <c r="D36" s="27" t="s">
        <v>58</v>
      </c>
      <c r="E36" s="28"/>
      <c r="F36" s="32" t="n">
        <f aca="false">SUM(G36:R36)</f>
        <v>6212</v>
      </c>
      <c r="G36" s="28" t="n">
        <f aca="false">SUM(Cotahuasi:Alca!G38:G38)+SUM(Charcana:Huaynacotas!G38:G38)+SUM(Pampamarca:Puica!G38:G38)+SUM(Quechualla:Sayla!G38:G38)+SUM(Tauria:Tomepampa!G38:G38)+SUM(Toro!G38)</f>
        <v>1434</v>
      </c>
      <c r="H36" s="28" t="n">
        <f aca="false">SUM(Cotahuasi:Alca!H38:H38)+SUM(Charcana:Huaynacotas!H38:H38)+SUM(Pampamarca:Puica!H38:H38)+SUM(Quechualla:Sayla!H38:H38)+SUM(Tauria:Tomepampa!H38:H38)+SUM(Toro!H38)</f>
        <v>1508</v>
      </c>
      <c r="I36" s="28" t="n">
        <f aca="false">SUM(Cotahuasi:Alca!I38:I38)+SUM(Charcana:Huaynacotas!I38:I38)+SUM(Pampamarca:Puica!I38:I38)+SUM(Quechualla:Sayla!I38:I38)+SUM(Tauria:Tomepampa!I38:I38)+SUM(Toro!I38)</f>
        <v>1520</v>
      </c>
      <c r="J36" s="28" t="n">
        <f aca="false">SUM(Cotahuasi:Alca!J38:J38)+SUM(Charcana:Huaynacotas!J38:J38)+SUM(Pampamarca:Puica!J38:J38)+SUM(Quechualla:Sayla!J38:J38)+SUM(Tauria:Tomepampa!J38:J38)+SUM(Toro!J38)</f>
        <v>0</v>
      </c>
      <c r="K36" s="28" t="n">
        <f aca="false">SUM(Cotahuasi:Alca!K38:K38)+SUM(Charcana:Huaynacotas!K38:K38)+SUM(Pampamarca:Puica!K38:K38)+SUM(Quechualla:Sayla!K38:K38)+SUM(Tauria:Tomepampa!K38:K38)+SUM(Toro!K38)</f>
        <v>0</v>
      </c>
      <c r="L36" s="28" t="n">
        <f aca="false">SUM(Cotahuasi:Alca!L38:L38)+SUM(Charcana:Huaynacotas!L38:L38)+SUM(Pampamarca:Puica!L38:L38)+SUM(Quechualla:Sayla!L38:L38)+SUM(Tauria:Tomepampa!L38:L38)+SUM(Toro!L38)</f>
        <v>0</v>
      </c>
      <c r="M36" s="28" t="n">
        <f aca="false">SUM(Cotahuasi:Alca!M38:M38)+SUM(Charcana:Huaynacotas!M38:M38)+SUM(Pampamarca:Puica!M38:M38)+SUM(Quechualla:Sayla!M38:M38)+SUM(Tauria:Tomepampa!M38:M38)+SUM(Toro!M38)</f>
        <v>0</v>
      </c>
      <c r="N36" s="28" t="n">
        <f aca="false">SUM(Cotahuasi:Alca!N38:N38)+SUM(Charcana:Huaynacotas!N38:N38)+SUM(Pampamarca:Puica!N38:N38)+SUM(Quechualla:Sayla!N38:N38)+SUM(Tauria:Tomepampa!N38:N38)+SUM(Toro!N38)</f>
        <v>0</v>
      </c>
      <c r="O36" s="28" t="n">
        <f aca="false">SUM(Cotahuasi:Alca!O38:O38)+SUM(Charcana:Huaynacotas!O38:O38)+SUM(Pampamarca:Puica!O38:O38)+SUM(Quechualla:Sayla!O38:O38)+SUM(Tauria:Tomepampa!O38:O38)+SUM(Toro!O38)</f>
        <v>0</v>
      </c>
      <c r="P36" s="28" t="n">
        <f aca="false">SUM(Cotahuasi:Alca!P38:P38)+SUM(Charcana:Huaynacotas!P38:P38)+SUM(Pampamarca:Puica!P38:P38)+SUM(Quechualla:Sayla!P38:P38)+SUM(Tauria:Tomepampa!P38:P38)+SUM(Toro!P38)</f>
        <v>0</v>
      </c>
      <c r="Q36" s="28" t="n">
        <f aca="false">SUM(Cotahuasi:Alca!Q38:Q38)+SUM(Charcana:Huaynacotas!Q38:Q38)+SUM(Pampamarca:Puica!Q38:Q38)+SUM(Quechualla:Sayla!Q38:Q38)+SUM(Tauria:Tomepampa!Q38:Q38)+SUM(Toro!Q38)</f>
        <v>0</v>
      </c>
      <c r="R36" s="28" t="n">
        <f aca="false">SUM(Cotahuasi:Alca!R38:R38)+SUM(Charcana:Huaynacotas!R38:R38)+SUM(Pampamarca:Puica!R38:R38)+SUM(Quechualla:Sayla!R38:R38)+SUM(Tauria:Tomepampa!R38:R38)+SUM(Toro!R38)</f>
        <v>1750</v>
      </c>
      <c r="S36" s="44"/>
      <c r="T36" s="34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</row>
    <row r="37" customFormat="false" ht="16.5" hidden="false" customHeight="false" outlineLevel="0" collapsed="false">
      <c r="B37" s="21"/>
      <c r="C37" s="22"/>
      <c r="D37" s="27" t="s">
        <v>44</v>
      </c>
      <c r="E37" s="28"/>
      <c r="F37" s="35" t="n">
        <f aca="false">SUM(G37:R37)</f>
        <v>12.1712</v>
      </c>
      <c r="G37" s="36" t="n">
        <f aca="false">SUM(Cotahuasi:Alca!G39:G39)+SUM(Charcana:Huaynacotas!G39:G39)+SUM(Pampamarca:Puica!G39:G39)+SUM(Quechualla:Sayla!G39:G39)+SUM(Tauria:Tomepampa!G39:G39)+SUM(Toro!G39)</f>
        <v>2.81249</v>
      </c>
      <c r="H37" s="36" t="n">
        <f aca="false">SUM(Cotahuasi:Alca!H39:H39)+SUM(Charcana:Huaynacotas!H39:H39)+SUM(Pampamarca:Puica!H39:H39)+SUM(Quechualla:Sayla!H39:H39)+SUM(Tauria:Tomepampa!H39:H39)+SUM(Toro!H39)</f>
        <v>2.95134</v>
      </c>
      <c r="I37" s="36" t="n">
        <f aca="false">SUM(Cotahuasi:Alca!I39:I39)+SUM(Charcana:Huaynacotas!I39:I39)+SUM(Pampamarca:Puica!I39:I39)+SUM(Quechualla:Sayla!I39:I39)+SUM(Tauria:Tomepampa!I39:I39)+SUM(Toro!I39)</f>
        <v>2.97456</v>
      </c>
      <c r="J37" s="36" t="n">
        <f aca="false">SUM(Cotahuasi:Alca!J39:J39)+SUM(Charcana:Huaynacotas!J39:J39)+SUM(Pampamarca:Puica!J39:J39)+SUM(Quechualla:Sayla!J39:J39)+SUM(Tauria:Tomepampa!J39:J39)+SUM(Toro!J39)</f>
        <v>0</v>
      </c>
      <c r="K37" s="36" t="n">
        <f aca="false">SUM(Cotahuasi:Alca!K39:K39)+SUM(Charcana:Huaynacotas!K39:K39)+SUM(Pampamarca:Puica!K39:K39)+SUM(Quechualla:Sayla!K39:K39)+SUM(Tauria:Tomepampa!K39:K39)+SUM(Toro!K39)</f>
        <v>0</v>
      </c>
      <c r="L37" s="36" t="n">
        <f aca="false">SUM(Cotahuasi:Alca!L39:L39)+SUM(Charcana:Huaynacotas!L39:L39)+SUM(Pampamarca:Puica!L39:L39)+SUM(Quechualla:Sayla!L39:L39)+SUM(Tauria:Tomepampa!L39:L39)+SUM(Toro!L39)</f>
        <v>0</v>
      </c>
      <c r="M37" s="36" t="n">
        <f aca="false">SUM(Cotahuasi:Alca!M39:M39)+SUM(Charcana:Huaynacotas!M39:M39)+SUM(Pampamarca:Puica!M39:M39)+SUM(Quechualla:Sayla!M39:M39)+SUM(Tauria:Tomepampa!M39:M39)+SUM(Toro!M39)</f>
        <v>0</v>
      </c>
      <c r="N37" s="36" t="n">
        <f aca="false">SUM(Cotahuasi:Alca!N39:N39)+SUM(Charcana:Huaynacotas!N39:N39)+SUM(Pampamarca:Puica!N39:N39)+SUM(Quechualla:Sayla!N39:N39)+SUM(Tauria:Tomepampa!N39:N39)+SUM(Toro!N39)</f>
        <v>0</v>
      </c>
      <c r="O37" s="36" t="n">
        <f aca="false">SUM(Cotahuasi:Alca!O39:O39)+SUM(Charcana:Huaynacotas!O39:O39)+SUM(Pampamarca:Puica!O39:O39)+SUM(Quechualla:Sayla!O39:O39)+SUM(Tauria:Tomepampa!O39:O39)+SUM(Toro!O39)</f>
        <v>0</v>
      </c>
      <c r="P37" s="36" t="n">
        <f aca="false">SUM(Cotahuasi:Alca!P39:P39)+SUM(Charcana:Huaynacotas!P39:P39)+SUM(Pampamarca:Puica!P39:P39)+SUM(Quechualla:Sayla!P39:P39)+SUM(Tauria:Tomepampa!P39:P39)+SUM(Toro!P39)</f>
        <v>0</v>
      </c>
      <c r="Q37" s="36" t="n">
        <f aca="false">SUM(Cotahuasi:Alca!Q39:Q39)+SUM(Charcana:Huaynacotas!Q39:Q39)+SUM(Pampamarca:Puica!Q39:Q39)+SUM(Quechualla:Sayla!Q39:Q39)+SUM(Tauria:Tomepampa!Q39:Q39)+SUM(Toro!Q39)</f>
        <v>0</v>
      </c>
      <c r="R37" s="36" t="n">
        <f aca="false">SUM(Cotahuasi:Alca!R39:R39)+SUM(Charcana:Huaynacotas!R39:R39)+SUM(Pampamarca:Puica!R39:R39)+SUM(Quechualla:Sayla!R39:R39)+SUM(Tauria:Tomepampa!R39:R39)+SUM(Toro!R39)</f>
        <v>3.43281</v>
      </c>
      <c r="S37" s="40" t="s">
        <v>59</v>
      </c>
      <c r="T37" s="46" t="n">
        <f aca="false">F30*1000/F29</f>
        <v>0</v>
      </c>
      <c r="U37" s="39" t="n">
        <f aca="false">G37*1000/G36</f>
        <v>1.96129009762901</v>
      </c>
      <c r="V37" s="39" t="n">
        <f aca="false">H37*1000/H36</f>
        <v>1.95712201591512</v>
      </c>
      <c r="W37" s="39" t="n">
        <f aca="false">I37*1000/I36</f>
        <v>1.95694736842105</v>
      </c>
      <c r="X37" s="39" t="e">
        <f aca="false">J37*1000/J36</f>
        <v>#DIV/0!</v>
      </c>
      <c r="Y37" s="39"/>
      <c r="Z37" s="39"/>
      <c r="AA37" s="39"/>
      <c r="AB37" s="39"/>
      <c r="AC37" s="39"/>
      <c r="AD37" s="39" t="e">
        <f aca="false">P37*1000/P36</f>
        <v>#DIV/0!</v>
      </c>
      <c r="AE37" s="39" t="e">
        <f aca="false">Q37*1000/Q36</f>
        <v>#DIV/0!</v>
      </c>
      <c r="AF37" s="39" t="n">
        <f aca="false">R25*1000/R24</f>
        <v>99628.0954252714</v>
      </c>
    </row>
    <row r="38" customFormat="false" ht="16.5" hidden="false" customHeight="false" outlineLevel="0" collapsed="false">
      <c r="B38" s="42"/>
      <c r="C38" s="27" t="s">
        <v>38</v>
      </c>
      <c r="D38" s="27" t="s">
        <v>39</v>
      </c>
      <c r="E38" s="28" t="n">
        <f aca="false">+Cotahuasi!E40+Alca!E40+Charcana!E40+Huaynacotas!E40+Pampamarca!E40+Puica!E40+Quechualla!E40+Sayla!E40+Tauria!E40+Tomepampa!E40+Toro!E40</f>
        <v>6816</v>
      </c>
      <c r="F38" s="35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43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</row>
    <row r="39" customFormat="false" ht="16.5" hidden="false" customHeight="false" outlineLevel="0" collapsed="false">
      <c r="B39" s="42"/>
      <c r="C39" s="31" t="s">
        <v>41</v>
      </c>
      <c r="D39" s="27" t="s">
        <v>51</v>
      </c>
      <c r="E39" s="28"/>
      <c r="F39" s="32" t="n">
        <f aca="false">SUM(G39:R39)</f>
        <v>507</v>
      </c>
      <c r="G39" s="28" t="n">
        <f aca="false">SUM(Cotahuasi:Alca!G41:G41)+SUM(Charcana:Huaynacotas!G41:G41)+SUM(Pampamarca:Puica!G41:G41)+SUM(Quechualla:Sayla!G41:G41)+SUM(Tauria:Tomepampa!G41:G41)+SUM(Toro!G41)</f>
        <v>45</v>
      </c>
      <c r="H39" s="28" t="n">
        <f aca="false">SUM(Cotahuasi:Alca!H41:H41)+SUM(Charcana:Huaynacotas!H41:H41)+SUM(Pampamarca:Puica!H41:H41)+SUM(Quechualla:Sayla!H41:H41)+SUM(Tauria:Tomepampa!H41:H41)+SUM(Toro!H41)</f>
        <v>56</v>
      </c>
      <c r="I39" s="28" t="n">
        <f aca="false">SUM(Cotahuasi:Alca!I41:I41)+SUM(Charcana:Huaynacotas!I41:I41)+SUM(Pampamarca:Puica!I41:I41)+SUM(Quechualla:Sayla!I41:I41)+SUM(Tauria:Tomepampa!I41:I41)+SUM(Toro!I41)</f>
        <v>52</v>
      </c>
      <c r="J39" s="28" t="n">
        <f aca="false">SUM(Cotahuasi:Alca!J41:J41)+SUM(Charcana:Huaynacotas!J41:J41)+SUM(Pampamarca:Puica!J41:J41)+SUM(Quechualla:Sayla!J41:J41)+SUM(Tauria:Tomepampa!J41:J41)+SUM(Toro!J41)</f>
        <v>44</v>
      </c>
      <c r="K39" s="28" t="n">
        <f aca="false">SUM(Cotahuasi:Alca!K41:K41)+SUM(Charcana:Huaynacotas!K41:K41)+SUM(Pampamarca:Puica!K41:K41)+SUM(Quechualla:Sayla!K41:K41)+SUM(Tauria:Tomepampa!K41:K41)+SUM(Toro!K41)</f>
        <v>41</v>
      </c>
      <c r="L39" s="28" t="n">
        <f aca="false">SUM(Cotahuasi:Alca!L41:L41)+SUM(Charcana:Huaynacotas!L41:L41)+SUM(Pampamarca:Puica!L41:L41)+SUM(Quechualla:Sayla!L41:L41)+SUM(Tauria:Tomepampa!L41:L41)+SUM(Toro!L41)</f>
        <v>38</v>
      </c>
      <c r="M39" s="28" t="n">
        <f aca="false">SUM(Cotahuasi:Alca!M41:M41)+SUM(Charcana:Huaynacotas!M41:M41)+SUM(Pampamarca:Puica!M41:M41)+SUM(Quechualla:Sayla!M41:M41)+SUM(Tauria:Tomepampa!M41:M41)+SUM(Toro!M41)</f>
        <v>36</v>
      </c>
      <c r="N39" s="28" t="n">
        <f aca="false">SUM(Cotahuasi:Alca!N41:N41)+SUM(Charcana:Huaynacotas!N41:N41)+SUM(Pampamarca:Puica!N41:N41)+SUM(Quechualla:Sayla!N41:N41)+SUM(Tauria:Tomepampa!N41:N41)+SUM(Toro!N41)</f>
        <v>40</v>
      </c>
      <c r="O39" s="28" t="n">
        <f aca="false">SUM(Cotahuasi:Alca!O41:O41)+SUM(Charcana:Huaynacotas!O41:O41)+SUM(Pampamarca:Puica!O41:O41)+SUM(Quechualla:Sayla!O41:O41)+SUM(Tauria:Tomepampa!O41:O41)+SUM(Toro!O41)</f>
        <v>38</v>
      </c>
      <c r="P39" s="28" t="n">
        <f aca="false">SUM(Cotahuasi:Alca!P41:P41)+SUM(Charcana:Huaynacotas!P41:P41)+SUM(Pampamarca:Puica!P41:P41)+SUM(Quechualla:Sayla!P41:P41)+SUM(Tauria:Tomepampa!P41:P41)+SUM(Toro!P41)</f>
        <v>34</v>
      </c>
      <c r="Q39" s="28" t="n">
        <f aca="false">SUM(Cotahuasi:Alca!Q41:Q41)+SUM(Charcana:Huaynacotas!Q41:Q41)+SUM(Pampamarca:Puica!Q41:Q41)+SUM(Quechualla:Sayla!Q41:Q41)+SUM(Tauria:Tomepampa!Q41:Q41)+SUM(Toro!Q41)</f>
        <v>37</v>
      </c>
      <c r="R39" s="28" t="n">
        <f aca="false">SUM(Cotahuasi:Alca!R41:R41)+SUM(Charcana:Huaynacotas!R41:R41)+SUM(Pampamarca:Puica!R41:R41)+SUM(Quechualla:Sayla!R41:R41)+SUM(Tauria:Tomepampa!R41:R41)+SUM(Toro!R41)</f>
        <v>46</v>
      </c>
      <c r="S39" s="44"/>
      <c r="T39" s="34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</row>
    <row r="40" customFormat="false" ht="16.5" hidden="false" customHeight="false" outlineLevel="0" collapsed="false">
      <c r="B40" s="26" t="s">
        <v>64</v>
      </c>
      <c r="C40" s="27" t="s">
        <v>43</v>
      </c>
      <c r="D40" s="27" t="s">
        <v>44</v>
      </c>
      <c r="E40" s="28"/>
      <c r="F40" s="35" t="n">
        <f aca="false">SUM(G40:R40)</f>
        <v>17.5062</v>
      </c>
      <c r="G40" s="36" t="n">
        <f aca="false">SUM(Cotahuasi:Alca!G42:G42)+SUM(Charcana:Huaynacotas!G42:G42)+SUM(Pampamarca:Puica!G42:G42)+SUM(Quechualla:Sayla!G42:G42)+SUM(Tauria:Tomepampa!G42:G42)+SUM(Toro!G42)</f>
        <v>1.5515</v>
      </c>
      <c r="H40" s="36" t="n">
        <f aca="false">SUM(Cotahuasi:Alca!H42:H42)+SUM(Charcana:Huaynacotas!H42:H42)+SUM(Pampamarca:Puica!H42:H42)+SUM(Quechualla:Sayla!H42:H42)+SUM(Tauria:Tomepampa!H42:H42)+SUM(Toro!H42)</f>
        <v>1.9066</v>
      </c>
      <c r="I40" s="36" t="n">
        <f aca="false">SUM(Cotahuasi:Alca!I42:I42)+SUM(Charcana:Huaynacotas!I42:I42)+SUM(Pampamarca:Puica!I42:I42)+SUM(Quechualla:Sayla!I42:I42)+SUM(Tauria:Tomepampa!I42:I42)+SUM(Toro!I42)</f>
        <v>1.794</v>
      </c>
      <c r="J40" s="36" t="n">
        <f aca="false">SUM(Cotahuasi:Alca!J42:J42)+SUM(Charcana:Huaynacotas!J42:J42)+SUM(Pampamarca:Puica!J42:J42)+SUM(Quechualla:Sayla!J42:J42)+SUM(Tauria:Tomepampa!J42:J42)+SUM(Toro!J42)</f>
        <v>1.54</v>
      </c>
      <c r="K40" s="36" t="n">
        <f aca="false">SUM(Cotahuasi:Alca!K42:K42)+SUM(Charcana:Huaynacotas!K42:K42)+SUM(Pampamarca:Puica!K42:K42)+SUM(Quechualla:Sayla!K42:K42)+SUM(Tauria:Tomepampa!K42:K42)+SUM(Toro!K42)</f>
        <v>1.435</v>
      </c>
      <c r="L40" s="36" t="n">
        <f aca="false">SUM(Cotahuasi:Alca!L42:L42)+SUM(Charcana:Huaynacotas!L42:L42)+SUM(Pampamarca:Puica!L42:L42)+SUM(Quechualla:Sayla!L42:L42)+SUM(Tauria:Tomepampa!L42:L42)+SUM(Toro!L42)</f>
        <v>1.33</v>
      </c>
      <c r="M40" s="36" t="n">
        <f aca="false">SUM(Cotahuasi:Alca!M42:M42)+SUM(Charcana:Huaynacotas!M42:M42)+SUM(Pampamarca:Puica!M42:M42)+SUM(Quechualla:Sayla!M42:M42)+SUM(Tauria:Tomepampa!M42:M42)+SUM(Toro!M42)</f>
        <v>1.26</v>
      </c>
      <c r="N40" s="36" t="n">
        <f aca="false">SUM(Cotahuasi:Alca!N42:N42)+SUM(Charcana:Huaynacotas!N42:N42)+SUM(Pampamarca:Puica!N42:N42)+SUM(Quechualla:Sayla!N42:N42)+SUM(Tauria:Tomepampa!N42:N42)+SUM(Toro!N42)</f>
        <v>1.3884</v>
      </c>
      <c r="O40" s="36" t="n">
        <f aca="false">SUM(Cotahuasi:Alca!O42:O42)+SUM(Charcana:Huaynacotas!O42:O42)+SUM(Pampamarca:Puica!O42:O42)+SUM(Quechualla:Sayla!O42:O42)+SUM(Tauria:Tomepampa!O42:O42)+SUM(Toro!O42)</f>
        <v>1.311</v>
      </c>
      <c r="P40" s="36" t="n">
        <f aca="false">SUM(Cotahuasi:Alca!P42:P42)+SUM(Charcana:Huaynacotas!P42:P42)+SUM(Pampamarca:Puica!P42:P42)+SUM(Quechualla:Sayla!P42:P42)+SUM(Tauria:Tomepampa!P42:P42)+SUM(Toro!P42)</f>
        <v>1.1662</v>
      </c>
      <c r="Q40" s="36" t="n">
        <f aca="false">SUM(Cotahuasi:Alca!Q42:Q42)+SUM(Charcana:Huaynacotas!Q42:Q42)+SUM(Pampamarca:Puica!Q42:Q42)+SUM(Quechualla:Sayla!Q42:Q42)+SUM(Tauria:Tomepampa!Q42:Q42)+SUM(Toro!Q42)</f>
        <v>1.258</v>
      </c>
      <c r="R40" s="36" t="n">
        <f aca="false">SUM(Cotahuasi:Alca!R42:R42)+SUM(Charcana:Huaynacotas!R42:R42)+SUM(Pampamarca:Puica!R42:R42)+SUM(Quechualla:Sayla!R42:R42)+SUM(Tauria:Tomepampa!R42:R42)+SUM(Toro!R42)</f>
        <v>1.5655</v>
      </c>
      <c r="S40" s="37" t="s">
        <v>45</v>
      </c>
      <c r="T40" s="38" t="n">
        <f aca="false">AVERAGE(U40:AE40)</f>
        <v>34.5940187590188</v>
      </c>
      <c r="U40" s="39" t="n">
        <f aca="false">G40*1000/G39</f>
        <v>34.4777777777778</v>
      </c>
      <c r="V40" s="39" t="n">
        <f aca="false">H40*1000/H39</f>
        <v>34.0464285714286</v>
      </c>
      <c r="W40" s="39" t="n">
        <f aca="false">I40*1000/I39</f>
        <v>34.5</v>
      </c>
      <c r="X40" s="39" t="n">
        <f aca="false">J40*1000/J39</f>
        <v>35</v>
      </c>
      <c r="Y40" s="39" t="n">
        <f aca="false">K40*1000/K39</f>
        <v>35</v>
      </c>
      <c r="Z40" s="39" t="n">
        <f aca="false">L40*1000/L39</f>
        <v>35</v>
      </c>
      <c r="AA40" s="39" t="n">
        <f aca="false">M40*1000/M39</f>
        <v>35</v>
      </c>
      <c r="AB40" s="39" t="n">
        <f aca="false">N40*1000/N39</f>
        <v>34.71</v>
      </c>
      <c r="AC40" s="39" t="n">
        <f aca="false">O40*1000/O39</f>
        <v>34.5</v>
      </c>
      <c r="AD40" s="39" t="n">
        <f aca="false">P40*1000/P39</f>
        <v>34.3</v>
      </c>
      <c r="AE40" s="39" t="n">
        <f aca="false">Q40*1000/Q39</f>
        <v>34</v>
      </c>
      <c r="AF40" s="39" t="e">
        <f aca="false">R28*1000/R27</f>
        <v>#DIV/0!</v>
      </c>
    </row>
    <row r="41" customFormat="false" ht="16.5" hidden="false" customHeight="false" outlineLevel="0" collapsed="false">
      <c r="B41" s="47"/>
      <c r="C41" s="31" t="s">
        <v>63</v>
      </c>
      <c r="D41" s="27" t="s">
        <v>58</v>
      </c>
      <c r="E41" s="28"/>
      <c r="F41" s="32" t="n">
        <f aca="false">SUM(G41:R41)</f>
        <v>2184</v>
      </c>
      <c r="G41" s="28" t="n">
        <f aca="false">SUM(Cotahuasi:Alca!G43:G43)+SUM(Charcana:Huaynacotas!G43:G43)+SUM(Pampamarca:Puica!G43:G43)+SUM(Quechualla:Sayla!G43:G43)+SUM(Tauria:Tomepampa!G43:G43)+SUM(Toro!G43)</f>
        <v>489</v>
      </c>
      <c r="H41" s="28" t="n">
        <f aca="false">SUM(Cotahuasi:Alca!H43:H43)+SUM(Charcana:Huaynacotas!H43:H43)+SUM(Pampamarca:Puica!H43:H43)+SUM(Quechualla:Sayla!H43:H43)+SUM(Tauria:Tomepampa!H43:H43)+SUM(Toro!H43)</f>
        <v>561</v>
      </c>
      <c r="I41" s="28" t="n">
        <f aca="false">SUM(Cotahuasi:Alca!I43:I43)+SUM(Charcana:Huaynacotas!I43:I43)+SUM(Pampamarca:Puica!I43:I43)+SUM(Quechualla:Sayla!I43:I43)+SUM(Tauria:Tomepampa!I43:I43)+SUM(Toro!I43)</f>
        <v>568</v>
      </c>
      <c r="J41" s="28" t="n">
        <f aca="false">SUM(Cotahuasi:Alca!J43:J43)+SUM(Charcana:Huaynacotas!J43:J43)+SUM(Pampamarca:Puica!J43:J43)+SUM(Quechualla:Sayla!J43:J43)+SUM(Tauria:Tomepampa!J43:J43)+SUM(Toro!J43)</f>
        <v>0</v>
      </c>
      <c r="K41" s="28" t="n">
        <f aca="false">SUM(Cotahuasi:Alca!K43:K43)+SUM(Charcana:Huaynacotas!K43:K43)+SUM(Pampamarca:Puica!K43:K43)+SUM(Quechualla:Sayla!K43:K43)+SUM(Tauria:Tomepampa!K43:K43)+SUM(Toro!K43)</f>
        <v>0</v>
      </c>
      <c r="L41" s="28" t="n">
        <f aca="false">SUM(Cotahuasi:Alca!L43:L43)+SUM(Charcana:Huaynacotas!L43:L43)+SUM(Pampamarca:Puica!L43:L43)+SUM(Quechualla:Sayla!L43:L43)+SUM(Tauria:Tomepampa!L43:L43)+SUM(Toro!L43)</f>
        <v>0</v>
      </c>
      <c r="M41" s="28" t="n">
        <f aca="false">SUM(Cotahuasi:Alca!M43:M43)+SUM(Charcana:Huaynacotas!M43:M43)+SUM(Pampamarca:Puica!M43:M43)+SUM(Quechualla:Sayla!M43:M43)+SUM(Tauria:Tomepampa!M43:M43)+SUM(Toro!M43)</f>
        <v>0</v>
      </c>
      <c r="N41" s="28" t="n">
        <f aca="false">SUM(Cotahuasi:Alca!N43:N43)+SUM(Charcana:Huaynacotas!N43:N43)+SUM(Pampamarca:Puica!N43:N43)+SUM(Quechualla:Sayla!N43:N43)+SUM(Tauria:Tomepampa!N43:N43)+SUM(Toro!N43)</f>
        <v>0</v>
      </c>
      <c r="O41" s="28" t="n">
        <f aca="false">SUM(Cotahuasi:Alca!O43:O43)+SUM(Charcana:Huaynacotas!O43:O43)+SUM(Pampamarca:Puica!O43:O43)+SUM(Quechualla:Sayla!O43:O43)+SUM(Tauria:Tomepampa!O43:O43)+SUM(Toro!O43)</f>
        <v>0</v>
      </c>
      <c r="P41" s="28" t="n">
        <f aca="false">SUM(Cotahuasi:Alca!P43:P43)+SUM(Charcana:Huaynacotas!P43:P43)+SUM(Pampamarca:Puica!P43:P43)+SUM(Quechualla:Sayla!P43:P43)+SUM(Tauria:Tomepampa!P43:P43)+SUM(Toro!P43)</f>
        <v>0</v>
      </c>
      <c r="Q41" s="28" t="n">
        <f aca="false">SUM(Cotahuasi:Alca!Q43:Q43)+SUM(Charcana:Huaynacotas!Q43:Q43)+SUM(Pampamarca:Puica!Q43:Q43)+SUM(Quechualla:Sayla!Q43:Q43)+SUM(Tauria:Tomepampa!Q43:Q43)+SUM(Toro!Q43)</f>
        <v>0</v>
      </c>
      <c r="R41" s="28" t="n">
        <f aca="false">SUM(Cotahuasi:Alca!R43:R43)+SUM(Charcana:Huaynacotas!R43:R43)+SUM(Pampamarca:Puica!R43:R43)+SUM(Quechualla:Sayla!R43:R43)+SUM(Tauria:Tomepampa!R43:R43)+SUM(Toro!R43)</f>
        <v>566</v>
      </c>
      <c r="S41" s="44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</row>
    <row r="42" customFormat="false" ht="16.5" hidden="false" customHeight="false" outlineLevel="0" collapsed="false">
      <c r="B42" s="48"/>
      <c r="C42" s="49"/>
      <c r="D42" s="27" t="s">
        <v>44</v>
      </c>
      <c r="E42" s="28"/>
      <c r="F42" s="35" t="n">
        <f aca="false">SUM(G42:R42)</f>
        <v>4.53333</v>
      </c>
      <c r="G42" s="36" t="n">
        <f aca="false">SUM(Cotahuasi:Alca!G44:G44)+SUM(Charcana:Huaynacotas!G44:G44)+SUM(Pampamarca:Puica!G44:G44)+SUM(Quechualla:Sayla!G44:G44)+SUM(Tauria:Tomepampa!G44:G44)+SUM(Toro!G44)</f>
        <v>1.0176</v>
      </c>
      <c r="H42" s="36" t="n">
        <f aca="false">SUM(Cotahuasi:Alca!H44:H44)+SUM(Charcana:Huaynacotas!H44:H44)+SUM(Pampamarca:Puica!H44:H44)+SUM(Quechualla:Sayla!H44:H44)+SUM(Tauria:Tomepampa!H44:H44)+SUM(Toro!H44)</f>
        <v>1.16893</v>
      </c>
      <c r="I42" s="36" t="n">
        <f aca="false">SUM(Cotahuasi:Alca!I44:I44)+SUM(Charcana:Huaynacotas!I44:I44)+SUM(Pampamarca:Puica!I44:I44)+SUM(Quechualla:Sayla!I44:I44)+SUM(Tauria:Tomepampa!I44:I44)+SUM(Toro!I44)</f>
        <v>1.1841</v>
      </c>
      <c r="J42" s="36" t="n">
        <f aca="false">SUM(Cotahuasi:Alca!J44:J44)+SUM(Charcana:Huaynacotas!J44:J44)+SUM(Pampamarca:Puica!J44:J44)+SUM(Quechualla:Sayla!J44:J44)+SUM(Tauria:Tomepampa!J44:J44)+SUM(Toro!J44)</f>
        <v>0</v>
      </c>
      <c r="K42" s="36" t="n">
        <f aca="false">SUM(Cotahuasi:Alca!K44:K44)+SUM(Charcana:Huaynacotas!K44:K44)+SUM(Pampamarca:Puica!K44:K44)+SUM(Quechualla:Sayla!K44:K44)+SUM(Tauria:Tomepampa!K44:K44)+SUM(Toro!K44)</f>
        <v>0</v>
      </c>
      <c r="L42" s="36" t="n">
        <f aca="false">SUM(Cotahuasi:Alca!L44:L44)+SUM(Charcana:Huaynacotas!L44:L44)+SUM(Pampamarca:Puica!L44:L44)+SUM(Quechualla:Sayla!L44:L44)+SUM(Tauria:Tomepampa!L44:L44)+SUM(Toro!L44)</f>
        <v>0</v>
      </c>
      <c r="M42" s="36" t="n">
        <f aca="false">SUM(Cotahuasi:Alca!M44:M44)+SUM(Charcana:Huaynacotas!M44:M44)+SUM(Pampamarca:Puica!M44:M44)+SUM(Quechualla:Sayla!M44:M44)+SUM(Tauria:Tomepampa!M44:M44)+SUM(Toro!M44)</f>
        <v>0</v>
      </c>
      <c r="N42" s="36" t="n">
        <f aca="false">SUM(Cotahuasi:Alca!N44:N44)+SUM(Charcana:Huaynacotas!N44:N44)+SUM(Pampamarca:Puica!N44:N44)+SUM(Quechualla:Sayla!N44:N44)+SUM(Tauria:Tomepampa!N44:N44)+SUM(Toro!N44)</f>
        <v>0</v>
      </c>
      <c r="O42" s="36" t="n">
        <f aca="false">SUM(Cotahuasi:Alca!O44:O44)+SUM(Charcana:Huaynacotas!O44:O44)+SUM(Pampamarca:Puica!O44:O44)+SUM(Quechualla:Sayla!O44:O44)+SUM(Tauria:Tomepampa!O44:O44)+SUM(Toro!O44)</f>
        <v>0</v>
      </c>
      <c r="P42" s="36" t="n">
        <f aca="false">SUM(Cotahuasi:Alca!P44:P44)+SUM(Charcana:Huaynacotas!P44:P44)+SUM(Pampamarca:Puica!P44:P44)+SUM(Quechualla:Sayla!P44:P44)+SUM(Tauria:Tomepampa!P44:P44)+SUM(Toro!P44)</f>
        <v>0</v>
      </c>
      <c r="Q42" s="36" t="n">
        <f aca="false">SUM(Cotahuasi:Alca!Q44:Q44)+SUM(Charcana:Huaynacotas!Q44:Q44)+SUM(Pampamarca:Puica!Q44:Q44)+SUM(Quechualla:Sayla!Q44:Q44)+SUM(Tauria:Tomepampa!Q44:Q44)+SUM(Toro!Q44)</f>
        <v>0</v>
      </c>
      <c r="R42" s="36" t="n">
        <f aca="false">SUM(Cotahuasi:Alca!R44:R44)+SUM(Charcana:Huaynacotas!R44:R44)+SUM(Pampamarca:Puica!R44:R44)+SUM(Quechualla:Sayla!R44:R44)+SUM(Tauria:Tomepampa!R44:R44)+SUM(Toro!R44)</f>
        <v>1.1627</v>
      </c>
      <c r="S42" s="40" t="s">
        <v>59</v>
      </c>
      <c r="T42" s="46" t="n">
        <f aca="false">F35*1000/F34</f>
        <v>24.5474829086389</v>
      </c>
      <c r="U42" s="39" t="n">
        <f aca="false">G42*1000/G41</f>
        <v>2.08098159509202</v>
      </c>
      <c r="V42" s="39" t="n">
        <f aca="false">H42*1000/H41</f>
        <v>2.08365418894831</v>
      </c>
      <c r="W42" s="39" t="n">
        <f aca="false">I42*1000/I41</f>
        <v>2.08468309859155</v>
      </c>
      <c r="X42" s="39" t="e">
        <f aca="false">J42*1000/J41</f>
        <v>#DIV/0!</v>
      </c>
      <c r="Y42" s="39"/>
      <c r="Z42" s="39"/>
      <c r="AA42" s="39"/>
      <c r="AB42" s="39"/>
      <c r="AC42" s="39"/>
      <c r="AD42" s="39"/>
      <c r="AE42" s="39" t="e">
        <f aca="false">Q42*1000/Q41</f>
        <v>#DIV/0!</v>
      </c>
      <c r="AF42" s="39" t="n">
        <f aca="false">R30*1000/R29</f>
        <v>0</v>
      </c>
    </row>
    <row r="43" customFormat="false" ht="16.5" hidden="false" customHeight="false" outlineLevel="0" collapsed="false">
      <c r="B43" s="42"/>
      <c r="C43" s="27" t="s">
        <v>38</v>
      </c>
      <c r="D43" s="27" t="s">
        <v>39</v>
      </c>
      <c r="E43" s="28" t="n">
        <f aca="false">SUM(Cotahuasi:Alca!E45:E45)+SUM(Charcana:Huaynacotas!E45:E45)+SUM(Pampamarca:Puica!E45:E45)+SUM(Quechualla:Sayla!E45:E45)+SUM(Tauria:Tomepampa!E45:E45)+SUM(Toro!E45)</f>
        <v>0</v>
      </c>
      <c r="F43" s="35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43"/>
    </row>
    <row r="44" customFormat="false" ht="16.5" hidden="false" customHeight="false" outlineLevel="0" collapsed="false">
      <c r="B44" s="42"/>
      <c r="C44" s="31" t="s">
        <v>41</v>
      </c>
      <c r="D44" s="27" t="s">
        <v>51</v>
      </c>
      <c r="E44" s="28"/>
      <c r="F44" s="35" t="n">
        <f aca="false">SUM(G44:R44)</f>
        <v>0</v>
      </c>
      <c r="G44" s="28" t="n">
        <f aca="false">SUM(Cotahuasi:Alca!G46:G46)+SUM(Charcana:Huaynacotas!G46:G46)+SUM(Pampamarca:Puica!G46:G46)+SUM(Quechualla:Sayla!G46:G46)+SUM(Tauria:Tomepampa!G46:G46)+SUM(Toro!G46)</f>
        <v>0</v>
      </c>
      <c r="H44" s="28" t="n">
        <f aca="false">SUM(Cotahuasi:Alca!H46:H46)+SUM(Charcana:Huaynacotas!H46:H46)+SUM(Pampamarca:Puica!H46:H46)+SUM(Quechualla:Sayla!H46:H46)+SUM(Tauria:Tomepampa!H46:H46)+SUM(Toro!H46)</f>
        <v>0</v>
      </c>
      <c r="I44" s="28" t="n">
        <f aca="false">SUM(Cotahuasi:Alca!I46:I46)+SUM(Charcana:Huaynacotas!I46:I46)+SUM(Pampamarca:Puica!I46:I46)+SUM(Quechualla:Sayla!I46:I46)+SUM(Tauria:Tomepampa!I46:I46)+SUM(Toro!I46)</f>
        <v>0</v>
      </c>
      <c r="J44" s="28" t="n">
        <f aca="false">SUM(Cotahuasi:Alca!J46:J46)+SUM(Charcana:Huaynacotas!J46:J46)+SUM(Pampamarca:Puica!J46:J46)+SUM(Quechualla:Sayla!J46:J46)+SUM(Tauria:Tomepampa!J46:J46)+SUM(Toro!J46)</f>
        <v>0</v>
      </c>
      <c r="K44" s="28" t="n">
        <f aca="false">SUM(Cotahuasi:Alca!K46:K46)+SUM(Charcana:Huaynacotas!K46:K46)+SUM(Pampamarca:Puica!K46:K46)+SUM(Quechualla:Sayla!K46:K46)+SUM(Tauria:Tomepampa!K46:K46)+SUM(Toro!K46)</f>
        <v>0</v>
      </c>
      <c r="L44" s="28" t="n">
        <f aca="false">SUM(Cotahuasi:Alca!L46:L46)+SUM(Charcana:Huaynacotas!L46:L46)+SUM(Pampamarca:Puica!L46:L46)+SUM(Quechualla:Sayla!L46:L46)+SUM(Tauria:Tomepampa!L46:L46)+SUM(Toro!L46)</f>
        <v>0</v>
      </c>
      <c r="M44" s="28" t="n">
        <f aca="false">SUM(Cotahuasi:Alca!M46:M46)+SUM(Charcana:Huaynacotas!M46:M46)+SUM(Pampamarca:Puica!M46:M46)+SUM(Quechualla:Sayla!M46:M46)+SUM(Tauria:Tomepampa!M46:M46)+SUM(Toro!M46)</f>
        <v>0</v>
      </c>
      <c r="N44" s="28" t="n">
        <f aca="false">SUM(Cotahuasi:Alca!N46:N46)+SUM(Charcana:Huaynacotas!N46:N46)+SUM(Pampamarca:Puica!N46:N46)+SUM(Quechualla:Sayla!N46:N46)+SUM(Tauria:Tomepampa!N46:N46)+SUM(Toro!N46)</f>
        <v>0</v>
      </c>
      <c r="O44" s="28" t="n">
        <f aca="false">SUM(Cotahuasi:Alca!O46:O46)+SUM(Charcana:Huaynacotas!O46:O46)+SUM(Pampamarca:Puica!O46:O46)+SUM(Quechualla:Sayla!O46:O46)+SUM(Tauria:Tomepampa!O46:O46)+SUM(Toro!O46)</f>
        <v>0</v>
      </c>
      <c r="P44" s="28" t="n">
        <f aca="false">SUM(Cotahuasi:Alca!P46:P46)+SUM(Charcana:Huaynacotas!P46:P46)+SUM(Pampamarca:Puica!P46:P46)+SUM(Quechualla:Sayla!P46:P46)+SUM(Tauria:Tomepampa!P46:P46)+SUM(Toro!P46)</f>
        <v>0</v>
      </c>
      <c r="Q44" s="28" t="n">
        <f aca="false">SUM(Cotahuasi:Alca!Q46:Q46)+SUM(Charcana:Huaynacotas!Q46:Q46)+SUM(Pampamarca:Puica!Q46:Q46)+SUM(Quechualla:Sayla!Q46:Q46)+SUM(Tauria:Tomepampa!Q46:Q46)+SUM(Toro!Q46)</f>
        <v>0</v>
      </c>
      <c r="R44" s="28" t="n">
        <f aca="false">SUM(Cotahuasi:Alca!R46:R46)+SUM(Charcana:Huaynacotas!R46:R46)+SUM(Pampamarca:Puica!R46:R46)+SUM(Quechualla:Sayla!R46:R46)+SUM(Tauria:Tomepampa!R46:R46)+SUM(Toro!R46)</f>
        <v>0</v>
      </c>
      <c r="S44" s="44"/>
      <c r="T44" s="34"/>
    </row>
    <row r="45" customFormat="false" ht="16.5" hidden="false" customHeight="false" outlineLevel="0" collapsed="false">
      <c r="B45" s="26" t="s">
        <v>65</v>
      </c>
      <c r="C45" s="27" t="s">
        <v>43</v>
      </c>
      <c r="D45" s="27" t="s">
        <v>44</v>
      </c>
      <c r="E45" s="28"/>
      <c r="F45" s="35" t="n">
        <f aca="false">SUM(G45:R45)</f>
        <v>0</v>
      </c>
      <c r="G45" s="50" t="n">
        <f aca="false">SUM(Cotahuasi:Alca!G47:G47)+SUM(Charcana:Huaynacotas!G47:G47)+SUM(Pampamarca:Puica!G47:G47)+SUM(Quechualla:Sayla!G47:G47)+SUM(Tauria:Tomepampa!G47:G47)+SUM(Toro!G47)</f>
        <v>0</v>
      </c>
      <c r="H45" s="50" t="n">
        <f aca="false">SUM(Cotahuasi:Alca!H47:H47)+SUM(Charcana:Huaynacotas!H47:H47)+SUM(Pampamarca:Puica!H47:H47)+SUM(Quechualla:Sayla!H47:H47)+SUM(Tauria:Tomepampa!H47:H47)+SUM(Toro!H47)</f>
        <v>0</v>
      </c>
      <c r="I45" s="50" t="n">
        <f aca="false">SUM(Cotahuasi:Alca!I47:I47)+SUM(Charcana:Huaynacotas!I47:I47)+SUM(Pampamarca:Puica!I47:I47)+SUM(Quechualla:Sayla!I47:I47)+SUM(Tauria:Tomepampa!I47:I47)+SUM(Toro!I47)</f>
        <v>0</v>
      </c>
      <c r="J45" s="50" t="n">
        <f aca="false">SUM(Cotahuasi:Alca!J47:J47)+SUM(Charcana:Huaynacotas!J47:J47)+SUM(Pampamarca:Puica!J47:J47)+SUM(Quechualla:Sayla!J47:J47)+SUM(Tauria:Tomepampa!J47:J47)+SUM(Toro!J47)</f>
        <v>0</v>
      </c>
      <c r="K45" s="50" t="n">
        <f aca="false">SUM(Cotahuasi:Alca!K47:K47)+SUM(Charcana:Huaynacotas!K47:K47)+SUM(Pampamarca:Puica!K47:K47)+SUM(Quechualla:Sayla!K47:K47)+SUM(Tauria:Tomepampa!K47:K47)+SUM(Toro!K47)</f>
        <v>0</v>
      </c>
      <c r="L45" s="50" t="n">
        <f aca="false">SUM(Cotahuasi:Alca!L47:L47)+SUM(Charcana:Huaynacotas!L47:L47)+SUM(Pampamarca:Puica!L47:L47)+SUM(Quechualla:Sayla!L47:L47)+SUM(Tauria:Tomepampa!L47:L47)+SUM(Toro!L47)</f>
        <v>0</v>
      </c>
      <c r="M45" s="50" t="n">
        <f aca="false">SUM(Cotahuasi:Alca!M47:M47)+SUM(Charcana:Huaynacotas!M47:M47)+SUM(Pampamarca:Puica!M47:M47)+SUM(Quechualla:Sayla!M47:M47)+SUM(Tauria:Tomepampa!M47:M47)+SUM(Toro!M47)</f>
        <v>0</v>
      </c>
      <c r="N45" s="50" t="n">
        <f aca="false">SUM(Cotahuasi:Alca!N47:N47)+SUM(Charcana:Huaynacotas!N47:N47)+SUM(Pampamarca:Puica!N47:N47)+SUM(Quechualla:Sayla!N47:N47)+SUM(Tauria:Tomepampa!N47:N47)+SUM(Toro!N47)</f>
        <v>0</v>
      </c>
      <c r="O45" s="50" t="n">
        <f aca="false">SUM(Cotahuasi:Alca!O47:O47)+SUM(Charcana:Huaynacotas!O47:O47)+SUM(Pampamarca:Puica!O47:O47)+SUM(Quechualla:Sayla!O47:O47)+SUM(Tauria:Tomepampa!O47:O47)+SUM(Toro!O47)</f>
        <v>0</v>
      </c>
      <c r="P45" s="50" t="n">
        <f aca="false">SUM(Cotahuasi:Alca!P47:P47)+SUM(Charcana:Huaynacotas!P47:P47)+SUM(Pampamarca:Puica!P47:P47)+SUM(Quechualla:Sayla!P47:P47)+SUM(Tauria:Tomepampa!P47:P47)+SUM(Toro!P47)</f>
        <v>0</v>
      </c>
      <c r="Q45" s="50" t="n">
        <f aca="false">SUM(Cotahuasi:Alca!Q47:Q47)+SUM(Charcana:Huaynacotas!Q47:Q47)+SUM(Pampamarca:Puica!Q47:Q47)+SUM(Quechualla:Sayla!Q47:Q47)+SUM(Tauria:Tomepampa!Q47:Q47)+SUM(Toro!Q47)</f>
        <v>0</v>
      </c>
      <c r="R45" s="50" t="n">
        <f aca="false">SUM(Cotahuasi:Alca!R47:R47)+SUM(Charcana:Huaynacotas!R47:R47)+SUM(Pampamarca:Puica!R47:R47)+SUM(Quechualla:Sayla!R47:R47)+SUM(Tauria:Tomepampa!R47:R47)+SUM(Toro!R47)</f>
        <v>0</v>
      </c>
      <c r="S45" s="44"/>
      <c r="T45" s="51"/>
    </row>
    <row r="46" customFormat="false" ht="16.5" hidden="false" customHeight="false" outlineLevel="0" collapsed="false">
      <c r="B46" s="47"/>
      <c r="C46" s="31" t="s">
        <v>63</v>
      </c>
      <c r="D46" s="27" t="s">
        <v>58</v>
      </c>
      <c r="E46" s="28"/>
      <c r="F46" s="35" t="n">
        <f aca="false">SUM(G46:R46)</f>
        <v>0</v>
      </c>
      <c r="G46" s="28" t="n">
        <f aca="false">SUM(Cotahuasi:Alca!G48:G48)+SUM(Charcana:Huaynacotas!G48:G48)+SUM(Pampamarca:Puica!G48:G48)+SUM(Quechualla:Sayla!G48:G48)+SUM(Tauria:Tomepampa!G48:G48)+SUM(Toro!G48)</f>
        <v>0</v>
      </c>
      <c r="H46" s="28" t="n">
        <f aca="false">SUM(Cotahuasi:Alca!H48:H48)+SUM(Charcana:Huaynacotas!H48:H48)+SUM(Pampamarca:Puica!H48:H48)+SUM(Quechualla:Sayla!H48:H48)+SUM(Tauria:Tomepampa!H48:H48)+SUM(Toro!H48)</f>
        <v>0</v>
      </c>
      <c r="I46" s="28" t="n">
        <f aca="false">SUM(Cotahuasi:Alca!I48:I48)+SUM(Charcana:Huaynacotas!I48:I48)+SUM(Pampamarca:Puica!I48:I48)+SUM(Quechualla:Sayla!I48:I48)+SUM(Tauria:Tomepampa!I48:I48)+SUM(Toro!I48)</f>
        <v>0</v>
      </c>
      <c r="J46" s="28" t="n">
        <f aca="false">SUM(Cotahuasi:Alca!J48:J48)+SUM(Charcana:Huaynacotas!J48:J48)+SUM(Pampamarca:Puica!J48:J48)+SUM(Quechualla:Sayla!J48:J48)+SUM(Tauria:Tomepampa!J48:J48)+SUM(Toro!J48)</f>
        <v>0</v>
      </c>
      <c r="K46" s="28" t="n">
        <f aca="false">SUM(Cotahuasi:Alca!K48:K48)+SUM(Charcana:Huaynacotas!K48:K48)+SUM(Pampamarca:Puica!K48:K48)+SUM(Quechualla:Sayla!K48:K48)+SUM(Tauria:Tomepampa!K48:K48)+SUM(Toro!K48)</f>
        <v>0</v>
      </c>
      <c r="L46" s="28" t="n">
        <f aca="false">SUM(Cotahuasi:Alca!L48:L48)+SUM(Charcana:Huaynacotas!L48:L48)+SUM(Pampamarca:Puica!L48:L48)+SUM(Quechualla:Sayla!L48:L48)+SUM(Tauria:Tomepampa!L48:L48)+SUM(Toro!L48)</f>
        <v>0</v>
      </c>
      <c r="M46" s="28" t="n">
        <f aca="false">SUM(Cotahuasi:Alca!M48:M48)+SUM(Charcana:Huaynacotas!M48:M48)+SUM(Pampamarca:Puica!M48:M48)+SUM(Quechualla:Sayla!M48:M48)+SUM(Tauria:Tomepampa!M48:M48)+SUM(Toro!M48)</f>
        <v>0</v>
      </c>
      <c r="N46" s="28" t="n">
        <f aca="false">SUM(Cotahuasi:Alca!N48:N48)+SUM(Charcana:Huaynacotas!N48:N48)+SUM(Pampamarca:Puica!N48:N48)+SUM(Quechualla:Sayla!N48:N48)+SUM(Tauria:Tomepampa!N48:N48)+SUM(Toro!N48)</f>
        <v>0</v>
      </c>
      <c r="O46" s="28" t="n">
        <f aca="false">SUM(Cotahuasi:Alca!O48:O48)+SUM(Charcana:Huaynacotas!O48:O48)+SUM(Pampamarca:Puica!O48:O48)+SUM(Quechualla:Sayla!O48:O48)+SUM(Tauria:Tomepampa!O48:O48)+SUM(Toro!O48)</f>
        <v>0</v>
      </c>
      <c r="P46" s="28" t="n">
        <f aca="false">SUM(Cotahuasi:Alca!P48:P48)+SUM(Charcana:Huaynacotas!P48:P48)+SUM(Pampamarca:Puica!P48:P48)+SUM(Quechualla:Sayla!P48:P48)+SUM(Tauria:Tomepampa!P48:P48)+SUM(Toro!P48)</f>
        <v>0</v>
      </c>
      <c r="Q46" s="28" t="n">
        <f aca="false">SUM(Cotahuasi:Alca!Q48:Q48)+SUM(Charcana:Huaynacotas!Q48:Q48)+SUM(Pampamarca:Puica!Q48:Q48)+SUM(Quechualla:Sayla!Q48:Q48)+SUM(Tauria:Tomepampa!Q48:Q48)+SUM(Toro!Q48)</f>
        <v>0</v>
      </c>
      <c r="R46" s="28" t="n">
        <f aca="false">SUM(Cotahuasi:Alca!R48:R48)+SUM(Charcana:Huaynacotas!R48:R48)+SUM(Pampamarca:Puica!R48:R48)+SUM(Quechualla:Sayla!R48:R48)+SUM(Tauria:Tomepampa!R48:R48)+SUM(Toro!R48)</f>
        <v>0</v>
      </c>
      <c r="S46" s="44"/>
    </row>
    <row r="47" customFormat="false" ht="16.5" hidden="false" customHeight="false" outlineLevel="0" collapsed="false">
      <c r="B47" s="48"/>
      <c r="C47" s="49"/>
      <c r="D47" s="27" t="s">
        <v>44</v>
      </c>
      <c r="E47" s="28"/>
      <c r="F47" s="35" t="n">
        <f aca="false">SUM(G47:R47)</f>
        <v>0</v>
      </c>
      <c r="G47" s="50" t="n">
        <f aca="false">SUM(Cotahuasi:Alca!G49:G49)+SUM(Charcana:Huaynacotas!G49:G49)+SUM(Pampamarca:Puica!G49:G49)+SUM(Quechualla:Sayla!G49:G49)+SUM(Tauria:Tomepampa!G49:G49)+SUM(Toro!G49)</f>
        <v>0</v>
      </c>
      <c r="H47" s="50" t="n">
        <f aca="false">SUM(Cotahuasi:Alca!H49:H49)+SUM(Charcana:Huaynacotas!H49:H49)+SUM(Pampamarca:Puica!H49:H49)+SUM(Quechualla:Sayla!H49:H49)+SUM(Tauria:Tomepampa!H49:H49)+SUM(Toro!H49)</f>
        <v>0</v>
      </c>
      <c r="I47" s="50" t="n">
        <f aca="false">SUM(Cotahuasi:Alca!I49:I49)+SUM(Charcana:Huaynacotas!I49:I49)+SUM(Pampamarca:Puica!I49:I49)+SUM(Quechualla:Sayla!I49:I49)+SUM(Tauria:Tomepampa!I49:I49)+SUM(Toro!I49)</f>
        <v>0</v>
      </c>
      <c r="J47" s="50" t="n">
        <f aca="false">SUM(Cotahuasi:Alca!J49:J49)+SUM(Charcana:Huaynacotas!J49:J49)+SUM(Pampamarca:Puica!J49:J49)+SUM(Quechualla:Sayla!J49:J49)+SUM(Tauria:Tomepampa!J49:J49)+SUM(Toro!J49)</f>
        <v>0</v>
      </c>
      <c r="K47" s="50" t="n">
        <f aca="false">SUM(Cotahuasi:Alca!K49:K49)+SUM(Charcana:Huaynacotas!K49:K49)+SUM(Pampamarca:Puica!K49:K49)+SUM(Quechualla:Sayla!K49:K49)+SUM(Tauria:Tomepampa!K49:K49)+SUM(Toro!K49)</f>
        <v>0</v>
      </c>
      <c r="L47" s="50" t="n">
        <f aca="false">SUM(Cotahuasi:Alca!L49:L49)+SUM(Charcana:Huaynacotas!L49:L49)+SUM(Pampamarca:Puica!L49:L49)+SUM(Quechualla:Sayla!L49:L49)+SUM(Tauria:Tomepampa!L49:L49)+SUM(Toro!L49)</f>
        <v>0</v>
      </c>
      <c r="M47" s="50" t="n">
        <f aca="false">SUM(Cotahuasi:Alca!M49:M49)+SUM(Charcana:Huaynacotas!M49:M49)+SUM(Pampamarca:Puica!M49:M49)+SUM(Quechualla:Sayla!M49:M49)+SUM(Tauria:Tomepampa!M49:M49)+SUM(Toro!M49)</f>
        <v>0</v>
      </c>
      <c r="N47" s="50" t="n">
        <f aca="false">SUM(Cotahuasi:Alca!N49:N49)+SUM(Charcana:Huaynacotas!N49:N49)+SUM(Pampamarca:Puica!N49:N49)+SUM(Quechualla:Sayla!N49:N49)+SUM(Tauria:Tomepampa!N49:N49)+SUM(Toro!N49)</f>
        <v>0</v>
      </c>
      <c r="O47" s="50" t="n">
        <f aca="false">SUM(Cotahuasi:Alca!O49:O49)+SUM(Charcana:Huaynacotas!O49:O49)+SUM(Pampamarca:Puica!O49:O49)+SUM(Quechualla:Sayla!O49:O49)+SUM(Tauria:Tomepampa!O49:O49)+SUM(Toro!O49)</f>
        <v>0</v>
      </c>
      <c r="P47" s="50" t="n">
        <f aca="false">SUM(Cotahuasi:Alca!P49:P49)+SUM(Charcana:Huaynacotas!P49:P49)+SUM(Pampamarca:Puica!P49:P49)+SUM(Quechualla:Sayla!P49:P49)+SUM(Tauria:Tomepampa!P49:P49)+SUM(Toro!P49)</f>
        <v>0</v>
      </c>
      <c r="Q47" s="50" t="n">
        <f aca="false">SUM(Cotahuasi:Alca!Q49:Q49)+SUM(Charcana:Huaynacotas!Q49:Q49)+SUM(Pampamarca:Puica!Q49:Q49)+SUM(Quechualla:Sayla!Q49:Q49)+SUM(Tauria:Tomepampa!Q49:Q49)+SUM(Toro!Q49)</f>
        <v>0</v>
      </c>
      <c r="R47" s="50" t="n">
        <f aca="false">SUM(Cotahuasi:Alca!R49:R49)+SUM(Charcana:Huaynacotas!R49:R49)+SUM(Pampamarca:Puica!R49:R49)+SUM(Quechualla:Sayla!R49:R49)+SUM(Tauria:Tomepampa!R49:R49)+SUM(Toro!R49)</f>
        <v>0</v>
      </c>
      <c r="S47" s="40" t="s">
        <v>59</v>
      </c>
      <c r="T47" s="52" t="n">
        <f aca="false">F40/F39</f>
        <v>0.0345289940828402</v>
      </c>
      <c r="U47" s="39"/>
      <c r="V47" s="39"/>
      <c r="W47" s="39"/>
      <c r="X47" s="39"/>
      <c r="Y47" s="39" t="e">
        <f aca="false">K47/K46</f>
        <v>#DIV/0!</v>
      </c>
      <c r="Z47" s="39" t="e">
        <f aca="false">L47/L46</f>
        <v>#DIV/0!</v>
      </c>
      <c r="AA47" s="39" t="e">
        <f aca="false">M47/M46</f>
        <v>#DIV/0!</v>
      </c>
      <c r="AB47" s="39" t="e">
        <f aca="false">N47/N46</f>
        <v>#DIV/0!</v>
      </c>
      <c r="AC47" s="39" t="e">
        <f aca="false">O47/O46</f>
        <v>#DIV/0!</v>
      </c>
      <c r="AD47" s="39" t="e">
        <f aca="false">P47/P46</f>
        <v>#DIV/0!</v>
      </c>
      <c r="AE47" s="39" t="e">
        <f aca="false">Q47/Q46</f>
        <v>#DIV/0!</v>
      </c>
      <c r="AF47" s="39"/>
    </row>
    <row r="48" customFormat="false" ht="12" hidden="false" customHeight="false" outlineLevel="0" collapsed="false">
      <c r="C48" s="53" t="s">
        <v>66</v>
      </c>
      <c r="E48" s="34"/>
      <c r="K48" s="6"/>
      <c r="O48" s="6"/>
      <c r="P48" s="53"/>
      <c r="Q48" s="6"/>
      <c r="S48" s="54"/>
    </row>
    <row r="49" customFormat="false" ht="12" hidden="false" customHeight="false" outlineLevel="0" collapsed="false">
      <c r="C49" s="6" t="s">
        <v>67</v>
      </c>
      <c r="E49" s="55"/>
      <c r="S49" s="54"/>
    </row>
    <row r="50" customFormat="false" ht="12" hidden="false" customHeight="false" outlineLevel="0" collapsed="false">
      <c r="C50" s="6" t="s">
        <v>68</v>
      </c>
      <c r="E50" s="34"/>
      <c r="S50" s="54"/>
    </row>
    <row r="51" customFormat="false" ht="12" hidden="false" customHeight="false" outlineLevel="0" collapsed="false">
      <c r="S51" s="54"/>
    </row>
  </sheetData>
  <mergeCells count="5">
    <mergeCell ref="B1:E1"/>
    <mergeCell ref="B2:E2"/>
    <mergeCell ref="B3:E3"/>
    <mergeCell ref="B4:S4"/>
    <mergeCell ref="B5:S5"/>
  </mergeCells>
  <printOptions headings="false" gridLines="false" gridLinesSet="true" horizontalCentered="true" verticalCentered="false"/>
  <pageMargins left="0.590277777777778" right="0.7875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B1" colorId="64" zoomScale="68" zoomScaleNormal="68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Q8" activeCellId="0" sqref="Q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8.85"/>
    <col collapsed="false" customWidth="true" hidden="false" outlineLevel="0" max="31" min="20" style="0" width="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2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12.75" hidden="false" customHeight="false" outlineLevel="0" collapsed="false">
      <c r="B5" s="57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2.75" hidden="false" customHeight="false" outlineLevel="0" collapsed="false">
      <c r="B6" s="57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12.75" hidden="false" customHeight="false" outlineLevel="0" collapsed="false">
      <c r="B7" s="59"/>
      <c r="C7" s="57"/>
      <c r="D7" s="59"/>
      <c r="E7" s="59"/>
      <c r="F7" s="57"/>
      <c r="G7" s="57"/>
      <c r="H7" s="56"/>
      <c r="I7" s="57"/>
      <c r="J7" s="56"/>
      <c r="K7" s="58" t="str">
        <f aca="false">Cotahuasi!K7</f>
        <v>EJECUCION DE LA PRODUCCION PECUARIA 2022</v>
      </c>
      <c r="L7" s="57"/>
      <c r="M7" s="57"/>
      <c r="N7" s="57"/>
      <c r="O7" s="57"/>
      <c r="P7" s="57"/>
      <c r="Q7" s="57"/>
      <c r="R7" s="57"/>
    </row>
    <row r="8" customFormat="false" ht="12.75" hidden="false" customHeight="false" outlineLevel="0" collapsed="false">
      <c r="B8" s="59" t="s">
        <v>81</v>
      </c>
      <c r="C8" s="57"/>
      <c r="D8" s="59" t="s">
        <v>6</v>
      </c>
      <c r="E8" s="59"/>
      <c r="F8" s="57"/>
      <c r="G8" s="57"/>
      <c r="H8" s="56"/>
      <c r="I8" s="57"/>
      <c r="J8" s="56"/>
      <c r="K8" s="60" t="s">
        <v>4</v>
      </c>
      <c r="L8" s="57"/>
      <c r="M8" s="57"/>
      <c r="N8" s="57"/>
      <c r="O8" s="57"/>
      <c r="P8" s="57"/>
      <c r="Q8" s="57"/>
      <c r="R8" s="57"/>
    </row>
    <row r="9" customFormat="false" ht="12.75" hidden="false" customHeight="false" outlineLevel="0" collapsed="false">
      <c r="B9" s="61" t="s">
        <v>71</v>
      </c>
      <c r="C9" s="57"/>
      <c r="D9" s="62" t="s">
        <v>91</v>
      </c>
      <c r="E9" s="59"/>
      <c r="F9" s="57"/>
      <c r="G9" s="57"/>
      <c r="H9" s="57"/>
      <c r="I9" s="57"/>
      <c r="J9" s="57"/>
      <c r="K9" s="60"/>
      <c r="L9" s="57"/>
      <c r="M9" s="57"/>
      <c r="N9" s="57"/>
      <c r="O9" s="59"/>
      <c r="P9" s="57"/>
      <c r="Q9" s="59"/>
      <c r="R9" s="57"/>
    </row>
    <row r="10" customFormat="false" ht="12.75" hidden="false" customHeight="fals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9" t="s">
        <v>73</v>
      </c>
      <c r="P10" s="57"/>
      <c r="Q10" s="59"/>
      <c r="R10" s="57"/>
    </row>
    <row r="11" customFormat="false" ht="12.75" hidden="false" customHeight="false" outlineLevel="0" collapsed="false">
      <c r="B11" s="63"/>
      <c r="C11" s="64"/>
      <c r="D11" s="12" t="s">
        <v>7</v>
      </c>
      <c r="E11" s="65" t="s">
        <v>8</v>
      </c>
      <c r="F11" s="66" t="s">
        <v>74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114"/>
    </row>
    <row r="12" customFormat="false" ht="16.5" hidden="false" customHeight="false" outlineLevel="0" collapsed="false">
      <c r="B12" s="67" t="s">
        <v>10</v>
      </c>
      <c r="C12" s="17" t="s">
        <v>11</v>
      </c>
      <c r="D12" s="17" t="s">
        <v>12</v>
      </c>
      <c r="E12" s="18" t="n">
        <f aca="false">Union!E10</f>
        <v>2022</v>
      </c>
      <c r="F12" s="6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15" t="s">
        <v>25</v>
      </c>
      <c r="T12" s="68" t="s">
        <v>26</v>
      </c>
      <c r="U12" s="68" t="s">
        <v>27</v>
      </c>
      <c r="V12" s="68" t="s">
        <v>28</v>
      </c>
      <c r="W12" s="68" t="s">
        <v>29</v>
      </c>
      <c r="X12" s="68" t="s">
        <v>28</v>
      </c>
      <c r="Y12" s="68" t="s">
        <v>30</v>
      </c>
      <c r="Z12" s="68" t="s">
        <v>30</v>
      </c>
      <c r="AA12" s="68" t="s">
        <v>29</v>
      </c>
      <c r="AB12" s="68" t="s">
        <v>31</v>
      </c>
      <c r="AC12" s="68" t="s">
        <v>32</v>
      </c>
      <c r="AD12" s="68" t="s">
        <v>33</v>
      </c>
      <c r="AE12" s="68" t="s">
        <v>34</v>
      </c>
    </row>
    <row r="13" customFormat="false" ht="16.5" hidden="false" customHeight="false" outlineLevel="0" collapsed="false">
      <c r="B13" s="69"/>
      <c r="C13" s="70"/>
      <c r="D13" s="23" t="s">
        <v>35</v>
      </c>
      <c r="E13" s="71" t="s">
        <v>36</v>
      </c>
      <c r="F13" s="18" t="n">
        <f aca="false">Union!F11</f>
        <v>2022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117"/>
    </row>
    <row r="14" customFormat="false" ht="16.5" hidden="false" customHeight="false" outlineLevel="0" collapsed="false">
      <c r="B14" s="72" t="s">
        <v>37</v>
      </c>
      <c r="C14" s="73" t="s">
        <v>38</v>
      </c>
      <c r="D14" s="27" t="s">
        <v>39</v>
      </c>
      <c r="E14" s="74" t="n">
        <v>720</v>
      </c>
      <c r="F14" s="74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6.5" hidden="false" customHeight="false" outlineLevel="0" collapsed="false">
      <c r="B15" s="72" t="s">
        <v>40</v>
      </c>
      <c r="C15" s="76" t="s">
        <v>41</v>
      </c>
      <c r="D15" s="27" t="s">
        <v>42</v>
      </c>
      <c r="E15" s="74"/>
      <c r="F15" s="74" t="n">
        <f aca="false">SUM(G15:R15)</f>
        <v>711</v>
      </c>
      <c r="G15" s="74" t="n">
        <v>78</v>
      </c>
      <c r="H15" s="74" t="n">
        <v>66</v>
      </c>
      <c r="I15" s="74" t="n">
        <v>62</v>
      </c>
      <c r="J15" s="74" t="n">
        <v>60</v>
      </c>
      <c r="K15" s="74" t="n">
        <v>58</v>
      </c>
      <c r="L15" s="74" t="n">
        <v>55</v>
      </c>
      <c r="M15" s="74" t="n">
        <v>48</v>
      </c>
      <c r="N15" s="74" t="n">
        <v>51</v>
      </c>
      <c r="O15" s="74" t="n">
        <v>56</v>
      </c>
      <c r="P15" s="74" t="n">
        <v>54</v>
      </c>
      <c r="Q15" s="74" t="n">
        <v>63</v>
      </c>
      <c r="R15" s="74" t="n">
        <v>60</v>
      </c>
      <c r="S15" s="84"/>
    </row>
    <row r="16" customFormat="false" ht="16.5" hidden="false" customHeight="false" outlineLevel="0" collapsed="false">
      <c r="B16" s="69"/>
      <c r="C16" s="73" t="s">
        <v>43</v>
      </c>
      <c r="D16" s="27" t="s">
        <v>44</v>
      </c>
      <c r="E16" s="74"/>
      <c r="F16" s="78" t="n">
        <f aca="false">SUM(G16:R16)</f>
        <v>1.4721</v>
      </c>
      <c r="G16" s="78" t="n">
        <f aca="false">G15*0.0021</f>
        <v>0.1638</v>
      </c>
      <c r="H16" s="78" t="n">
        <f aca="false">H15*0.0021</f>
        <v>0.1386</v>
      </c>
      <c r="I16" s="78" t="n">
        <f aca="false">I15*0.0021</f>
        <v>0.1302</v>
      </c>
      <c r="J16" s="78" t="n">
        <f aca="false">J15*0.0021</f>
        <v>0.126</v>
      </c>
      <c r="K16" s="78" t="n">
        <f aca="false">K15*0.0021</f>
        <v>0.1218</v>
      </c>
      <c r="L16" s="78" t="n">
        <f aca="false">L15*0.002</f>
        <v>0.11</v>
      </c>
      <c r="M16" s="78" t="n">
        <f aca="false">M15*0.002</f>
        <v>0.096</v>
      </c>
      <c r="N16" s="78" t="n">
        <f aca="false">N15*0.002</f>
        <v>0.102</v>
      </c>
      <c r="O16" s="78" t="n">
        <f aca="false">O15*0.002</f>
        <v>0.112</v>
      </c>
      <c r="P16" s="78" t="n">
        <f aca="false">P15*0.0021</f>
        <v>0.1134</v>
      </c>
      <c r="Q16" s="78" t="n">
        <f aca="false">Q15*0.0021</f>
        <v>0.1323</v>
      </c>
      <c r="R16" s="78" t="n">
        <f aca="false">R15*0.0021</f>
        <v>0.126</v>
      </c>
      <c r="T16" s="89" t="n">
        <f aca="false">G16*1000/G15</f>
        <v>2.1</v>
      </c>
      <c r="U16" s="89" t="n">
        <f aca="false">H16*1000/H15</f>
        <v>2.1</v>
      </c>
      <c r="V16" s="89" t="n">
        <f aca="false">I16*1000/I15</f>
        <v>2.1</v>
      </c>
      <c r="W16" s="89" t="n">
        <f aca="false">J16*1000/J15</f>
        <v>2.1</v>
      </c>
      <c r="X16" s="89" t="n">
        <f aca="false">K16*1000/K15</f>
        <v>2.1</v>
      </c>
      <c r="Y16" s="89" t="n">
        <f aca="false">L16*1000/L15</f>
        <v>2</v>
      </c>
      <c r="Z16" s="89" t="n">
        <f aca="false">M16*1000/M15</f>
        <v>2</v>
      </c>
      <c r="AA16" s="89" t="n">
        <f aca="false">N16*1000/N15</f>
        <v>2</v>
      </c>
      <c r="AB16" s="89" t="n">
        <f aca="false">O16*1000/O15</f>
        <v>2</v>
      </c>
      <c r="AC16" s="89" t="n">
        <f aca="false">P16*1000/P15</f>
        <v>2.1</v>
      </c>
      <c r="AD16" s="89" t="n">
        <f aca="false">Q16*1000/Q15</f>
        <v>2.1</v>
      </c>
      <c r="AE16" s="89" t="n">
        <f aca="false">R16*1000/R15</f>
        <v>2.1</v>
      </c>
    </row>
    <row r="17" customFormat="false" ht="16.5" hidden="false" customHeight="false" outlineLevel="0" collapsed="false">
      <c r="B17" s="72" t="s">
        <v>37</v>
      </c>
      <c r="C17" s="76" t="s">
        <v>46</v>
      </c>
      <c r="D17" s="27" t="s">
        <v>47</v>
      </c>
      <c r="E17" s="74"/>
      <c r="F17" s="74" t="n">
        <f aca="false">AVERAGE(G17:R17)</f>
        <v>294.083333333333</v>
      </c>
      <c r="G17" s="125" t="n">
        <v>300</v>
      </c>
      <c r="H17" s="125" t="n">
        <v>294</v>
      </c>
      <c r="I17" s="125" t="n">
        <v>287</v>
      </c>
      <c r="J17" s="125" t="n">
        <v>285</v>
      </c>
      <c r="K17" s="125" t="n">
        <v>273</v>
      </c>
      <c r="L17" s="125" t="n">
        <v>280</v>
      </c>
      <c r="M17" s="125" t="n">
        <v>278</v>
      </c>
      <c r="N17" s="125" t="n">
        <v>289</v>
      </c>
      <c r="O17" s="125" t="n">
        <v>298</v>
      </c>
      <c r="P17" s="125" t="n">
        <v>310</v>
      </c>
      <c r="Q17" s="125" t="n">
        <v>314</v>
      </c>
      <c r="R17" s="125" t="n">
        <v>321</v>
      </c>
      <c r="S17" s="12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customFormat="false" ht="16.5" hidden="false" customHeight="false" outlineLevel="0" collapsed="false">
      <c r="B18" s="81" t="s">
        <v>49</v>
      </c>
      <c r="C18" s="70"/>
      <c r="D18" s="27" t="s">
        <v>44</v>
      </c>
      <c r="E18" s="74"/>
      <c r="F18" s="78" t="n">
        <f aca="false">SUM(G18:R18)</f>
        <v>1.94925</v>
      </c>
      <c r="G18" s="82" t="n">
        <f aca="false">((G17*10)/16)/1000</f>
        <v>0.1875</v>
      </c>
      <c r="H18" s="82" t="n">
        <f aca="false">((H17*11)/16)/1000</f>
        <v>0.202125</v>
      </c>
      <c r="I18" s="82" t="n">
        <f aca="false">((I17*11)/16)/1000</f>
        <v>0.1973125</v>
      </c>
      <c r="J18" s="82" t="n">
        <f aca="false">((J17*10)/16)/1000</f>
        <v>0.178125</v>
      </c>
      <c r="K18" s="82" t="n">
        <f aca="false">((K17*9)/16)/1000</f>
        <v>0.1535625</v>
      </c>
      <c r="L18" s="82" t="n">
        <f aca="false">((L17*8)/16)/1000</f>
        <v>0.14</v>
      </c>
      <c r="M18" s="82" t="n">
        <f aca="false">((M17*7)/16)/1000</f>
        <v>0.121625</v>
      </c>
      <c r="N18" s="82" t="n">
        <f aca="false">((N17*7)/16)/1000</f>
        <v>0.1264375</v>
      </c>
      <c r="O18" s="82" t="n">
        <f aca="false">((O17*7)/16)/1000</f>
        <v>0.130375</v>
      </c>
      <c r="P18" s="82" t="n">
        <f aca="false">((P17*8)/16)/1000</f>
        <v>0.155</v>
      </c>
      <c r="Q18" s="82" t="n">
        <f aca="false">((Q17*9)/16)/1000</f>
        <v>0.176625</v>
      </c>
      <c r="R18" s="82" t="n">
        <f aca="false">((R17*9)/16)/1000</f>
        <v>0.1805625</v>
      </c>
      <c r="T18" s="89" t="n">
        <f aca="false">(G18*1000/G17)*16</f>
        <v>10</v>
      </c>
      <c r="U18" s="89" t="n">
        <f aca="false">(H18*1000/H17)*16</f>
        <v>11</v>
      </c>
      <c r="V18" s="89" t="n">
        <f aca="false">(I18*1000/I17)*16</f>
        <v>11</v>
      </c>
      <c r="W18" s="89" t="n">
        <f aca="false">(J18*1000/J17)*16</f>
        <v>10</v>
      </c>
      <c r="X18" s="89" t="n">
        <f aca="false">(K18*1000/K17)*16</f>
        <v>9</v>
      </c>
      <c r="Y18" s="89" t="n">
        <f aca="false">(L18*1000/L17)*16</f>
        <v>8</v>
      </c>
      <c r="Z18" s="89" t="n">
        <f aca="false">(M18*1000/M17)*16</f>
        <v>7</v>
      </c>
      <c r="AA18" s="89" t="n">
        <f aca="false">(N18*1000/N17)*16</f>
        <v>7</v>
      </c>
      <c r="AB18" s="89" t="n">
        <f aca="false">(O18*1000/O17)*16</f>
        <v>7</v>
      </c>
      <c r="AC18" s="89" t="n">
        <f aca="false">(P18*1000/P17)*16</f>
        <v>8</v>
      </c>
      <c r="AD18" s="89" t="n">
        <f aca="false">(Q18*1000/Q17)*16</f>
        <v>9</v>
      </c>
      <c r="AE18" s="89" t="n">
        <f aca="false">(R18*1000/R17)*16</f>
        <v>9</v>
      </c>
    </row>
    <row r="19" customFormat="false" ht="16.5" hidden="false" customHeight="false" outlineLevel="0" collapsed="false">
      <c r="B19" s="83"/>
      <c r="C19" s="73" t="s">
        <v>38</v>
      </c>
      <c r="D19" s="27" t="s">
        <v>39</v>
      </c>
      <c r="E19" s="74" t="n">
        <v>640</v>
      </c>
      <c r="F19" s="74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customFormat="false" ht="16.5" hidden="false" customHeight="false" outlineLevel="0" collapsed="false">
      <c r="B20" s="83"/>
      <c r="C20" s="76" t="s">
        <v>41</v>
      </c>
      <c r="D20" s="27" t="s">
        <v>51</v>
      </c>
      <c r="E20" s="74"/>
      <c r="F20" s="74" t="n">
        <f aca="false">SUM(G20:R20)</f>
        <v>61</v>
      </c>
      <c r="G20" s="74" t="n">
        <v>6</v>
      </c>
      <c r="H20" s="74" t="n">
        <v>7</v>
      </c>
      <c r="I20" s="74" t="n">
        <v>6</v>
      </c>
      <c r="J20" s="74" t="n">
        <v>5</v>
      </c>
      <c r="K20" s="74" t="n">
        <v>4</v>
      </c>
      <c r="L20" s="74" t="n">
        <v>4</v>
      </c>
      <c r="M20" s="74" t="n">
        <v>4</v>
      </c>
      <c r="N20" s="74" t="n">
        <v>5</v>
      </c>
      <c r="O20" s="74" t="n">
        <v>6</v>
      </c>
      <c r="P20" s="74" t="n">
        <v>5</v>
      </c>
      <c r="Q20" s="74" t="n">
        <v>4</v>
      </c>
      <c r="R20" s="74" t="n">
        <v>5</v>
      </c>
      <c r="T20" s="101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customFormat="false" ht="16.5" hidden="false" customHeight="false" outlineLevel="0" collapsed="false">
      <c r="B21" s="72" t="s">
        <v>52</v>
      </c>
      <c r="C21" s="73" t="s">
        <v>43</v>
      </c>
      <c r="D21" s="27" t="s">
        <v>44</v>
      </c>
      <c r="E21" s="74"/>
      <c r="F21" s="78" t="n">
        <f aca="false">SUM(G21:R21)</f>
        <v>8.25</v>
      </c>
      <c r="G21" s="78" t="n">
        <f aca="false">G20*0.138</f>
        <v>0.828</v>
      </c>
      <c r="H21" s="78" t="n">
        <f aca="false">H20*0.131</f>
        <v>0.917</v>
      </c>
      <c r="I21" s="78" t="n">
        <f aca="false">I20*0.133</f>
        <v>0.798</v>
      </c>
      <c r="J21" s="78" t="n">
        <f aca="false">J20*0.135</f>
        <v>0.675</v>
      </c>
      <c r="K21" s="78" t="n">
        <f aca="false">K20*0.136</f>
        <v>0.544</v>
      </c>
      <c r="L21" s="78" t="n">
        <f aca="false">L20*0.136</f>
        <v>0.544</v>
      </c>
      <c r="M21" s="78" t="n">
        <f aca="false">M20*0.136</f>
        <v>0.544</v>
      </c>
      <c r="N21" s="78" t="n">
        <f aca="false">N20*0.136</f>
        <v>0.68</v>
      </c>
      <c r="O21" s="78" t="n">
        <f aca="false">O20*0.136</f>
        <v>0.816</v>
      </c>
      <c r="P21" s="78" t="n">
        <f aca="false">P20*0.136</f>
        <v>0.68</v>
      </c>
      <c r="Q21" s="78" t="n">
        <f aca="false">Q20*0.136</f>
        <v>0.544</v>
      </c>
      <c r="R21" s="78" t="n">
        <f aca="false">R20*0.136</f>
        <v>0.68</v>
      </c>
      <c r="T21" s="89" t="n">
        <f aca="false">G21*1000/G20</f>
        <v>138</v>
      </c>
      <c r="U21" s="89" t="n">
        <f aca="false">H21*1000/H20</f>
        <v>131</v>
      </c>
      <c r="V21" s="89" t="n">
        <f aca="false">I21*1000/I20</f>
        <v>133</v>
      </c>
      <c r="W21" s="89" t="n">
        <f aca="false">J21*1000/J20</f>
        <v>135</v>
      </c>
      <c r="X21" s="89" t="n">
        <f aca="false">K21*1000/K20</f>
        <v>136</v>
      </c>
      <c r="Y21" s="89" t="n">
        <f aca="false">L21*1000/L20</f>
        <v>136</v>
      </c>
      <c r="Z21" s="89" t="n">
        <f aca="false">M21*1000/M20</f>
        <v>136</v>
      </c>
      <c r="AA21" s="89" t="n">
        <f aca="false">N21*1000/N20</f>
        <v>136</v>
      </c>
      <c r="AB21" s="89" t="n">
        <f aca="false">O21*1000/O20</f>
        <v>136</v>
      </c>
      <c r="AC21" s="89" t="n">
        <f aca="false">P21*1000/P20</f>
        <v>136</v>
      </c>
      <c r="AD21" s="89" t="n">
        <f aca="false">Q21*1000/Q20</f>
        <v>136</v>
      </c>
      <c r="AE21" s="89" t="n">
        <f aca="false">R21*1000/R20</f>
        <v>136</v>
      </c>
    </row>
    <row r="22" customFormat="false" ht="16.5" hidden="false" customHeight="false" outlineLevel="0" collapsed="false">
      <c r="B22" s="83"/>
      <c r="C22" s="76" t="s">
        <v>53</v>
      </c>
      <c r="D22" s="27" t="s">
        <v>54</v>
      </c>
      <c r="E22" s="74"/>
      <c r="F22" s="74" t="n">
        <f aca="false">AVERAGE(G22:R22)</f>
        <v>134.916666666667</v>
      </c>
      <c r="G22" s="74" t="n">
        <v>138</v>
      </c>
      <c r="H22" s="74" t="n">
        <v>135</v>
      </c>
      <c r="I22" s="74" t="n">
        <v>136</v>
      </c>
      <c r="J22" s="74" t="n">
        <v>136</v>
      </c>
      <c r="K22" s="74" t="n">
        <v>135</v>
      </c>
      <c r="L22" s="74" t="n">
        <v>136</v>
      </c>
      <c r="M22" s="74" t="n">
        <v>136</v>
      </c>
      <c r="N22" s="74" t="n">
        <v>135</v>
      </c>
      <c r="O22" s="74" t="n">
        <v>134</v>
      </c>
      <c r="P22" s="74" t="n">
        <v>133</v>
      </c>
      <c r="Q22" s="74" t="n">
        <v>133</v>
      </c>
      <c r="R22" s="74" t="n">
        <v>132</v>
      </c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customFormat="false" ht="16.5" hidden="false" customHeight="false" outlineLevel="0" collapsed="false">
      <c r="B23" s="69"/>
      <c r="C23" s="70"/>
      <c r="D23" s="27" t="s">
        <v>44</v>
      </c>
      <c r="E23" s="74"/>
      <c r="F23" s="78" t="n">
        <f aca="false">SUM(G23:R23)</f>
        <v>273.89642</v>
      </c>
      <c r="G23" s="78" t="n">
        <f aca="false">G22*5.65*31/1000</f>
        <v>24.1707</v>
      </c>
      <c r="H23" s="78" t="n">
        <f aca="false">H22*5.29*28/1000</f>
        <v>19.9962</v>
      </c>
      <c r="I23" s="78" t="n">
        <f aca="false">I22*5.47*31/1000</f>
        <v>23.06152</v>
      </c>
      <c r="J23" s="78" t="n">
        <f aca="false">J22*5.53*30/1000</f>
        <v>22.5624</v>
      </c>
      <c r="K23" s="78" t="n">
        <f aca="false">K22*5.57*31/1000</f>
        <v>23.31045</v>
      </c>
      <c r="L23" s="78" t="n">
        <f aca="false">L22*5.59*30/1000</f>
        <v>22.8072</v>
      </c>
      <c r="M23" s="78" t="n">
        <f aca="false">M22*5.6*31/1000</f>
        <v>23.6096</v>
      </c>
      <c r="N23" s="78" t="n">
        <f aca="false">N22*5.61*31/1000</f>
        <v>23.47785</v>
      </c>
      <c r="O23" s="78" t="n">
        <f aca="false">O22*5.62*30/1000</f>
        <v>22.5924</v>
      </c>
      <c r="P23" s="78" t="n">
        <f aca="false">P22*5.6*31/1000</f>
        <v>23.0888</v>
      </c>
      <c r="Q23" s="78" t="n">
        <f aca="false">Q22*5.59*30/1000</f>
        <v>22.3041</v>
      </c>
      <c r="R23" s="78" t="n">
        <f aca="false">R22*5.6*31/1000</f>
        <v>22.9152</v>
      </c>
      <c r="T23" s="89" t="n">
        <f aca="false">(G23*1000/G22)/31</f>
        <v>5.65</v>
      </c>
      <c r="U23" s="89" t="n">
        <f aca="false">(H23*1000/H22)/28</f>
        <v>5.29</v>
      </c>
      <c r="V23" s="89" t="n">
        <f aca="false">(I23*1000/I22)/31</f>
        <v>5.47</v>
      </c>
      <c r="W23" s="89" t="n">
        <f aca="false">(J23*1000/J22)/30</f>
        <v>5.53</v>
      </c>
      <c r="X23" s="89" t="n">
        <f aca="false">(K23*1000/K22)/31</f>
        <v>5.57</v>
      </c>
      <c r="Y23" s="89" t="n">
        <f aca="false">(L23*1000/L22)/30</f>
        <v>5.59</v>
      </c>
      <c r="Z23" s="89" t="n">
        <f aca="false">(M23*1000/M22)/31</f>
        <v>5.6</v>
      </c>
      <c r="AA23" s="89" t="n">
        <f aca="false">(N23*1000/N22)/31</f>
        <v>5.61</v>
      </c>
      <c r="AB23" s="89" t="n">
        <f aca="false">(O23*1000/O22)/30</f>
        <v>5.62</v>
      </c>
      <c r="AC23" s="89" t="n">
        <f aca="false">(P23*1000/P22)/31</f>
        <v>5.6</v>
      </c>
      <c r="AD23" s="89" t="n">
        <f aca="false">(Q23*1000/Q22)/30</f>
        <v>5.59</v>
      </c>
      <c r="AE23" s="89" t="n">
        <f aca="false">(R23*1000/R22)/31</f>
        <v>5.6</v>
      </c>
    </row>
    <row r="24" customFormat="false" ht="16.5" hidden="false" customHeight="false" outlineLevel="0" collapsed="false">
      <c r="B24" s="83"/>
      <c r="C24" s="73" t="s">
        <v>38</v>
      </c>
      <c r="D24" s="27" t="s">
        <v>39</v>
      </c>
      <c r="E24" s="74" t="n">
        <v>142</v>
      </c>
      <c r="F24" s="74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customFormat="false" ht="16.5" hidden="false" customHeight="false" outlineLevel="0" collapsed="false">
      <c r="B25" s="83"/>
      <c r="C25" s="76" t="s">
        <v>41</v>
      </c>
      <c r="D25" s="27" t="s">
        <v>51</v>
      </c>
      <c r="E25" s="74"/>
      <c r="F25" s="74" t="n">
        <f aca="false">SUM(G25:R25)</f>
        <v>62</v>
      </c>
      <c r="G25" s="74" t="n">
        <v>10</v>
      </c>
      <c r="H25" s="74" t="n">
        <v>6</v>
      </c>
      <c r="I25" s="74" t="n">
        <v>6</v>
      </c>
      <c r="J25" s="74" t="n">
        <v>5</v>
      </c>
      <c r="K25" s="74" t="n">
        <v>6</v>
      </c>
      <c r="L25" s="74" t="n">
        <v>5</v>
      </c>
      <c r="M25" s="74" t="n">
        <v>4</v>
      </c>
      <c r="N25" s="74" t="n">
        <v>4</v>
      </c>
      <c r="O25" s="74" t="n">
        <v>4</v>
      </c>
      <c r="P25" s="74" t="n">
        <v>3</v>
      </c>
      <c r="Q25" s="74" t="n">
        <v>5</v>
      </c>
      <c r="R25" s="74" t="n">
        <v>4</v>
      </c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customFormat="false" ht="16.5" hidden="false" customHeight="false" outlineLevel="0" collapsed="false">
      <c r="B26" s="72" t="s">
        <v>56</v>
      </c>
      <c r="C26" s="73" t="s">
        <v>43</v>
      </c>
      <c r="D26" s="27" t="s">
        <v>44</v>
      </c>
      <c r="E26" s="74"/>
      <c r="F26" s="88" t="n">
        <f aca="false">SUM(G26:R26)</f>
        <v>0.8427</v>
      </c>
      <c r="G26" s="78" t="n">
        <f aca="false">G25*0.0135</f>
        <v>0.135</v>
      </c>
      <c r="H26" s="78" t="n">
        <f aca="false">H25*0.013</f>
        <v>0.078</v>
      </c>
      <c r="I26" s="78" t="n">
        <f aca="false">I25*0.014</f>
        <v>0.084</v>
      </c>
      <c r="J26" s="78" t="n">
        <f aca="false">J25*0.014</f>
        <v>0.07</v>
      </c>
      <c r="K26" s="78" t="n">
        <f aca="false">K25*0.0141</f>
        <v>0.0846</v>
      </c>
      <c r="L26" s="78" t="n">
        <f aca="false">L25*0.014</f>
        <v>0.07</v>
      </c>
      <c r="M26" s="78" t="n">
        <f aca="false">M25*0.0138</f>
        <v>0.0552</v>
      </c>
      <c r="N26" s="78" t="n">
        <f aca="false">N25*0.0135</f>
        <v>0.054</v>
      </c>
      <c r="O26" s="78" t="n">
        <f aca="false">O25*0.0134</f>
        <v>0.0536</v>
      </c>
      <c r="P26" s="78" t="n">
        <f aca="false">P25*0.0133</f>
        <v>0.0399</v>
      </c>
      <c r="Q26" s="78" t="n">
        <f aca="false">Q25*0.0132</f>
        <v>0.066</v>
      </c>
      <c r="R26" s="78" t="n">
        <f aca="false">R25*0.0131</f>
        <v>0.0524</v>
      </c>
      <c r="T26" s="89" t="n">
        <f aca="false">G26*1000/G25</f>
        <v>13.5</v>
      </c>
      <c r="U26" s="89" t="n">
        <f aca="false">H26*1000/H25</f>
        <v>13</v>
      </c>
      <c r="V26" s="89" t="n">
        <f aca="false">I26*1000/I25</f>
        <v>14</v>
      </c>
      <c r="W26" s="89" t="n">
        <f aca="false">J26*1000/J25</f>
        <v>14</v>
      </c>
      <c r="X26" s="89" t="n">
        <f aca="false">K26*1000/K25</f>
        <v>14.1</v>
      </c>
      <c r="Y26" s="89" t="n">
        <f aca="false">L26*1000/L25</f>
        <v>14</v>
      </c>
      <c r="Z26" s="89" t="n">
        <f aca="false">M26*1000/M25</f>
        <v>13.8</v>
      </c>
      <c r="AA26" s="89" t="n">
        <f aca="false">N26*1000/N25</f>
        <v>13.5</v>
      </c>
      <c r="AB26" s="89" t="n">
        <f aca="false">O26*1000/O25</f>
        <v>13.4</v>
      </c>
      <c r="AC26" s="89" t="n">
        <f aca="false">P26*1000/P25</f>
        <v>13.3</v>
      </c>
      <c r="AD26" s="89" t="n">
        <f aca="false">Q26*1000/Q25</f>
        <v>13.2</v>
      </c>
      <c r="AE26" s="89" t="n">
        <f aca="false">R26*1000/R25</f>
        <v>13.1</v>
      </c>
    </row>
    <row r="27" customFormat="false" ht="16.5" hidden="false" customHeight="false" outlineLevel="0" collapsed="false">
      <c r="B27" s="83"/>
      <c r="C27" s="76" t="s">
        <v>57</v>
      </c>
      <c r="D27" s="27" t="s">
        <v>58</v>
      </c>
      <c r="E27" s="74"/>
      <c r="F27" s="74" t="n">
        <f aca="false">SUM(G27:R27)</f>
        <v>119</v>
      </c>
      <c r="G27" s="74" t="n">
        <v>35</v>
      </c>
      <c r="H27" s="74" t="n">
        <v>32</v>
      </c>
      <c r="I27" s="74" t="n">
        <v>34</v>
      </c>
      <c r="J27" s="74"/>
      <c r="K27" s="74"/>
      <c r="L27" s="74"/>
      <c r="M27" s="74"/>
      <c r="N27" s="74"/>
      <c r="O27" s="74"/>
      <c r="P27" s="74"/>
      <c r="Q27" s="74"/>
      <c r="R27" s="74" t="n">
        <v>18</v>
      </c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customFormat="false" ht="16.5" hidden="false" customHeight="false" outlineLevel="0" collapsed="false">
      <c r="B28" s="69"/>
      <c r="C28" s="70"/>
      <c r="D28" s="27" t="s">
        <v>44</v>
      </c>
      <c r="E28" s="74"/>
      <c r="F28" s="78" t="n">
        <f aca="false">SUM(G28:R28)</f>
        <v>0.17458</v>
      </c>
      <c r="G28" s="78" t="n">
        <f aca="false">G27*0.00146</f>
        <v>0.0511</v>
      </c>
      <c r="H28" s="78" t="n">
        <f aca="false">H27*0.00147</f>
        <v>0.04704</v>
      </c>
      <c r="I28" s="78" t="n">
        <f aca="false">I27*0.00147</f>
        <v>0.04998</v>
      </c>
      <c r="J28" s="78" t="n">
        <f aca="false">J27*0.00147</f>
        <v>0</v>
      </c>
      <c r="K28" s="78" t="n">
        <f aca="false">K27*0.00147</f>
        <v>0</v>
      </c>
      <c r="L28" s="78" t="n">
        <f aca="false">L27*0.00147</f>
        <v>0</v>
      </c>
      <c r="M28" s="78" t="n">
        <f aca="false">M27*0.00147</f>
        <v>0</v>
      </c>
      <c r="N28" s="78" t="n">
        <f aca="false">N27*0.00147</f>
        <v>0</v>
      </c>
      <c r="O28" s="78" t="n">
        <f aca="false">O27*0.00147</f>
        <v>0</v>
      </c>
      <c r="P28" s="78" t="n">
        <f aca="false">P27*0.00147</f>
        <v>0</v>
      </c>
      <c r="Q28" s="78" t="n">
        <f aca="false">Q27*0.00147</f>
        <v>0</v>
      </c>
      <c r="R28" s="78" t="n">
        <f aca="false">R27*0.00147</f>
        <v>0.02646</v>
      </c>
      <c r="T28" s="89" t="n">
        <f aca="false">G28*1000/G27</f>
        <v>1.46</v>
      </c>
      <c r="U28" s="89" t="n">
        <f aca="false">H28*1000/H27</f>
        <v>1.47</v>
      </c>
      <c r="V28" s="89" t="n">
        <f aca="false">I28*1000/I27</f>
        <v>1.47</v>
      </c>
      <c r="W28" s="89"/>
      <c r="X28" s="89"/>
      <c r="Y28" s="89"/>
      <c r="Z28" s="89"/>
      <c r="AA28" s="89"/>
      <c r="AB28" s="89"/>
      <c r="AC28" s="89"/>
      <c r="AD28" s="89"/>
      <c r="AE28" s="89" t="n">
        <f aca="false">R28*1000/R27</f>
        <v>1.47</v>
      </c>
    </row>
    <row r="29" customFormat="false" ht="16.5" hidden="false" customHeight="false" outlineLevel="0" collapsed="false">
      <c r="B29" s="83"/>
      <c r="C29" s="73" t="s">
        <v>38</v>
      </c>
      <c r="D29" s="27" t="s">
        <v>39</v>
      </c>
      <c r="E29" s="74" t="n">
        <v>72</v>
      </c>
      <c r="F29" s="74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customFormat="false" ht="16.5" hidden="false" customHeight="false" outlineLevel="0" collapsed="false">
      <c r="B30" s="72" t="s">
        <v>60</v>
      </c>
      <c r="C30" s="76" t="s">
        <v>41</v>
      </c>
      <c r="D30" s="27" t="s">
        <v>51</v>
      </c>
      <c r="E30" s="74"/>
      <c r="F30" s="74" t="n">
        <f aca="false">SUM(G30:R30)</f>
        <v>89</v>
      </c>
      <c r="G30" s="74" t="n">
        <v>12</v>
      </c>
      <c r="H30" s="74" t="n">
        <v>7</v>
      </c>
      <c r="I30" s="74" t="n">
        <v>6</v>
      </c>
      <c r="J30" s="74" t="n">
        <v>4</v>
      </c>
      <c r="K30" s="74" t="n">
        <v>5</v>
      </c>
      <c r="L30" s="74" t="n">
        <v>6</v>
      </c>
      <c r="M30" s="74" t="n">
        <v>7</v>
      </c>
      <c r="N30" s="74" t="n">
        <v>9</v>
      </c>
      <c r="O30" s="74" t="n">
        <v>8</v>
      </c>
      <c r="P30" s="74" t="n">
        <v>7</v>
      </c>
      <c r="Q30" s="74" t="n">
        <v>8</v>
      </c>
      <c r="R30" s="74" t="n">
        <v>10</v>
      </c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customFormat="false" ht="16.5" hidden="false" customHeight="false" outlineLevel="0" collapsed="false">
      <c r="B31" s="69"/>
      <c r="C31" s="73" t="s">
        <v>43</v>
      </c>
      <c r="D31" s="27" t="s">
        <v>44</v>
      </c>
      <c r="E31" s="74"/>
      <c r="F31" s="78" t="n">
        <f aca="false">SUM(G31:R31)</f>
        <v>4.863</v>
      </c>
      <c r="G31" s="78" t="n">
        <f aca="false">G30*0.055</f>
        <v>0.66</v>
      </c>
      <c r="H31" s="78" t="n">
        <f aca="false">H30*0.055</f>
        <v>0.385</v>
      </c>
      <c r="I31" s="78" t="n">
        <f aca="false">I30*0.056</f>
        <v>0.336</v>
      </c>
      <c r="J31" s="78" t="n">
        <f aca="false">J30*0.055</f>
        <v>0.22</v>
      </c>
      <c r="K31" s="78" t="n">
        <f aca="false">K30*0.055</f>
        <v>0.275</v>
      </c>
      <c r="L31" s="78" t="n">
        <f aca="false">L30*0.054</f>
        <v>0.324</v>
      </c>
      <c r="M31" s="78" t="n">
        <f aca="false">M30*0.053</f>
        <v>0.371</v>
      </c>
      <c r="N31" s="78" t="n">
        <f aca="false">N30*0.053</f>
        <v>0.477</v>
      </c>
      <c r="O31" s="78" t="n">
        <f aca="false">O30*0.055</f>
        <v>0.44</v>
      </c>
      <c r="P31" s="78" t="n">
        <f aca="false">P30*0.055</f>
        <v>0.385</v>
      </c>
      <c r="Q31" s="78" t="n">
        <f aca="false">Q30*0.055</f>
        <v>0.44</v>
      </c>
      <c r="R31" s="78" t="n">
        <f aca="false">R30*0.055</f>
        <v>0.55</v>
      </c>
      <c r="T31" s="89" t="n">
        <f aca="false">G31*1000/G30</f>
        <v>55</v>
      </c>
      <c r="U31" s="89" t="n">
        <f aca="false">H31*1000/H30</f>
        <v>55</v>
      </c>
      <c r="V31" s="89" t="n">
        <f aca="false">I31*1000/I30</f>
        <v>56</v>
      </c>
      <c r="W31" s="89" t="n">
        <f aca="false">J31*1000/J30</f>
        <v>55</v>
      </c>
      <c r="X31" s="89" t="n">
        <f aca="false">K31*1000/K30</f>
        <v>55</v>
      </c>
      <c r="Y31" s="89" t="n">
        <f aca="false">L31*1000/L30</f>
        <v>54</v>
      </c>
      <c r="Z31" s="89" t="n">
        <f aca="false">M31*1000/M30</f>
        <v>53</v>
      </c>
      <c r="AA31" s="89" t="n">
        <f aca="false">N31*1000/N30</f>
        <v>53</v>
      </c>
      <c r="AB31" s="89" t="n">
        <f aca="false">O31*1000/O30</f>
        <v>55</v>
      </c>
      <c r="AC31" s="89" t="n">
        <f aca="false">P31*1000/P30</f>
        <v>55</v>
      </c>
      <c r="AD31" s="89" t="n">
        <f aca="false">Q31*1000/Q30</f>
        <v>55</v>
      </c>
      <c r="AE31" s="89" t="n">
        <f aca="false">R31*1000/R30</f>
        <v>55</v>
      </c>
    </row>
    <row r="32" customFormat="false" ht="16.5" hidden="false" customHeight="false" outlineLevel="0" collapsed="false">
      <c r="B32" s="83"/>
      <c r="C32" s="73" t="s">
        <v>38</v>
      </c>
      <c r="D32" s="27" t="s">
        <v>39</v>
      </c>
      <c r="E32" s="74"/>
      <c r="F32" s="74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customFormat="false" ht="16.5" hidden="false" customHeight="false" outlineLevel="0" collapsed="false">
      <c r="B33" s="72" t="s">
        <v>61</v>
      </c>
      <c r="C33" s="76" t="s">
        <v>41</v>
      </c>
      <c r="D33" s="27" t="s">
        <v>51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customFormat="false" ht="16.5" hidden="false" customHeight="false" outlineLevel="0" collapsed="false">
      <c r="B34" s="69"/>
      <c r="C34" s="73" t="s">
        <v>43</v>
      </c>
      <c r="D34" s="27" t="s">
        <v>44</v>
      </c>
      <c r="E34" s="74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T34" s="89" t="e">
        <f aca="false">G34*1000/G33</f>
        <v>#DIV/0!</v>
      </c>
      <c r="U34" s="89" t="e">
        <f aca="false">H34*1000/H33</f>
        <v>#DIV/0!</v>
      </c>
      <c r="V34" s="89" t="e">
        <f aca="false">I34*1000/I33</f>
        <v>#DIV/0!</v>
      </c>
      <c r="W34" s="89" t="e">
        <f aca="false">J34*1000/J33</f>
        <v>#DIV/0!</v>
      </c>
      <c r="X34" s="89" t="e">
        <f aca="false">K34*1000/K33</f>
        <v>#DIV/0!</v>
      </c>
      <c r="Y34" s="89" t="e">
        <f aca="false">L34*1000/L33</f>
        <v>#DIV/0!</v>
      </c>
      <c r="Z34" s="89" t="e">
        <f aca="false">M34*1000/M33</f>
        <v>#DIV/0!</v>
      </c>
      <c r="AA34" s="89" t="e">
        <f aca="false">N34*1000/N33</f>
        <v>#DIV/0!</v>
      </c>
      <c r="AB34" s="89" t="e">
        <f aca="false">O34*1000/O33</f>
        <v>#DIV/0!</v>
      </c>
      <c r="AC34" s="89" t="e">
        <f aca="false">P34*1000/P33</f>
        <v>#DIV/0!</v>
      </c>
      <c r="AD34" s="89" t="e">
        <f aca="false">Q34*1000/Q33</f>
        <v>#DIV/0!</v>
      </c>
      <c r="AE34" s="89" t="e">
        <f aca="false">R34*1000/R33</f>
        <v>#DIV/0!</v>
      </c>
    </row>
    <row r="35" customFormat="false" ht="16.5" hidden="false" customHeight="false" outlineLevel="0" collapsed="false">
      <c r="B35" s="83"/>
      <c r="C35" s="73" t="s">
        <v>38</v>
      </c>
      <c r="D35" s="27" t="s">
        <v>39</v>
      </c>
      <c r="E35" s="74"/>
      <c r="F35" s="74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customFormat="false" ht="16.5" hidden="false" customHeight="false" outlineLevel="0" collapsed="false">
      <c r="B36" s="83"/>
      <c r="C36" s="76" t="s">
        <v>41</v>
      </c>
      <c r="D36" s="27" t="s">
        <v>51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customFormat="false" ht="16.5" hidden="false" customHeight="false" outlineLevel="0" collapsed="false">
      <c r="B37" s="72" t="s">
        <v>62</v>
      </c>
      <c r="C37" s="73" t="s">
        <v>43</v>
      </c>
      <c r="D37" s="27" t="s">
        <v>44</v>
      </c>
      <c r="E37" s="74"/>
      <c r="F37" s="7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T37" s="89" t="e">
        <f aca="false">G37*1000/G36</f>
        <v>#DIV/0!</v>
      </c>
      <c r="U37" s="89" t="e">
        <f aca="false">H37*1000/H36</f>
        <v>#DIV/0!</v>
      </c>
      <c r="V37" s="89" t="e">
        <f aca="false">I37*1000/I36</f>
        <v>#DIV/0!</v>
      </c>
      <c r="W37" s="89" t="e">
        <f aca="false">J37*1000/J36</f>
        <v>#DIV/0!</v>
      </c>
      <c r="X37" s="89" t="e">
        <f aca="false">K37*1000/K36</f>
        <v>#DIV/0!</v>
      </c>
      <c r="Y37" s="89" t="e">
        <f aca="false">L37*1000/L36</f>
        <v>#DIV/0!</v>
      </c>
      <c r="Z37" s="89" t="e">
        <f aca="false">M37*1000/M36</f>
        <v>#DIV/0!</v>
      </c>
      <c r="AA37" s="89" t="e">
        <f aca="false">N37*1000/N36</f>
        <v>#DIV/0!</v>
      </c>
      <c r="AB37" s="89" t="e">
        <f aca="false">O37*1000/O36</f>
        <v>#DIV/0!</v>
      </c>
      <c r="AC37" s="89" t="e">
        <f aca="false">P37*1000/P36</f>
        <v>#DIV/0!</v>
      </c>
      <c r="AD37" s="89" t="e">
        <f aca="false">Q37*1000/Q36</f>
        <v>#DIV/0!</v>
      </c>
      <c r="AE37" s="89" t="e">
        <f aca="false">R37*1000/R36</f>
        <v>#DIV/0!</v>
      </c>
      <c r="AF37" s="127"/>
    </row>
    <row r="38" customFormat="false" ht="16.5" hidden="false" customHeight="false" outlineLevel="0" collapsed="false">
      <c r="B38" s="83"/>
      <c r="C38" s="76" t="s">
        <v>63</v>
      </c>
      <c r="D38" s="27" t="s">
        <v>58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customFormat="false" ht="16.5" hidden="false" customHeight="false" outlineLevel="0" collapsed="false">
      <c r="B39" s="69"/>
      <c r="C39" s="70"/>
      <c r="D39" s="27" t="s">
        <v>44</v>
      </c>
      <c r="E39" s="74"/>
      <c r="F39" s="7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T39" s="89" t="e">
        <f aca="false">G39*1000/G38</f>
        <v>#DIV/0!</v>
      </c>
      <c r="U39" s="89" t="e">
        <f aca="false">H39*1000/H38</f>
        <v>#DIV/0!</v>
      </c>
      <c r="V39" s="89"/>
      <c r="W39" s="89"/>
      <c r="X39" s="89"/>
      <c r="Y39" s="89"/>
      <c r="Z39" s="89"/>
      <c r="AA39" s="89"/>
      <c r="AB39" s="89"/>
      <c r="AC39" s="89"/>
      <c r="AD39" s="89" t="e">
        <f aca="false">Q39*1000/Q38</f>
        <v>#DIV/0!</v>
      </c>
      <c r="AE39" s="89" t="e">
        <f aca="false">R39*1000/R38</f>
        <v>#DIV/0!</v>
      </c>
    </row>
    <row r="40" customFormat="false" ht="16.5" hidden="false" customHeight="false" outlineLevel="0" collapsed="false">
      <c r="B40" s="83"/>
      <c r="C40" s="73" t="s">
        <v>38</v>
      </c>
      <c r="D40" s="27" t="s">
        <v>39</v>
      </c>
      <c r="E40" s="74"/>
      <c r="F40" s="74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customFormat="false" ht="16.5" hidden="false" customHeight="false" outlineLevel="0" collapsed="false">
      <c r="B41" s="83"/>
      <c r="C41" s="76" t="s">
        <v>41</v>
      </c>
      <c r="D41" s="27" t="s">
        <v>51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</row>
    <row r="42" customFormat="false" ht="16.5" hidden="false" customHeight="false" outlineLevel="0" collapsed="false">
      <c r="B42" s="72" t="s">
        <v>64</v>
      </c>
      <c r="C42" s="73" t="s">
        <v>43</v>
      </c>
      <c r="D42" s="27" t="s">
        <v>44</v>
      </c>
      <c r="E42" s="74"/>
      <c r="F42" s="7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T42" s="89" t="e">
        <f aca="false">G42*1000/G41</f>
        <v>#DIV/0!</v>
      </c>
      <c r="U42" s="89" t="e">
        <f aca="false">H42*1000/H41</f>
        <v>#DIV/0!</v>
      </c>
      <c r="V42" s="89" t="e">
        <f aca="false">I42*1000/I41</f>
        <v>#DIV/0!</v>
      </c>
      <c r="W42" s="89" t="e">
        <f aca="false">J42*1000/J41</f>
        <v>#DIV/0!</v>
      </c>
      <c r="X42" s="89" t="e">
        <f aca="false">K42*1000/K41</f>
        <v>#DIV/0!</v>
      </c>
      <c r="Y42" s="89" t="e">
        <f aca="false">L42*1000/L41</f>
        <v>#DIV/0!</v>
      </c>
      <c r="Z42" s="89" t="e">
        <f aca="false">M42*1000/M41</f>
        <v>#DIV/0!</v>
      </c>
      <c r="AA42" s="89" t="e">
        <f aca="false">N42*1000/N41</f>
        <v>#DIV/0!</v>
      </c>
      <c r="AB42" s="89" t="e">
        <f aca="false">O42*1000/O41</f>
        <v>#DIV/0!</v>
      </c>
      <c r="AC42" s="89" t="e">
        <f aca="false">P42*1000/P41</f>
        <v>#DIV/0!</v>
      </c>
      <c r="AD42" s="89" t="e">
        <f aca="false">Q42*1000/Q41</f>
        <v>#DIV/0!</v>
      </c>
      <c r="AE42" s="89" t="e">
        <f aca="false">R42*1000/R41</f>
        <v>#DIV/0!</v>
      </c>
    </row>
    <row r="43" customFormat="false" ht="16.5" hidden="false" customHeight="false" outlineLevel="0" collapsed="false">
      <c r="B43" s="91"/>
      <c r="C43" s="76" t="s">
        <v>63</v>
      </c>
      <c r="D43" s="27" t="s">
        <v>58</v>
      </c>
      <c r="E43" s="74"/>
      <c r="F43" s="74"/>
      <c r="G43" s="74"/>
      <c r="H43" s="74"/>
      <c r="I43" s="74"/>
      <c r="J43" s="95"/>
      <c r="K43" s="95"/>
      <c r="L43" s="95"/>
      <c r="M43" s="95"/>
      <c r="N43" s="95"/>
      <c r="O43" s="95"/>
      <c r="P43" s="95"/>
      <c r="Q43" s="74"/>
      <c r="R43" s="74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</row>
    <row r="44" customFormat="false" ht="16.5" hidden="false" customHeight="false" outlineLevel="0" collapsed="false">
      <c r="B44" s="92"/>
      <c r="C44" s="93"/>
      <c r="D44" s="27" t="s">
        <v>44</v>
      </c>
      <c r="E44" s="74"/>
      <c r="F44" s="74"/>
      <c r="G44" s="94"/>
      <c r="H44" s="94"/>
      <c r="I44" s="94"/>
      <c r="J44" s="95"/>
      <c r="K44" s="95"/>
      <c r="L44" s="95"/>
      <c r="M44" s="95"/>
      <c r="N44" s="95"/>
      <c r="O44" s="95"/>
      <c r="P44" s="95"/>
      <c r="Q44" s="94"/>
      <c r="R44" s="94"/>
      <c r="S44" s="89"/>
      <c r="T44" s="89" t="e">
        <f aca="false">G44*1000/G43</f>
        <v>#DIV/0!</v>
      </c>
      <c r="U44" s="89" t="e">
        <f aca="false">H44*1000/H43</f>
        <v>#DIV/0!</v>
      </c>
      <c r="V44" s="89"/>
      <c r="W44" s="89"/>
      <c r="X44" s="89"/>
      <c r="Y44" s="89"/>
      <c r="Z44" s="89"/>
      <c r="AA44" s="89"/>
      <c r="AB44" s="89"/>
      <c r="AC44" s="89"/>
      <c r="AD44" s="89" t="e">
        <f aca="false">Q44*1000/Q43</f>
        <v>#DIV/0!</v>
      </c>
      <c r="AE44" s="89" t="e">
        <f aca="false">R44*1000/R43</f>
        <v>#DIV/0!</v>
      </c>
    </row>
    <row r="45" customFormat="false" ht="16.5" hidden="false" customHeight="false" outlineLevel="0" collapsed="false">
      <c r="B45" s="83"/>
      <c r="C45" s="73" t="s">
        <v>38</v>
      </c>
      <c r="D45" s="27" t="s">
        <v>39</v>
      </c>
      <c r="E45" s="74"/>
      <c r="F45" s="74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6.5" hidden="false" customHeight="false" outlineLevel="0" collapsed="false">
      <c r="B46" s="83"/>
      <c r="C46" s="76" t="s">
        <v>41</v>
      </c>
      <c r="D46" s="27" t="s">
        <v>51</v>
      </c>
      <c r="E46" s="74"/>
      <c r="F46" s="74"/>
      <c r="G46" s="74"/>
      <c r="H46" s="74"/>
      <c r="I46" s="74"/>
      <c r="J46" s="74"/>
      <c r="K46" s="74"/>
      <c r="L46" s="74" t="s">
        <v>90</v>
      </c>
      <c r="M46" s="74"/>
      <c r="N46" s="74"/>
      <c r="O46" s="74"/>
      <c r="P46" s="74"/>
      <c r="Q46" s="74"/>
      <c r="R46" s="74"/>
    </row>
    <row r="47" customFormat="false" ht="16.5" hidden="false" customHeight="false" outlineLevel="0" collapsed="false">
      <c r="B47" s="72" t="s">
        <v>65</v>
      </c>
      <c r="C47" s="73" t="s">
        <v>43</v>
      </c>
      <c r="D47" s="27" t="s">
        <v>44</v>
      </c>
      <c r="E47" s="74"/>
      <c r="F47" s="7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6.5" hidden="false" customHeight="false" outlineLevel="0" collapsed="false">
      <c r="B48" s="91"/>
      <c r="C48" s="76" t="s">
        <v>63</v>
      </c>
      <c r="D48" s="27" t="s">
        <v>58</v>
      </c>
      <c r="E48" s="74"/>
      <c r="F48" s="74" t="n">
        <f aca="false">SUM(G48:R48)</f>
        <v>0</v>
      </c>
      <c r="G48" s="95"/>
      <c r="H48" s="96"/>
      <c r="I48" s="96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6.5" hidden="false" customHeight="false" outlineLevel="0" collapsed="false">
      <c r="B49" s="92"/>
      <c r="C49" s="93"/>
      <c r="D49" s="27" t="s">
        <v>44</v>
      </c>
      <c r="E49" s="78"/>
      <c r="F49" s="123" t="n">
        <f aca="false">SUM(G49:R49)</f>
        <v>0</v>
      </c>
      <c r="G49" s="95"/>
      <c r="H49" s="96"/>
      <c r="I49" s="96"/>
      <c r="J49" s="95"/>
      <c r="K49" s="95"/>
      <c r="L49" s="95"/>
      <c r="M49" s="95"/>
      <c r="N49" s="95"/>
      <c r="O49" s="128"/>
      <c r="P49" s="95"/>
      <c r="Q49" s="95"/>
      <c r="R49" s="95"/>
    </row>
    <row r="50" customFormat="false" ht="12.75" hidden="false" customHeight="false" outlineLevel="0" collapsed="false">
      <c r="B50" s="56"/>
      <c r="C50" s="59" t="s">
        <v>66</v>
      </c>
      <c r="D50" s="56"/>
      <c r="E50" s="56"/>
      <c r="F50" s="99"/>
      <c r="G50" s="56"/>
      <c r="H50" s="56"/>
      <c r="I50" s="56"/>
      <c r="J50" s="56"/>
      <c r="K50" s="57"/>
      <c r="L50" s="56"/>
      <c r="M50" s="56"/>
      <c r="N50" s="56"/>
      <c r="O50" s="56"/>
      <c r="P50" s="59" t="s">
        <v>79</v>
      </c>
      <c r="Q50" s="57"/>
      <c r="R50" s="56"/>
    </row>
    <row r="51" customFormat="false" ht="12.75" hidden="false" customHeight="false" outlineLevel="0" collapsed="false">
      <c r="B51" s="56"/>
      <c r="C51" s="56"/>
      <c r="D51" s="56"/>
      <c r="E51" s="56"/>
      <c r="F51" s="100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</row>
    <row r="52" customFormat="false" ht="12.75" hidden="false" customHeight="false" outlineLevel="0" collapsed="false">
      <c r="F52" s="105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7875" top="0.865972222222222" bottom="0.4722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B1" colorId="64" zoomScale="72" zoomScaleNormal="72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0" activeCellId="0" sqref="T10:U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0" min="10" style="0" width="10.28"/>
    <col collapsed="false" customWidth="true" hidden="false" outlineLevel="0" max="19" min="19" style="0" width="7.42"/>
    <col collapsed="false" customWidth="true" hidden="false" outlineLevel="0" max="31" min="20" style="0" width="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2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12.75" hidden="false" customHeight="false" outlineLevel="0" collapsed="false">
      <c r="B5" s="57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2.75" hidden="false" customHeight="false" outlineLevel="0" collapsed="false">
      <c r="B6" s="57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12.75" hidden="false" customHeight="false" outlineLevel="0" collapsed="false">
      <c r="B7" s="59"/>
      <c r="C7" s="57"/>
      <c r="D7" s="59"/>
      <c r="E7" s="59"/>
      <c r="F7" s="57"/>
      <c r="G7" s="57"/>
      <c r="H7" s="56"/>
      <c r="I7" s="57"/>
      <c r="J7" s="56"/>
      <c r="K7" s="58" t="str">
        <f aca="false">Cotahuasi!K7</f>
        <v>EJECUCION DE LA PRODUCCION PECUARIA 2022</v>
      </c>
      <c r="L7" s="57"/>
      <c r="M7" s="57"/>
      <c r="N7" s="57"/>
      <c r="O7" s="57"/>
      <c r="P7" s="57"/>
      <c r="Q7" s="57"/>
      <c r="R7" s="57"/>
    </row>
    <row r="8" customFormat="false" ht="12.75" hidden="false" customHeight="false" outlineLevel="0" collapsed="false">
      <c r="B8" s="59" t="s">
        <v>81</v>
      </c>
      <c r="C8" s="57"/>
      <c r="D8" s="59" t="s">
        <v>87</v>
      </c>
      <c r="E8" s="59"/>
      <c r="F8" s="57"/>
      <c r="G8" s="57"/>
      <c r="H8" s="56"/>
      <c r="I8" s="57"/>
      <c r="J8" s="56"/>
      <c r="K8" s="60" t="s">
        <v>4</v>
      </c>
      <c r="L8" s="57"/>
      <c r="M8" s="57"/>
      <c r="N8" s="57"/>
      <c r="O8" s="57"/>
      <c r="P8" s="57"/>
      <c r="Q8" s="57"/>
      <c r="R8" s="57"/>
    </row>
    <row r="9" customFormat="false" ht="12.75" hidden="false" customHeight="false" outlineLevel="0" collapsed="false">
      <c r="B9" s="61" t="s">
        <v>71</v>
      </c>
      <c r="C9" s="57"/>
      <c r="D9" s="62" t="s">
        <v>92</v>
      </c>
      <c r="E9" s="59"/>
      <c r="F9" s="57"/>
      <c r="G9" s="57"/>
      <c r="H9" s="57"/>
      <c r="I9" s="57"/>
      <c r="J9" s="57"/>
      <c r="K9" s="60"/>
      <c r="L9" s="57"/>
      <c r="M9" s="57"/>
      <c r="N9" s="57"/>
      <c r="O9" s="59"/>
      <c r="P9" s="57"/>
      <c r="Q9" s="59"/>
      <c r="R9" s="57"/>
    </row>
    <row r="10" customFormat="false" ht="12.75" hidden="false" customHeight="fals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9" t="s">
        <v>73</v>
      </c>
      <c r="P10" s="57"/>
      <c r="Q10" s="59"/>
      <c r="R10" s="57"/>
    </row>
    <row r="11" customFormat="false" ht="12.75" hidden="false" customHeight="false" outlineLevel="0" collapsed="false">
      <c r="B11" s="63"/>
      <c r="C11" s="64"/>
      <c r="D11" s="12" t="s">
        <v>7</v>
      </c>
      <c r="E11" s="65" t="s">
        <v>8</v>
      </c>
      <c r="F11" s="66" t="s">
        <v>74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114"/>
    </row>
    <row r="12" customFormat="false" ht="16.5" hidden="false" customHeight="false" outlineLevel="0" collapsed="false">
      <c r="B12" s="67" t="s">
        <v>10</v>
      </c>
      <c r="C12" s="17" t="s">
        <v>11</v>
      </c>
      <c r="D12" s="17" t="s">
        <v>12</v>
      </c>
      <c r="E12" s="18" t="n">
        <f aca="false">Union!E10</f>
        <v>2022</v>
      </c>
      <c r="F12" s="6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15" t="s">
        <v>25</v>
      </c>
      <c r="T12" s="68" t="s">
        <v>26</v>
      </c>
      <c r="U12" s="68" t="s">
        <v>27</v>
      </c>
      <c r="V12" s="68" t="s">
        <v>28</v>
      </c>
      <c r="W12" s="68" t="s">
        <v>29</v>
      </c>
      <c r="X12" s="68" t="s">
        <v>28</v>
      </c>
      <c r="Y12" s="68" t="s">
        <v>30</v>
      </c>
      <c r="Z12" s="68" t="s">
        <v>30</v>
      </c>
      <c r="AA12" s="68" t="s">
        <v>29</v>
      </c>
      <c r="AB12" s="68" t="s">
        <v>31</v>
      </c>
      <c r="AC12" s="68" t="s">
        <v>32</v>
      </c>
      <c r="AD12" s="68" t="s">
        <v>33</v>
      </c>
      <c r="AE12" s="68" t="s">
        <v>34</v>
      </c>
    </row>
    <row r="13" customFormat="false" ht="16.5" hidden="false" customHeight="false" outlineLevel="0" collapsed="false">
      <c r="B13" s="69"/>
      <c r="C13" s="70"/>
      <c r="D13" s="23" t="s">
        <v>35</v>
      </c>
      <c r="E13" s="71" t="s">
        <v>36</v>
      </c>
      <c r="F13" s="18" t="n">
        <f aca="false">Union!F11</f>
        <v>2022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117"/>
    </row>
    <row r="14" customFormat="false" ht="16.5" hidden="false" customHeight="false" outlineLevel="0" collapsed="false">
      <c r="B14" s="72" t="s">
        <v>37</v>
      </c>
      <c r="C14" s="73" t="s">
        <v>38</v>
      </c>
      <c r="D14" s="27" t="s">
        <v>39</v>
      </c>
      <c r="E14" s="74" t="n">
        <v>1330</v>
      </c>
      <c r="F14" s="74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6.5" hidden="false" customHeight="false" outlineLevel="0" collapsed="false">
      <c r="B15" s="72" t="s">
        <v>40</v>
      </c>
      <c r="C15" s="76" t="s">
        <v>41</v>
      </c>
      <c r="D15" s="27" t="s">
        <v>42</v>
      </c>
      <c r="E15" s="74"/>
      <c r="F15" s="74" t="n">
        <f aca="false">SUM(G15:R15)</f>
        <v>1172</v>
      </c>
      <c r="G15" s="74" t="n">
        <v>105</v>
      </c>
      <c r="H15" s="74" t="n">
        <v>92</v>
      </c>
      <c r="I15" s="74" t="n">
        <v>95</v>
      </c>
      <c r="J15" s="74" t="n">
        <v>99</v>
      </c>
      <c r="K15" s="74" t="n">
        <v>96</v>
      </c>
      <c r="L15" s="74" t="n">
        <v>93</v>
      </c>
      <c r="M15" s="74" t="n">
        <v>96</v>
      </c>
      <c r="N15" s="74" t="n">
        <v>98</v>
      </c>
      <c r="O15" s="74" t="n">
        <v>100</v>
      </c>
      <c r="P15" s="74" t="n">
        <v>95</v>
      </c>
      <c r="Q15" s="74" t="n">
        <v>98</v>
      </c>
      <c r="R15" s="74" t="n">
        <v>105</v>
      </c>
      <c r="S15" s="84"/>
    </row>
    <row r="16" customFormat="false" ht="16.5" hidden="false" customHeight="false" outlineLevel="0" collapsed="false">
      <c r="B16" s="69"/>
      <c r="C16" s="73" t="s">
        <v>43</v>
      </c>
      <c r="D16" s="27" t="s">
        <v>44</v>
      </c>
      <c r="E16" s="74"/>
      <c r="F16" s="78" t="n">
        <f aca="false">SUM(G16:R16)</f>
        <v>2.5008</v>
      </c>
      <c r="G16" s="78" t="n">
        <f aca="false">G15*0.0022</f>
        <v>0.231</v>
      </c>
      <c r="H16" s="78" t="n">
        <f aca="false">H15*0.0022</f>
        <v>0.2024</v>
      </c>
      <c r="I16" s="78" t="n">
        <f aca="false">I15*0.0022</f>
        <v>0.209</v>
      </c>
      <c r="J16" s="78" t="n">
        <f aca="false">J15*0.0022</f>
        <v>0.2178</v>
      </c>
      <c r="K16" s="78" t="n">
        <f aca="false">K15*0.0022</f>
        <v>0.2112</v>
      </c>
      <c r="L16" s="78" t="n">
        <f aca="false">L15*0.0021</f>
        <v>0.1953</v>
      </c>
      <c r="M16" s="78" t="n">
        <f aca="false">M15*0.002</f>
        <v>0.192</v>
      </c>
      <c r="N16" s="78" t="n">
        <f aca="false">N15*0.002</f>
        <v>0.196</v>
      </c>
      <c r="O16" s="78" t="n">
        <f aca="false">O15*0.002</f>
        <v>0.2</v>
      </c>
      <c r="P16" s="78" t="n">
        <f aca="false">P15*0.0021</f>
        <v>0.1995</v>
      </c>
      <c r="Q16" s="78" t="n">
        <f aca="false">Q15*0.0022</f>
        <v>0.2156</v>
      </c>
      <c r="R16" s="78" t="n">
        <f aca="false">R15*0.0022</f>
        <v>0.231</v>
      </c>
      <c r="T16" s="89" t="n">
        <f aca="false">G16*1000/G15</f>
        <v>2.2</v>
      </c>
      <c r="U16" s="89" t="n">
        <f aca="false">H16*1000/H15</f>
        <v>2.2</v>
      </c>
      <c r="V16" s="89" t="n">
        <f aca="false">I16*1000/I15</f>
        <v>2.2</v>
      </c>
      <c r="W16" s="89" t="n">
        <f aca="false">J16*1000/J15</f>
        <v>2.2</v>
      </c>
      <c r="X16" s="89" t="n">
        <f aca="false">K16*1000/K15</f>
        <v>2.2</v>
      </c>
      <c r="Y16" s="89" t="n">
        <f aca="false">L16*1000/L15</f>
        <v>2.1</v>
      </c>
      <c r="Z16" s="89" t="n">
        <f aca="false">M16*1000/M15</f>
        <v>2</v>
      </c>
      <c r="AA16" s="89" t="n">
        <f aca="false">N16*1000/N15</f>
        <v>2</v>
      </c>
      <c r="AB16" s="89" t="n">
        <f aca="false">O16*1000/O15</f>
        <v>2</v>
      </c>
      <c r="AC16" s="89" t="n">
        <f aca="false">P16*1000/P15</f>
        <v>2.1</v>
      </c>
      <c r="AD16" s="89" t="n">
        <f aca="false">Q16*1000/Q15</f>
        <v>2.2</v>
      </c>
      <c r="AE16" s="89" t="n">
        <f aca="false">R16*1000/R15</f>
        <v>2.2</v>
      </c>
    </row>
    <row r="17" customFormat="false" ht="16.5" hidden="false" customHeight="false" outlineLevel="0" collapsed="false">
      <c r="B17" s="72" t="s">
        <v>37</v>
      </c>
      <c r="C17" s="76" t="s">
        <v>46</v>
      </c>
      <c r="D17" s="27" t="s">
        <v>47</v>
      </c>
      <c r="E17" s="74"/>
      <c r="F17" s="74" t="n">
        <f aca="false">AVERAGE(G17:R17)</f>
        <v>520.083333333333</v>
      </c>
      <c r="G17" s="125" t="n">
        <v>654</v>
      </c>
      <c r="H17" s="125" t="n">
        <v>482</v>
      </c>
      <c r="I17" s="125" t="n">
        <v>486</v>
      </c>
      <c r="J17" s="125" t="n">
        <v>489</v>
      </c>
      <c r="K17" s="125" t="n">
        <v>486</v>
      </c>
      <c r="L17" s="125" t="n">
        <v>493</v>
      </c>
      <c r="M17" s="125" t="n">
        <v>499</v>
      </c>
      <c r="N17" s="125" t="n">
        <v>516</v>
      </c>
      <c r="O17" s="125" t="n">
        <v>527</v>
      </c>
      <c r="P17" s="125" t="n">
        <v>540</v>
      </c>
      <c r="Q17" s="125" t="n">
        <v>532</v>
      </c>
      <c r="R17" s="125" t="n">
        <v>537</v>
      </c>
      <c r="S17" s="12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customFormat="false" ht="16.5" hidden="false" customHeight="false" outlineLevel="0" collapsed="false">
      <c r="B18" s="81" t="s">
        <v>49</v>
      </c>
      <c r="C18" s="70"/>
      <c r="D18" s="27" t="s">
        <v>44</v>
      </c>
      <c r="E18" s="74"/>
      <c r="F18" s="78" t="n">
        <f aca="false">SUM(G18:R18)</f>
        <v>3.41875</v>
      </c>
      <c r="G18" s="82" t="n">
        <f aca="false">((G17*10)/16)/1000</f>
        <v>0.40875</v>
      </c>
      <c r="H18" s="82" t="n">
        <f aca="false">((H17*10)/16)/1000</f>
        <v>0.30125</v>
      </c>
      <c r="I18" s="82" t="n">
        <f aca="false">((I17*10)/16)/1000</f>
        <v>0.30375</v>
      </c>
      <c r="J18" s="82" t="n">
        <f aca="false">((J17*10)/16)/1000</f>
        <v>0.305625</v>
      </c>
      <c r="K18" s="82" t="n">
        <f aca="false">((K17*9)/16)/1000</f>
        <v>0.273375</v>
      </c>
      <c r="L18" s="82" t="n">
        <f aca="false">((L17*8)/16)/1000</f>
        <v>0.2465</v>
      </c>
      <c r="M18" s="82" t="n">
        <f aca="false">((M17*7)/16)/1000</f>
        <v>0.2183125</v>
      </c>
      <c r="N18" s="82" t="n">
        <f aca="false">((N17*7)/16)/1000</f>
        <v>0.22575</v>
      </c>
      <c r="O18" s="82" t="n">
        <f aca="false">((O17*7)/16)/1000</f>
        <v>0.2305625</v>
      </c>
      <c r="P18" s="82" t="n">
        <f aca="false">((P17*8)/16)/1000</f>
        <v>0.27</v>
      </c>
      <c r="Q18" s="82" t="n">
        <f aca="false">((Q17*9)/16)/1000</f>
        <v>0.29925</v>
      </c>
      <c r="R18" s="82" t="n">
        <f aca="false">((R17*10)/16)/1000</f>
        <v>0.335625</v>
      </c>
      <c r="T18" s="89" t="n">
        <f aca="false">(G18*1000/G17)*16</f>
        <v>10</v>
      </c>
      <c r="U18" s="89" t="n">
        <f aca="false">(H18*1000/H17)*16</f>
        <v>10</v>
      </c>
      <c r="V18" s="89" t="n">
        <f aca="false">(I18*1000/I17)*16</f>
        <v>10</v>
      </c>
      <c r="W18" s="89" t="n">
        <f aca="false">(J18*1000/J17)*16</f>
        <v>10</v>
      </c>
      <c r="X18" s="89" t="n">
        <f aca="false">(K18*1000/K17)*16</f>
        <v>9</v>
      </c>
      <c r="Y18" s="89" t="n">
        <f aca="false">(L18*1000/L17)*16</f>
        <v>8</v>
      </c>
      <c r="Z18" s="89" t="n">
        <f aca="false">(M18*1000/M17)*16</f>
        <v>7</v>
      </c>
      <c r="AA18" s="89" t="n">
        <f aca="false">(N18*1000/N17)*16</f>
        <v>7</v>
      </c>
      <c r="AB18" s="89" t="n">
        <f aca="false">(O18*1000/O17)*16</f>
        <v>7</v>
      </c>
      <c r="AC18" s="89" t="n">
        <f aca="false">(P18*1000/P17)*16</f>
        <v>8</v>
      </c>
      <c r="AD18" s="89" t="n">
        <f aca="false">(Q18*1000/Q17)*16</f>
        <v>9</v>
      </c>
      <c r="AE18" s="89" t="n">
        <f aca="false">(R18*1000/R17)*16</f>
        <v>10</v>
      </c>
    </row>
    <row r="19" customFormat="false" ht="16.5" hidden="false" customHeight="false" outlineLevel="0" collapsed="false">
      <c r="B19" s="83"/>
      <c r="C19" s="73" t="s">
        <v>38</v>
      </c>
      <c r="D19" s="27" t="s">
        <v>39</v>
      </c>
      <c r="E19" s="74" t="n">
        <v>860</v>
      </c>
      <c r="F19" s="74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customFormat="false" ht="16.5" hidden="false" customHeight="false" outlineLevel="0" collapsed="false">
      <c r="B20" s="83"/>
      <c r="C20" s="76" t="s">
        <v>41</v>
      </c>
      <c r="D20" s="27" t="s">
        <v>51</v>
      </c>
      <c r="E20" s="74"/>
      <c r="F20" s="74" t="n">
        <f aca="false">SUM(G20:R20)</f>
        <v>92</v>
      </c>
      <c r="G20" s="74" t="n">
        <v>7</v>
      </c>
      <c r="H20" s="74" t="n">
        <v>9</v>
      </c>
      <c r="I20" s="74" t="n">
        <v>8</v>
      </c>
      <c r="J20" s="74" t="n">
        <v>9</v>
      </c>
      <c r="K20" s="74" t="n">
        <v>8</v>
      </c>
      <c r="L20" s="74" t="n">
        <v>10</v>
      </c>
      <c r="M20" s="74" t="n">
        <v>9</v>
      </c>
      <c r="N20" s="74" t="n">
        <v>8</v>
      </c>
      <c r="O20" s="74" t="n">
        <v>7</v>
      </c>
      <c r="P20" s="74" t="n">
        <v>7</v>
      </c>
      <c r="Q20" s="74" t="n">
        <v>6</v>
      </c>
      <c r="R20" s="74" t="n">
        <v>4</v>
      </c>
      <c r="T20" s="101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customFormat="false" ht="16.5" hidden="false" customHeight="false" outlineLevel="0" collapsed="false">
      <c r="B21" s="72" t="s">
        <v>52</v>
      </c>
      <c r="C21" s="73" t="s">
        <v>43</v>
      </c>
      <c r="D21" s="27" t="s">
        <v>44</v>
      </c>
      <c r="E21" s="74"/>
      <c r="F21" s="78" t="n">
        <f aca="false">SUM(G21:R21)</f>
        <v>12.479</v>
      </c>
      <c r="G21" s="78" t="n">
        <f aca="false">G20*0.14</f>
        <v>0.98</v>
      </c>
      <c r="H21" s="78" t="n">
        <f aca="false">H20*0.132</f>
        <v>1.188</v>
      </c>
      <c r="I21" s="78" t="n">
        <f aca="false">I20*0.134</f>
        <v>1.072</v>
      </c>
      <c r="J21" s="78" t="n">
        <f aca="false">J20*0.135</f>
        <v>1.215</v>
      </c>
      <c r="K21" s="78" t="n">
        <f aca="false">K20*0.136</f>
        <v>1.088</v>
      </c>
      <c r="L21" s="78" t="n">
        <f aca="false">L20*0.136</f>
        <v>1.36</v>
      </c>
      <c r="M21" s="78" t="n">
        <f aca="false">M20*0.136</f>
        <v>1.224</v>
      </c>
      <c r="N21" s="78" t="n">
        <f aca="false">N20*0.136</f>
        <v>1.088</v>
      </c>
      <c r="O21" s="78" t="n">
        <f aca="false">O20*0.136</f>
        <v>0.952</v>
      </c>
      <c r="P21" s="78" t="n">
        <f aca="false">P20*0.136</f>
        <v>0.952</v>
      </c>
      <c r="Q21" s="78" t="n">
        <f aca="false">Q20*0.136</f>
        <v>0.816</v>
      </c>
      <c r="R21" s="78" t="n">
        <f aca="false">R20*0.136</f>
        <v>0.544</v>
      </c>
      <c r="T21" s="89" t="n">
        <f aca="false">G21*1000/G20</f>
        <v>140</v>
      </c>
      <c r="U21" s="89" t="n">
        <f aca="false">H21*1000/H20</f>
        <v>132</v>
      </c>
      <c r="V21" s="89" t="n">
        <f aca="false">I21*1000/I20</f>
        <v>134</v>
      </c>
      <c r="W21" s="89" t="n">
        <f aca="false">J21*1000/J20</f>
        <v>135</v>
      </c>
      <c r="X21" s="89" t="n">
        <f aca="false">K21*1000/K20</f>
        <v>136</v>
      </c>
      <c r="Y21" s="89" t="n">
        <f aca="false">L21*1000/L20</f>
        <v>136</v>
      </c>
      <c r="Z21" s="89" t="n">
        <f aca="false">M21*1000/M20</f>
        <v>136</v>
      </c>
      <c r="AA21" s="89" t="n">
        <f aca="false">N21*1000/N20</f>
        <v>136</v>
      </c>
      <c r="AB21" s="89" t="n">
        <f aca="false">O21*1000/O20</f>
        <v>136</v>
      </c>
      <c r="AC21" s="89" t="n">
        <f aca="false">P21*1000/P20</f>
        <v>136</v>
      </c>
      <c r="AD21" s="89" t="n">
        <f aca="false">Q21*1000/Q20</f>
        <v>136</v>
      </c>
      <c r="AE21" s="89" t="n">
        <f aca="false">R21*1000/R20</f>
        <v>136</v>
      </c>
    </row>
    <row r="22" customFormat="false" ht="16.5" hidden="false" customHeight="false" outlineLevel="0" collapsed="false">
      <c r="B22" s="83"/>
      <c r="C22" s="76" t="s">
        <v>53</v>
      </c>
      <c r="D22" s="27" t="s">
        <v>54</v>
      </c>
      <c r="E22" s="74"/>
      <c r="F22" s="74" t="n">
        <f aca="false">AVERAGE(G22:R22)</f>
        <v>203.833333333333</v>
      </c>
      <c r="G22" s="74" t="n">
        <v>202</v>
      </c>
      <c r="H22" s="74" t="n">
        <v>203</v>
      </c>
      <c r="I22" s="74" t="n">
        <v>202</v>
      </c>
      <c r="J22" s="74" t="n">
        <v>201</v>
      </c>
      <c r="K22" s="74" t="n">
        <v>203</v>
      </c>
      <c r="L22" s="74" t="n">
        <v>204</v>
      </c>
      <c r="M22" s="74" t="n">
        <v>205</v>
      </c>
      <c r="N22" s="74" t="n">
        <v>205</v>
      </c>
      <c r="O22" s="74" t="n">
        <v>206</v>
      </c>
      <c r="P22" s="74" t="n">
        <v>206</v>
      </c>
      <c r="Q22" s="74" t="n">
        <v>205</v>
      </c>
      <c r="R22" s="74" t="n">
        <v>204</v>
      </c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customFormat="false" ht="16.5" hidden="false" customHeight="false" outlineLevel="0" collapsed="false">
      <c r="B23" s="69"/>
      <c r="C23" s="70"/>
      <c r="D23" s="27" t="s">
        <v>44</v>
      </c>
      <c r="E23" s="74"/>
      <c r="F23" s="78" t="n">
        <f aca="false">SUM(G23:R23)</f>
        <v>446.44552</v>
      </c>
      <c r="G23" s="78" t="n">
        <f aca="false">G22*6.15*31/1000</f>
        <v>38.5113</v>
      </c>
      <c r="H23" s="78" t="n">
        <f aca="false">H22*5.58*29/1000</f>
        <v>32.84946</v>
      </c>
      <c r="I23" s="78" t="n">
        <f aca="false">I22*5.78*31/1000</f>
        <v>36.19436</v>
      </c>
      <c r="J23" s="78" t="n">
        <f aca="false">J22*5.87*30/1000</f>
        <v>35.3961</v>
      </c>
      <c r="K23" s="78" t="n">
        <f aca="false">K22*5.92*31/1000</f>
        <v>37.25456</v>
      </c>
      <c r="L23" s="78" t="n">
        <f aca="false">L22*5.96*30/1000</f>
        <v>36.4752</v>
      </c>
      <c r="M23" s="78" t="n">
        <f aca="false">M22*6*31/1000</f>
        <v>38.13</v>
      </c>
      <c r="N23" s="78" t="n">
        <f aca="false">N22*6.1*31/1000</f>
        <v>38.7655</v>
      </c>
      <c r="O23" s="78" t="n">
        <f aca="false">O22*6.11*30/1000</f>
        <v>37.7598</v>
      </c>
      <c r="P23" s="78" t="n">
        <f aca="false">P22*6.1*31/1000</f>
        <v>38.9546</v>
      </c>
      <c r="Q23" s="78" t="n">
        <f aca="false">Q22*6.1*30/1000</f>
        <v>37.515</v>
      </c>
      <c r="R23" s="78" t="n">
        <f aca="false">R22*6.11*31/1000</f>
        <v>38.63964</v>
      </c>
      <c r="T23" s="89" t="n">
        <f aca="false">(G23*1000/G22)/31</f>
        <v>6.15</v>
      </c>
      <c r="U23" s="89" t="n">
        <f aca="false">(H23*1000/H22)/28</f>
        <v>5.77928571428571</v>
      </c>
      <c r="V23" s="89" t="n">
        <f aca="false">(I23*1000/I22)/31</f>
        <v>5.78</v>
      </c>
      <c r="W23" s="89" t="n">
        <f aca="false">(J23*1000/J22)/30</f>
        <v>5.87</v>
      </c>
      <c r="X23" s="89" t="n">
        <f aca="false">(K23*1000/K22)/31</f>
        <v>5.92</v>
      </c>
      <c r="Y23" s="89" t="n">
        <f aca="false">(L23*1000/L22)/30</f>
        <v>5.96</v>
      </c>
      <c r="Z23" s="89" t="n">
        <f aca="false">(M23*1000/M22)/31</f>
        <v>6</v>
      </c>
      <c r="AA23" s="89" t="n">
        <f aca="false">(N23*1000/N22)/31</f>
        <v>6.1</v>
      </c>
      <c r="AB23" s="89" t="n">
        <f aca="false">(O23*1000/O22)/30</f>
        <v>6.11</v>
      </c>
      <c r="AC23" s="89" t="n">
        <f aca="false">(P23*1000/P22)/31</f>
        <v>6.1</v>
      </c>
      <c r="AD23" s="89" t="n">
        <f aca="false">(Q23*1000/Q22)/30</f>
        <v>6.1</v>
      </c>
      <c r="AE23" s="89" t="n">
        <f aca="false">(R23*1000/R22)/31</f>
        <v>6.11</v>
      </c>
    </row>
    <row r="24" customFormat="false" ht="16.5" hidden="false" customHeight="false" outlineLevel="0" collapsed="false">
      <c r="B24" s="83"/>
      <c r="C24" s="73" t="s">
        <v>38</v>
      </c>
      <c r="D24" s="27" t="s">
        <v>39</v>
      </c>
      <c r="E24" s="74" t="n">
        <v>415</v>
      </c>
      <c r="F24" s="74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customFormat="false" ht="16.5" hidden="false" customHeight="false" outlineLevel="0" collapsed="false">
      <c r="B25" s="83"/>
      <c r="C25" s="76" t="s">
        <v>41</v>
      </c>
      <c r="D25" s="27" t="s">
        <v>51</v>
      </c>
      <c r="E25" s="74"/>
      <c r="F25" s="74" t="n">
        <f aca="false">SUM(G25:R25)</f>
        <v>138</v>
      </c>
      <c r="G25" s="74" t="n">
        <v>8</v>
      </c>
      <c r="H25" s="74" t="n">
        <v>9</v>
      </c>
      <c r="I25" s="74" t="n">
        <v>10</v>
      </c>
      <c r="J25" s="74" t="n">
        <v>9</v>
      </c>
      <c r="K25" s="74" t="n">
        <v>11</v>
      </c>
      <c r="L25" s="74" t="n">
        <v>12</v>
      </c>
      <c r="M25" s="74" t="n">
        <v>13</v>
      </c>
      <c r="N25" s="74" t="n">
        <v>14</v>
      </c>
      <c r="O25" s="74" t="n">
        <v>13</v>
      </c>
      <c r="P25" s="74" t="n">
        <v>14</v>
      </c>
      <c r="Q25" s="74" t="n">
        <v>12</v>
      </c>
      <c r="R25" s="74" t="n">
        <v>13</v>
      </c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customFormat="false" ht="16.5" hidden="false" customHeight="false" outlineLevel="0" collapsed="false">
      <c r="B26" s="72" t="s">
        <v>56</v>
      </c>
      <c r="C26" s="73" t="s">
        <v>43</v>
      </c>
      <c r="D26" s="27" t="s">
        <v>44</v>
      </c>
      <c r="E26" s="74"/>
      <c r="F26" s="88" t="n">
        <f aca="false">SUM(G26:R26)</f>
        <v>1.8783</v>
      </c>
      <c r="G26" s="78" t="n">
        <f aca="false">G25*0.0135</f>
        <v>0.108</v>
      </c>
      <c r="H26" s="78" t="n">
        <f aca="false">H25*0.0133</f>
        <v>0.1197</v>
      </c>
      <c r="I26" s="78" t="n">
        <f aca="false">I25*0.014</f>
        <v>0.14</v>
      </c>
      <c r="J26" s="78" t="n">
        <f aca="false">J25*0.0142</f>
        <v>0.1278</v>
      </c>
      <c r="K26" s="78" t="n">
        <f aca="false">K25*0.0143</f>
        <v>0.1573</v>
      </c>
      <c r="L26" s="78" t="n">
        <f aca="false">L25*0.014</f>
        <v>0.168</v>
      </c>
      <c r="M26" s="78" t="n">
        <f aca="false">M25*0.0138</f>
        <v>0.1794</v>
      </c>
      <c r="N26" s="78" t="n">
        <f aca="false">N25*0.0135</f>
        <v>0.189</v>
      </c>
      <c r="O26" s="78" t="n">
        <f aca="false">O25*0.0134</f>
        <v>0.1742</v>
      </c>
      <c r="P26" s="78" t="n">
        <f aca="false">P25*0.0133</f>
        <v>0.1862</v>
      </c>
      <c r="Q26" s="78" t="n">
        <f aca="false">Q25*0.0132</f>
        <v>0.1584</v>
      </c>
      <c r="R26" s="78" t="n">
        <f aca="false">R25*0.0131</f>
        <v>0.1703</v>
      </c>
      <c r="T26" s="89" t="n">
        <f aca="false">G26*1000/G25</f>
        <v>13.5</v>
      </c>
      <c r="U26" s="89" t="n">
        <f aca="false">H26*1000/H25</f>
        <v>13.3</v>
      </c>
      <c r="V26" s="89" t="n">
        <f aca="false">I26*1000/I25</f>
        <v>14</v>
      </c>
      <c r="W26" s="89" t="n">
        <f aca="false">J26*1000/J25</f>
        <v>14.2</v>
      </c>
      <c r="X26" s="89" t="n">
        <f aca="false">K26*1000/K25</f>
        <v>14.3</v>
      </c>
      <c r="Y26" s="89" t="n">
        <f aca="false">L26*1000/L25</f>
        <v>14</v>
      </c>
      <c r="Z26" s="89" t="n">
        <f aca="false">M26*1000/M25</f>
        <v>13.8</v>
      </c>
      <c r="AA26" s="89" t="n">
        <f aca="false">N26*1000/N25</f>
        <v>13.5</v>
      </c>
      <c r="AB26" s="89" t="n">
        <f aca="false">O26*1000/O25</f>
        <v>13.4</v>
      </c>
      <c r="AC26" s="89" t="n">
        <f aca="false">P26*1000/P25</f>
        <v>13.3</v>
      </c>
      <c r="AD26" s="89" t="n">
        <f aca="false">Q26*1000/Q25</f>
        <v>13.2</v>
      </c>
      <c r="AE26" s="89" t="n">
        <f aca="false">R26*1000/R25</f>
        <v>13.1</v>
      </c>
    </row>
    <row r="27" customFormat="false" ht="16.5" hidden="false" customHeight="false" outlineLevel="0" collapsed="false">
      <c r="B27" s="83"/>
      <c r="C27" s="76" t="s">
        <v>57</v>
      </c>
      <c r="D27" s="27" t="s">
        <v>58</v>
      </c>
      <c r="E27" s="74"/>
      <c r="F27" s="74" t="n">
        <f aca="false">SUM(G27:R27)</f>
        <v>120</v>
      </c>
      <c r="G27" s="74" t="n">
        <v>37</v>
      </c>
      <c r="H27" s="74" t="n">
        <v>40</v>
      </c>
      <c r="I27" s="74" t="n">
        <v>43</v>
      </c>
      <c r="J27" s="74"/>
      <c r="K27" s="74"/>
      <c r="L27" s="74"/>
      <c r="M27" s="74"/>
      <c r="N27" s="74"/>
      <c r="O27" s="74"/>
      <c r="P27" s="74"/>
      <c r="Q27" s="74"/>
      <c r="R27" s="74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customFormat="false" ht="16.5" hidden="false" customHeight="false" outlineLevel="0" collapsed="false">
      <c r="B28" s="69"/>
      <c r="C28" s="70"/>
      <c r="D28" s="27" t="s">
        <v>44</v>
      </c>
      <c r="E28" s="74"/>
      <c r="F28" s="78" t="n">
        <f aca="false">SUM(G28:R28)</f>
        <v>0.1696</v>
      </c>
      <c r="G28" s="78" t="n">
        <f aca="false">G27*0.00141</f>
        <v>0.05217</v>
      </c>
      <c r="H28" s="78" t="n">
        <f aca="false">H27*0.00142</f>
        <v>0.0568</v>
      </c>
      <c r="I28" s="78" t="n">
        <f aca="false">I27*0.00141</f>
        <v>0.06063</v>
      </c>
      <c r="J28" s="78"/>
      <c r="K28" s="78"/>
      <c r="L28" s="78"/>
      <c r="M28" s="78"/>
      <c r="N28" s="78"/>
      <c r="O28" s="78"/>
      <c r="P28" s="78"/>
      <c r="Q28" s="78"/>
      <c r="R28" s="78"/>
      <c r="S28" s="126"/>
      <c r="T28" s="126" t="n">
        <f aca="false">G28*1000/G27</f>
        <v>1.41</v>
      </c>
      <c r="U28" s="89" t="n">
        <f aca="false">H28*1000/H27</f>
        <v>1.42</v>
      </c>
      <c r="V28" s="126" t="n">
        <f aca="false">I28*1000/I27</f>
        <v>1.41</v>
      </c>
      <c r="W28" s="89"/>
      <c r="X28" s="89"/>
      <c r="Y28" s="89"/>
      <c r="Z28" s="89"/>
      <c r="AA28" s="89"/>
      <c r="AB28" s="89"/>
      <c r="AC28" s="89"/>
      <c r="AD28" s="89"/>
      <c r="AE28" s="89"/>
    </row>
    <row r="29" customFormat="false" ht="16.5" hidden="false" customHeight="false" outlineLevel="0" collapsed="false">
      <c r="B29" s="83"/>
      <c r="C29" s="73" t="s">
        <v>38</v>
      </c>
      <c r="D29" s="27" t="s">
        <v>39</v>
      </c>
      <c r="E29" s="74" t="n">
        <v>164</v>
      </c>
      <c r="F29" s="74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customFormat="false" ht="16.5" hidden="false" customHeight="false" outlineLevel="0" collapsed="false">
      <c r="B30" s="72" t="s">
        <v>60</v>
      </c>
      <c r="C30" s="76" t="s">
        <v>41</v>
      </c>
      <c r="D30" s="27" t="s">
        <v>51</v>
      </c>
      <c r="E30" s="74"/>
      <c r="F30" s="74" t="n">
        <f aca="false">SUM(G30:R30)</f>
        <v>126</v>
      </c>
      <c r="G30" s="74" t="n">
        <v>12</v>
      </c>
      <c r="H30" s="74" t="n">
        <v>9</v>
      </c>
      <c r="I30" s="74" t="n">
        <v>10</v>
      </c>
      <c r="J30" s="74" t="n">
        <v>11</v>
      </c>
      <c r="K30" s="74" t="n">
        <v>10</v>
      </c>
      <c r="L30" s="74" t="n">
        <v>11</v>
      </c>
      <c r="M30" s="74" t="n">
        <v>12</v>
      </c>
      <c r="N30" s="74" t="n">
        <v>11</v>
      </c>
      <c r="O30" s="74" t="n">
        <v>10</v>
      </c>
      <c r="P30" s="74" t="n">
        <v>9</v>
      </c>
      <c r="Q30" s="74" t="n">
        <v>10</v>
      </c>
      <c r="R30" s="74" t="n">
        <v>11</v>
      </c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customFormat="false" ht="16.5" hidden="false" customHeight="false" outlineLevel="0" collapsed="false">
      <c r="B31" s="69"/>
      <c r="C31" s="73" t="s">
        <v>43</v>
      </c>
      <c r="D31" s="27" t="s">
        <v>44</v>
      </c>
      <c r="E31" s="74"/>
      <c r="F31" s="78" t="n">
        <f aca="false">SUM(G31:R31)</f>
        <v>6.961</v>
      </c>
      <c r="G31" s="78" t="n">
        <f aca="false">G30*0.055</f>
        <v>0.66</v>
      </c>
      <c r="H31" s="78" t="n">
        <f aca="false">H30*0.055</f>
        <v>0.495</v>
      </c>
      <c r="I31" s="78" t="n">
        <f aca="false">I30*0.056</f>
        <v>0.56</v>
      </c>
      <c r="J31" s="78" t="n">
        <f aca="false">J30*0.056</f>
        <v>0.616</v>
      </c>
      <c r="K31" s="78" t="n">
        <f aca="false">K30*0.056</f>
        <v>0.56</v>
      </c>
      <c r="L31" s="78" t="n">
        <f aca="false">L30*0.055</f>
        <v>0.605</v>
      </c>
      <c r="M31" s="78" t="n">
        <f aca="false">M30*0.055</f>
        <v>0.66</v>
      </c>
      <c r="N31" s="78" t="n">
        <f aca="false">N30*0.055</f>
        <v>0.605</v>
      </c>
      <c r="O31" s="78" t="n">
        <f aca="false">O30*0.055</f>
        <v>0.55</v>
      </c>
      <c r="P31" s="78" t="n">
        <f aca="false">P30*0.055</f>
        <v>0.495</v>
      </c>
      <c r="Q31" s="78" t="n">
        <f aca="false">Q30*0.055</f>
        <v>0.55</v>
      </c>
      <c r="R31" s="78" t="n">
        <f aca="false">R30*0.055</f>
        <v>0.605</v>
      </c>
      <c r="T31" s="89" t="n">
        <f aca="false">G31*1000/G30</f>
        <v>55</v>
      </c>
      <c r="U31" s="89" t="n">
        <f aca="false">H31*1000/H30</f>
        <v>55</v>
      </c>
      <c r="V31" s="89" t="n">
        <f aca="false">I31*1000/I30</f>
        <v>56</v>
      </c>
      <c r="W31" s="89" t="n">
        <f aca="false">J31*1000/J30</f>
        <v>56</v>
      </c>
      <c r="X31" s="89" t="n">
        <f aca="false">K31*1000/K30</f>
        <v>56</v>
      </c>
      <c r="Y31" s="89" t="n">
        <f aca="false">L31*1000/L30</f>
        <v>55</v>
      </c>
      <c r="Z31" s="89" t="n">
        <f aca="false">M31*1000/M30</f>
        <v>55</v>
      </c>
      <c r="AA31" s="89" t="n">
        <f aca="false">N31*1000/N30</f>
        <v>55</v>
      </c>
      <c r="AB31" s="89" t="n">
        <f aca="false">O31*1000/O30</f>
        <v>55</v>
      </c>
      <c r="AC31" s="89" t="n">
        <f aca="false">P31*1000/P30</f>
        <v>55</v>
      </c>
      <c r="AD31" s="89" t="n">
        <f aca="false">Q31*1000/Q30</f>
        <v>55</v>
      </c>
      <c r="AE31" s="89" t="n">
        <f aca="false">R31*1000/R30</f>
        <v>55</v>
      </c>
    </row>
    <row r="32" customFormat="false" ht="16.5" hidden="false" customHeight="false" outlineLevel="0" collapsed="false">
      <c r="B32" s="83"/>
      <c r="C32" s="73" t="s">
        <v>38</v>
      </c>
      <c r="D32" s="27" t="s">
        <v>39</v>
      </c>
      <c r="E32" s="74" t="n">
        <v>32</v>
      </c>
      <c r="F32" s="74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customFormat="false" ht="16.5" hidden="false" customHeight="false" outlineLevel="0" collapsed="false">
      <c r="B33" s="72" t="s">
        <v>61</v>
      </c>
      <c r="C33" s="76" t="s">
        <v>41</v>
      </c>
      <c r="D33" s="27" t="s">
        <v>51</v>
      </c>
      <c r="E33" s="74"/>
      <c r="F33" s="74" t="n">
        <f aca="false">SUM(G33:R33)</f>
        <v>10</v>
      </c>
      <c r="G33" s="74" t="n">
        <v>3</v>
      </c>
      <c r="H33" s="74" t="n">
        <v>1</v>
      </c>
      <c r="I33" s="74" t="n">
        <v>1</v>
      </c>
      <c r="J33" s="74" t="n">
        <v>2</v>
      </c>
      <c r="K33" s="74" t="n">
        <v>1</v>
      </c>
      <c r="L33" s="74" t="n">
        <v>0</v>
      </c>
      <c r="M33" s="74" t="n">
        <v>0</v>
      </c>
      <c r="N33" s="74" t="n">
        <v>0</v>
      </c>
      <c r="O33" s="74" t="n">
        <v>1</v>
      </c>
      <c r="P33" s="74" t="n">
        <v>0</v>
      </c>
      <c r="Q33" s="74" t="n">
        <v>0</v>
      </c>
      <c r="R33" s="74" t="n">
        <v>1</v>
      </c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customFormat="false" ht="16.5" hidden="false" customHeight="false" outlineLevel="0" collapsed="false">
      <c r="B34" s="69"/>
      <c r="C34" s="73" t="s">
        <v>43</v>
      </c>
      <c r="D34" s="27" t="s">
        <v>44</v>
      </c>
      <c r="E34" s="74"/>
      <c r="F34" s="78" t="n">
        <f aca="false">SUM(G34:R34)</f>
        <v>0.1128</v>
      </c>
      <c r="G34" s="78" t="n">
        <f aca="false">G33*0.0112</f>
        <v>0.0336</v>
      </c>
      <c r="H34" s="78" t="n">
        <f aca="false">H33*0.011</f>
        <v>0.011</v>
      </c>
      <c r="I34" s="78" t="n">
        <f aca="false">I33*0.0114</f>
        <v>0.0114</v>
      </c>
      <c r="J34" s="78" t="n">
        <f aca="false">J33*0.0116</f>
        <v>0.0232</v>
      </c>
      <c r="K34" s="78" t="n">
        <f aca="false">K33*0.0116</f>
        <v>0.0116</v>
      </c>
      <c r="L34" s="78" t="n">
        <f aca="false">L33*0.0115</f>
        <v>0</v>
      </c>
      <c r="M34" s="78" t="n">
        <f aca="false">M33*0.0113</f>
        <v>0</v>
      </c>
      <c r="N34" s="78" t="n">
        <f aca="false">N33*0.0112</f>
        <v>0</v>
      </c>
      <c r="O34" s="78" t="n">
        <f aca="false">O33*0.011</f>
        <v>0.011</v>
      </c>
      <c r="P34" s="78" t="n">
        <f aca="false">P33*0.011</f>
        <v>0</v>
      </c>
      <c r="Q34" s="78" t="n">
        <f aca="false">Q33*0.011</f>
        <v>0</v>
      </c>
      <c r="R34" s="78" t="n">
        <f aca="false">R33*0.011</f>
        <v>0.011</v>
      </c>
      <c r="T34" s="89" t="n">
        <f aca="false">G34*1000/G33</f>
        <v>11.2</v>
      </c>
      <c r="U34" s="89" t="n">
        <f aca="false">H34*1000/H33</f>
        <v>11</v>
      </c>
      <c r="V34" s="89" t="n">
        <f aca="false">I34*1000/I33</f>
        <v>11.4</v>
      </c>
      <c r="W34" s="89" t="n">
        <f aca="false">J34*1000/J33</f>
        <v>11.6</v>
      </c>
      <c r="X34" s="89" t="n">
        <f aca="false">K34*1000/K33</f>
        <v>11.6</v>
      </c>
      <c r="Y34" s="89" t="e">
        <f aca="false">L34*1000/L33</f>
        <v>#DIV/0!</v>
      </c>
      <c r="Z34" s="89" t="e">
        <f aca="false">M34*1000/M33</f>
        <v>#DIV/0!</v>
      </c>
      <c r="AA34" s="89" t="e">
        <f aca="false">N34*1000/N33</f>
        <v>#DIV/0!</v>
      </c>
      <c r="AB34" s="89" t="n">
        <f aca="false">O34*1000/O33</f>
        <v>11</v>
      </c>
      <c r="AC34" s="89" t="e">
        <f aca="false">P34*1000/P33</f>
        <v>#DIV/0!</v>
      </c>
      <c r="AD34" s="89" t="e">
        <f aca="false">Q34*1000/Q33</f>
        <v>#DIV/0!</v>
      </c>
      <c r="AE34" s="89" t="n">
        <f aca="false">R34*1000/R33</f>
        <v>11</v>
      </c>
    </row>
    <row r="35" customFormat="false" ht="16.5" hidden="false" customHeight="false" outlineLevel="0" collapsed="false">
      <c r="B35" s="83"/>
      <c r="C35" s="73" t="s">
        <v>38</v>
      </c>
      <c r="D35" s="27" t="s">
        <v>39</v>
      </c>
      <c r="E35" s="74" t="n">
        <v>62</v>
      </c>
      <c r="F35" s="74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customFormat="false" ht="16.5" hidden="false" customHeight="false" outlineLevel="0" collapsed="false">
      <c r="B36" s="83"/>
      <c r="C36" s="76" t="s">
        <v>41</v>
      </c>
      <c r="D36" s="27" t="s">
        <v>51</v>
      </c>
      <c r="E36" s="74"/>
      <c r="F36" s="74" t="n">
        <f aca="false">SUM(G36:R36)</f>
        <v>16</v>
      </c>
      <c r="G36" s="74" t="n">
        <v>4</v>
      </c>
      <c r="H36" s="74" t="n">
        <v>3</v>
      </c>
      <c r="I36" s="74" t="n">
        <v>2</v>
      </c>
      <c r="J36" s="74" t="n">
        <v>1</v>
      </c>
      <c r="K36" s="74" t="n">
        <v>1</v>
      </c>
      <c r="L36" s="74" t="n">
        <v>0</v>
      </c>
      <c r="M36" s="74" t="n">
        <v>1</v>
      </c>
      <c r="N36" s="74" t="n">
        <v>1</v>
      </c>
      <c r="O36" s="74" t="n">
        <v>0</v>
      </c>
      <c r="P36" s="74" t="n">
        <v>0</v>
      </c>
      <c r="Q36" s="74" t="n">
        <v>1</v>
      </c>
      <c r="R36" s="74" t="n">
        <v>2</v>
      </c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customFormat="false" ht="16.5" hidden="false" customHeight="false" outlineLevel="0" collapsed="false">
      <c r="B37" s="72" t="s">
        <v>62</v>
      </c>
      <c r="C37" s="73" t="s">
        <v>43</v>
      </c>
      <c r="D37" s="27" t="s">
        <v>44</v>
      </c>
      <c r="E37" s="74"/>
      <c r="F37" s="78" t="n">
        <f aca="false">SUM(G37:R37)</f>
        <v>0.391</v>
      </c>
      <c r="G37" s="78" t="n">
        <f aca="false">G36*0.0245</f>
        <v>0.098</v>
      </c>
      <c r="H37" s="78" t="n">
        <f aca="false">H36*0.024</f>
        <v>0.072</v>
      </c>
      <c r="I37" s="78" t="n">
        <f aca="false">I36*0.0245</f>
        <v>0.049</v>
      </c>
      <c r="J37" s="78" t="n">
        <f aca="false">J36*0.025</f>
        <v>0.025</v>
      </c>
      <c r="K37" s="78" t="n">
        <f aca="false">K36*0.025</f>
        <v>0.025</v>
      </c>
      <c r="L37" s="78" t="n">
        <f aca="false">L36*0.025</f>
        <v>0</v>
      </c>
      <c r="M37" s="78" t="n">
        <f aca="false">M36*0.025</f>
        <v>0.025</v>
      </c>
      <c r="N37" s="78" t="n">
        <f aca="false">N36*0.025</f>
        <v>0.025</v>
      </c>
      <c r="O37" s="78" t="n">
        <f aca="false">O36*0.0245</f>
        <v>0</v>
      </c>
      <c r="P37" s="78" t="n">
        <f aca="false">P36*0.0243</f>
        <v>0</v>
      </c>
      <c r="Q37" s="78" t="n">
        <f aca="false">Q36*0.024</f>
        <v>0.024</v>
      </c>
      <c r="R37" s="78" t="n">
        <f aca="false">R36*0.024</f>
        <v>0.048</v>
      </c>
      <c r="T37" s="89" t="n">
        <f aca="false">G37*1000/G36</f>
        <v>24.5</v>
      </c>
      <c r="U37" s="89" t="n">
        <f aca="false">H37*1000/H36</f>
        <v>24</v>
      </c>
      <c r="V37" s="89" t="n">
        <f aca="false">I37*1000/I36</f>
        <v>24.5</v>
      </c>
      <c r="W37" s="89" t="n">
        <f aca="false">J37*1000/J36</f>
        <v>25</v>
      </c>
      <c r="X37" s="89" t="n">
        <f aca="false">K37*1000/K36</f>
        <v>25</v>
      </c>
      <c r="Y37" s="89" t="e">
        <f aca="false">L37*1000/L36</f>
        <v>#DIV/0!</v>
      </c>
      <c r="Z37" s="89" t="n">
        <f aca="false">M37*1000/M36</f>
        <v>25</v>
      </c>
      <c r="AA37" s="89" t="n">
        <f aca="false">N37*1000/N36</f>
        <v>25</v>
      </c>
      <c r="AB37" s="89" t="e">
        <f aca="false">O37*1000/O36</f>
        <v>#DIV/0!</v>
      </c>
      <c r="AC37" s="89" t="e">
        <f aca="false">P37*1000/P36</f>
        <v>#DIV/0!</v>
      </c>
      <c r="AD37" s="89" t="n">
        <f aca="false">Q37*1000/Q36</f>
        <v>24</v>
      </c>
      <c r="AE37" s="89" t="n">
        <f aca="false">R37*1000/R36</f>
        <v>24</v>
      </c>
      <c r="AF37" s="127"/>
    </row>
    <row r="38" customFormat="false" ht="16.5" hidden="false" customHeight="false" outlineLevel="0" collapsed="false">
      <c r="B38" s="83"/>
      <c r="C38" s="76" t="s">
        <v>63</v>
      </c>
      <c r="D38" s="27" t="s">
        <v>58</v>
      </c>
      <c r="E38" s="74"/>
      <c r="F38" s="74" t="n">
        <f aca="false">SUM(G38:R38)</f>
        <v>34</v>
      </c>
      <c r="G38" s="74" t="n">
        <v>9</v>
      </c>
      <c r="H38" s="74" t="n">
        <v>8</v>
      </c>
      <c r="I38" s="74" t="n">
        <v>7</v>
      </c>
      <c r="J38" s="74"/>
      <c r="K38" s="74"/>
      <c r="L38" s="74"/>
      <c r="M38" s="74"/>
      <c r="N38" s="74"/>
      <c r="O38" s="74"/>
      <c r="P38" s="74"/>
      <c r="Q38" s="74"/>
      <c r="R38" s="74" t="n">
        <v>10</v>
      </c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customFormat="false" ht="16.5" hidden="false" customHeight="false" outlineLevel="0" collapsed="false">
      <c r="B39" s="69"/>
      <c r="C39" s="70"/>
      <c r="D39" s="27" t="s">
        <v>44</v>
      </c>
      <c r="E39" s="74"/>
      <c r="F39" s="78" t="n">
        <f aca="false">SUM(G39:R39)</f>
        <v>0.06711</v>
      </c>
      <c r="G39" s="78" t="n">
        <f aca="false">G38*0.00198</f>
        <v>0.01782</v>
      </c>
      <c r="H39" s="78" t="n">
        <f aca="false">H38*0.00198</f>
        <v>0.01584</v>
      </c>
      <c r="I39" s="78" t="n">
        <f aca="false">I38*0.00195</f>
        <v>0.01365</v>
      </c>
      <c r="J39" s="78"/>
      <c r="K39" s="78"/>
      <c r="L39" s="78"/>
      <c r="M39" s="78"/>
      <c r="N39" s="78"/>
      <c r="O39" s="78"/>
      <c r="P39" s="78"/>
      <c r="Q39" s="78"/>
      <c r="R39" s="78" t="n">
        <f aca="false">R38*0.00198</f>
        <v>0.0198</v>
      </c>
      <c r="T39" s="89" t="n">
        <f aca="false">G39*1000/G38</f>
        <v>1.98</v>
      </c>
      <c r="U39" s="89" t="n">
        <f aca="false">H39*1000/H38</f>
        <v>1.98</v>
      </c>
      <c r="V39" s="89"/>
      <c r="W39" s="89"/>
      <c r="X39" s="89"/>
      <c r="Y39" s="89"/>
      <c r="Z39" s="89"/>
      <c r="AA39" s="89"/>
      <c r="AB39" s="89"/>
      <c r="AC39" s="89"/>
      <c r="AD39" s="89"/>
      <c r="AE39" s="89" t="n">
        <f aca="false">R39*1000/R38</f>
        <v>1.98</v>
      </c>
    </row>
    <row r="40" customFormat="false" ht="16.5" hidden="false" customHeight="false" outlineLevel="0" collapsed="false">
      <c r="B40" s="83"/>
      <c r="C40" s="73" t="s">
        <v>38</v>
      </c>
      <c r="D40" s="27" t="s">
        <v>39</v>
      </c>
      <c r="E40" s="74" t="n">
        <v>26</v>
      </c>
      <c r="F40" s="74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customFormat="false" ht="16.5" hidden="false" customHeight="false" outlineLevel="0" collapsed="false">
      <c r="B41" s="83"/>
      <c r="C41" s="76" t="s">
        <v>41</v>
      </c>
      <c r="D41" s="27" t="s">
        <v>51</v>
      </c>
      <c r="E41" s="74"/>
      <c r="F41" s="74" t="n">
        <f aca="false">SUM(G41:R41)</f>
        <v>6</v>
      </c>
      <c r="G41" s="74" t="n">
        <v>2</v>
      </c>
      <c r="H41" s="74" t="n">
        <v>1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1</v>
      </c>
      <c r="N41" s="74" t="n">
        <v>0</v>
      </c>
      <c r="O41" s="74" t="n">
        <v>1</v>
      </c>
      <c r="P41" s="74" t="n">
        <v>0</v>
      </c>
      <c r="Q41" s="74" t="n">
        <v>0</v>
      </c>
      <c r="R41" s="74" t="n">
        <v>1</v>
      </c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</row>
    <row r="42" customFormat="false" ht="16.5" hidden="false" customHeight="false" outlineLevel="0" collapsed="false">
      <c r="B42" s="72" t="s">
        <v>64</v>
      </c>
      <c r="C42" s="73" t="s">
        <v>43</v>
      </c>
      <c r="D42" s="27" t="s">
        <v>44</v>
      </c>
      <c r="E42" s="74"/>
      <c r="F42" s="78" t="n">
        <f aca="false">SUM(G42:R42)</f>
        <v>0.2055</v>
      </c>
      <c r="G42" s="78" t="n">
        <f aca="false">G41*0.034</f>
        <v>0.068</v>
      </c>
      <c r="H42" s="78" t="n">
        <f aca="false">H41*0.034</f>
        <v>0.034</v>
      </c>
      <c r="I42" s="78" t="n">
        <f aca="false">I41*0.0345</f>
        <v>0</v>
      </c>
      <c r="J42" s="78" t="n">
        <f aca="false">J41*0.035</f>
        <v>0</v>
      </c>
      <c r="K42" s="78" t="n">
        <f aca="false">K41*0.035</f>
        <v>0</v>
      </c>
      <c r="L42" s="78" t="n">
        <f aca="false">L41*0.035</f>
        <v>0</v>
      </c>
      <c r="M42" s="78" t="n">
        <f aca="false">M41*0.035</f>
        <v>0.035</v>
      </c>
      <c r="N42" s="78" t="n">
        <f aca="false">N41*0.0345</f>
        <v>0</v>
      </c>
      <c r="O42" s="78" t="n">
        <f aca="false">O41*0.0345</f>
        <v>0.0345</v>
      </c>
      <c r="P42" s="78" t="n">
        <f aca="false">P41*0.0343</f>
        <v>0</v>
      </c>
      <c r="Q42" s="78" t="n">
        <f aca="false">Q41*0.034</f>
        <v>0</v>
      </c>
      <c r="R42" s="78" t="n">
        <f aca="false">R41*0.034</f>
        <v>0.034</v>
      </c>
      <c r="T42" s="89" t="n">
        <f aca="false">G42*1000/G41</f>
        <v>34</v>
      </c>
      <c r="U42" s="89" t="n">
        <f aca="false">H42*1000/H41</f>
        <v>34</v>
      </c>
      <c r="V42" s="89" t="e">
        <f aca="false">I42*1000/I41</f>
        <v>#DIV/0!</v>
      </c>
      <c r="W42" s="89" t="e">
        <f aca="false">J42*1000/J41</f>
        <v>#DIV/0!</v>
      </c>
      <c r="X42" s="89" t="e">
        <f aca="false">K42*1000/K41</f>
        <v>#DIV/0!</v>
      </c>
      <c r="Y42" s="89" t="e">
        <f aca="false">L42*1000/L41</f>
        <v>#DIV/0!</v>
      </c>
      <c r="Z42" s="89" t="n">
        <f aca="false">M42*1000/M41</f>
        <v>35</v>
      </c>
      <c r="AA42" s="89" t="e">
        <f aca="false">N42*1000/N41</f>
        <v>#DIV/0!</v>
      </c>
      <c r="AB42" s="89" t="n">
        <f aca="false">O42*1000/O41</f>
        <v>34.5</v>
      </c>
      <c r="AC42" s="89" t="e">
        <f aca="false">P42*1000/P41</f>
        <v>#DIV/0!</v>
      </c>
      <c r="AD42" s="89" t="e">
        <f aca="false">Q42*1000/Q41</f>
        <v>#DIV/0!</v>
      </c>
      <c r="AE42" s="89" t="n">
        <f aca="false">R42*1000/R41</f>
        <v>34</v>
      </c>
    </row>
    <row r="43" customFormat="false" ht="16.5" hidden="false" customHeight="false" outlineLevel="0" collapsed="false">
      <c r="B43" s="91"/>
      <c r="C43" s="76" t="s">
        <v>63</v>
      </c>
      <c r="D43" s="27" t="s">
        <v>58</v>
      </c>
      <c r="E43" s="74"/>
      <c r="F43" s="74"/>
      <c r="G43" s="74"/>
      <c r="H43" s="74"/>
      <c r="I43" s="74"/>
      <c r="J43" s="95"/>
      <c r="K43" s="74"/>
      <c r="L43" s="95"/>
      <c r="M43" s="74"/>
      <c r="N43" s="74"/>
      <c r="O43" s="95"/>
      <c r="P43" s="95"/>
      <c r="Q43" s="95"/>
      <c r="R43" s="74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</row>
    <row r="44" customFormat="false" ht="16.5" hidden="false" customHeight="false" outlineLevel="0" collapsed="false">
      <c r="B44" s="92"/>
      <c r="C44" s="93"/>
      <c r="D44" s="27" t="s">
        <v>44</v>
      </c>
      <c r="E44" s="74"/>
      <c r="F44" s="78"/>
      <c r="G44" s="78"/>
      <c r="H44" s="78"/>
      <c r="I44" s="78"/>
      <c r="J44" s="95"/>
      <c r="K44" s="94"/>
      <c r="L44" s="95"/>
      <c r="M44" s="94"/>
      <c r="N44" s="95"/>
      <c r="O44" s="95"/>
      <c r="P44" s="95"/>
      <c r="Q44" s="78"/>
      <c r="R44" s="78"/>
      <c r="S44" s="89"/>
      <c r="T44" s="89" t="e">
        <f aca="false">G44*1000/G43</f>
        <v>#DIV/0!</v>
      </c>
      <c r="U44" s="89" t="e">
        <f aca="false">H44*1000/H43</f>
        <v>#DIV/0!</v>
      </c>
      <c r="V44" s="89"/>
      <c r="W44" s="89"/>
      <c r="X44" s="89"/>
      <c r="Y44" s="89"/>
      <c r="Z44" s="89"/>
      <c r="AA44" s="89"/>
      <c r="AB44" s="89"/>
      <c r="AC44" s="89"/>
      <c r="AD44" s="89" t="e">
        <f aca="false">Q44*1000/Q43</f>
        <v>#DIV/0!</v>
      </c>
      <c r="AE44" s="89" t="e">
        <f aca="false">R44*1000/R43</f>
        <v>#DIV/0!</v>
      </c>
    </row>
    <row r="45" customFormat="false" ht="16.5" hidden="false" customHeight="false" outlineLevel="0" collapsed="false">
      <c r="B45" s="83"/>
      <c r="C45" s="73" t="s">
        <v>38</v>
      </c>
      <c r="D45" s="27" t="s">
        <v>39</v>
      </c>
      <c r="E45" s="74"/>
      <c r="F45" s="74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6.5" hidden="false" customHeight="false" outlineLevel="0" collapsed="false">
      <c r="B46" s="83"/>
      <c r="C46" s="76" t="s">
        <v>41</v>
      </c>
      <c r="D46" s="27" t="s">
        <v>51</v>
      </c>
      <c r="E46" s="74"/>
      <c r="F46" s="74"/>
      <c r="G46" s="74"/>
      <c r="H46" s="74"/>
      <c r="I46" s="74"/>
      <c r="J46" s="74"/>
      <c r="K46" s="74"/>
      <c r="L46" s="74" t="s">
        <v>90</v>
      </c>
      <c r="M46" s="74"/>
      <c r="N46" s="74"/>
      <c r="O46" s="74"/>
      <c r="P46" s="74"/>
      <c r="Q46" s="74"/>
      <c r="R46" s="74"/>
    </row>
    <row r="47" customFormat="false" ht="16.5" hidden="false" customHeight="false" outlineLevel="0" collapsed="false">
      <c r="B47" s="72" t="s">
        <v>65</v>
      </c>
      <c r="C47" s="73" t="s">
        <v>43</v>
      </c>
      <c r="D47" s="27" t="s">
        <v>44</v>
      </c>
      <c r="E47" s="74"/>
      <c r="F47" s="7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6.5" hidden="false" customHeight="false" outlineLevel="0" collapsed="false">
      <c r="B48" s="91"/>
      <c r="C48" s="76" t="s">
        <v>63</v>
      </c>
      <c r="D48" s="27" t="s">
        <v>58</v>
      </c>
      <c r="E48" s="74"/>
      <c r="F48" s="74"/>
      <c r="G48" s="95"/>
      <c r="H48" s="96"/>
      <c r="I48" s="96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6.5" hidden="false" customHeight="false" outlineLevel="0" collapsed="false">
      <c r="B49" s="92"/>
      <c r="C49" s="93"/>
      <c r="D49" s="27" t="s">
        <v>44</v>
      </c>
      <c r="E49" s="78"/>
      <c r="F49" s="123"/>
      <c r="G49" s="95"/>
      <c r="H49" s="96"/>
      <c r="I49" s="96"/>
      <c r="J49" s="95"/>
      <c r="K49" s="95"/>
      <c r="L49" s="95"/>
      <c r="M49" s="95"/>
      <c r="N49" s="95"/>
      <c r="O49" s="128"/>
      <c r="P49" s="95"/>
      <c r="Q49" s="95"/>
      <c r="R49" s="95"/>
    </row>
    <row r="50" customFormat="false" ht="12.75" hidden="false" customHeight="false" outlineLevel="0" collapsed="false">
      <c r="B50" s="56"/>
      <c r="C50" s="59" t="s">
        <v>66</v>
      </c>
      <c r="D50" s="56"/>
      <c r="E50" s="56"/>
      <c r="F50" s="99"/>
      <c r="G50" s="56"/>
      <c r="H50" s="56"/>
      <c r="I50" s="56"/>
      <c r="J50" s="56"/>
      <c r="K50" s="57"/>
      <c r="L50" s="56"/>
      <c r="M50" s="56"/>
      <c r="N50" s="56"/>
      <c r="O50" s="56"/>
      <c r="P50" s="59" t="s">
        <v>79</v>
      </c>
      <c r="Q50" s="57"/>
      <c r="R50" s="56"/>
    </row>
    <row r="51" customFormat="false" ht="12.75" hidden="false" customHeight="false" outlineLevel="0" collapsed="false">
      <c r="B51" s="56"/>
      <c r="C51" s="56"/>
      <c r="D51" s="56"/>
      <c r="E51" s="56"/>
      <c r="F51" s="100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</row>
    <row r="52" customFormat="false" ht="12.75" hidden="false" customHeight="false" outlineLevel="0" collapsed="false">
      <c r="F52" s="10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O6" activeCellId="0" sqref="O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2.42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32" min="19" style="0" width="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2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12.75" hidden="false" customHeight="false" outlineLevel="0" collapsed="false">
      <c r="B5" s="57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2.75" hidden="false" customHeight="false" outlineLevel="0" collapsed="false">
      <c r="B6" s="57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12.75" hidden="false" customHeight="false" outlineLevel="0" collapsed="false">
      <c r="B7" s="59"/>
      <c r="C7" s="57"/>
      <c r="D7" s="59"/>
      <c r="E7" s="59"/>
      <c r="F7" s="57"/>
      <c r="G7" s="57"/>
      <c r="H7" s="56"/>
      <c r="I7" s="57"/>
      <c r="J7" s="56"/>
      <c r="K7" s="58" t="str">
        <f aca="false">Cotahuasi!K7</f>
        <v>EJECUCION DE LA PRODUCCION PECUARIA 2022</v>
      </c>
      <c r="L7" s="57"/>
      <c r="M7" s="57"/>
      <c r="N7" s="57"/>
      <c r="O7" s="57"/>
      <c r="P7" s="57"/>
      <c r="Q7" s="57"/>
      <c r="R7" s="57"/>
    </row>
    <row r="8" customFormat="false" ht="12.75" hidden="false" customHeight="false" outlineLevel="0" collapsed="false">
      <c r="B8" s="59" t="s">
        <v>81</v>
      </c>
      <c r="C8" s="57"/>
      <c r="D8" s="59" t="s">
        <v>93</v>
      </c>
      <c r="E8" s="59"/>
      <c r="F8" s="57"/>
      <c r="G8" s="57"/>
      <c r="H8" s="56"/>
      <c r="I8" s="57"/>
      <c r="J8" s="56"/>
      <c r="K8" s="60" t="s">
        <v>4</v>
      </c>
      <c r="L8" s="57"/>
      <c r="M8" s="57"/>
      <c r="N8" s="57"/>
      <c r="O8" s="57"/>
      <c r="P8" s="57"/>
      <c r="Q8" s="57"/>
      <c r="R8" s="57"/>
    </row>
    <row r="9" customFormat="false" ht="12.75" hidden="false" customHeight="false" outlineLevel="0" collapsed="false">
      <c r="B9" s="61" t="s">
        <v>71</v>
      </c>
      <c r="C9" s="57"/>
      <c r="D9" s="62" t="s">
        <v>94</v>
      </c>
      <c r="E9" s="59"/>
      <c r="F9" s="57"/>
      <c r="G9" s="57"/>
      <c r="H9" s="57"/>
      <c r="I9" s="57"/>
      <c r="J9" s="57"/>
      <c r="K9" s="60"/>
      <c r="L9" s="57"/>
      <c r="M9" s="57"/>
      <c r="N9" s="57"/>
      <c r="O9" s="59"/>
      <c r="P9" s="57"/>
      <c r="Q9" s="59"/>
      <c r="R9" s="57"/>
    </row>
    <row r="10" customFormat="false" ht="12.75" hidden="false" customHeight="fals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9" t="s">
        <v>73</v>
      </c>
      <c r="P10" s="57"/>
      <c r="Q10" s="59"/>
      <c r="R10" s="57"/>
    </row>
    <row r="11" customFormat="false" ht="12.75" hidden="false" customHeight="false" outlineLevel="0" collapsed="false">
      <c r="B11" s="63"/>
      <c r="C11" s="64"/>
      <c r="D11" s="12" t="s">
        <v>7</v>
      </c>
      <c r="E11" s="113" t="s">
        <v>8</v>
      </c>
      <c r="F11" s="113" t="s">
        <v>74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114"/>
    </row>
    <row r="12" customFormat="false" ht="16.5" hidden="false" customHeight="false" outlineLevel="0" collapsed="false">
      <c r="B12" s="67" t="s">
        <v>10</v>
      </c>
      <c r="C12" s="17" t="s">
        <v>11</v>
      </c>
      <c r="D12" s="17" t="s">
        <v>12</v>
      </c>
      <c r="E12" s="18" t="n">
        <f aca="false">Union!E10</f>
        <v>2022</v>
      </c>
      <c r="F12" s="1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15" t="s">
        <v>25</v>
      </c>
      <c r="T12" s="68" t="s">
        <v>26</v>
      </c>
      <c r="U12" s="68" t="s">
        <v>27</v>
      </c>
      <c r="V12" s="68" t="s">
        <v>28</v>
      </c>
      <c r="W12" s="68" t="s">
        <v>29</v>
      </c>
      <c r="X12" s="68" t="s">
        <v>28</v>
      </c>
      <c r="Y12" s="68" t="s">
        <v>30</v>
      </c>
      <c r="Z12" s="68" t="s">
        <v>30</v>
      </c>
      <c r="AA12" s="68" t="s">
        <v>29</v>
      </c>
      <c r="AB12" s="68" t="s">
        <v>31</v>
      </c>
      <c r="AC12" s="68" t="s">
        <v>32</v>
      </c>
      <c r="AD12" s="68" t="s">
        <v>33</v>
      </c>
      <c r="AE12" s="68" t="s">
        <v>34</v>
      </c>
    </row>
    <row r="13" customFormat="false" ht="16.5" hidden="false" customHeight="false" outlineLevel="0" collapsed="false">
      <c r="B13" s="69"/>
      <c r="C13" s="70"/>
      <c r="D13" s="23" t="s">
        <v>35</v>
      </c>
      <c r="E13" s="116" t="s">
        <v>36</v>
      </c>
      <c r="F13" s="18" t="n">
        <f aca="false">Union!F11</f>
        <v>2022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117"/>
    </row>
    <row r="14" customFormat="false" ht="16.5" hidden="false" customHeight="false" outlineLevel="0" collapsed="false">
      <c r="B14" s="72" t="s">
        <v>37</v>
      </c>
      <c r="C14" s="73" t="s">
        <v>38</v>
      </c>
      <c r="D14" s="27" t="s">
        <v>39</v>
      </c>
      <c r="E14" s="118" t="n">
        <v>1689</v>
      </c>
      <c r="F14" s="11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6.5" hidden="false" customHeight="false" outlineLevel="0" collapsed="false">
      <c r="B15" s="72" t="s">
        <v>40</v>
      </c>
      <c r="C15" s="76" t="s">
        <v>41</v>
      </c>
      <c r="D15" s="27" t="s">
        <v>42</v>
      </c>
      <c r="E15" s="74"/>
      <c r="F15" s="74" t="n">
        <f aca="false">SUM(G15:R15)</f>
        <v>1368</v>
      </c>
      <c r="G15" s="74" t="n">
        <v>201</v>
      </c>
      <c r="H15" s="74" t="n">
        <v>86</v>
      </c>
      <c r="I15" s="74" t="n">
        <v>92</v>
      </c>
      <c r="J15" s="74" t="n">
        <v>101</v>
      </c>
      <c r="K15" s="74" t="n">
        <v>102</v>
      </c>
      <c r="L15" s="74" t="n">
        <v>104</v>
      </c>
      <c r="M15" s="74" t="n">
        <v>107</v>
      </c>
      <c r="N15" s="74" t="n">
        <v>92</v>
      </c>
      <c r="O15" s="74" t="n">
        <v>117</v>
      </c>
      <c r="P15" s="74" t="n">
        <v>121</v>
      </c>
      <c r="Q15" s="74" t="n">
        <v>126</v>
      </c>
      <c r="R15" s="74" t="n">
        <v>119</v>
      </c>
      <c r="S15" s="84"/>
    </row>
    <row r="16" customFormat="false" ht="16.5" hidden="false" customHeight="false" outlineLevel="0" collapsed="false">
      <c r="B16" s="69"/>
      <c r="C16" s="73" t="s">
        <v>43</v>
      </c>
      <c r="D16" s="27" t="s">
        <v>44</v>
      </c>
      <c r="E16" s="74"/>
      <c r="F16" s="78" t="n">
        <f aca="false">SUM(G16:R16)</f>
        <v>3.01341</v>
      </c>
      <c r="G16" s="78" t="n">
        <f aca="false">G15*0.0022</f>
        <v>0.4422</v>
      </c>
      <c r="H16" s="78" t="n">
        <f aca="false">H15*0.00221</f>
        <v>0.19006</v>
      </c>
      <c r="I16" s="78" t="n">
        <f aca="false">I15*0.00221</f>
        <v>0.20332</v>
      </c>
      <c r="J16" s="78" t="n">
        <f aca="false">J15*0.00221</f>
        <v>0.22321</v>
      </c>
      <c r="K16" s="78" t="n">
        <f aca="false">K15*0.00221</f>
        <v>0.22542</v>
      </c>
      <c r="L16" s="78" t="n">
        <f aca="false">L15*0.0022</f>
        <v>0.2288</v>
      </c>
      <c r="M16" s="78" t="n">
        <f aca="false">M15*0.0022</f>
        <v>0.2354</v>
      </c>
      <c r="N16" s="78" t="n">
        <f aca="false">N15*0.0022</f>
        <v>0.2024</v>
      </c>
      <c r="O16" s="78" t="n">
        <f aca="false">O15*0.0022</f>
        <v>0.2574</v>
      </c>
      <c r="P16" s="78" t="n">
        <f aca="false">P15*0.0022</f>
        <v>0.2662</v>
      </c>
      <c r="Q16" s="78" t="n">
        <f aca="false">Q15*0.0022</f>
        <v>0.2772</v>
      </c>
      <c r="R16" s="78" t="n">
        <f aca="false">R15*0.0022</f>
        <v>0.2618</v>
      </c>
      <c r="T16" s="89" t="n">
        <f aca="false">G16*1000/G15</f>
        <v>2.2</v>
      </c>
      <c r="U16" s="89" t="n">
        <f aca="false">H16*1000/H15</f>
        <v>2.21</v>
      </c>
      <c r="V16" s="89" t="n">
        <f aca="false">I16*1000/I15</f>
        <v>2.21</v>
      </c>
      <c r="W16" s="89" t="n">
        <f aca="false">J16*1000/J15</f>
        <v>2.21</v>
      </c>
      <c r="X16" s="89" t="n">
        <f aca="false">K16*1000/K15</f>
        <v>2.21</v>
      </c>
      <c r="Y16" s="89" t="n">
        <f aca="false">L16*1000/L15</f>
        <v>2.2</v>
      </c>
      <c r="Z16" s="89" t="n">
        <f aca="false">M16*1000/M15</f>
        <v>2.2</v>
      </c>
      <c r="AA16" s="89" t="n">
        <f aca="false">N16*1000/N15</f>
        <v>2.2</v>
      </c>
      <c r="AB16" s="89" t="n">
        <f aca="false">O16*1000/O15</f>
        <v>2.2</v>
      </c>
      <c r="AC16" s="89" t="n">
        <f aca="false">P16*1000/P15</f>
        <v>2.2</v>
      </c>
      <c r="AD16" s="89" t="n">
        <f aca="false">Q16*1000/Q15</f>
        <v>2.2</v>
      </c>
      <c r="AE16" s="89" t="n">
        <f aca="false">R16*1000/R15</f>
        <v>2.2</v>
      </c>
    </row>
    <row r="17" customFormat="false" ht="16.5" hidden="false" customHeight="false" outlineLevel="0" collapsed="false">
      <c r="B17" s="72" t="s">
        <v>37</v>
      </c>
      <c r="C17" s="76" t="s">
        <v>46</v>
      </c>
      <c r="D17" s="27" t="s">
        <v>47</v>
      </c>
      <c r="E17" s="74"/>
      <c r="F17" s="74" t="n">
        <f aca="false">AVERAGE(G17:R17)</f>
        <v>595.166666666667</v>
      </c>
      <c r="G17" s="125" t="n">
        <v>795</v>
      </c>
      <c r="H17" s="125" t="n">
        <v>602</v>
      </c>
      <c r="I17" s="125" t="n">
        <v>604</v>
      </c>
      <c r="J17" s="125" t="n">
        <v>603</v>
      </c>
      <c r="K17" s="125" t="n">
        <v>535</v>
      </c>
      <c r="L17" s="125" t="n">
        <v>555</v>
      </c>
      <c r="M17" s="125" t="n">
        <v>559</v>
      </c>
      <c r="N17" s="125" t="n">
        <v>566</v>
      </c>
      <c r="O17" s="125" t="n">
        <v>573</v>
      </c>
      <c r="P17" s="125" t="n">
        <v>578</v>
      </c>
      <c r="Q17" s="125" t="n">
        <v>583</v>
      </c>
      <c r="R17" s="125" t="n">
        <v>589</v>
      </c>
      <c r="S17" s="84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customFormat="false" ht="16.5" hidden="false" customHeight="false" outlineLevel="0" collapsed="false">
      <c r="B18" s="81" t="s">
        <v>49</v>
      </c>
      <c r="C18" s="70"/>
      <c r="D18" s="27" t="s">
        <v>44</v>
      </c>
      <c r="E18" s="74"/>
      <c r="F18" s="78" t="n">
        <f aca="false">SUM(G18:R18)</f>
        <v>4.044375</v>
      </c>
      <c r="G18" s="82" t="n">
        <f aca="false">((G17*10)/16)/1000</f>
        <v>0.496875</v>
      </c>
      <c r="H18" s="82" t="n">
        <f aca="false">((H17*11)/16)/1000</f>
        <v>0.413875</v>
      </c>
      <c r="I18" s="82" t="n">
        <f aca="false">((I17*11)/16)/1000</f>
        <v>0.41525</v>
      </c>
      <c r="J18" s="82" t="n">
        <f aca="false">((J17*10)/16)/1000</f>
        <v>0.376875</v>
      </c>
      <c r="K18" s="82" t="n">
        <f aca="false">((K17*9)/16)/1000</f>
        <v>0.3009375</v>
      </c>
      <c r="L18" s="82" t="n">
        <f aca="false">((L17*8)/16)/1000</f>
        <v>0.2775</v>
      </c>
      <c r="M18" s="82" t="n">
        <f aca="false">((M17*7)/16)/1000</f>
        <v>0.2445625</v>
      </c>
      <c r="N18" s="82" t="n">
        <f aca="false">((N17*7)/16)/1000</f>
        <v>0.247625</v>
      </c>
      <c r="O18" s="82" t="n">
        <f aca="false">((O17*8)/16)/1000</f>
        <v>0.2865</v>
      </c>
      <c r="P18" s="82" t="n">
        <f aca="false">((P17*9)/16)/1000</f>
        <v>0.325125</v>
      </c>
      <c r="Q18" s="82" t="n">
        <f aca="false">((Q17*9)/16)/1000</f>
        <v>0.3279375</v>
      </c>
      <c r="R18" s="82" t="n">
        <f aca="false">((R17*9)/16)/1000</f>
        <v>0.3313125</v>
      </c>
      <c r="T18" s="89" t="n">
        <f aca="false">(G18*1000/G17)*16</f>
        <v>10</v>
      </c>
      <c r="U18" s="89" t="n">
        <f aca="false">(H18*1000/H17)*16</f>
        <v>11</v>
      </c>
      <c r="V18" s="89" t="n">
        <f aca="false">(I18*1000/I17)*16</f>
        <v>11</v>
      </c>
      <c r="W18" s="89" t="n">
        <f aca="false">(J18*1000/J17)*16</f>
        <v>10</v>
      </c>
      <c r="X18" s="89" t="n">
        <f aca="false">(K18*1000/K17)*16</f>
        <v>9</v>
      </c>
      <c r="Y18" s="89" t="n">
        <f aca="false">(L18*1000/L17)*16</f>
        <v>8</v>
      </c>
      <c r="Z18" s="89" t="n">
        <f aca="false">(M18*1000/M17)*16</f>
        <v>7</v>
      </c>
      <c r="AA18" s="89" t="n">
        <f aca="false">(N18*1000/N17)*16</f>
        <v>7</v>
      </c>
      <c r="AB18" s="89" t="n">
        <f aca="false">(O18*1000/O17)*16</f>
        <v>8</v>
      </c>
      <c r="AC18" s="89" t="n">
        <f aca="false">(P18*1000/P17)*16</f>
        <v>9</v>
      </c>
      <c r="AD18" s="89" t="n">
        <f aca="false">(Q18*1000/Q17)*16</f>
        <v>9</v>
      </c>
      <c r="AE18" s="89" t="n">
        <f aca="false">(R18*1000/R17)*16</f>
        <v>9</v>
      </c>
    </row>
    <row r="19" customFormat="false" ht="16.5" hidden="false" customHeight="false" outlineLevel="0" collapsed="false">
      <c r="B19" s="83"/>
      <c r="C19" s="73" t="s">
        <v>38</v>
      </c>
      <c r="D19" s="27" t="s">
        <v>39</v>
      </c>
      <c r="E19" s="118" t="n">
        <v>1682</v>
      </c>
      <c r="F19" s="74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customFormat="false" ht="16.5" hidden="false" customHeight="false" outlineLevel="0" collapsed="false">
      <c r="B20" s="83"/>
      <c r="C20" s="76" t="s">
        <v>41</v>
      </c>
      <c r="D20" s="27" t="s">
        <v>51</v>
      </c>
      <c r="E20" s="74"/>
      <c r="F20" s="74" t="n">
        <f aca="false">SUM(G20:R20)</f>
        <v>140</v>
      </c>
      <c r="G20" s="74" t="n">
        <v>13</v>
      </c>
      <c r="H20" s="74" t="n">
        <v>15</v>
      </c>
      <c r="I20" s="74" t="n">
        <v>16</v>
      </c>
      <c r="J20" s="74" t="n">
        <v>14</v>
      </c>
      <c r="K20" s="74" t="n">
        <v>13</v>
      </c>
      <c r="L20" s="74" t="n">
        <v>12</v>
      </c>
      <c r="M20" s="74" t="n">
        <v>11</v>
      </c>
      <c r="N20" s="74" t="n">
        <v>12</v>
      </c>
      <c r="O20" s="74" t="n">
        <v>11</v>
      </c>
      <c r="P20" s="74" t="n">
        <v>8</v>
      </c>
      <c r="Q20" s="74" t="n">
        <v>7</v>
      </c>
      <c r="R20" s="74" t="n">
        <v>8</v>
      </c>
      <c r="T20" s="101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customFormat="false" ht="16.5" hidden="false" customHeight="false" outlineLevel="0" collapsed="false">
      <c r="B21" s="72" t="s">
        <v>52</v>
      </c>
      <c r="C21" s="73" t="s">
        <v>43</v>
      </c>
      <c r="D21" s="27" t="s">
        <v>44</v>
      </c>
      <c r="E21" s="74"/>
      <c r="F21" s="78" t="n">
        <f aca="false">SUM(G21:R21)</f>
        <v>18.929</v>
      </c>
      <c r="G21" s="78" t="n">
        <f aca="false">G20*0.138</f>
        <v>1.794</v>
      </c>
      <c r="H21" s="78" t="n">
        <f aca="false">H20*0.131</f>
        <v>1.965</v>
      </c>
      <c r="I21" s="78" t="n">
        <f aca="false">I20*0.133</f>
        <v>2.128</v>
      </c>
      <c r="J21" s="78" t="n">
        <f aca="false">J20*0.135</f>
        <v>1.89</v>
      </c>
      <c r="K21" s="78" t="n">
        <f aca="false">K20*0.136</f>
        <v>1.768</v>
      </c>
      <c r="L21" s="78" t="n">
        <f aca="false">L20*0.136</f>
        <v>1.632</v>
      </c>
      <c r="M21" s="78" t="n">
        <f aca="false">M20*0.136</f>
        <v>1.496</v>
      </c>
      <c r="N21" s="78" t="n">
        <f aca="false">N20*0.136</f>
        <v>1.632</v>
      </c>
      <c r="O21" s="78" t="n">
        <f aca="false">O20*0.136</f>
        <v>1.496</v>
      </c>
      <c r="P21" s="78" t="n">
        <f aca="false">P20*0.136</f>
        <v>1.088</v>
      </c>
      <c r="Q21" s="78" t="n">
        <f aca="false">Q20*0.136</f>
        <v>0.952</v>
      </c>
      <c r="R21" s="78" t="n">
        <f aca="false">R20*0.136</f>
        <v>1.088</v>
      </c>
      <c r="T21" s="89" t="n">
        <f aca="false">G21*1000/G20</f>
        <v>138</v>
      </c>
      <c r="U21" s="89" t="n">
        <f aca="false">H21*1000/H20</f>
        <v>131</v>
      </c>
      <c r="V21" s="89" t="n">
        <f aca="false">I21*1000/I20</f>
        <v>133</v>
      </c>
      <c r="W21" s="89" t="n">
        <f aca="false">J21*1000/J20</f>
        <v>135</v>
      </c>
      <c r="X21" s="89" t="n">
        <f aca="false">K21*1000/K20</f>
        <v>136</v>
      </c>
      <c r="Y21" s="89" t="n">
        <f aca="false">L21*1000/L20</f>
        <v>136</v>
      </c>
      <c r="Z21" s="89" t="n">
        <f aca="false">M21*1000/M20</f>
        <v>136</v>
      </c>
      <c r="AA21" s="89" t="n">
        <f aca="false">N21*1000/N20</f>
        <v>136</v>
      </c>
      <c r="AB21" s="89" t="n">
        <f aca="false">O21*1000/O20</f>
        <v>136</v>
      </c>
      <c r="AC21" s="89" t="n">
        <f aca="false">P21*1000/P20</f>
        <v>136</v>
      </c>
      <c r="AD21" s="89" t="n">
        <f aca="false">Q21*1000/Q20</f>
        <v>136</v>
      </c>
      <c r="AE21" s="89" t="n">
        <f aca="false">R21*1000/R20</f>
        <v>136</v>
      </c>
    </row>
    <row r="22" customFormat="false" ht="16.5" hidden="false" customHeight="false" outlineLevel="0" collapsed="false">
      <c r="B22" s="83"/>
      <c r="C22" s="76" t="s">
        <v>53</v>
      </c>
      <c r="D22" s="27" t="s">
        <v>54</v>
      </c>
      <c r="E22" s="74"/>
      <c r="F22" s="74" t="n">
        <f aca="false">AVERAGE(G22:R22)</f>
        <v>440.833333333333</v>
      </c>
      <c r="G22" s="74" t="n">
        <v>445</v>
      </c>
      <c r="H22" s="74" t="n">
        <v>441</v>
      </c>
      <c r="I22" s="74" t="n">
        <v>442</v>
      </c>
      <c r="J22" s="74" t="n">
        <v>442</v>
      </c>
      <c r="K22" s="74" t="n">
        <v>441</v>
      </c>
      <c r="L22" s="74" t="n">
        <v>442</v>
      </c>
      <c r="M22" s="74" t="n">
        <v>441</v>
      </c>
      <c r="N22" s="74" t="n">
        <v>440</v>
      </c>
      <c r="O22" s="74" t="n">
        <v>440</v>
      </c>
      <c r="P22" s="74" t="n">
        <v>439</v>
      </c>
      <c r="Q22" s="74" t="n">
        <v>438</v>
      </c>
      <c r="R22" s="74" t="n">
        <v>439</v>
      </c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customFormat="false" ht="16.5" hidden="false" customHeight="false" outlineLevel="0" collapsed="false">
      <c r="B23" s="69"/>
      <c r="C23" s="70"/>
      <c r="D23" s="27" t="s">
        <v>44</v>
      </c>
      <c r="E23" s="74"/>
      <c r="F23" s="78" t="n">
        <f aca="false">SUM(G23:R23)</f>
        <v>1084.10357</v>
      </c>
      <c r="G23" s="78" t="n">
        <f aca="false">G22*6.87*31/1000</f>
        <v>94.77165</v>
      </c>
      <c r="H23" s="78" t="n">
        <f aca="false">H22*6.38*28/1000</f>
        <v>78.78024</v>
      </c>
      <c r="I23" s="78" t="n">
        <f aca="false">I22*6.61*31/1000</f>
        <v>90.57022</v>
      </c>
      <c r="J23" s="78" t="n">
        <f aca="false">J22*6.69*30/1000</f>
        <v>88.7094</v>
      </c>
      <c r="K23" s="78" t="n">
        <f aca="false">K22*6.72*31/1000</f>
        <v>91.86912</v>
      </c>
      <c r="L23" s="78" t="n">
        <f aca="false">L22*6.75*30/1000</f>
        <v>89.505</v>
      </c>
      <c r="M23" s="78" t="n">
        <f aca="false">M22*6.76*31/1000</f>
        <v>92.41596</v>
      </c>
      <c r="N23" s="78" t="n">
        <f aca="false">N22*6.8*31/1000</f>
        <v>92.752</v>
      </c>
      <c r="O23" s="78" t="n">
        <f aca="false">O22*6.81*30/1000</f>
        <v>89.892</v>
      </c>
      <c r="P23" s="78" t="n">
        <f aca="false">P22*6.8*31/1000</f>
        <v>92.5412</v>
      </c>
      <c r="Q23" s="78" t="n">
        <f aca="false">Q22*6.81*30/1000</f>
        <v>89.4834</v>
      </c>
      <c r="R23" s="78" t="n">
        <f aca="false">R22*6.82*31/1000</f>
        <v>92.81338</v>
      </c>
      <c r="S23" s="126"/>
      <c r="T23" s="126" t="n">
        <f aca="false">(G23*1000/G22)/31</f>
        <v>6.87</v>
      </c>
      <c r="U23" s="126" t="n">
        <f aca="false">(H23*1000/H22)/28</f>
        <v>6.38</v>
      </c>
      <c r="V23" s="126" t="n">
        <f aca="false">(I23*1000/I22)/31</f>
        <v>6.61</v>
      </c>
      <c r="W23" s="126" t="n">
        <f aca="false">(J23*1000/J22)/30</f>
        <v>6.69</v>
      </c>
      <c r="X23" s="126" t="n">
        <f aca="false">(K23*1000/K22)/31</f>
        <v>6.72</v>
      </c>
      <c r="Y23" s="89" t="n">
        <f aca="false">(L23*1000/L22)/30</f>
        <v>6.75</v>
      </c>
      <c r="Z23" s="89" t="n">
        <f aca="false">(M23*1000/M22)/31</f>
        <v>6.76</v>
      </c>
      <c r="AA23" s="89" t="n">
        <f aca="false">(N23*1000/N22)/31</f>
        <v>6.8</v>
      </c>
      <c r="AB23" s="89" t="n">
        <f aca="false">(O23*1000/O22)/30</f>
        <v>6.81</v>
      </c>
      <c r="AC23" s="89" t="n">
        <f aca="false">(P23*1000/P22)/31</f>
        <v>6.8</v>
      </c>
      <c r="AD23" s="89" t="n">
        <f aca="false">(Q23*1000/Q22)/30</f>
        <v>6.81</v>
      </c>
      <c r="AE23" s="89" t="n">
        <f aca="false">(R23*1000/R22)/31</f>
        <v>6.82</v>
      </c>
    </row>
    <row r="24" customFormat="false" ht="16.5" hidden="false" customHeight="false" outlineLevel="0" collapsed="false">
      <c r="B24" s="83"/>
      <c r="C24" s="73" t="s">
        <v>38</v>
      </c>
      <c r="D24" s="27" t="s">
        <v>39</v>
      </c>
      <c r="E24" s="118" t="n">
        <v>1248</v>
      </c>
      <c r="F24" s="74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customFormat="false" ht="16.5" hidden="false" customHeight="false" outlineLevel="0" collapsed="false">
      <c r="B25" s="83"/>
      <c r="C25" s="76" t="s">
        <v>41</v>
      </c>
      <c r="D25" s="27" t="s">
        <v>51</v>
      </c>
      <c r="E25" s="74"/>
      <c r="F25" s="74" t="n">
        <f aca="false">SUM(G25:R25)</f>
        <v>739</v>
      </c>
      <c r="G25" s="74" t="n">
        <v>62</v>
      </c>
      <c r="H25" s="74" t="n">
        <v>58</v>
      </c>
      <c r="I25" s="74" t="n">
        <v>59</v>
      </c>
      <c r="J25" s="74" t="n">
        <v>58</v>
      </c>
      <c r="K25" s="74" t="n">
        <v>61</v>
      </c>
      <c r="L25" s="74" t="n">
        <v>62</v>
      </c>
      <c r="M25" s="74" t="n">
        <v>63</v>
      </c>
      <c r="N25" s="74" t="n">
        <v>62</v>
      </c>
      <c r="O25" s="74" t="n">
        <v>59</v>
      </c>
      <c r="P25" s="74" t="n">
        <v>58</v>
      </c>
      <c r="Q25" s="74" t="n">
        <v>69</v>
      </c>
      <c r="R25" s="74" t="n">
        <v>68</v>
      </c>
      <c r="S25" s="84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customFormat="false" ht="16.5" hidden="false" customHeight="false" outlineLevel="0" collapsed="false">
      <c r="B26" s="72" t="s">
        <v>56</v>
      </c>
      <c r="C26" s="73" t="s">
        <v>43</v>
      </c>
      <c r="D26" s="27" t="s">
        <v>44</v>
      </c>
      <c r="E26" s="74"/>
      <c r="F26" s="88" t="n">
        <f aca="false">SUM(G26:R26)</f>
        <v>10.2747</v>
      </c>
      <c r="G26" s="78" t="n">
        <f aca="false">G25*0.014</f>
        <v>0.868</v>
      </c>
      <c r="H26" s="78" t="n">
        <f aca="false">H25*0.0133</f>
        <v>0.7714</v>
      </c>
      <c r="I26" s="78" t="n">
        <f aca="false">I25*0.014</f>
        <v>0.826</v>
      </c>
      <c r="J26" s="78" t="n">
        <f aca="false">J25*0.0143</f>
        <v>0.8294</v>
      </c>
      <c r="K26" s="78" t="n">
        <f aca="false">K25*0.0145</f>
        <v>0.8845</v>
      </c>
      <c r="L26" s="78" t="n">
        <f aca="false">L25*0.0143</f>
        <v>0.8866</v>
      </c>
      <c r="M26" s="78" t="n">
        <f aca="false">M25*0.0141</f>
        <v>0.8883</v>
      </c>
      <c r="N26" s="78" t="n">
        <f aca="false">N25*0.014</f>
        <v>0.868</v>
      </c>
      <c r="O26" s="78" t="n">
        <f aca="false">O25*0.0138</f>
        <v>0.8142</v>
      </c>
      <c r="P26" s="78" t="n">
        <f aca="false">P25*0.0136</f>
        <v>0.7888</v>
      </c>
      <c r="Q26" s="78" t="n">
        <f aca="false">Q25*0.0135</f>
        <v>0.9315</v>
      </c>
      <c r="R26" s="78" t="n">
        <f aca="false">R25*0.0135</f>
        <v>0.918</v>
      </c>
      <c r="T26" s="89" t="n">
        <f aca="false">G26*1000/G25</f>
        <v>14</v>
      </c>
      <c r="U26" s="89" t="n">
        <f aca="false">H26*1000/H25</f>
        <v>13.3</v>
      </c>
      <c r="V26" s="89" t="n">
        <f aca="false">I26*1000/I25</f>
        <v>14</v>
      </c>
      <c r="W26" s="89" t="n">
        <f aca="false">J26*1000/J25</f>
        <v>14.3</v>
      </c>
      <c r="X26" s="89" t="n">
        <f aca="false">K26*1000/K25</f>
        <v>14.5</v>
      </c>
      <c r="Y26" s="89" t="n">
        <f aca="false">L26*1000/L25</f>
        <v>14.3</v>
      </c>
      <c r="Z26" s="89" t="n">
        <f aca="false">M26*1000/M25</f>
        <v>14.1</v>
      </c>
      <c r="AA26" s="89" t="n">
        <f aca="false">N26*1000/N25</f>
        <v>14</v>
      </c>
      <c r="AB26" s="89" t="n">
        <f aca="false">O26*1000/O25</f>
        <v>13.8</v>
      </c>
      <c r="AC26" s="89" t="n">
        <f aca="false">P26*1000/P25</f>
        <v>13.6</v>
      </c>
      <c r="AD26" s="89" t="n">
        <f aca="false">Q26*1000/Q25</f>
        <v>13.5</v>
      </c>
      <c r="AE26" s="89" t="n">
        <f aca="false">R26*1000/R25</f>
        <v>13.5</v>
      </c>
    </row>
    <row r="27" customFormat="false" ht="16.5" hidden="false" customHeight="false" outlineLevel="0" collapsed="false">
      <c r="B27" s="83"/>
      <c r="C27" s="76" t="s">
        <v>57</v>
      </c>
      <c r="D27" s="27" t="s">
        <v>58</v>
      </c>
      <c r="E27" s="74"/>
      <c r="F27" s="74" t="n">
        <f aca="false">SUM(G27:R27)</f>
        <v>172</v>
      </c>
      <c r="G27" s="74" t="n">
        <v>40</v>
      </c>
      <c r="H27" s="74" t="n">
        <v>41</v>
      </c>
      <c r="I27" s="74" t="n">
        <v>46</v>
      </c>
      <c r="J27" s="74"/>
      <c r="K27" s="74"/>
      <c r="L27" s="74"/>
      <c r="M27" s="74"/>
      <c r="N27" s="74"/>
      <c r="O27" s="74"/>
      <c r="P27" s="74"/>
      <c r="Q27" s="74"/>
      <c r="R27" s="74" t="n">
        <v>45</v>
      </c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customFormat="false" ht="16.5" hidden="false" customHeight="false" outlineLevel="0" collapsed="false">
      <c r="B28" s="69"/>
      <c r="C28" s="70"/>
      <c r="D28" s="27" t="s">
        <v>44</v>
      </c>
      <c r="E28" s="74"/>
      <c r="F28" s="78" t="n">
        <f aca="false">SUM(G28:R28)</f>
        <v>0.25588</v>
      </c>
      <c r="G28" s="78" t="n">
        <f aca="false">G27*0.00148</f>
        <v>0.0592</v>
      </c>
      <c r="H28" s="78" t="n">
        <f aca="false">H27*0.00149</f>
        <v>0.06109</v>
      </c>
      <c r="I28" s="78" t="n">
        <f aca="false">I27*0.00149</f>
        <v>0.06854</v>
      </c>
      <c r="J28" s="94"/>
      <c r="K28" s="94"/>
      <c r="L28" s="94"/>
      <c r="M28" s="94"/>
      <c r="N28" s="94"/>
      <c r="O28" s="94"/>
      <c r="P28" s="94"/>
      <c r="Q28" s="78"/>
      <c r="R28" s="78" t="n">
        <f aca="false">R27*0.00149</f>
        <v>0.06705</v>
      </c>
      <c r="T28" s="89" t="n">
        <f aca="false">G28*1000/G27</f>
        <v>1.48</v>
      </c>
      <c r="U28" s="89" t="n">
        <f aca="false">H28*1000/H27</f>
        <v>1.49</v>
      </c>
      <c r="V28" s="89" t="n">
        <f aca="false">I28*1000/I27</f>
        <v>1.49</v>
      </c>
      <c r="W28" s="89"/>
      <c r="X28" s="89"/>
      <c r="Y28" s="89"/>
      <c r="Z28" s="89"/>
      <c r="AA28" s="89"/>
      <c r="AB28" s="89"/>
      <c r="AC28" s="89"/>
      <c r="AD28" s="89"/>
      <c r="AE28" s="89" t="n">
        <f aca="false">R28*1000/R27</f>
        <v>1.49</v>
      </c>
    </row>
    <row r="29" customFormat="false" ht="16.5" hidden="false" customHeight="false" outlineLevel="0" collapsed="false">
      <c r="B29" s="83"/>
      <c r="C29" s="73" t="s">
        <v>38</v>
      </c>
      <c r="D29" s="27" t="s">
        <v>39</v>
      </c>
      <c r="E29" s="118" t="n">
        <v>166</v>
      </c>
      <c r="F29" s="74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customFormat="false" ht="16.5" hidden="false" customHeight="false" outlineLevel="0" collapsed="false">
      <c r="B30" s="72" t="s">
        <v>60</v>
      </c>
      <c r="C30" s="76" t="s">
        <v>41</v>
      </c>
      <c r="D30" s="27" t="s">
        <v>51</v>
      </c>
      <c r="E30" s="74"/>
      <c r="F30" s="74" t="n">
        <f aca="false">SUM(G30:R30)</f>
        <v>103</v>
      </c>
      <c r="G30" s="74" t="n">
        <v>13</v>
      </c>
      <c r="H30" s="74" t="n">
        <v>8</v>
      </c>
      <c r="I30" s="74" t="n">
        <v>9</v>
      </c>
      <c r="J30" s="74" t="n">
        <v>9</v>
      </c>
      <c r="K30" s="74" t="n">
        <v>8</v>
      </c>
      <c r="L30" s="74" t="n">
        <v>9</v>
      </c>
      <c r="M30" s="74" t="n">
        <v>7</v>
      </c>
      <c r="N30" s="74" t="n">
        <v>6</v>
      </c>
      <c r="O30" s="74" t="n">
        <v>9</v>
      </c>
      <c r="P30" s="74" t="n">
        <v>8</v>
      </c>
      <c r="Q30" s="74" t="n">
        <v>8</v>
      </c>
      <c r="R30" s="74" t="n">
        <v>9</v>
      </c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customFormat="false" ht="16.5" hidden="false" customHeight="false" outlineLevel="0" collapsed="false">
      <c r="B31" s="69"/>
      <c r="C31" s="73" t="s">
        <v>43</v>
      </c>
      <c r="D31" s="27" t="s">
        <v>44</v>
      </c>
      <c r="E31" s="74"/>
      <c r="F31" s="78" t="n">
        <f aca="false">SUM(G31:R31)</f>
        <v>5.768</v>
      </c>
      <c r="G31" s="78" t="n">
        <f aca="false">G30*0.056</f>
        <v>0.728</v>
      </c>
      <c r="H31" s="78" t="n">
        <f aca="false">H30*0.056</f>
        <v>0.448</v>
      </c>
      <c r="I31" s="78" t="n">
        <f aca="false">I30*0.056</f>
        <v>0.504</v>
      </c>
      <c r="J31" s="78" t="n">
        <f aca="false">J30*0.056</f>
        <v>0.504</v>
      </c>
      <c r="K31" s="78" t="n">
        <f aca="false">K30*0.056</f>
        <v>0.448</v>
      </c>
      <c r="L31" s="78" t="n">
        <f aca="false">L30*0.056</f>
        <v>0.504</v>
      </c>
      <c r="M31" s="78" t="n">
        <f aca="false">M30*0.056</f>
        <v>0.392</v>
      </c>
      <c r="N31" s="78" t="n">
        <f aca="false">N30*0.056</f>
        <v>0.336</v>
      </c>
      <c r="O31" s="78" t="n">
        <f aca="false">O30*0.056</f>
        <v>0.504</v>
      </c>
      <c r="P31" s="78" t="n">
        <f aca="false">P30*0.056</f>
        <v>0.448</v>
      </c>
      <c r="Q31" s="78" t="n">
        <f aca="false">Q30*0.056</f>
        <v>0.448</v>
      </c>
      <c r="R31" s="78" t="n">
        <f aca="false">R30*0.056</f>
        <v>0.504</v>
      </c>
      <c r="T31" s="89" t="n">
        <f aca="false">G31*1000/G30</f>
        <v>56</v>
      </c>
      <c r="U31" s="89" t="n">
        <f aca="false">H31*1000/H30</f>
        <v>56</v>
      </c>
      <c r="V31" s="89" t="n">
        <f aca="false">I31*1000/I30</f>
        <v>56</v>
      </c>
      <c r="W31" s="89" t="n">
        <f aca="false">J31*1000/J30</f>
        <v>56</v>
      </c>
      <c r="X31" s="89" t="n">
        <f aca="false">K31*1000/K30</f>
        <v>56</v>
      </c>
      <c r="Y31" s="89" t="n">
        <f aca="false">L31*1000/L30</f>
        <v>56</v>
      </c>
      <c r="Z31" s="89" t="n">
        <f aca="false">M31*1000/M30</f>
        <v>56</v>
      </c>
      <c r="AA31" s="89" t="n">
        <f aca="false">N31*1000/N30</f>
        <v>56</v>
      </c>
      <c r="AB31" s="89" t="n">
        <f aca="false">O31*1000/O30</f>
        <v>56</v>
      </c>
      <c r="AC31" s="89" t="n">
        <f aca="false">P31*1000/P30</f>
        <v>56</v>
      </c>
      <c r="AD31" s="89" t="n">
        <f aca="false">Q31*1000/Q30</f>
        <v>56</v>
      </c>
      <c r="AE31" s="89" t="n">
        <f aca="false">R31*1000/R30</f>
        <v>56</v>
      </c>
    </row>
    <row r="32" customFormat="false" ht="16.5" hidden="false" customHeight="false" outlineLevel="0" collapsed="false">
      <c r="B32" s="83"/>
      <c r="C32" s="73" t="s">
        <v>38</v>
      </c>
      <c r="D32" s="27" t="s">
        <v>39</v>
      </c>
      <c r="E32" s="118" t="n">
        <v>36</v>
      </c>
      <c r="F32" s="74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customFormat="false" ht="16.5" hidden="false" customHeight="false" outlineLevel="0" collapsed="false">
      <c r="B33" s="72" t="s">
        <v>61</v>
      </c>
      <c r="C33" s="76" t="s">
        <v>41</v>
      </c>
      <c r="D33" s="27" t="s">
        <v>51</v>
      </c>
      <c r="E33" s="74"/>
      <c r="F33" s="74" t="n">
        <f aca="false">SUM(G33:R33)</f>
        <v>7</v>
      </c>
      <c r="G33" s="74" t="n">
        <v>2</v>
      </c>
      <c r="H33" s="74" t="n">
        <v>1</v>
      </c>
      <c r="I33" s="74" t="n">
        <v>1</v>
      </c>
      <c r="J33" s="74" t="n">
        <v>0</v>
      </c>
      <c r="K33" s="74" t="n">
        <v>1</v>
      </c>
      <c r="L33" s="74" t="n">
        <v>0</v>
      </c>
      <c r="M33" s="74" t="n">
        <v>0</v>
      </c>
      <c r="N33" s="74" t="n">
        <v>1</v>
      </c>
      <c r="O33" s="74" t="n">
        <v>0</v>
      </c>
      <c r="P33" s="74" t="n">
        <v>0</v>
      </c>
      <c r="Q33" s="74" t="n">
        <v>0</v>
      </c>
      <c r="R33" s="74" t="n">
        <v>1</v>
      </c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customFormat="false" ht="16.5" hidden="false" customHeight="false" outlineLevel="0" collapsed="false">
      <c r="B34" s="69"/>
      <c r="C34" s="73" t="s">
        <v>43</v>
      </c>
      <c r="D34" s="27" t="s">
        <v>44</v>
      </c>
      <c r="E34" s="74"/>
      <c r="F34" s="78" t="n">
        <f aca="false">SUM(G34:R34)</f>
        <v>0.0782</v>
      </c>
      <c r="G34" s="78" t="n">
        <f aca="false">G33*0.0112</f>
        <v>0.0224</v>
      </c>
      <c r="H34" s="78" t="n">
        <f aca="false">H33*0.011</f>
        <v>0.011</v>
      </c>
      <c r="I34" s="78" t="n">
        <f aca="false">I33*0.0113</f>
        <v>0.0113</v>
      </c>
      <c r="J34" s="78" t="n">
        <f aca="false">J33*0.0115</f>
        <v>0</v>
      </c>
      <c r="K34" s="78" t="n">
        <f aca="false">K33*0.0115</f>
        <v>0.0115</v>
      </c>
      <c r="L34" s="78" t="n">
        <f aca="false">L33*0.0113</f>
        <v>0</v>
      </c>
      <c r="M34" s="78" t="n">
        <f aca="false">M33*0.011</f>
        <v>0</v>
      </c>
      <c r="N34" s="78" t="n">
        <f aca="false">N33*0.011</f>
        <v>0.011</v>
      </c>
      <c r="O34" s="78" t="n">
        <f aca="false">O33*0.011</f>
        <v>0</v>
      </c>
      <c r="P34" s="78" t="n">
        <f aca="false">P33*0.011</f>
        <v>0</v>
      </c>
      <c r="Q34" s="78" t="n">
        <f aca="false">Q33*0.011</f>
        <v>0</v>
      </c>
      <c r="R34" s="78" t="n">
        <f aca="false">R33*0.011</f>
        <v>0.011</v>
      </c>
      <c r="T34" s="89" t="n">
        <f aca="false">G34*1000/G33</f>
        <v>11.2</v>
      </c>
      <c r="U34" s="89" t="n">
        <f aca="false">H34*1000/H33</f>
        <v>11</v>
      </c>
      <c r="V34" s="89" t="n">
        <f aca="false">I34*1000/I33</f>
        <v>11.3</v>
      </c>
      <c r="W34" s="89" t="e">
        <f aca="false">J34*1000/J33</f>
        <v>#DIV/0!</v>
      </c>
      <c r="X34" s="89" t="n">
        <f aca="false">K34*1000/K33</f>
        <v>11.5</v>
      </c>
      <c r="Y34" s="89" t="e">
        <f aca="false">L34*1000/L33</f>
        <v>#DIV/0!</v>
      </c>
      <c r="Z34" s="89" t="e">
        <f aca="false">M34*1000/M33</f>
        <v>#DIV/0!</v>
      </c>
      <c r="AA34" s="89" t="n">
        <f aca="false">N34*1000/N33</f>
        <v>11</v>
      </c>
      <c r="AB34" s="89" t="e">
        <f aca="false">O34*1000/O33</f>
        <v>#DIV/0!</v>
      </c>
      <c r="AC34" s="89" t="e">
        <f aca="false">P34*1000/P33</f>
        <v>#DIV/0!</v>
      </c>
      <c r="AD34" s="89" t="e">
        <f aca="false">Q34*1000/Q33</f>
        <v>#DIV/0!</v>
      </c>
      <c r="AE34" s="89" t="n">
        <f aca="false">R34*1000/R33</f>
        <v>11</v>
      </c>
    </row>
    <row r="35" customFormat="false" ht="16.5" hidden="false" customHeight="false" outlineLevel="0" collapsed="false">
      <c r="B35" s="83"/>
      <c r="C35" s="73" t="s">
        <v>38</v>
      </c>
      <c r="D35" s="27" t="s">
        <v>39</v>
      </c>
      <c r="E35" s="118" t="n">
        <v>204</v>
      </c>
      <c r="F35" s="74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customFormat="false" ht="16.5" hidden="false" customHeight="false" outlineLevel="0" collapsed="false">
      <c r="B36" s="83"/>
      <c r="C36" s="76" t="s">
        <v>41</v>
      </c>
      <c r="D36" s="27" t="s">
        <v>51</v>
      </c>
      <c r="E36" s="74"/>
      <c r="F36" s="74" t="n">
        <f aca="false">SUM(G36:R36)</f>
        <v>26</v>
      </c>
      <c r="G36" s="74" t="n">
        <v>3</v>
      </c>
      <c r="H36" s="74" t="n">
        <v>2</v>
      </c>
      <c r="I36" s="74" t="n">
        <v>3</v>
      </c>
      <c r="J36" s="74" t="n">
        <v>4</v>
      </c>
      <c r="K36" s="74" t="n">
        <v>2</v>
      </c>
      <c r="L36" s="74" t="n">
        <v>1</v>
      </c>
      <c r="M36" s="74" t="n">
        <v>1</v>
      </c>
      <c r="N36" s="74" t="n">
        <v>2</v>
      </c>
      <c r="O36" s="74" t="n">
        <v>2</v>
      </c>
      <c r="P36" s="74" t="n">
        <v>1</v>
      </c>
      <c r="Q36" s="74" t="n">
        <v>2</v>
      </c>
      <c r="R36" s="74" t="n">
        <v>3</v>
      </c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customFormat="false" ht="16.5" hidden="false" customHeight="false" outlineLevel="0" collapsed="false">
      <c r="B37" s="72" t="s">
        <v>62</v>
      </c>
      <c r="C37" s="73" t="s">
        <v>43</v>
      </c>
      <c r="D37" s="27" t="s">
        <v>44</v>
      </c>
      <c r="E37" s="74"/>
      <c r="F37" s="78" t="n">
        <f aca="false">SUM(G37:R37)</f>
        <v>0.6366</v>
      </c>
      <c r="G37" s="78" t="n">
        <f aca="false">G36*0.0245</f>
        <v>0.0735</v>
      </c>
      <c r="H37" s="78" t="n">
        <f aca="false">H36*0.024</f>
        <v>0.048</v>
      </c>
      <c r="I37" s="78" t="n">
        <f aca="false">I36*0.0245</f>
        <v>0.0735</v>
      </c>
      <c r="J37" s="78" t="n">
        <f aca="false">J36*0.025</f>
        <v>0.1</v>
      </c>
      <c r="K37" s="78" t="n">
        <f aca="false">K36*0.025</f>
        <v>0.05</v>
      </c>
      <c r="L37" s="78" t="n">
        <f aca="false">L36*0.025</f>
        <v>0.025</v>
      </c>
      <c r="M37" s="78" t="n">
        <f aca="false">M36*0.025</f>
        <v>0.025</v>
      </c>
      <c r="N37" s="78" t="n">
        <f aca="false">N36*0.0245</f>
        <v>0.049</v>
      </c>
      <c r="O37" s="78" t="n">
        <f aca="false">O36*0.0243</f>
        <v>0.0486</v>
      </c>
      <c r="P37" s="78" t="n">
        <f aca="false">P36*0.024</f>
        <v>0.024</v>
      </c>
      <c r="Q37" s="78" t="n">
        <f aca="false">Q36*0.024</f>
        <v>0.048</v>
      </c>
      <c r="R37" s="78" t="n">
        <f aca="false">R36*0.024</f>
        <v>0.072</v>
      </c>
      <c r="T37" s="89" t="n">
        <f aca="false">G37*1000/G36</f>
        <v>24.5</v>
      </c>
      <c r="U37" s="89" t="n">
        <f aca="false">H37*1000/H36</f>
        <v>24</v>
      </c>
      <c r="V37" s="89" t="n">
        <f aca="false">I37*1000/I36</f>
        <v>24.5</v>
      </c>
      <c r="W37" s="89" t="n">
        <f aca="false">J37*1000/J36</f>
        <v>25</v>
      </c>
      <c r="X37" s="89" t="n">
        <f aca="false">K37*1000/K36</f>
        <v>25</v>
      </c>
      <c r="Y37" s="89" t="n">
        <f aca="false">L37*1000/L36</f>
        <v>25</v>
      </c>
      <c r="Z37" s="89" t="n">
        <f aca="false">M37*1000/M36</f>
        <v>25</v>
      </c>
      <c r="AA37" s="89" t="n">
        <f aca="false">N37*1000/N36</f>
        <v>24.5</v>
      </c>
      <c r="AB37" s="89" t="n">
        <f aca="false">O37*1000/O36</f>
        <v>24.3</v>
      </c>
      <c r="AC37" s="89" t="n">
        <f aca="false">P37*1000/P36</f>
        <v>24</v>
      </c>
      <c r="AD37" s="89" t="n">
        <f aca="false">Q37*1000/Q36</f>
        <v>24</v>
      </c>
      <c r="AE37" s="89" t="n">
        <f aca="false">R37*1000/R36</f>
        <v>24</v>
      </c>
      <c r="AF37" s="127"/>
    </row>
    <row r="38" customFormat="false" ht="16.5" hidden="false" customHeight="false" outlineLevel="0" collapsed="false">
      <c r="B38" s="83"/>
      <c r="C38" s="76" t="s">
        <v>63</v>
      </c>
      <c r="D38" s="27" t="s">
        <v>58</v>
      </c>
      <c r="E38" s="74"/>
      <c r="F38" s="74" t="n">
        <f aca="false">SUM(G38:R38)</f>
        <v>55</v>
      </c>
      <c r="G38" s="74" t="n">
        <v>13</v>
      </c>
      <c r="H38" s="74" t="n">
        <v>14</v>
      </c>
      <c r="I38" s="74" t="n">
        <v>12</v>
      </c>
      <c r="J38" s="74"/>
      <c r="K38" s="74"/>
      <c r="L38" s="74"/>
      <c r="M38" s="74"/>
      <c r="N38" s="74"/>
      <c r="O38" s="74"/>
      <c r="P38" s="74"/>
      <c r="Q38" s="74"/>
      <c r="R38" s="74" t="n">
        <v>16</v>
      </c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customFormat="false" ht="16.5" hidden="false" customHeight="false" outlineLevel="0" collapsed="false">
      <c r="B39" s="69"/>
      <c r="C39" s="70"/>
      <c r="D39" s="27" t="s">
        <v>44</v>
      </c>
      <c r="E39" s="74"/>
      <c r="F39" s="78" t="n">
        <f aca="false">SUM(G39:R39)</f>
        <v>0.1089</v>
      </c>
      <c r="G39" s="78" t="n">
        <f aca="false">G38*0.00198</f>
        <v>0.02574</v>
      </c>
      <c r="H39" s="78" t="n">
        <f aca="false">H38*0.00198</f>
        <v>0.02772</v>
      </c>
      <c r="I39" s="78" t="n">
        <f aca="false">I38*0.00198</f>
        <v>0.02376</v>
      </c>
      <c r="J39" s="94"/>
      <c r="K39" s="94"/>
      <c r="L39" s="94"/>
      <c r="M39" s="94"/>
      <c r="N39" s="94"/>
      <c r="O39" s="94"/>
      <c r="P39" s="94"/>
      <c r="Q39" s="122" t="n">
        <f aca="false">Q38*0.002</f>
        <v>0</v>
      </c>
      <c r="R39" s="122" t="n">
        <f aca="false">R38*0.00198</f>
        <v>0.03168</v>
      </c>
      <c r="T39" s="89" t="n">
        <f aca="false">G39*1000/G38</f>
        <v>1.98</v>
      </c>
      <c r="U39" s="89" t="n">
        <f aca="false">H39*1000/H38</f>
        <v>1.98</v>
      </c>
      <c r="V39" s="89" t="n">
        <f aca="false">I39*1000/I38</f>
        <v>1.98</v>
      </c>
      <c r="W39" s="89"/>
      <c r="X39" s="89"/>
      <c r="Y39" s="89"/>
      <c r="Z39" s="89"/>
      <c r="AA39" s="89"/>
      <c r="AB39" s="89"/>
      <c r="AC39" s="89"/>
      <c r="AD39" s="89" t="e">
        <f aca="false">Q39*1000/Q38</f>
        <v>#DIV/0!</v>
      </c>
      <c r="AE39" s="89" t="n">
        <f aca="false">R39*1000/R38</f>
        <v>1.98</v>
      </c>
    </row>
    <row r="40" customFormat="false" ht="16.5" hidden="false" customHeight="false" outlineLevel="0" collapsed="false">
      <c r="B40" s="83"/>
      <c r="C40" s="73" t="s">
        <v>38</v>
      </c>
      <c r="D40" s="27" t="s">
        <v>39</v>
      </c>
      <c r="E40" s="118" t="n">
        <v>202</v>
      </c>
      <c r="F40" s="74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customFormat="false" ht="16.5" hidden="false" customHeight="false" outlineLevel="0" collapsed="false">
      <c r="B41" s="83"/>
      <c r="C41" s="76" t="s">
        <v>41</v>
      </c>
      <c r="D41" s="27" t="s">
        <v>51</v>
      </c>
      <c r="E41" s="74"/>
      <c r="F41" s="74" t="n">
        <f aca="false">SUM(G41:R41)</f>
        <v>22</v>
      </c>
      <c r="G41" s="74" t="n">
        <v>4</v>
      </c>
      <c r="H41" s="74" t="n">
        <v>3</v>
      </c>
      <c r="I41" s="74" t="n">
        <v>2</v>
      </c>
      <c r="J41" s="74" t="n">
        <v>3</v>
      </c>
      <c r="K41" s="74" t="n">
        <v>2</v>
      </c>
      <c r="L41" s="74" t="n">
        <v>1</v>
      </c>
      <c r="M41" s="74" t="n">
        <v>1</v>
      </c>
      <c r="N41" s="74" t="n">
        <v>1</v>
      </c>
      <c r="O41" s="74" t="n">
        <v>0</v>
      </c>
      <c r="P41" s="74" t="n">
        <v>0</v>
      </c>
      <c r="Q41" s="74" t="n">
        <v>2</v>
      </c>
      <c r="R41" s="74" t="n">
        <v>3</v>
      </c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</row>
    <row r="42" customFormat="false" ht="16.5" hidden="false" customHeight="false" outlineLevel="0" collapsed="false">
      <c r="B42" s="72" t="s">
        <v>64</v>
      </c>
      <c r="C42" s="73" t="s">
        <v>43</v>
      </c>
      <c r="D42" s="27" t="s">
        <v>44</v>
      </c>
      <c r="E42" s="74"/>
      <c r="F42" s="78" t="n">
        <f aca="false">SUM(G42:R42)</f>
        <v>0.7585</v>
      </c>
      <c r="G42" s="78" t="n">
        <f aca="false">G41*0.0345</f>
        <v>0.138</v>
      </c>
      <c r="H42" s="78" t="n">
        <f aca="false">H41*0.034</f>
        <v>0.102</v>
      </c>
      <c r="I42" s="78" t="n">
        <f aca="false">I41*0.0345</f>
        <v>0.069</v>
      </c>
      <c r="J42" s="78" t="n">
        <f aca="false">J41*0.035</f>
        <v>0.105</v>
      </c>
      <c r="K42" s="78" t="n">
        <f aca="false">K41*0.035</f>
        <v>0.07</v>
      </c>
      <c r="L42" s="78" t="n">
        <f aca="false">L41*0.035</f>
        <v>0.035</v>
      </c>
      <c r="M42" s="78" t="n">
        <f aca="false">M41*0.035</f>
        <v>0.035</v>
      </c>
      <c r="N42" s="78" t="n">
        <f aca="false">N41*0.0345</f>
        <v>0.0345</v>
      </c>
      <c r="O42" s="78" t="n">
        <f aca="false">O41*0.0343</f>
        <v>0</v>
      </c>
      <c r="P42" s="78" t="n">
        <f aca="false">P41*0.034</f>
        <v>0</v>
      </c>
      <c r="Q42" s="78" t="n">
        <f aca="false">Q41*0.034</f>
        <v>0.068</v>
      </c>
      <c r="R42" s="78" t="n">
        <f aca="false">R41*0.034</f>
        <v>0.102</v>
      </c>
      <c r="T42" s="89" t="n">
        <f aca="false">G42*1000/G41</f>
        <v>34.5</v>
      </c>
      <c r="U42" s="89" t="n">
        <f aca="false">H42*1000/H41</f>
        <v>34</v>
      </c>
      <c r="V42" s="89" t="n">
        <f aca="false">I42*1000/I41</f>
        <v>34.5</v>
      </c>
      <c r="W42" s="89" t="n">
        <f aca="false">J42*1000/J41</f>
        <v>35</v>
      </c>
      <c r="X42" s="89" t="n">
        <f aca="false">K42*1000/K41</f>
        <v>35</v>
      </c>
      <c r="Y42" s="89" t="n">
        <f aca="false">L42*1000/L41</f>
        <v>35</v>
      </c>
      <c r="Z42" s="89" t="n">
        <f aca="false">M42*1000/M41</f>
        <v>35</v>
      </c>
      <c r="AA42" s="89" t="n">
        <f aca="false">N42*1000/N41</f>
        <v>34.5</v>
      </c>
      <c r="AB42" s="89" t="e">
        <f aca="false">O42*1000/O41</f>
        <v>#DIV/0!</v>
      </c>
      <c r="AC42" s="89" t="e">
        <f aca="false">P42*1000/P41</f>
        <v>#DIV/0!</v>
      </c>
      <c r="AD42" s="89" t="n">
        <f aca="false">Q42*1000/Q41</f>
        <v>34</v>
      </c>
      <c r="AE42" s="89" t="n">
        <f aca="false">R42*1000/R41</f>
        <v>34</v>
      </c>
    </row>
    <row r="43" customFormat="false" ht="16.5" hidden="false" customHeight="false" outlineLevel="0" collapsed="false">
      <c r="B43" s="91"/>
      <c r="C43" s="76" t="s">
        <v>63</v>
      </c>
      <c r="D43" s="27" t="s">
        <v>58</v>
      </c>
      <c r="E43" s="74"/>
      <c r="F43" s="74" t="n">
        <f aca="false">SUM(G43:R43)</f>
        <v>125</v>
      </c>
      <c r="G43" s="74" t="n">
        <v>33</v>
      </c>
      <c r="H43" s="74" t="n">
        <v>30</v>
      </c>
      <c r="I43" s="74" t="n">
        <v>26</v>
      </c>
      <c r="J43" s="95"/>
      <c r="K43" s="74"/>
      <c r="L43" s="95"/>
      <c r="M43" s="74"/>
      <c r="N43" s="74"/>
      <c r="O43" s="95"/>
      <c r="P43" s="95"/>
      <c r="Q43" s="95"/>
      <c r="R43" s="74" t="n">
        <v>36</v>
      </c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</row>
    <row r="44" customFormat="false" ht="16.5" hidden="false" customHeight="false" outlineLevel="0" collapsed="false">
      <c r="B44" s="92"/>
      <c r="C44" s="93"/>
      <c r="D44" s="27" t="s">
        <v>44</v>
      </c>
      <c r="E44" s="74"/>
      <c r="F44" s="78" t="n">
        <f aca="false">SUM(G44:R44)</f>
        <v>0.25</v>
      </c>
      <c r="G44" s="78" t="n">
        <f aca="false">G43*0.002</f>
        <v>0.066</v>
      </c>
      <c r="H44" s="78" t="n">
        <f aca="false">H43*0.002</f>
        <v>0.06</v>
      </c>
      <c r="I44" s="78" t="n">
        <f aca="false">I43*0.002</f>
        <v>0.052</v>
      </c>
      <c r="J44" s="78" t="n">
        <f aca="false">J43*0.002</f>
        <v>0</v>
      </c>
      <c r="K44" s="78" t="n">
        <f aca="false">K43*0.002</f>
        <v>0</v>
      </c>
      <c r="L44" s="78" t="n">
        <f aca="false">L43*0.002</f>
        <v>0</v>
      </c>
      <c r="M44" s="78" t="n">
        <f aca="false">M43*0.002</f>
        <v>0</v>
      </c>
      <c r="N44" s="78" t="n">
        <f aca="false">N43*0.002</f>
        <v>0</v>
      </c>
      <c r="O44" s="78" t="n">
        <f aca="false">O43*0.002</f>
        <v>0</v>
      </c>
      <c r="P44" s="78" t="n">
        <f aca="false">P43*0.002</f>
        <v>0</v>
      </c>
      <c r="Q44" s="78" t="n">
        <f aca="false">Q43*0.002</f>
        <v>0</v>
      </c>
      <c r="R44" s="78" t="n">
        <f aca="false">R43*0.002</f>
        <v>0.072</v>
      </c>
      <c r="S44" s="89"/>
      <c r="T44" s="89" t="n">
        <f aca="false">G44*1000/G43</f>
        <v>2</v>
      </c>
      <c r="U44" s="89" t="n">
        <f aca="false">H44*1000/H43</f>
        <v>2</v>
      </c>
      <c r="V44" s="89"/>
      <c r="W44" s="89"/>
      <c r="X44" s="89"/>
      <c r="Y44" s="89"/>
      <c r="Z44" s="89"/>
      <c r="AA44" s="89"/>
      <c r="AB44" s="89"/>
      <c r="AC44" s="89"/>
      <c r="AD44" s="89"/>
      <c r="AE44" s="89" t="n">
        <f aca="false">R44*1000/R43</f>
        <v>2</v>
      </c>
    </row>
    <row r="45" customFormat="false" ht="16.5" hidden="false" customHeight="false" outlineLevel="0" collapsed="false">
      <c r="B45" s="83"/>
      <c r="C45" s="73" t="s">
        <v>38</v>
      </c>
      <c r="D45" s="27" t="s">
        <v>39</v>
      </c>
      <c r="E45" s="74"/>
      <c r="F45" s="74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6.5" hidden="false" customHeight="false" outlineLevel="0" collapsed="false">
      <c r="B46" s="83"/>
      <c r="C46" s="76" t="s">
        <v>41</v>
      </c>
      <c r="D46" s="27" t="s">
        <v>51</v>
      </c>
      <c r="E46" s="74"/>
      <c r="F46" s="74"/>
      <c r="G46" s="74"/>
      <c r="H46" s="74"/>
      <c r="I46" s="74"/>
      <c r="J46" s="74"/>
      <c r="K46" s="74"/>
      <c r="L46" s="74" t="s">
        <v>90</v>
      </c>
      <c r="M46" s="74"/>
      <c r="N46" s="74"/>
      <c r="O46" s="74"/>
      <c r="P46" s="74"/>
      <c r="Q46" s="74"/>
      <c r="R46" s="74"/>
    </row>
    <row r="47" customFormat="false" ht="16.5" hidden="false" customHeight="false" outlineLevel="0" collapsed="false">
      <c r="B47" s="72" t="s">
        <v>65</v>
      </c>
      <c r="C47" s="73" t="s">
        <v>43</v>
      </c>
      <c r="D47" s="27" t="s">
        <v>44</v>
      </c>
      <c r="E47" s="74"/>
      <c r="F47" s="7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6.5" hidden="false" customHeight="false" outlineLevel="0" collapsed="false">
      <c r="B48" s="91"/>
      <c r="C48" s="76" t="s">
        <v>63</v>
      </c>
      <c r="D48" s="27" t="s">
        <v>58</v>
      </c>
      <c r="E48" s="74"/>
      <c r="F48" s="74"/>
      <c r="G48" s="95"/>
      <c r="H48" s="96"/>
      <c r="I48" s="96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6.5" hidden="false" customHeight="false" outlineLevel="0" collapsed="false">
      <c r="B49" s="92"/>
      <c r="C49" s="93"/>
      <c r="D49" s="27" t="s">
        <v>44</v>
      </c>
      <c r="E49" s="78"/>
      <c r="F49" s="123"/>
      <c r="G49" s="95"/>
      <c r="H49" s="96"/>
      <c r="I49" s="96"/>
      <c r="J49" s="95"/>
      <c r="K49" s="95"/>
      <c r="L49" s="95"/>
      <c r="M49" s="95"/>
      <c r="N49" s="95"/>
      <c r="O49" s="128"/>
      <c r="P49" s="95"/>
      <c r="Q49" s="95"/>
      <c r="R49" s="95"/>
    </row>
    <row r="50" customFormat="false" ht="12.75" hidden="false" customHeight="false" outlineLevel="0" collapsed="false">
      <c r="B50" s="56"/>
      <c r="C50" s="59" t="s">
        <v>66</v>
      </c>
      <c r="D50" s="56"/>
      <c r="E50" s="56"/>
      <c r="F50" s="99"/>
      <c r="G50" s="56"/>
      <c r="H50" s="56"/>
      <c r="I50" s="56"/>
      <c r="J50" s="56"/>
      <c r="K50" s="57"/>
      <c r="L50" s="56"/>
      <c r="M50" s="56"/>
      <c r="N50" s="56"/>
      <c r="O50" s="56"/>
      <c r="P50" s="59" t="s">
        <v>79</v>
      </c>
      <c r="Q50" s="57"/>
      <c r="R50" s="56"/>
    </row>
    <row r="51" customFormat="false" ht="12.75" hidden="false" customHeight="false" outlineLevel="0" collapsed="false">
      <c r="B51" s="56"/>
      <c r="C51" s="56"/>
      <c r="D51" s="56"/>
      <c r="E51" s="56"/>
      <c r="F51" s="100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</row>
    <row r="52" customFormat="false" ht="12.75" hidden="false" customHeight="false" outlineLevel="0" collapsed="false">
      <c r="F52" s="10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51388888888889" right="0.747916666666667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72" zoomScaleNormal="72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25" activeCellId="0" sqref="R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31" min="19" style="0" width="6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K1" s="0" t="s">
        <v>69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2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 t="s">
        <v>70</v>
      </c>
      <c r="P4" s="56"/>
      <c r="Q4" s="56"/>
      <c r="R4" s="56"/>
    </row>
    <row r="5" customFormat="false" ht="12.75" hidden="false" customHeight="false" outlineLevel="0" collapsed="false">
      <c r="B5" s="57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2.75" hidden="false" customHeight="false" outlineLevel="0" collapsed="false">
      <c r="B6" s="57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12.75" hidden="false" customHeight="false" outlineLevel="0" collapsed="false">
      <c r="G7" s="57"/>
      <c r="H7" s="56"/>
      <c r="I7" s="57"/>
      <c r="J7" s="56"/>
      <c r="K7" s="58" t="str">
        <f aca="false">Union!B4</f>
        <v>EJECUCION DE LA PRODUCCION PECUARIA 2022</v>
      </c>
      <c r="L7" s="57"/>
      <c r="M7" s="57"/>
      <c r="N7" s="57"/>
      <c r="O7" s="57"/>
      <c r="P7" s="57"/>
      <c r="Q7" s="57"/>
      <c r="R7" s="57"/>
    </row>
    <row r="8" customFormat="false" ht="12.75" hidden="false" customHeight="false" outlineLevel="0" collapsed="false">
      <c r="B8" s="59" t="s">
        <v>5</v>
      </c>
      <c r="C8" s="57"/>
      <c r="D8" s="59" t="s">
        <v>6</v>
      </c>
      <c r="E8" s="59"/>
      <c r="F8" s="57"/>
      <c r="G8" s="57"/>
      <c r="H8" s="56"/>
      <c r="I8" s="57"/>
      <c r="J8" s="56"/>
      <c r="K8" s="60" t="s">
        <v>4</v>
      </c>
      <c r="L8" s="57"/>
      <c r="M8" s="57"/>
      <c r="N8" s="57"/>
      <c r="O8" s="57"/>
      <c r="P8" s="57"/>
      <c r="Q8" s="57"/>
      <c r="R8" s="57"/>
    </row>
    <row r="9" customFormat="false" ht="12.75" hidden="false" customHeight="false" outlineLevel="0" collapsed="false">
      <c r="B9" s="61" t="s">
        <v>71</v>
      </c>
      <c r="C9" s="57"/>
      <c r="D9" s="62" t="s">
        <v>72</v>
      </c>
      <c r="E9" s="59"/>
      <c r="F9" s="57"/>
      <c r="G9" s="57"/>
      <c r="H9" s="57"/>
      <c r="I9" s="57"/>
      <c r="J9" s="57"/>
      <c r="K9" s="60"/>
      <c r="L9" s="57"/>
      <c r="M9" s="57"/>
      <c r="N9" s="57"/>
      <c r="O9" s="59"/>
      <c r="P9" s="57"/>
      <c r="Q9" s="59"/>
      <c r="R9" s="57"/>
    </row>
    <row r="10" customFormat="false" ht="12.75" hidden="false" customHeight="fals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9" t="s">
        <v>73</v>
      </c>
      <c r="P10" s="57"/>
      <c r="Q10" s="59"/>
      <c r="R10" s="57"/>
    </row>
    <row r="11" customFormat="false" ht="12.75" hidden="false" customHeight="false" outlineLevel="0" collapsed="false">
      <c r="B11" s="63"/>
      <c r="C11" s="64"/>
      <c r="D11" s="12" t="s">
        <v>7</v>
      </c>
      <c r="E11" s="65" t="s">
        <v>8</v>
      </c>
      <c r="F11" s="66" t="s">
        <v>74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6.5" hidden="false" customHeight="false" outlineLevel="0" collapsed="false">
      <c r="B12" s="67" t="s">
        <v>10</v>
      </c>
      <c r="C12" s="17" t="s">
        <v>11</v>
      </c>
      <c r="D12" s="17" t="s">
        <v>12</v>
      </c>
      <c r="E12" s="18" t="n">
        <f aca="false">Union!E10</f>
        <v>2022</v>
      </c>
      <c r="F12" s="6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7" t="s">
        <v>25</v>
      </c>
      <c r="T12" s="68" t="s">
        <v>26</v>
      </c>
      <c r="U12" s="68" t="s">
        <v>27</v>
      </c>
      <c r="V12" s="68" t="s">
        <v>28</v>
      </c>
      <c r="W12" s="68" t="s">
        <v>29</v>
      </c>
      <c r="X12" s="68" t="s">
        <v>28</v>
      </c>
      <c r="Y12" s="68" t="s">
        <v>30</v>
      </c>
      <c r="Z12" s="68" t="s">
        <v>30</v>
      </c>
      <c r="AA12" s="68" t="s">
        <v>29</v>
      </c>
      <c r="AB12" s="68" t="s">
        <v>31</v>
      </c>
      <c r="AC12" s="68" t="s">
        <v>32</v>
      </c>
      <c r="AD12" s="68" t="s">
        <v>33</v>
      </c>
      <c r="AE12" s="68" t="s">
        <v>34</v>
      </c>
    </row>
    <row r="13" customFormat="false" ht="16.5" hidden="false" customHeight="false" outlineLevel="0" collapsed="false">
      <c r="B13" s="69"/>
      <c r="C13" s="70"/>
      <c r="D13" s="23" t="s">
        <v>35</v>
      </c>
      <c r="E13" s="71" t="s">
        <v>36</v>
      </c>
      <c r="F13" s="18" t="n">
        <f aca="false">Union!F11</f>
        <v>2022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</row>
    <row r="14" customFormat="false" ht="16.5" hidden="false" customHeight="false" outlineLevel="0" collapsed="false">
      <c r="B14" s="72" t="s">
        <v>37</v>
      </c>
      <c r="C14" s="73" t="s">
        <v>38</v>
      </c>
      <c r="D14" s="27" t="s">
        <v>39</v>
      </c>
      <c r="E14" s="74" t="n">
        <v>1680</v>
      </c>
      <c r="F14" s="74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75"/>
    </row>
    <row r="15" customFormat="false" ht="16.5" hidden="false" customHeight="false" outlineLevel="0" collapsed="false">
      <c r="B15" s="72" t="s">
        <v>40</v>
      </c>
      <c r="C15" s="76" t="s">
        <v>41</v>
      </c>
      <c r="D15" s="27" t="s">
        <v>42</v>
      </c>
      <c r="E15" s="74"/>
      <c r="F15" s="74" t="n">
        <f aca="false">SUM(G15:R15)</f>
        <v>1543</v>
      </c>
      <c r="G15" s="74" t="n">
        <v>100</v>
      </c>
      <c r="H15" s="74" t="n">
        <v>126</v>
      </c>
      <c r="I15" s="74" t="n">
        <v>123</v>
      </c>
      <c r="J15" s="74" t="n">
        <v>126</v>
      </c>
      <c r="K15" s="74" t="n">
        <v>128</v>
      </c>
      <c r="L15" s="74" t="n">
        <v>127</v>
      </c>
      <c r="M15" s="74" t="n">
        <v>125</v>
      </c>
      <c r="N15" s="74" t="n">
        <v>129</v>
      </c>
      <c r="O15" s="74" t="n">
        <v>134</v>
      </c>
      <c r="P15" s="74" t="n">
        <v>138</v>
      </c>
      <c r="Q15" s="74" t="n">
        <v>142</v>
      </c>
      <c r="R15" s="74" t="n">
        <v>145</v>
      </c>
      <c r="S15" s="77"/>
    </row>
    <row r="16" customFormat="false" ht="16.5" hidden="false" customHeight="false" outlineLevel="0" collapsed="false">
      <c r="B16" s="69"/>
      <c r="C16" s="73" t="s">
        <v>43</v>
      </c>
      <c r="D16" s="27" t="s">
        <v>44</v>
      </c>
      <c r="E16" s="74"/>
      <c r="F16" s="78" t="n">
        <f aca="false">SUM(G16:R16)</f>
        <v>3.2928</v>
      </c>
      <c r="G16" s="78" t="n">
        <f aca="false">G15*0.0022</f>
        <v>0.22</v>
      </c>
      <c r="H16" s="78" t="n">
        <f aca="false">H15*0.0021</f>
        <v>0.2646</v>
      </c>
      <c r="I16" s="78" t="n">
        <f aca="false">I15*0.0021</f>
        <v>0.2583</v>
      </c>
      <c r="J16" s="78" t="n">
        <f aca="false">J15*0.0021</f>
        <v>0.2646</v>
      </c>
      <c r="K16" s="78" t="n">
        <f aca="false">K15*0.0021</f>
        <v>0.2688</v>
      </c>
      <c r="L16" s="78" t="n">
        <f aca="false">L15*0.0021</f>
        <v>0.2667</v>
      </c>
      <c r="M16" s="78" t="n">
        <f aca="false">M15*0.0021</f>
        <v>0.2625</v>
      </c>
      <c r="N16" s="78" t="n">
        <f aca="false">N15*0.0021</f>
        <v>0.2709</v>
      </c>
      <c r="O16" s="78" t="n">
        <f aca="false">O15*0.0021</f>
        <v>0.2814</v>
      </c>
      <c r="P16" s="78" t="n">
        <f aca="false">P15*0.0022</f>
        <v>0.3036</v>
      </c>
      <c r="Q16" s="78" t="n">
        <f aca="false">Q15*0.0022</f>
        <v>0.3124</v>
      </c>
      <c r="R16" s="78" t="n">
        <f aca="false">R15*0.0022</f>
        <v>0.319</v>
      </c>
      <c r="S16" s="79"/>
      <c r="T16" s="80" t="n">
        <f aca="false">G16*1000/G15</f>
        <v>2.2</v>
      </c>
      <c r="U16" s="80" t="n">
        <f aca="false">H16*1000/H15</f>
        <v>2.1</v>
      </c>
      <c r="V16" s="80" t="n">
        <f aca="false">I16*1000/I15</f>
        <v>2.1</v>
      </c>
      <c r="W16" s="80" t="n">
        <f aca="false">J16*1000/J15</f>
        <v>2.1</v>
      </c>
      <c r="X16" s="80" t="n">
        <f aca="false">K16*1000/K15</f>
        <v>2.1</v>
      </c>
      <c r="Y16" s="80" t="n">
        <f aca="false">L16*1000/L15</f>
        <v>2.1</v>
      </c>
      <c r="Z16" s="80" t="n">
        <f aca="false">M16*1000/M15</f>
        <v>2.1</v>
      </c>
      <c r="AA16" s="80" t="n">
        <f aca="false">N16*1000/N15</f>
        <v>2.1</v>
      </c>
      <c r="AB16" s="80" t="n">
        <f aca="false">O16*1000/O15</f>
        <v>2.1</v>
      </c>
      <c r="AC16" s="80" t="n">
        <f aca="false">P16*1000/P15</f>
        <v>2.2</v>
      </c>
      <c r="AD16" s="80" t="n">
        <f aca="false">Q16*1000/Q15</f>
        <v>2.2</v>
      </c>
      <c r="AE16" s="80" t="n">
        <f aca="false">R16*1000/R15</f>
        <v>2.2</v>
      </c>
    </row>
    <row r="17" customFormat="false" ht="16.5" hidden="false" customHeight="false" outlineLevel="0" collapsed="false">
      <c r="B17" s="72" t="s">
        <v>37</v>
      </c>
      <c r="C17" s="76" t="s">
        <v>46</v>
      </c>
      <c r="D17" s="27" t="s">
        <v>47</v>
      </c>
      <c r="E17" s="74"/>
      <c r="F17" s="74" t="n">
        <f aca="false">AVERAGE(G17:R17)</f>
        <v>927.5</v>
      </c>
      <c r="G17" s="74" t="n">
        <v>985</v>
      </c>
      <c r="H17" s="74" t="n">
        <v>960</v>
      </c>
      <c r="I17" s="74" t="n">
        <v>969</v>
      </c>
      <c r="J17" s="74" t="n">
        <v>921</v>
      </c>
      <c r="K17" s="74" t="n">
        <v>873</v>
      </c>
      <c r="L17" s="74" t="n">
        <v>875</v>
      </c>
      <c r="M17" s="74" t="n">
        <v>877</v>
      </c>
      <c r="N17" s="74" t="n">
        <v>883</v>
      </c>
      <c r="O17" s="74" t="n">
        <v>919</v>
      </c>
      <c r="P17" s="74" t="n">
        <v>939</v>
      </c>
      <c r="Q17" s="74" t="n">
        <v>954</v>
      </c>
      <c r="R17" s="74" t="n">
        <v>975</v>
      </c>
      <c r="S17" s="77"/>
    </row>
    <row r="18" customFormat="false" ht="16.5" hidden="false" customHeight="false" outlineLevel="0" collapsed="false">
      <c r="B18" s="81" t="s">
        <v>49</v>
      </c>
      <c r="C18" s="70"/>
      <c r="D18" s="27" t="s">
        <v>44</v>
      </c>
      <c r="E18" s="74"/>
      <c r="F18" s="78" t="n">
        <f aca="false">SUM(G18:R18)</f>
        <v>6.28875</v>
      </c>
      <c r="G18" s="82" t="n">
        <f aca="false">((G17*10)/16)/1000</f>
        <v>0.615625</v>
      </c>
      <c r="H18" s="82" t="n">
        <f aca="false">((H17*10)/16)/1000</f>
        <v>0.6</v>
      </c>
      <c r="I18" s="82" t="n">
        <f aca="false">((I17*10)/16)/1000</f>
        <v>0.605625</v>
      </c>
      <c r="J18" s="82" t="n">
        <f aca="false">((J17*10)/16)/1000</f>
        <v>0.575625</v>
      </c>
      <c r="K18" s="82" t="n">
        <f aca="false">((K17*9)/16)/1000</f>
        <v>0.4910625</v>
      </c>
      <c r="L18" s="82" t="n">
        <f aca="false">((L17*8)/16)/1000</f>
        <v>0.4375</v>
      </c>
      <c r="M18" s="82" t="n">
        <f aca="false">((M17*7)/16)/1000</f>
        <v>0.3836875</v>
      </c>
      <c r="N18" s="82" t="n">
        <f aca="false">((N17*7)/16)/1000</f>
        <v>0.3863125</v>
      </c>
      <c r="O18" s="82" t="n">
        <f aca="false">((O17*8)/16)/1000</f>
        <v>0.4595</v>
      </c>
      <c r="P18" s="82" t="n">
        <f aca="false">((P17*9)/16)/1000</f>
        <v>0.5281875</v>
      </c>
      <c r="Q18" s="82" t="n">
        <f aca="false">((Q17*10)/16)/1000</f>
        <v>0.59625</v>
      </c>
      <c r="R18" s="82" t="n">
        <f aca="false">((R17*10)/16)/1000</f>
        <v>0.609375</v>
      </c>
      <c r="S18" s="79"/>
      <c r="T18" s="80" t="n">
        <f aca="false">(G18*1000/G17)*16</f>
        <v>10</v>
      </c>
      <c r="U18" s="80" t="n">
        <f aca="false">(H18*1000/H17)*16</f>
        <v>10</v>
      </c>
      <c r="V18" s="80" t="n">
        <f aca="false">(I18*1000/I17)*16</f>
        <v>10</v>
      </c>
      <c r="W18" s="80" t="n">
        <f aca="false">(J18*1000/J17)*16</f>
        <v>10</v>
      </c>
      <c r="X18" s="80" t="n">
        <f aca="false">(K18*1000/K17)*16</f>
        <v>9</v>
      </c>
      <c r="Y18" s="80" t="n">
        <f aca="false">(L18*1000/L17)*16</f>
        <v>8</v>
      </c>
      <c r="Z18" s="80" t="n">
        <f aca="false">(M18*1000/M17)*16</f>
        <v>7</v>
      </c>
      <c r="AA18" s="80" t="n">
        <f aca="false">(N18*1000/N17)*16</f>
        <v>7</v>
      </c>
      <c r="AB18" s="80" t="n">
        <f aca="false">(O18*1000/O17)*16</f>
        <v>8</v>
      </c>
      <c r="AC18" s="80" t="n">
        <f aca="false">(P18*1000/P17)*16</f>
        <v>9</v>
      </c>
      <c r="AD18" s="80" t="n">
        <f aca="false">(Q18*1000/Q17)*16</f>
        <v>10</v>
      </c>
      <c r="AE18" s="80" t="n">
        <f aca="false">(R18*1000/R17)*16</f>
        <v>10</v>
      </c>
    </row>
    <row r="19" customFormat="false" ht="16.5" hidden="false" customHeight="false" outlineLevel="0" collapsed="false">
      <c r="B19" s="83"/>
      <c r="C19" s="73" t="s">
        <v>38</v>
      </c>
      <c r="D19" s="27" t="s">
        <v>39</v>
      </c>
      <c r="E19" s="74" t="n">
        <v>1380</v>
      </c>
      <c r="F19" s="74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75"/>
    </row>
    <row r="20" customFormat="false" ht="16.5" hidden="false" customHeight="false" outlineLevel="0" collapsed="false">
      <c r="B20" s="83"/>
      <c r="C20" s="76" t="s">
        <v>41</v>
      </c>
      <c r="D20" s="27" t="s">
        <v>51</v>
      </c>
      <c r="E20" s="74"/>
      <c r="F20" s="74" t="n">
        <f aca="false">SUM(G20:R20)</f>
        <v>181</v>
      </c>
      <c r="G20" s="74" t="n">
        <v>14</v>
      </c>
      <c r="H20" s="74" t="n">
        <v>17</v>
      </c>
      <c r="I20" s="74" t="n">
        <v>18</v>
      </c>
      <c r="J20" s="74" t="n">
        <v>17</v>
      </c>
      <c r="K20" s="74" t="n">
        <v>15</v>
      </c>
      <c r="L20" s="74" t="n">
        <v>16</v>
      </c>
      <c r="M20" s="74" t="n">
        <v>15</v>
      </c>
      <c r="N20" s="74" t="n">
        <v>14</v>
      </c>
      <c r="O20" s="74" t="n">
        <v>15</v>
      </c>
      <c r="P20" s="74" t="n">
        <v>14</v>
      </c>
      <c r="Q20" s="74" t="n">
        <v>13</v>
      </c>
      <c r="R20" s="74" t="n">
        <v>13</v>
      </c>
      <c r="S20" s="77"/>
    </row>
    <row r="21" customFormat="false" ht="16.5" hidden="false" customHeight="false" outlineLevel="0" collapsed="false">
      <c r="B21" s="72" t="s">
        <v>52</v>
      </c>
      <c r="C21" s="73" t="s">
        <v>43</v>
      </c>
      <c r="D21" s="27" t="s">
        <v>44</v>
      </c>
      <c r="E21" s="74"/>
      <c r="F21" s="78" t="n">
        <f aca="false">SUM(G21:R21)</f>
        <v>24.85</v>
      </c>
      <c r="G21" s="78" t="n">
        <f aca="false">G20*0.14</f>
        <v>1.96</v>
      </c>
      <c r="H21" s="78" t="n">
        <f aca="false">H20*0.133</f>
        <v>2.261</v>
      </c>
      <c r="I21" s="78" t="n">
        <f aca="false">I20*0.135</f>
        <v>2.43</v>
      </c>
      <c r="J21" s="78" t="n">
        <f aca="false">J20*0.137</f>
        <v>2.329</v>
      </c>
      <c r="K21" s="78" t="n">
        <f aca="false">K20*0.138</f>
        <v>2.07</v>
      </c>
      <c r="L21" s="78" t="n">
        <f aca="false">L20*0.138</f>
        <v>2.208</v>
      </c>
      <c r="M21" s="78" t="n">
        <f aca="false">M20*0.138</f>
        <v>2.07</v>
      </c>
      <c r="N21" s="78" t="n">
        <f aca="false">N20*0.138</f>
        <v>1.932</v>
      </c>
      <c r="O21" s="78" t="n">
        <f aca="false">O20*0.138</f>
        <v>2.07</v>
      </c>
      <c r="P21" s="78" t="n">
        <f aca="false">P20*0.138</f>
        <v>1.932</v>
      </c>
      <c r="Q21" s="78" t="n">
        <f aca="false">Q20*0.138</f>
        <v>1.794</v>
      </c>
      <c r="R21" s="78" t="n">
        <f aca="false">R20*0.138</f>
        <v>1.794</v>
      </c>
      <c r="S21" s="79"/>
      <c r="T21" s="80" t="n">
        <f aca="false">G21*1000/G20</f>
        <v>140</v>
      </c>
      <c r="U21" s="80" t="n">
        <f aca="false">H21*1000/H20</f>
        <v>133</v>
      </c>
      <c r="V21" s="80" t="n">
        <f aca="false">I21*1000/I20</f>
        <v>135</v>
      </c>
      <c r="W21" s="80" t="n">
        <f aca="false">J21*1000/J20</f>
        <v>137</v>
      </c>
      <c r="X21" s="80" t="n">
        <f aca="false">K21*1000/K20</f>
        <v>138</v>
      </c>
      <c r="Y21" s="80" t="n">
        <f aca="false">L21*1000/L20</f>
        <v>138</v>
      </c>
      <c r="Z21" s="80" t="n">
        <f aca="false">M21*1000/M20</f>
        <v>138</v>
      </c>
      <c r="AA21" s="80" t="n">
        <f aca="false">N21*1000/N20</f>
        <v>138</v>
      </c>
      <c r="AB21" s="80" t="n">
        <f aca="false">O21*1000/O20</f>
        <v>138</v>
      </c>
      <c r="AC21" s="80" t="n">
        <f aca="false">P21*1000/P20</f>
        <v>138</v>
      </c>
      <c r="AD21" s="80" t="n">
        <f aca="false">Q21*1000/Q20</f>
        <v>138</v>
      </c>
      <c r="AE21" s="80" t="n">
        <f aca="false">R21*1000/R20</f>
        <v>138</v>
      </c>
    </row>
    <row r="22" customFormat="false" ht="16.5" hidden="false" customHeight="false" outlineLevel="0" collapsed="false">
      <c r="B22" s="83"/>
      <c r="C22" s="76" t="s">
        <v>53</v>
      </c>
      <c r="D22" s="27" t="s">
        <v>54</v>
      </c>
      <c r="E22" s="74"/>
      <c r="F22" s="74" t="n">
        <f aca="false">AVERAGE(G22:R22)</f>
        <v>241.333333333333</v>
      </c>
      <c r="G22" s="74" t="n">
        <v>245</v>
      </c>
      <c r="H22" s="74" t="n">
        <v>244</v>
      </c>
      <c r="I22" s="74" t="n">
        <v>243</v>
      </c>
      <c r="J22" s="74" t="n">
        <v>242</v>
      </c>
      <c r="K22" s="74" t="n">
        <v>244</v>
      </c>
      <c r="L22" s="74" t="n">
        <v>242</v>
      </c>
      <c r="M22" s="74" t="n">
        <v>241</v>
      </c>
      <c r="N22" s="74" t="n">
        <v>241</v>
      </c>
      <c r="O22" s="74" t="n">
        <v>240</v>
      </c>
      <c r="P22" s="74" t="n">
        <v>239</v>
      </c>
      <c r="Q22" s="74" t="n">
        <v>237</v>
      </c>
      <c r="R22" s="74" t="n">
        <v>238</v>
      </c>
      <c r="S22" s="77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</row>
    <row r="23" customFormat="false" ht="16.5" hidden="false" customHeight="false" outlineLevel="0" collapsed="false">
      <c r="B23" s="69"/>
      <c r="C23" s="70"/>
      <c r="D23" s="27" t="s">
        <v>44</v>
      </c>
      <c r="E23" s="74"/>
      <c r="F23" s="82" t="n">
        <f aca="false">SUM(G23:R23)</f>
        <v>548.10742</v>
      </c>
      <c r="G23" s="78" t="n">
        <f aca="false">G22*6.38*31/1000</f>
        <v>48.4561</v>
      </c>
      <c r="H23" s="78" t="n">
        <f aca="false">H22*5.78*28/1000</f>
        <v>39.48896</v>
      </c>
      <c r="I23" s="78" t="n">
        <f aca="false">I22*6.05*31/1000</f>
        <v>45.57465</v>
      </c>
      <c r="J23" s="78" t="n">
        <f aca="false">J22*6.17*30/1000</f>
        <v>44.7942</v>
      </c>
      <c r="K23" s="78" t="n">
        <f aca="false">K22*6.24*31/1000</f>
        <v>47.19936</v>
      </c>
      <c r="L23" s="78" t="n">
        <f aca="false">L22*6.26*30/1000</f>
        <v>45.4476</v>
      </c>
      <c r="M23" s="78" t="n">
        <f aca="false">M22*6.27*31/1000</f>
        <v>46.84317</v>
      </c>
      <c r="N23" s="78" t="n">
        <f aca="false">N22*6.29*31/1000</f>
        <v>46.99259</v>
      </c>
      <c r="O23" s="78" t="n">
        <f aca="false">O22*6.3*30/1000</f>
        <v>45.36</v>
      </c>
      <c r="P23" s="78" t="n">
        <f aca="false">P22*6.29*31/1000</f>
        <v>46.60261</v>
      </c>
      <c r="Q23" s="78" t="n">
        <f aca="false">Q22*6.3*30/1000</f>
        <v>44.793</v>
      </c>
      <c r="R23" s="78" t="n">
        <f aca="false">R22*6.31*31/1000</f>
        <v>46.55518</v>
      </c>
      <c r="S23" s="79"/>
      <c r="T23" s="80" t="n">
        <f aca="false">(G23*1000/G22)/31</f>
        <v>6.38</v>
      </c>
      <c r="U23" s="80" t="n">
        <f aca="false">(H23*1000/H22)/28</f>
        <v>5.78</v>
      </c>
      <c r="V23" s="80" t="n">
        <f aca="false">(I23*1000/I22)/31</f>
        <v>6.05</v>
      </c>
      <c r="W23" s="80" t="n">
        <f aca="false">(J23*1000/J22)/30</f>
        <v>6.17</v>
      </c>
      <c r="X23" s="80" t="n">
        <f aca="false">(K23*1000/K22)/31</f>
        <v>6.24</v>
      </c>
      <c r="Y23" s="80" t="n">
        <f aca="false">(L23*1000/L22)/30</f>
        <v>6.26</v>
      </c>
      <c r="Z23" s="80" t="n">
        <f aca="false">(M23*1000/M22)/31</f>
        <v>6.27</v>
      </c>
      <c r="AA23" s="80" t="n">
        <f aca="false">(N23*1000/N22)/31</f>
        <v>6.29</v>
      </c>
      <c r="AB23" s="80" t="n">
        <f aca="false">(O23*1000/O22)/30</f>
        <v>6.3</v>
      </c>
      <c r="AC23" s="80" t="n">
        <f aca="false">(P23*1000/P22)/31</f>
        <v>6.29</v>
      </c>
      <c r="AD23" s="80" t="n">
        <f aca="false">(Q23*1000/Q22)/30</f>
        <v>6.3</v>
      </c>
      <c r="AE23" s="80" t="n">
        <f aca="false">(R23*1000/R22)/31</f>
        <v>6.31</v>
      </c>
    </row>
    <row r="24" customFormat="false" ht="16.5" hidden="false" customHeight="false" outlineLevel="0" collapsed="false">
      <c r="B24" s="83"/>
      <c r="C24" s="73" t="s">
        <v>38</v>
      </c>
      <c r="D24" s="27" t="s">
        <v>39</v>
      </c>
      <c r="E24" s="74" t="n">
        <v>669</v>
      </c>
      <c r="F24" s="74"/>
      <c r="G24" s="29" t="s">
        <v>75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75"/>
    </row>
    <row r="25" customFormat="false" ht="16.5" hidden="false" customHeight="false" outlineLevel="0" collapsed="false">
      <c r="B25" s="83"/>
      <c r="C25" s="76" t="s">
        <v>41</v>
      </c>
      <c r="D25" s="27" t="s">
        <v>51</v>
      </c>
      <c r="E25" s="74"/>
      <c r="F25" s="74" t="n">
        <f aca="false">SUM(G25:R25)</f>
        <v>278</v>
      </c>
      <c r="G25" s="85" t="n">
        <v>22</v>
      </c>
      <c r="H25" s="74" t="n">
        <v>23</v>
      </c>
      <c r="I25" s="74" t="n">
        <v>20</v>
      </c>
      <c r="J25" s="74" t="n">
        <v>23</v>
      </c>
      <c r="K25" s="74" t="n">
        <v>25</v>
      </c>
      <c r="L25" s="74" t="n">
        <v>26</v>
      </c>
      <c r="M25" s="74" t="n">
        <v>24</v>
      </c>
      <c r="N25" s="74" t="n">
        <v>26</v>
      </c>
      <c r="O25" s="74" t="n">
        <v>27</v>
      </c>
      <c r="P25" s="74" t="n">
        <v>23</v>
      </c>
      <c r="Q25" s="74" t="n">
        <v>20</v>
      </c>
      <c r="R25" s="74" t="n">
        <v>19</v>
      </c>
      <c r="S25" s="77"/>
    </row>
    <row r="26" customFormat="false" ht="16.5" hidden="false" customHeight="false" outlineLevel="0" collapsed="false">
      <c r="B26" s="72" t="s">
        <v>56</v>
      </c>
      <c r="C26" s="73" t="s">
        <v>43</v>
      </c>
      <c r="D26" s="27" t="s">
        <v>44</v>
      </c>
      <c r="E26" s="74"/>
      <c r="F26" s="78" t="n">
        <f aca="false">SUM(G26:R26)</f>
        <v>4.0397</v>
      </c>
      <c r="G26" s="78" t="n">
        <f aca="false">G25*0.0143</f>
        <v>0.3146</v>
      </c>
      <c r="H26" s="78" t="n">
        <f aca="false">H25*0.0143</f>
        <v>0.3289</v>
      </c>
      <c r="I26" s="78" t="n">
        <f aca="false">I25*0.0145</f>
        <v>0.29</v>
      </c>
      <c r="J26" s="78" t="n">
        <f aca="false">J25*0.015</f>
        <v>0.345</v>
      </c>
      <c r="K26" s="78" t="n">
        <f aca="false">K25*0.0152</f>
        <v>0.38</v>
      </c>
      <c r="L26" s="78" t="n">
        <f aca="false">L25*0.015</f>
        <v>0.39</v>
      </c>
      <c r="M26" s="78" t="n">
        <f aca="false">M25*0.0147</f>
        <v>0.3528</v>
      </c>
      <c r="N26" s="78" t="n">
        <f aca="false">N25*0.0145</f>
        <v>0.377</v>
      </c>
      <c r="O26" s="78" t="n">
        <f aca="false">O25*0.0144</f>
        <v>0.3888</v>
      </c>
      <c r="P26" s="78" t="n">
        <f aca="false">P25*0.0142</f>
        <v>0.3266</v>
      </c>
      <c r="Q26" s="78" t="n">
        <f aca="false">Q25*0.014</f>
        <v>0.28</v>
      </c>
      <c r="R26" s="78" t="n">
        <f aca="false">R25*0.014</f>
        <v>0.266</v>
      </c>
      <c r="S26" s="79"/>
      <c r="T26" s="80" t="n">
        <f aca="false">G26*1000/G25</f>
        <v>14.3</v>
      </c>
      <c r="U26" s="80" t="n">
        <f aca="false">H26*1000/H25</f>
        <v>14.3</v>
      </c>
      <c r="V26" s="80" t="n">
        <f aca="false">I26*1000/I25</f>
        <v>14.5</v>
      </c>
      <c r="W26" s="80" t="n">
        <f aca="false">J26*1000/J25</f>
        <v>15</v>
      </c>
      <c r="X26" s="80" t="n">
        <f aca="false">K26*1000/K25</f>
        <v>15.2</v>
      </c>
      <c r="Y26" s="80" t="n">
        <f aca="false">L26*1000/L25</f>
        <v>15</v>
      </c>
      <c r="Z26" s="80" t="n">
        <f aca="false">M26*1000/M25</f>
        <v>14.7</v>
      </c>
      <c r="AA26" s="80" t="n">
        <f aca="false">N26*1000/N25</f>
        <v>14.5</v>
      </c>
      <c r="AB26" s="80" t="n">
        <f aca="false">O26*1000/O25</f>
        <v>14.4</v>
      </c>
      <c r="AC26" s="80" t="n">
        <f aca="false">P26*1000/P25</f>
        <v>14.2</v>
      </c>
      <c r="AD26" s="80" t="n">
        <f aca="false">Q26*1000/Q25</f>
        <v>14</v>
      </c>
      <c r="AE26" s="80" t="n">
        <f aca="false">R26*1000/R25</f>
        <v>14</v>
      </c>
    </row>
    <row r="27" customFormat="false" ht="16.5" hidden="false" customHeight="false" outlineLevel="0" collapsed="false">
      <c r="B27" s="83"/>
      <c r="C27" s="76" t="s">
        <v>57</v>
      </c>
      <c r="D27" s="27" t="s">
        <v>58</v>
      </c>
      <c r="E27" s="74"/>
      <c r="F27" s="74" t="n">
        <f aca="false">SUM(G27:R27)</f>
        <v>104</v>
      </c>
      <c r="G27" s="74" t="n">
        <v>35</v>
      </c>
      <c r="H27" s="74" t="n">
        <v>37</v>
      </c>
      <c r="I27" s="74" t="n">
        <v>32</v>
      </c>
      <c r="J27" s="74"/>
      <c r="K27" s="74"/>
      <c r="L27" s="74"/>
      <c r="M27" s="74"/>
      <c r="N27" s="74"/>
      <c r="O27" s="74"/>
      <c r="P27" s="74"/>
      <c r="Q27" s="74"/>
      <c r="R27" s="74"/>
      <c r="S27" s="77"/>
    </row>
    <row r="28" customFormat="false" ht="16.5" hidden="false" customHeight="false" outlineLevel="0" collapsed="false">
      <c r="B28" s="69"/>
      <c r="C28" s="70"/>
      <c r="D28" s="27" t="s">
        <v>44</v>
      </c>
      <c r="E28" s="74"/>
      <c r="F28" s="78" t="n">
        <f aca="false">SUM(G28:R28)</f>
        <v>0.14872</v>
      </c>
      <c r="G28" s="78" t="n">
        <f aca="false">G27*0.00143</f>
        <v>0.05005</v>
      </c>
      <c r="H28" s="78" t="n">
        <f aca="false">H27*0.00143</f>
        <v>0.05291</v>
      </c>
      <c r="I28" s="78" t="n">
        <f aca="false">I27*0.00143</f>
        <v>0.04576</v>
      </c>
      <c r="J28" s="78" t="n">
        <f aca="false">J27*0.00143</f>
        <v>0</v>
      </c>
      <c r="K28" s="78" t="n">
        <f aca="false">K27*0.00143</f>
        <v>0</v>
      </c>
      <c r="L28" s="78" t="n">
        <f aca="false">L27*0.00143</f>
        <v>0</v>
      </c>
      <c r="M28" s="78" t="n">
        <f aca="false">M27*0.00143</f>
        <v>0</v>
      </c>
      <c r="N28" s="78" t="n">
        <f aca="false">N27*0.00143</f>
        <v>0</v>
      </c>
      <c r="O28" s="78" t="n">
        <f aca="false">O27*0.00143</f>
        <v>0</v>
      </c>
      <c r="P28" s="78" t="n">
        <f aca="false">P27*0.00143</f>
        <v>0</v>
      </c>
      <c r="Q28" s="78" t="n">
        <f aca="false">Q27*0.00143</f>
        <v>0</v>
      </c>
      <c r="R28" s="78" t="n">
        <f aca="false">R27*0.00143</f>
        <v>0</v>
      </c>
      <c r="S28" s="79"/>
      <c r="T28" s="86" t="n">
        <f aca="false">G28*1000/G27</f>
        <v>1.43</v>
      </c>
      <c r="U28" s="80" t="n">
        <f aca="false">H28*1000/H27</f>
        <v>1.43</v>
      </c>
      <c r="AE28" s="80" t="e">
        <f aca="false">R28*1000/R27</f>
        <v>#DIV/0!</v>
      </c>
    </row>
    <row r="29" customFormat="false" ht="16.5" hidden="false" customHeight="false" outlineLevel="0" collapsed="false">
      <c r="B29" s="83"/>
      <c r="C29" s="73" t="s">
        <v>38</v>
      </c>
      <c r="D29" s="27" t="s">
        <v>39</v>
      </c>
      <c r="E29" s="74" t="n">
        <v>242</v>
      </c>
      <c r="F29" s="74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75"/>
    </row>
    <row r="30" customFormat="false" ht="16.5" hidden="false" customHeight="false" outlineLevel="0" collapsed="false">
      <c r="B30" s="72" t="s">
        <v>60</v>
      </c>
      <c r="C30" s="76" t="s">
        <v>41</v>
      </c>
      <c r="D30" s="27" t="s">
        <v>51</v>
      </c>
      <c r="E30" s="74"/>
      <c r="F30" s="74" t="n">
        <f aca="false">SUM(G30:R30)</f>
        <v>241</v>
      </c>
      <c r="G30" s="74" t="n">
        <v>23</v>
      </c>
      <c r="H30" s="74" t="n">
        <v>19</v>
      </c>
      <c r="I30" s="74" t="n">
        <v>18</v>
      </c>
      <c r="J30" s="74" t="n">
        <v>22</v>
      </c>
      <c r="K30" s="74" t="n">
        <v>21</v>
      </c>
      <c r="L30" s="74" t="n">
        <v>20</v>
      </c>
      <c r="M30" s="74" t="n">
        <v>18</v>
      </c>
      <c r="N30" s="74" t="n">
        <v>17</v>
      </c>
      <c r="O30" s="74" t="n">
        <v>18</v>
      </c>
      <c r="P30" s="74" t="n">
        <v>20</v>
      </c>
      <c r="Q30" s="74" t="n">
        <v>22</v>
      </c>
      <c r="R30" s="74" t="n">
        <v>23</v>
      </c>
      <c r="S30" s="77"/>
    </row>
    <row r="31" customFormat="false" ht="16.5" hidden="false" customHeight="false" outlineLevel="0" collapsed="false">
      <c r="B31" s="69"/>
      <c r="C31" s="73" t="s">
        <v>43</v>
      </c>
      <c r="D31" s="27" t="s">
        <v>44</v>
      </c>
      <c r="E31" s="74"/>
      <c r="F31" s="78" t="n">
        <f aca="false">SUM(G31:R31)</f>
        <v>13.414</v>
      </c>
      <c r="G31" s="78" t="n">
        <f aca="false">G30*0.055</f>
        <v>1.265</v>
      </c>
      <c r="H31" s="78" t="n">
        <f aca="false">H30*0.055</f>
        <v>1.045</v>
      </c>
      <c r="I31" s="78" t="n">
        <f aca="false">I30*0.055</f>
        <v>0.99</v>
      </c>
      <c r="J31" s="78" t="n">
        <f aca="false">J30*0.055</f>
        <v>1.21</v>
      </c>
      <c r="K31" s="78" t="n">
        <f aca="false">K30*0.056</f>
        <v>1.176</v>
      </c>
      <c r="L31" s="78" t="n">
        <f aca="false">L30*0.056</f>
        <v>1.12</v>
      </c>
      <c r="M31" s="78" t="n">
        <f aca="false">M30*0.056</f>
        <v>1.008</v>
      </c>
      <c r="N31" s="78" t="n">
        <f aca="false">N30*0.056</f>
        <v>0.952</v>
      </c>
      <c r="O31" s="78" t="n">
        <f aca="false">O30*0.056</f>
        <v>1.008</v>
      </c>
      <c r="P31" s="78" t="n">
        <f aca="false">P30*0.056</f>
        <v>1.12</v>
      </c>
      <c r="Q31" s="78" t="n">
        <f aca="false">Q30*0.056</f>
        <v>1.232</v>
      </c>
      <c r="R31" s="78" t="n">
        <f aca="false">R30*0.056</f>
        <v>1.288</v>
      </c>
      <c r="S31" s="79"/>
      <c r="T31" s="80" t="n">
        <f aca="false">G31*1000/G30</f>
        <v>55</v>
      </c>
      <c r="U31" s="80" t="n">
        <f aca="false">H31*1000/H30</f>
        <v>55</v>
      </c>
      <c r="V31" s="80" t="n">
        <f aca="false">I31*1000/I30</f>
        <v>55</v>
      </c>
      <c r="W31" s="80" t="n">
        <f aca="false">J31*1000/J30</f>
        <v>55</v>
      </c>
      <c r="X31" s="80" t="n">
        <f aca="false">K31*1000/K30</f>
        <v>56</v>
      </c>
      <c r="Y31" s="80" t="n">
        <f aca="false">L31*1000/L30</f>
        <v>56</v>
      </c>
      <c r="Z31" s="80" t="n">
        <f aca="false">M31*1000/M30</f>
        <v>56</v>
      </c>
      <c r="AA31" s="80" t="n">
        <f aca="false">N31*1000/N30</f>
        <v>56</v>
      </c>
      <c r="AB31" s="80" t="n">
        <f aca="false">O31*1000/O30</f>
        <v>56</v>
      </c>
      <c r="AC31" s="80" t="n">
        <f aca="false">P31*1000/P30</f>
        <v>56</v>
      </c>
      <c r="AD31" s="80" t="n">
        <f aca="false">Q31*1000/Q30</f>
        <v>56</v>
      </c>
      <c r="AE31" s="80" t="n">
        <f aca="false">R31*1000/R30</f>
        <v>56</v>
      </c>
    </row>
    <row r="32" customFormat="false" ht="16.5" hidden="false" customHeight="false" outlineLevel="0" collapsed="false">
      <c r="B32" s="83"/>
      <c r="C32" s="73" t="s">
        <v>38</v>
      </c>
      <c r="D32" s="27" t="s">
        <v>39</v>
      </c>
      <c r="E32" s="74" t="n">
        <v>79</v>
      </c>
      <c r="F32" s="74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75"/>
    </row>
    <row r="33" customFormat="false" ht="16.5" hidden="false" customHeight="false" outlineLevel="0" collapsed="false">
      <c r="B33" s="72" t="s">
        <v>61</v>
      </c>
      <c r="C33" s="76" t="s">
        <v>41</v>
      </c>
      <c r="D33" s="27" t="s">
        <v>51</v>
      </c>
      <c r="E33" s="74"/>
      <c r="F33" s="74" t="n">
        <f aca="false">SUM(G33:R33)</f>
        <v>25</v>
      </c>
      <c r="G33" s="74" t="n">
        <v>4</v>
      </c>
      <c r="H33" s="74" t="n">
        <v>2</v>
      </c>
      <c r="I33" s="74" t="n">
        <v>1</v>
      </c>
      <c r="J33" s="74" t="n">
        <v>1</v>
      </c>
      <c r="K33" s="74" t="n">
        <v>2</v>
      </c>
      <c r="L33" s="74" t="n">
        <v>4</v>
      </c>
      <c r="M33" s="74" t="n">
        <v>4</v>
      </c>
      <c r="N33" s="74" t="n">
        <v>3</v>
      </c>
      <c r="O33" s="74" t="n">
        <v>2</v>
      </c>
      <c r="P33" s="74" t="n">
        <v>1</v>
      </c>
      <c r="Q33" s="74" t="n">
        <v>1</v>
      </c>
      <c r="R33" s="74" t="n">
        <v>0</v>
      </c>
      <c r="S33" s="77"/>
    </row>
    <row r="34" customFormat="false" ht="16.5" hidden="false" customHeight="false" outlineLevel="0" collapsed="false">
      <c r="B34" s="69"/>
      <c r="C34" s="73" t="s">
        <v>43</v>
      </c>
      <c r="D34" s="27" t="s">
        <v>44</v>
      </c>
      <c r="E34" s="74"/>
      <c r="F34" s="87" t="n">
        <f aca="false">SUM(G34:R34)</f>
        <v>0.2931</v>
      </c>
      <c r="G34" s="78" t="n">
        <f aca="false">G33*0.0113</f>
        <v>0.0452</v>
      </c>
      <c r="H34" s="78" t="n">
        <f aca="false">H33*0.0115</f>
        <v>0.023</v>
      </c>
      <c r="I34" s="78" t="n">
        <f aca="false">I33*0.0118</f>
        <v>0.0118</v>
      </c>
      <c r="J34" s="78" t="n">
        <f aca="false">J33*0.012</f>
        <v>0.012</v>
      </c>
      <c r="K34" s="78" t="n">
        <f aca="false">K33*0.0122</f>
        <v>0.0244</v>
      </c>
      <c r="L34" s="78" t="n">
        <f aca="false">L33*0.012</f>
        <v>0.048</v>
      </c>
      <c r="M34" s="78" t="n">
        <f aca="false">M33*0.012</f>
        <v>0.048</v>
      </c>
      <c r="N34" s="78" t="n">
        <f aca="false">N33*0.0117</f>
        <v>0.0351</v>
      </c>
      <c r="O34" s="78" t="n">
        <f aca="false">O33*0.0115</f>
        <v>0.023</v>
      </c>
      <c r="P34" s="78" t="n">
        <f aca="false">P33*0.0114</f>
        <v>0.0114</v>
      </c>
      <c r="Q34" s="78" t="n">
        <f aca="false">Q33*0.0112</f>
        <v>0.0112</v>
      </c>
      <c r="R34" s="78" t="n">
        <f aca="false">R33*0.011</f>
        <v>0</v>
      </c>
      <c r="S34" s="79"/>
      <c r="T34" s="80" t="n">
        <f aca="false">G34*1000/G33</f>
        <v>11.3</v>
      </c>
      <c r="U34" s="80" t="n">
        <f aca="false">H34*1000/H33</f>
        <v>11.5</v>
      </c>
      <c r="V34" s="80" t="n">
        <f aca="false">I34*1000/I33</f>
        <v>11.8</v>
      </c>
      <c r="W34" s="80" t="n">
        <f aca="false">J34*1000/J33</f>
        <v>12</v>
      </c>
      <c r="X34" s="80" t="n">
        <f aca="false">K34*1000/K33</f>
        <v>12.2</v>
      </c>
      <c r="Y34" s="80" t="n">
        <f aca="false">L34*1000/L33</f>
        <v>12</v>
      </c>
      <c r="Z34" s="80" t="n">
        <f aca="false">M34*1000/M33</f>
        <v>12</v>
      </c>
      <c r="AA34" s="80" t="n">
        <f aca="false">N34*1000/N33</f>
        <v>11.7</v>
      </c>
      <c r="AB34" s="80" t="n">
        <f aca="false">O34*1000/O33</f>
        <v>11.5</v>
      </c>
      <c r="AC34" s="80" t="n">
        <f aca="false">P34*1000/P33</f>
        <v>11.4</v>
      </c>
      <c r="AD34" s="80" t="n">
        <f aca="false">Q34*1000/Q33</f>
        <v>11.2</v>
      </c>
      <c r="AE34" s="80" t="e">
        <f aca="false">R34*1000/R33</f>
        <v>#DIV/0!</v>
      </c>
    </row>
    <row r="35" customFormat="false" ht="16.5" hidden="false" customHeight="false" outlineLevel="0" collapsed="false">
      <c r="B35" s="83"/>
      <c r="C35" s="73" t="s">
        <v>38</v>
      </c>
      <c r="D35" s="27" t="s">
        <v>39</v>
      </c>
      <c r="E35" s="74" t="n">
        <v>348</v>
      </c>
      <c r="F35" s="74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75"/>
    </row>
    <row r="36" customFormat="false" ht="16.5" hidden="false" customHeight="false" outlineLevel="0" collapsed="false">
      <c r="B36" s="83"/>
      <c r="C36" s="76" t="s">
        <v>41</v>
      </c>
      <c r="D36" s="27" t="s">
        <v>51</v>
      </c>
      <c r="E36" s="74"/>
      <c r="F36" s="74" t="n">
        <f aca="false">SUM(G36:R36)</f>
        <v>31</v>
      </c>
      <c r="G36" s="74" t="n">
        <v>4</v>
      </c>
      <c r="H36" s="74" t="n">
        <v>3</v>
      </c>
      <c r="I36" s="74" t="n">
        <v>3</v>
      </c>
      <c r="J36" s="74" t="n">
        <v>2</v>
      </c>
      <c r="K36" s="74" t="n">
        <v>1</v>
      </c>
      <c r="L36" s="74" t="n">
        <v>2</v>
      </c>
      <c r="M36" s="74" t="n">
        <v>1</v>
      </c>
      <c r="N36" s="74" t="n">
        <v>2</v>
      </c>
      <c r="O36" s="74" t="n">
        <v>1</v>
      </c>
      <c r="P36" s="74" t="n">
        <v>3</v>
      </c>
      <c r="Q36" s="74" t="n">
        <v>4</v>
      </c>
      <c r="R36" s="74" t="n">
        <v>5</v>
      </c>
      <c r="S36" s="77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</row>
    <row r="37" customFormat="false" ht="16.5" hidden="false" customHeight="false" outlineLevel="0" collapsed="false">
      <c r="B37" s="72" t="s">
        <v>62</v>
      </c>
      <c r="C37" s="73" t="s">
        <v>43</v>
      </c>
      <c r="D37" s="27" t="s">
        <v>44</v>
      </c>
      <c r="E37" s="74"/>
      <c r="F37" s="78" t="n">
        <f aca="false">SUM(G37:R37)</f>
        <v>0.7567</v>
      </c>
      <c r="G37" s="78" t="n">
        <f aca="false">G36*0.0245</f>
        <v>0.098</v>
      </c>
      <c r="H37" s="78" t="n">
        <f aca="false">H36*0.024</f>
        <v>0.072</v>
      </c>
      <c r="I37" s="78" t="n">
        <f aca="false">I36*0.0245</f>
        <v>0.0735</v>
      </c>
      <c r="J37" s="78" t="n">
        <f aca="false">J36*0.025</f>
        <v>0.05</v>
      </c>
      <c r="K37" s="78" t="n">
        <f aca="false">K36*0.025</f>
        <v>0.025</v>
      </c>
      <c r="L37" s="78" t="n">
        <f aca="false">L36*0.025</f>
        <v>0.05</v>
      </c>
      <c r="M37" s="78" t="n">
        <f aca="false">M36*0.025</f>
        <v>0.025</v>
      </c>
      <c r="N37" s="78" t="n">
        <f aca="false">N36*0.0247</f>
        <v>0.0494</v>
      </c>
      <c r="O37" s="78" t="n">
        <f aca="false">O36*0.0245</f>
        <v>0.0245</v>
      </c>
      <c r="P37" s="78" t="n">
        <f aca="false">P36*0.0243</f>
        <v>0.0729</v>
      </c>
      <c r="Q37" s="78" t="n">
        <f aca="false">Q36*0.0241</f>
        <v>0.0964</v>
      </c>
      <c r="R37" s="78" t="n">
        <f aca="false">R36*0.024</f>
        <v>0.12</v>
      </c>
      <c r="S37" s="79"/>
      <c r="T37" s="80" t="n">
        <f aca="false">G37*1000/G36</f>
        <v>24.5</v>
      </c>
      <c r="U37" s="80" t="n">
        <f aca="false">H37*1000/H36</f>
        <v>24</v>
      </c>
      <c r="V37" s="80" t="n">
        <f aca="false">I37*1000/I36</f>
        <v>24.5</v>
      </c>
      <c r="W37" s="80" t="n">
        <f aca="false">J37*1000/J36</f>
        <v>25</v>
      </c>
      <c r="X37" s="80" t="n">
        <f aca="false">K37*1000/K36</f>
        <v>25</v>
      </c>
      <c r="Y37" s="80" t="n">
        <f aca="false">L37*1000/L36</f>
        <v>25</v>
      </c>
      <c r="Z37" s="80" t="n">
        <f aca="false">M37*1000/M36</f>
        <v>25</v>
      </c>
      <c r="AA37" s="80" t="n">
        <f aca="false">N37*1000/N36</f>
        <v>24.7</v>
      </c>
      <c r="AB37" s="80" t="n">
        <f aca="false">O37*1000/O36</f>
        <v>24.5</v>
      </c>
      <c r="AC37" s="80" t="n">
        <f aca="false">P37*1000/P36</f>
        <v>24.3</v>
      </c>
      <c r="AD37" s="80" t="n">
        <f aca="false">Q37*1000/Q36</f>
        <v>24.1</v>
      </c>
      <c r="AE37" s="80" t="n">
        <f aca="false">R37*1000/R36</f>
        <v>24</v>
      </c>
    </row>
    <row r="38" customFormat="false" ht="16.5" hidden="false" customHeight="false" outlineLevel="0" collapsed="false">
      <c r="B38" s="83"/>
      <c r="C38" s="76" t="s">
        <v>63</v>
      </c>
      <c r="D38" s="27" t="s">
        <v>58</v>
      </c>
      <c r="E38" s="74"/>
      <c r="F38" s="74" t="n">
        <f aca="false">SUM(G38:R38)</f>
        <v>163</v>
      </c>
      <c r="G38" s="74" t="n">
        <v>40</v>
      </c>
      <c r="H38" s="74" t="n">
        <v>38</v>
      </c>
      <c r="I38" s="74" t="n">
        <v>40</v>
      </c>
      <c r="J38" s="74"/>
      <c r="K38" s="74"/>
      <c r="L38" s="74"/>
      <c r="M38" s="74"/>
      <c r="N38" s="74"/>
      <c r="O38" s="74"/>
      <c r="P38" s="74"/>
      <c r="Q38" s="74"/>
      <c r="R38" s="74" t="n">
        <v>45</v>
      </c>
      <c r="S38" s="77"/>
    </row>
    <row r="39" customFormat="false" ht="16.5" hidden="false" customHeight="false" outlineLevel="0" collapsed="false">
      <c r="B39" s="69"/>
      <c r="C39" s="70"/>
      <c r="D39" s="27" t="s">
        <v>44</v>
      </c>
      <c r="E39" s="74"/>
      <c r="F39" s="88" t="n">
        <f aca="false">SUM(G39:R39)</f>
        <v>0.3187</v>
      </c>
      <c r="G39" s="78" t="n">
        <f aca="false">G38*0.00196</f>
        <v>0.0784</v>
      </c>
      <c r="H39" s="78" t="n">
        <f aca="false">H38*0.00195</f>
        <v>0.0741</v>
      </c>
      <c r="I39" s="78" t="n">
        <f aca="false">I38*0.00195</f>
        <v>0.078</v>
      </c>
      <c r="J39" s="78" t="n">
        <f aca="false">J38*0.00195</f>
        <v>0</v>
      </c>
      <c r="K39" s="78" t="n">
        <f aca="false">K38*0.00195</f>
        <v>0</v>
      </c>
      <c r="L39" s="78" t="n">
        <f aca="false">L38*0.00195</f>
        <v>0</v>
      </c>
      <c r="M39" s="78" t="n">
        <f aca="false">M38*0.00195</f>
        <v>0</v>
      </c>
      <c r="N39" s="78" t="n">
        <f aca="false">N38*0.00195</f>
        <v>0</v>
      </c>
      <c r="O39" s="78" t="n">
        <f aca="false">O38*0.00195</f>
        <v>0</v>
      </c>
      <c r="P39" s="78" t="n">
        <f aca="false">P38*0.00195</f>
        <v>0</v>
      </c>
      <c r="Q39" s="78" t="n">
        <f aca="false">Q38*0.00195</f>
        <v>0</v>
      </c>
      <c r="R39" s="78" t="n">
        <f aca="false">R38*0.00196</f>
        <v>0.0882</v>
      </c>
      <c r="S39" s="79"/>
      <c r="T39" s="89" t="n">
        <f aca="false">G39*1000/G38</f>
        <v>1.96</v>
      </c>
      <c r="U39" s="89" t="n">
        <f aca="false">H39*1000/H38</f>
        <v>1.95</v>
      </c>
      <c r="V39" s="89"/>
      <c r="AD39" s="80" t="e">
        <f aca="false">Q39*1000/Q38</f>
        <v>#DIV/0!</v>
      </c>
      <c r="AE39" s="80" t="n">
        <f aca="false">R39*1000/R38</f>
        <v>1.96</v>
      </c>
    </row>
    <row r="40" customFormat="false" ht="16.5" hidden="false" customHeight="false" outlineLevel="0" collapsed="false">
      <c r="B40" s="83"/>
      <c r="C40" s="73" t="s">
        <v>38</v>
      </c>
      <c r="D40" s="27" t="s">
        <v>39</v>
      </c>
      <c r="E40" s="74" t="n">
        <v>394</v>
      </c>
      <c r="F40" s="74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75"/>
      <c r="T40" s="89"/>
    </row>
    <row r="41" customFormat="false" ht="16.5" hidden="false" customHeight="false" outlineLevel="0" collapsed="false">
      <c r="B41" s="83"/>
      <c r="C41" s="76" t="s">
        <v>41</v>
      </c>
      <c r="D41" s="27" t="s">
        <v>51</v>
      </c>
      <c r="E41" s="74"/>
      <c r="F41" s="74" t="n">
        <f aca="false">SUM(G41:R41)</f>
        <v>26</v>
      </c>
      <c r="G41" s="74" t="n">
        <v>4</v>
      </c>
      <c r="H41" s="74" t="n">
        <v>4</v>
      </c>
      <c r="I41" s="74" t="n">
        <v>3</v>
      </c>
      <c r="J41" s="74" t="n">
        <v>2</v>
      </c>
      <c r="K41" s="74" t="n">
        <v>1</v>
      </c>
      <c r="L41" s="74" t="n">
        <v>1</v>
      </c>
      <c r="M41" s="74" t="n">
        <v>2</v>
      </c>
      <c r="N41" s="74" t="n">
        <v>2</v>
      </c>
      <c r="O41" s="74" t="n">
        <v>1</v>
      </c>
      <c r="P41" s="74" t="n">
        <v>1</v>
      </c>
      <c r="Q41" s="74" t="n">
        <v>2</v>
      </c>
      <c r="R41" s="74" t="n">
        <v>3</v>
      </c>
      <c r="S41" s="77"/>
    </row>
    <row r="42" customFormat="false" ht="16.5" hidden="false" customHeight="false" outlineLevel="0" collapsed="false">
      <c r="B42" s="72" t="s">
        <v>64</v>
      </c>
      <c r="C42" s="73" t="s">
        <v>43</v>
      </c>
      <c r="D42" s="27" t="s">
        <v>44</v>
      </c>
      <c r="E42" s="74"/>
      <c r="F42" s="78" t="n">
        <f aca="false">SUM(G42:R42)</f>
        <v>0.8959</v>
      </c>
      <c r="G42" s="78" t="n">
        <f aca="false">G41*0.0345</f>
        <v>0.138</v>
      </c>
      <c r="H42" s="78" t="n">
        <f aca="false">H41*0.034</f>
        <v>0.136</v>
      </c>
      <c r="I42" s="90" t="n">
        <f aca="false">I41*0.0345</f>
        <v>0.1035</v>
      </c>
      <c r="J42" s="90" t="n">
        <f aca="false">J41*0.035</f>
        <v>0.07</v>
      </c>
      <c r="K42" s="90" t="n">
        <f aca="false">K41*0.035</f>
        <v>0.035</v>
      </c>
      <c r="L42" s="90" t="n">
        <f aca="false">L41*0.035</f>
        <v>0.035</v>
      </c>
      <c r="M42" s="90" t="n">
        <f aca="false">M41*0.035</f>
        <v>0.07</v>
      </c>
      <c r="N42" s="90" t="n">
        <f aca="false">N41*0.0348</f>
        <v>0.0696</v>
      </c>
      <c r="O42" s="90" t="n">
        <f aca="false">O41*0.0345</f>
        <v>0.0345</v>
      </c>
      <c r="P42" s="90" t="n">
        <f aca="false">P41*0.0343</f>
        <v>0.0343</v>
      </c>
      <c r="Q42" s="90" t="n">
        <f aca="false">Q41*0.034</f>
        <v>0.068</v>
      </c>
      <c r="R42" s="90" t="n">
        <f aca="false">R41*0.034</f>
        <v>0.102</v>
      </c>
      <c r="S42" s="79"/>
      <c r="T42" s="80" t="n">
        <f aca="false">G42*1000/G41</f>
        <v>34.5</v>
      </c>
      <c r="U42" s="80" t="n">
        <f aca="false">H42*1000/H41</f>
        <v>34</v>
      </c>
      <c r="V42" s="80" t="n">
        <f aca="false">I42*1000/I41</f>
        <v>34.5</v>
      </c>
      <c r="W42" s="80" t="n">
        <f aca="false">J42*1000/J41</f>
        <v>35</v>
      </c>
      <c r="X42" s="80" t="n">
        <f aca="false">K42*1000/K41</f>
        <v>35</v>
      </c>
      <c r="Y42" s="80" t="n">
        <f aca="false">L42*1000/L41</f>
        <v>35</v>
      </c>
      <c r="Z42" s="80" t="n">
        <f aca="false">M42*1000/M41</f>
        <v>35</v>
      </c>
      <c r="AA42" s="80" t="n">
        <f aca="false">N42*1000/N41</f>
        <v>34.8</v>
      </c>
      <c r="AB42" s="80" t="n">
        <f aca="false">O42*1000/O41</f>
        <v>34.5</v>
      </c>
      <c r="AC42" s="80" t="n">
        <f aca="false">P42*1000/P41</f>
        <v>34.3</v>
      </c>
      <c r="AD42" s="80" t="n">
        <f aca="false">Q42*1000/Q41</f>
        <v>34</v>
      </c>
      <c r="AE42" s="80" t="n">
        <f aca="false">R42*1000/R41</f>
        <v>34</v>
      </c>
    </row>
    <row r="43" customFormat="false" ht="16.5" hidden="false" customHeight="false" outlineLevel="0" collapsed="false">
      <c r="B43" s="91"/>
      <c r="C43" s="76" t="s">
        <v>63</v>
      </c>
      <c r="D43" s="27" t="s">
        <v>58</v>
      </c>
      <c r="E43" s="74"/>
      <c r="F43" s="74" t="n">
        <f aca="false">SUM(G43:R43)</f>
        <v>123</v>
      </c>
      <c r="G43" s="74" t="n">
        <v>30</v>
      </c>
      <c r="H43" s="74" t="n">
        <v>33</v>
      </c>
      <c r="I43" s="74" t="n">
        <v>30</v>
      </c>
      <c r="J43" s="74"/>
      <c r="K43" s="74"/>
      <c r="L43" s="74"/>
      <c r="M43" s="74"/>
      <c r="N43" s="74"/>
      <c r="O43" s="74"/>
      <c r="P43" s="74"/>
      <c r="Q43" s="74"/>
      <c r="R43" s="74" t="n">
        <v>30</v>
      </c>
      <c r="S43" s="75"/>
    </row>
    <row r="44" customFormat="false" ht="16.5" hidden="false" customHeight="false" outlineLevel="0" collapsed="false">
      <c r="B44" s="92"/>
      <c r="C44" s="93"/>
      <c r="D44" s="27" t="s">
        <v>44</v>
      </c>
      <c r="E44" s="74"/>
      <c r="F44" s="88" t="n">
        <f aca="false">SUM(G44:R44)</f>
        <v>0.24663</v>
      </c>
      <c r="G44" s="78" t="n">
        <f aca="false">G43*0.002</f>
        <v>0.06</v>
      </c>
      <c r="H44" s="78" t="n">
        <f aca="false">H43*0.00201</f>
        <v>0.06633</v>
      </c>
      <c r="I44" s="78" t="n">
        <f aca="false">I43*0.00201</f>
        <v>0.0603</v>
      </c>
      <c r="J44" s="78" t="n">
        <f aca="false">J43*0.00201</f>
        <v>0</v>
      </c>
      <c r="K44" s="78" t="n">
        <f aca="false">K43*0.00201</f>
        <v>0</v>
      </c>
      <c r="L44" s="78" t="n">
        <f aca="false">L43*0.00201</f>
        <v>0</v>
      </c>
      <c r="M44" s="78" t="n">
        <f aca="false">M43*0.00201</f>
        <v>0</v>
      </c>
      <c r="N44" s="78" t="n">
        <f aca="false">N43*0.00201</f>
        <v>0</v>
      </c>
      <c r="O44" s="78" t="n">
        <f aca="false">O43*0.00201</f>
        <v>0</v>
      </c>
      <c r="P44" s="78" t="n">
        <f aca="false">P43*0.00201</f>
        <v>0</v>
      </c>
      <c r="Q44" s="78" t="n">
        <f aca="false">Q43*0.002</f>
        <v>0</v>
      </c>
      <c r="R44" s="78" t="n">
        <f aca="false">R43*0.002</f>
        <v>0.06</v>
      </c>
      <c r="S44" s="75"/>
      <c r="T44" s="80" t="n">
        <f aca="false">G44*1000/G43</f>
        <v>2</v>
      </c>
      <c r="U44" s="80" t="n">
        <f aca="false">H44*1000/H43</f>
        <v>2.01</v>
      </c>
      <c r="AE44" s="80" t="n">
        <f aca="false">R44*1000/R43</f>
        <v>2</v>
      </c>
    </row>
    <row r="45" customFormat="false" ht="16.5" hidden="false" customHeight="false" outlineLevel="0" collapsed="false">
      <c r="B45" s="83"/>
      <c r="C45" s="73" t="s">
        <v>38</v>
      </c>
      <c r="D45" s="27" t="s">
        <v>39</v>
      </c>
      <c r="E45" s="74"/>
      <c r="F45" s="74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75"/>
    </row>
    <row r="46" customFormat="false" ht="16.5" hidden="false" customHeight="false" outlineLevel="0" collapsed="false">
      <c r="B46" s="83"/>
      <c r="C46" s="76" t="s">
        <v>41</v>
      </c>
      <c r="D46" s="27" t="s">
        <v>51</v>
      </c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7"/>
    </row>
    <row r="47" customFormat="false" ht="16.5" hidden="false" customHeight="false" outlineLevel="0" collapsed="false">
      <c r="B47" s="72" t="s">
        <v>65</v>
      </c>
      <c r="C47" s="73" t="s">
        <v>43</v>
      </c>
      <c r="D47" s="27" t="s">
        <v>44</v>
      </c>
      <c r="E47" s="74"/>
      <c r="F47" s="7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79"/>
    </row>
    <row r="48" customFormat="false" ht="16.5" hidden="false" customHeight="false" outlineLevel="0" collapsed="false">
      <c r="B48" s="91"/>
      <c r="C48" s="76" t="s">
        <v>63</v>
      </c>
      <c r="D48" s="27" t="s">
        <v>58</v>
      </c>
      <c r="E48" s="74"/>
      <c r="F48" s="74"/>
      <c r="G48" s="95"/>
      <c r="H48" s="96"/>
      <c r="I48" s="96"/>
      <c r="J48" s="95"/>
      <c r="K48" s="95"/>
      <c r="L48" s="95"/>
      <c r="M48" s="95"/>
      <c r="N48" s="95"/>
      <c r="O48" s="95"/>
      <c r="P48" s="95"/>
      <c r="Q48" s="95"/>
      <c r="R48" s="95"/>
      <c r="S48" s="75"/>
    </row>
    <row r="49" customFormat="false" ht="16.5" hidden="false" customHeight="false" outlineLevel="0" collapsed="false">
      <c r="B49" s="92"/>
      <c r="C49" s="93"/>
      <c r="D49" s="27" t="s">
        <v>44</v>
      </c>
      <c r="E49" s="78"/>
      <c r="F49" s="97"/>
      <c r="G49" s="95"/>
      <c r="H49" s="96"/>
      <c r="I49" s="96"/>
      <c r="J49" s="95"/>
      <c r="K49" s="95"/>
      <c r="L49" s="95"/>
      <c r="M49" s="95"/>
      <c r="N49" s="95"/>
      <c r="O49" s="95"/>
      <c r="P49" s="98"/>
      <c r="Q49" s="95"/>
      <c r="R49" s="95"/>
      <c r="S49" s="75"/>
    </row>
    <row r="50" customFormat="false" ht="12.75" hidden="false" customHeight="false" outlineLevel="0" collapsed="false">
      <c r="B50" s="56"/>
      <c r="C50" s="59" t="s">
        <v>66</v>
      </c>
      <c r="D50" s="56"/>
      <c r="E50" s="56"/>
      <c r="F50" s="99"/>
      <c r="G50" s="56"/>
      <c r="H50" s="56"/>
      <c r="I50" s="56"/>
      <c r="J50" s="56"/>
      <c r="K50" s="57"/>
      <c r="L50" s="56"/>
      <c r="M50" s="56"/>
      <c r="N50" s="56"/>
      <c r="O50" s="56"/>
      <c r="P50" s="59"/>
      <c r="Q50" s="57"/>
      <c r="R50" s="56"/>
      <c r="S50" s="56"/>
    </row>
    <row r="51" customFormat="false" ht="12.75" hidden="false" customHeight="false" outlineLevel="0" collapsed="false">
      <c r="B51" s="56"/>
      <c r="C51" s="56"/>
      <c r="D51" s="56"/>
      <c r="E51" s="56"/>
      <c r="F51" s="100" t="s">
        <v>76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I53"/>
  <sheetViews>
    <sheetView showFormulas="false" showGridLines="true" showRowColHeaders="true" showZeros="true" rightToLeft="false" tabSelected="false" showOutlineSymbols="true" defaultGridColor="true" view="normal" topLeftCell="B1" colorId="64" zoomScale="79" zoomScaleNormal="79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N9" activeCellId="0" sqref="N9"/>
    </sheetView>
  </sheetViews>
  <sheetFormatPr defaultColWidth="10.562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19" min="19" style="0" width="7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2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12.75" hidden="false" customHeight="false" outlineLevel="0" collapsed="false">
      <c r="B5" s="57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2.75" hidden="false" customHeight="false" outlineLevel="0" collapsed="false">
      <c r="B6" s="57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12.75" hidden="false" customHeight="false" outlineLevel="0" collapsed="false">
      <c r="B7" s="59"/>
      <c r="C7" s="57"/>
      <c r="D7" s="59"/>
      <c r="E7" s="59"/>
      <c r="F7" s="57"/>
      <c r="G7" s="57"/>
      <c r="H7" s="56"/>
      <c r="I7" s="57"/>
      <c r="J7" s="56"/>
      <c r="K7" s="58" t="str">
        <f aca="false">Cotahuasi!K7</f>
        <v>EJECUCION DE LA PRODUCCION PECUARIA 2022</v>
      </c>
      <c r="L7" s="57"/>
      <c r="M7" s="57"/>
      <c r="N7" s="57"/>
      <c r="O7" s="57"/>
      <c r="P7" s="57"/>
      <c r="Q7" s="57"/>
      <c r="R7" s="57"/>
    </row>
    <row r="8" customFormat="false" ht="12.75" hidden="false" customHeight="false" outlineLevel="0" collapsed="false">
      <c r="B8" s="59" t="s">
        <v>77</v>
      </c>
      <c r="C8" s="57"/>
      <c r="D8" s="59" t="s">
        <v>6</v>
      </c>
      <c r="E8" s="59"/>
      <c r="F8" s="57"/>
      <c r="G8" s="57"/>
      <c r="H8" s="56"/>
      <c r="I8" s="57"/>
      <c r="J8" s="56"/>
      <c r="K8" s="60" t="s">
        <v>4</v>
      </c>
      <c r="L8" s="57"/>
      <c r="M8" s="57"/>
      <c r="N8" s="57"/>
      <c r="O8" s="57"/>
      <c r="P8" s="57"/>
      <c r="Q8" s="57"/>
      <c r="R8" s="57"/>
    </row>
    <row r="9" customFormat="false" ht="12.75" hidden="false" customHeight="false" outlineLevel="0" collapsed="false">
      <c r="B9" s="61" t="s">
        <v>71</v>
      </c>
      <c r="C9" s="57"/>
      <c r="D9" s="62" t="s">
        <v>78</v>
      </c>
      <c r="E9" s="59"/>
      <c r="F9" s="57"/>
      <c r="G9" s="57"/>
      <c r="H9" s="57"/>
      <c r="I9" s="57"/>
      <c r="J9" s="57"/>
      <c r="K9" s="60"/>
      <c r="L9" s="57"/>
      <c r="M9" s="57"/>
      <c r="N9" s="57"/>
      <c r="O9" s="59"/>
      <c r="P9" s="57"/>
      <c r="Q9" s="59"/>
      <c r="R9" s="57"/>
    </row>
    <row r="10" customFormat="false" ht="12.75" hidden="false" customHeight="fals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9" t="s">
        <v>73</v>
      </c>
      <c r="P10" s="57"/>
      <c r="Q10" s="59"/>
      <c r="R10" s="57"/>
    </row>
    <row r="11" customFormat="false" ht="12.75" hidden="false" customHeight="false" outlineLevel="0" collapsed="false">
      <c r="B11" s="63"/>
      <c r="C11" s="64"/>
      <c r="D11" s="12" t="s">
        <v>7</v>
      </c>
      <c r="E11" s="65" t="s">
        <v>8</v>
      </c>
      <c r="F11" s="66" t="s">
        <v>74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6.5" hidden="false" customHeight="false" outlineLevel="0" collapsed="false">
      <c r="B12" s="67" t="s">
        <v>10</v>
      </c>
      <c r="C12" s="17" t="s">
        <v>11</v>
      </c>
      <c r="D12" s="17" t="s">
        <v>12</v>
      </c>
      <c r="E12" s="18" t="n">
        <f aca="false">Union!E10</f>
        <v>2022</v>
      </c>
      <c r="F12" s="6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7" t="s">
        <v>25</v>
      </c>
      <c r="T12" s="68" t="s">
        <v>26</v>
      </c>
      <c r="U12" s="68" t="s">
        <v>27</v>
      </c>
      <c r="V12" s="68" t="s">
        <v>28</v>
      </c>
      <c r="W12" s="68" t="s">
        <v>29</v>
      </c>
      <c r="X12" s="68" t="s">
        <v>28</v>
      </c>
      <c r="Y12" s="68" t="s">
        <v>30</v>
      </c>
      <c r="Z12" s="68" t="s">
        <v>30</v>
      </c>
      <c r="AA12" s="68" t="s">
        <v>29</v>
      </c>
      <c r="AB12" s="68" t="s">
        <v>31</v>
      </c>
      <c r="AC12" s="68" t="s">
        <v>32</v>
      </c>
      <c r="AD12" s="68" t="s">
        <v>33</v>
      </c>
      <c r="AE12" s="68" t="s">
        <v>34</v>
      </c>
    </row>
    <row r="13" customFormat="false" ht="16.5" hidden="false" customHeight="false" outlineLevel="0" collapsed="false">
      <c r="B13" s="69"/>
      <c r="C13" s="70"/>
      <c r="D13" s="23" t="s">
        <v>35</v>
      </c>
      <c r="E13" s="71" t="s">
        <v>36</v>
      </c>
      <c r="F13" s="18" t="n">
        <f aca="false">Union!F11</f>
        <v>2022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</row>
    <row r="14" customFormat="false" ht="16.5" hidden="false" customHeight="false" outlineLevel="0" collapsed="false">
      <c r="B14" s="72" t="s">
        <v>37</v>
      </c>
      <c r="C14" s="73" t="s">
        <v>38</v>
      </c>
      <c r="D14" s="27" t="s">
        <v>39</v>
      </c>
      <c r="E14" s="74" t="n">
        <v>1520</v>
      </c>
      <c r="F14" s="74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75"/>
    </row>
    <row r="15" customFormat="false" ht="16.5" hidden="false" customHeight="false" outlineLevel="0" collapsed="false">
      <c r="B15" s="72" t="s">
        <v>40</v>
      </c>
      <c r="C15" s="76" t="s">
        <v>41</v>
      </c>
      <c r="D15" s="27" t="s">
        <v>42</v>
      </c>
      <c r="E15" s="74"/>
      <c r="F15" s="74" t="n">
        <f aca="false">SUM(G15:R15)</f>
        <v>1084</v>
      </c>
      <c r="G15" s="74" t="n">
        <v>86</v>
      </c>
      <c r="H15" s="74" t="n">
        <v>98</v>
      </c>
      <c r="I15" s="74" t="n">
        <v>101</v>
      </c>
      <c r="J15" s="74" t="n">
        <v>95</v>
      </c>
      <c r="K15" s="74" t="n">
        <v>83</v>
      </c>
      <c r="L15" s="74" t="n">
        <v>86</v>
      </c>
      <c r="M15" s="74" t="n">
        <v>84</v>
      </c>
      <c r="N15" s="74" t="n">
        <v>82</v>
      </c>
      <c r="O15" s="74" t="n">
        <v>88</v>
      </c>
      <c r="P15" s="74" t="n">
        <v>90</v>
      </c>
      <c r="Q15" s="74" t="n">
        <v>94</v>
      </c>
      <c r="R15" s="74" t="n">
        <v>97</v>
      </c>
      <c r="S15" s="77"/>
    </row>
    <row r="16" customFormat="false" ht="16.5" hidden="false" customHeight="false" outlineLevel="0" collapsed="false">
      <c r="B16" s="69"/>
      <c r="C16" s="73" t="s">
        <v>43</v>
      </c>
      <c r="D16" s="27" t="s">
        <v>44</v>
      </c>
      <c r="E16" s="74"/>
      <c r="F16" s="78" t="n">
        <f aca="false">SUM(G16:R16)</f>
        <v>2.3041</v>
      </c>
      <c r="G16" s="78" t="n">
        <f aca="false">G15*0.0022</f>
        <v>0.1892</v>
      </c>
      <c r="H16" s="78" t="n">
        <f aca="false">H15*0.0021</f>
        <v>0.2058</v>
      </c>
      <c r="I16" s="78" t="n">
        <f aca="false">I15*0.0021</f>
        <v>0.2121</v>
      </c>
      <c r="J16" s="78" t="n">
        <f aca="false">J15*0.0021</f>
        <v>0.1995</v>
      </c>
      <c r="K16" s="78" t="n">
        <f aca="false">K15*0.0021</f>
        <v>0.1743</v>
      </c>
      <c r="L16" s="78" t="n">
        <f aca="false">L15*0.0021</f>
        <v>0.1806</v>
      </c>
      <c r="M16" s="78" t="n">
        <f aca="false">M15*0.0021</f>
        <v>0.1764</v>
      </c>
      <c r="N16" s="78" t="n">
        <f aca="false">N15*0.0021</f>
        <v>0.1722</v>
      </c>
      <c r="O16" s="78" t="n">
        <f aca="false">O15*0.0021</f>
        <v>0.1848</v>
      </c>
      <c r="P16" s="78" t="n">
        <f aca="false">P15*0.0021</f>
        <v>0.189</v>
      </c>
      <c r="Q16" s="78" t="n">
        <f aca="false">Q15*0.0022</f>
        <v>0.2068</v>
      </c>
      <c r="R16" s="78" t="n">
        <f aca="false">R15*0.0022</f>
        <v>0.2134</v>
      </c>
      <c r="S16" s="79"/>
      <c r="T16" s="89" t="n">
        <f aca="false">G16*1000/G15</f>
        <v>2.2</v>
      </c>
      <c r="U16" s="89" t="n">
        <f aca="false">H16*1000/H15</f>
        <v>2.1</v>
      </c>
      <c r="V16" s="89" t="n">
        <f aca="false">I16*1000/I15</f>
        <v>2.1</v>
      </c>
      <c r="W16" s="89" t="n">
        <f aca="false">J16*1000/J15</f>
        <v>2.1</v>
      </c>
      <c r="X16" s="89" t="n">
        <f aca="false">K16*1000/K15</f>
        <v>2.1</v>
      </c>
      <c r="Y16" s="89" t="n">
        <f aca="false">L16*1000/L15</f>
        <v>2.1</v>
      </c>
      <c r="Z16" s="89" t="n">
        <f aca="false">M16*1000/M15</f>
        <v>2.1</v>
      </c>
      <c r="AA16" s="89" t="n">
        <f aca="false">N16*1000/N15</f>
        <v>2.1</v>
      </c>
      <c r="AB16" s="89" t="n">
        <f aca="false">O16*1000/O15</f>
        <v>2.1</v>
      </c>
      <c r="AC16" s="89" t="n">
        <f aca="false">P16*1000/P15</f>
        <v>2.1</v>
      </c>
      <c r="AD16" s="89" t="n">
        <f aca="false">Q16*1000/Q15</f>
        <v>2.2</v>
      </c>
      <c r="AE16" s="89" t="n">
        <f aca="false">R16*1000/R15</f>
        <v>2.2</v>
      </c>
    </row>
    <row r="17" customFormat="false" ht="16.5" hidden="false" customHeight="false" outlineLevel="0" collapsed="false">
      <c r="B17" s="72" t="s">
        <v>37</v>
      </c>
      <c r="C17" s="76" t="s">
        <v>46</v>
      </c>
      <c r="D17" s="27" t="s">
        <v>47</v>
      </c>
      <c r="E17" s="74"/>
      <c r="F17" s="74" t="n">
        <f aca="false">AVERAGE(G17:R17)</f>
        <v>815.75</v>
      </c>
      <c r="G17" s="74" t="n">
        <v>830</v>
      </c>
      <c r="H17" s="74" t="n">
        <v>826</v>
      </c>
      <c r="I17" s="74" t="n">
        <v>820</v>
      </c>
      <c r="J17" s="74" t="n">
        <v>822</v>
      </c>
      <c r="K17" s="74" t="n">
        <v>809</v>
      </c>
      <c r="L17" s="74" t="n">
        <v>806</v>
      </c>
      <c r="M17" s="74" t="n">
        <v>809</v>
      </c>
      <c r="N17" s="74" t="n">
        <v>811</v>
      </c>
      <c r="O17" s="74" t="n">
        <v>815</v>
      </c>
      <c r="P17" s="74" t="n">
        <v>819</v>
      </c>
      <c r="Q17" s="74" t="n">
        <v>810</v>
      </c>
      <c r="R17" s="74" t="n">
        <v>812</v>
      </c>
      <c r="S17" s="77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4"/>
      <c r="AG17" s="84"/>
      <c r="AH17" s="84"/>
      <c r="AI17" s="84"/>
    </row>
    <row r="18" customFormat="false" ht="16.5" hidden="false" customHeight="false" outlineLevel="0" collapsed="false">
      <c r="B18" s="81" t="s">
        <v>49</v>
      </c>
      <c r="C18" s="70"/>
      <c r="D18" s="27" t="s">
        <v>44</v>
      </c>
      <c r="E18" s="74"/>
      <c r="F18" s="78" t="n">
        <f aca="false">SUM(G18:R18)</f>
        <v>5.7125</v>
      </c>
      <c r="G18" s="82" t="n">
        <f aca="false">((G17*10)/16)/1000</f>
        <v>0.51875</v>
      </c>
      <c r="H18" s="82" t="n">
        <f aca="false">((H17*10)/16)/1000</f>
        <v>0.51625</v>
      </c>
      <c r="I18" s="82" t="n">
        <f aca="false">((I17*10)/16)/1000</f>
        <v>0.5125</v>
      </c>
      <c r="J18" s="82" t="n">
        <f aca="false">((J17*10)/16)/1000</f>
        <v>0.51375</v>
      </c>
      <c r="K18" s="82" t="n">
        <f aca="false">((K17*10)/16)/1000</f>
        <v>0.505625</v>
      </c>
      <c r="L18" s="82" t="n">
        <f aca="false">((L17*9)/16)/1000</f>
        <v>0.453375</v>
      </c>
      <c r="M18" s="82" t="n">
        <f aca="false">((M17*8)/16)/1000</f>
        <v>0.4045</v>
      </c>
      <c r="N18" s="82" t="n">
        <f aca="false">((N17*8)/16)/1000</f>
        <v>0.4055</v>
      </c>
      <c r="O18" s="82" t="n">
        <f aca="false">((O17*9)/16)/1000</f>
        <v>0.4584375</v>
      </c>
      <c r="P18" s="82" t="n">
        <f aca="false">((P17*9)/16)/1000</f>
        <v>0.4606875</v>
      </c>
      <c r="Q18" s="82" t="n">
        <f aca="false">((Q17*9)/16)/1000</f>
        <v>0.455625</v>
      </c>
      <c r="R18" s="82" t="n">
        <f aca="false">((R17*10)/16)/1000</f>
        <v>0.5075</v>
      </c>
      <c r="S18" s="79"/>
      <c r="T18" s="89" t="n">
        <f aca="false">(G18*1000/G17)*16</f>
        <v>10</v>
      </c>
      <c r="U18" s="89" t="n">
        <f aca="false">(H18*1000/H17)*16</f>
        <v>10</v>
      </c>
      <c r="V18" s="89" t="n">
        <f aca="false">(I18*1000/I17)*16</f>
        <v>10</v>
      </c>
      <c r="W18" s="89" t="n">
        <f aca="false">(J18*1000/J17)*16</f>
        <v>10</v>
      </c>
      <c r="X18" s="89" t="n">
        <f aca="false">(K18*1000/K17)*16</f>
        <v>10</v>
      </c>
      <c r="Y18" s="89" t="n">
        <f aca="false">(L18*1000/L17)*16</f>
        <v>9</v>
      </c>
      <c r="Z18" s="89" t="n">
        <f aca="false">(M18*1000/M17)*16</f>
        <v>8</v>
      </c>
      <c r="AA18" s="89" t="n">
        <f aca="false">(N18*1000/N17)*16</f>
        <v>8</v>
      </c>
      <c r="AB18" s="89" t="n">
        <f aca="false">(O18*1000/O17)*16</f>
        <v>9</v>
      </c>
      <c r="AC18" s="89" t="n">
        <f aca="false">(P18*1000/P17)*16</f>
        <v>9</v>
      </c>
      <c r="AD18" s="89" t="n">
        <f aca="false">(Q18*1000/Q17)*16</f>
        <v>9</v>
      </c>
      <c r="AE18" s="89" t="n">
        <f aca="false">(R18*1000/R17)*16</f>
        <v>10</v>
      </c>
    </row>
    <row r="19" customFormat="false" ht="16.5" hidden="false" customHeight="false" outlineLevel="0" collapsed="false">
      <c r="B19" s="83"/>
      <c r="C19" s="73" t="s">
        <v>38</v>
      </c>
      <c r="D19" s="27" t="s">
        <v>39</v>
      </c>
      <c r="E19" s="74" t="n">
        <v>1881</v>
      </c>
      <c r="F19" s="74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75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customFormat="false" ht="16.5" hidden="false" customHeight="false" outlineLevel="0" collapsed="false">
      <c r="B20" s="83"/>
      <c r="C20" s="76" t="s">
        <v>41</v>
      </c>
      <c r="D20" s="27" t="s">
        <v>51</v>
      </c>
      <c r="E20" s="74"/>
      <c r="F20" s="74" t="n">
        <f aca="false">SUM(G20:R20)</f>
        <v>302</v>
      </c>
      <c r="G20" s="74" t="n">
        <v>25</v>
      </c>
      <c r="H20" s="74" t="n">
        <v>26</v>
      </c>
      <c r="I20" s="74" t="n">
        <v>25</v>
      </c>
      <c r="J20" s="74" t="n">
        <v>24</v>
      </c>
      <c r="K20" s="74" t="n">
        <v>23</v>
      </c>
      <c r="L20" s="74" t="n">
        <v>27</v>
      </c>
      <c r="M20" s="74" t="n">
        <v>26</v>
      </c>
      <c r="N20" s="74" t="n">
        <v>26</v>
      </c>
      <c r="O20" s="74" t="n">
        <v>24</v>
      </c>
      <c r="P20" s="74" t="n">
        <v>23</v>
      </c>
      <c r="Q20" s="74" t="n">
        <v>26</v>
      </c>
      <c r="R20" s="74" t="n">
        <v>27</v>
      </c>
      <c r="S20" s="77"/>
      <c r="T20" s="101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customFormat="false" ht="16.5" hidden="false" customHeight="false" outlineLevel="0" collapsed="false">
      <c r="B21" s="72" t="s">
        <v>52</v>
      </c>
      <c r="C21" s="73" t="s">
        <v>43</v>
      </c>
      <c r="D21" s="27" t="s">
        <v>44</v>
      </c>
      <c r="E21" s="94"/>
      <c r="F21" s="78" t="n">
        <f aca="false">SUM(G21:R21)</f>
        <v>44.241</v>
      </c>
      <c r="G21" s="78" t="n">
        <f aca="false">G20*0.149</f>
        <v>3.725</v>
      </c>
      <c r="H21" s="78" t="n">
        <f aca="false">H20*0.143</f>
        <v>3.718</v>
      </c>
      <c r="I21" s="78" t="n">
        <f aca="false">I20*0.144</f>
        <v>3.6</v>
      </c>
      <c r="J21" s="78" t="n">
        <f aca="false">J20*0.146</f>
        <v>3.504</v>
      </c>
      <c r="K21" s="78" t="n">
        <f aca="false">K20*0.147</f>
        <v>3.381</v>
      </c>
      <c r="L21" s="78" t="n">
        <f aca="false">L20*0.147</f>
        <v>3.969</v>
      </c>
      <c r="M21" s="78" t="n">
        <f aca="false">M20*0.147</f>
        <v>3.822</v>
      </c>
      <c r="N21" s="78" t="n">
        <f aca="false">N20*0.147</f>
        <v>3.822</v>
      </c>
      <c r="O21" s="78" t="n">
        <f aca="false">O20*0.147</f>
        <v>3.528</v>
      </c>
      <c r="P21" s="78" t="n">
        <f aca="false">P20*0.147</f>
        <v>3.381</v>
      </c>
      <c r="Q21" s="78" t="n">
        <f aca="false">Q20*0.147</f>
        <v>3.822</v>
      </c>
      <c r="R21" s="78" t="n">
        <f aca="false">R20*0.147</f>
        <v>3.969</v>
      </c>
      <c r="S21" s="79"/>
      <c r="T21" s="89" t="n">
        <f aca="false">G21*1000/G20</f>
        <v>149</v>
      </c>
      <c r="U21" s="89" t="n">
        <f aca="false">H21*1000/H20</f>
        <v>143</v>
      </c>
      <c r="V21" s="89" t="n">
        <f aca="false">I21*1000/I20</f>
        <v>144</v>
      </c>
      <c r="W21" s="89" t="n">
        <f aca="false">J21*1000/J20</f>
        <v>146</v>
      </c>
      <c r="X21" s="89" t="n">
        <f aca="false">K21*1000/K20</f>
        <v>147</v>
      </c>
      <c r="Y21" s="89" t="n">
        <f aca="false">L21*1000/L20</f>
        <v>147</v>
      </c>
      <c r="Z21" s="89" t="n">
        <f aca="false">M21*1000/M20</f>
        <v>147</v>
      </c>
      <c r="AA21" s="89" t="n">
        <f aca="false">N21*1000/N20</f>
        <v>147</v>
      </c>
      <c r="AB21" s="89" t="n">
        <f aca="false">O21*1000/O20</f>
        <v>147</v>
      </c>
      <c r="AC21" s="89" t="n">
        <f aca="false">P21*1000/P20</f>
        <v>147</v>
      </c>
      <c r="AD21" s="89" t="n">
        <f aca="false">Q21*1000/Q20</f>
        <v>147</v>
      </c>
      <c r="AE21" s="89" t="n">
        <f aca="false">R21*1000/R20</f>
        <v>147</v>
      </c>
    </row>
    <row r="22" customFormat="false" ht="16.5" hidden="false" customHeight="false" outlineLevel="0" collapsed="false">
      <c r="B22" s="83"/>
      <c r="C22" s="76" t="s">
        <v>53</v>
      </c>
      <c r="D22" s="27" t="s">
        <v>54</v>
      </c>
      <c r="E22" s="74"/>
      <c r="F22" s="74" t="n">
        <f aca="false">AVERAGE(G22:R22)</f>
        <v>426.666666666667</v>
      </c>
      <c r="G22" s="74" t="n">
        <v>432</v>
      </c>
      <c r="H22" s="74" t="n">
        <v>430</v>
      </c>
      <c r="I22" s="74" t="n">
        <v>429</v>
      </c>
      <c r="J22" s="74" t="n">
        <v>428</v>
      </c>
      <c r="K22" s="74" t="n">
        <v>426</v>
      </c>
      <c r="L22" s="74" t="n">
        <v>428</v>
      </c>
      <c r="M22" s="74" t="n">
        <v>427</v>
      </c>
      <c r="N22" s="74" t="n">
        <v>426</v>
      </c>
      <c r="O22" s="74" t="n">
        <v>425</v>
      </c>
      <c r="P22" s="74" t="n">
        <v>424</v>
      </c>
      <c r="Q22" s="74" t="n">
        <v>422</v>
      </c>
      <c r="R22" s="74" t="n">
        <v>423</v>
      </c>
      <c r="S22" s="77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customFormat="false" ht="16.5" hidden="false" customHeight="false" outlineLevel="0" collapsed="false">
      <c r="B23" s="69"/>
      <c r="C23" s="70"/>
      <c r="D23" s="27" t="s">
        <v>44</v>
      </c>
      <c r="E23" s="74"/>
      <c r="F23" s="82" t="n">
        <f aca="false">SUM(G23:R23)</f>
        <v>909.21262</v>
      </c>
      <c r="G23" s="102" t="n">
        <f aca="false">G22*5.97*31/1000</f>
        <v>79.95024</v>
      </c>
      <c r="H23" s="102" t="n">
        <f aca="false">H22*5.42*28/1000</f>
        <v>65.2568</v>
      </c>
      <c r="I23" s="102" t="n">
        <f aca="false">I22*5.71*31/1000</f>
        <v>75.93729</v>
      </c>
      <c r="J23" s="102" t="n">
        <f aca="false">J22*5.8*30/1000</f>
        <v>74.472</v>
      </c>
      <c r="K23" s="102" t="n">
        <f aca="false">K22*5.85*31/1000</f>
        <v>77.2551</v>
      </c>
      <c r="L23" s="102" t="n">
        <f aca="false">L22*5.87*30/1000</f>
        <v>75.3708</v>
      </c>
      <c r="M23" s="102" t="n">
        <f aca="false">M22*5.88*31/1000</f>
        <v>77.83356</v>
      </c>
      <c r="N23" s="102" t="n">
        <f aca="false">N22*5.9*31/1000</f>
        <v>77.9154</v>
      </c>
      <c r="O23" s="102" t="n">
        <f aca="false">O22*5.92*30/1000</f>
        <v>75.48</v>
      </c>
      <c r="P23" s="102" t="n">
        <f aca="false">P22*5.9*31/1000</f>
        <v>77.5496</v>
      </c>
      <c r="Q23" s="102" t="n">
        <f aca="false">Q22*5.9*30/1000</f>
        <v>74.694</v>
      </c>
      <c r="R23" s="102" t="n">
        <f aca="false">R22*5.91*31/1000</f>
        <v>77.49783</v>
      </c>
      <c r="S23" s="79"/>
      <c r="T23" s="89" t="n">
        <f aca="false">(G23*1000/G22)/31</f>
        <v>5.97</v>
      </c>
      <c r="U23" s="89" t="n">
        <f aca="false">(H23*1000/H22)/28</f>
        <v>5.42</v>
      </c>
      <c r="V23" s="89" t="n">
        <f aca="false">(I23*1000/I22)/31</f>
        <v>5.71</v>
      </c>
      <c r="W23" s="89" t="n">
        <f aca="false">(J23*1000/J22)/30</f>
        <v>5.8</v>
      </c>
      <c r="X23" s="89" t="n">
        <f aca="false">(K23*1000/K22)/31</f>
        <v>5.85</v>
      </c>
      <c r="Y23" s="89" t="n">
        <f aca="false">(L23*1000/L22)/30</f>
        <v>5.87</v>
      </c>
      <c r="Z23" s="89" t="n">
        <f aca="false">(M23*1000/M22)/31</f>
        <v>5.88</v>
      </c>
      <c r="AA23" s="89" t="n">
        <f aca="false">(N23*1000/N22)/31</f>
        <v>5.9</v>
      </c>
      <c r="AB23" s="89" t="n">
        <f aca="false">(O23*1000/O22)/30</f>
        <v>5.92</v>
      </c>
      <c r="AC23" s="89" t="n">
        <f aca="false">(P23*1000/P22)/31</f>
        <v>5.9</v>
      </c>
      <c r="AD23" s="89" t="n">
        <f aca="false">(Q23*1000/Q22)/30</f>
        <v>5.9</v>
      </c>
      <c r="AE23" s="89" t="n">
        <f aca="false">(R23*1000/R22)/31</f>
        <v>5.91</v>
      </c>
    </row>
    <row r="24" customFormat="false" ht="16.5" hidden="false" customHeight="false" outlineLevel="0" collapsed="false">
      <c r="B24" s="83"/>
      <c r="C24" s="73" t="s">
        <v>38</v>
      </c>
      <c r="D24" s="27" t="s">
        <v>39</v>
      </c>
      <c r="E24" s="74" t="n">
        <v>1132</v>
      </c>
      <c r="F24" s="74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75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customFormat="false" ht="16.5" hidden="false" customHeight="false" outlineLevel="0" collapsed="false">
      <c r="B25" s="83"/>
      <c r="C25" s="76" t="s">
        <v>41</v>
      </c>
      <c r="D25" s="27" t="s">
        <v>51</v>
      </c>
      <c r="E25" s="74"/>
      <c r="F25" s="74" t="n">
        <f aca="false">SUM(G25:R25)</f>
        <v>410</v>
      </c>
      <c r="G25" s="74" t="n">
        <v>36</v>
      </c>
      <c r="H25" s="74" t="n">
        <v>37</v>
      </c>
      <c r="I25" s="74" t="n">
        <v>38</v>
      </c>
      <c r="J25" s="74" t="n">
        <v>37</v>
      </c>
      <c r="K25" s="74" t="n">
        <v>33</v>
      </c>
      <c r="L25" s="74" t="n">
        <v>35</v>
      </c>
      <c r="M25" s="74" t="n">
        <v>34</v>
      </c>
      <c r="N25" s="74" t="n">
        <v>33</v>
      </c>
      <c r="O25" s="74" t="n">
        <v>31</v>
      </c>
      <c r="P25" s="74" t="n">
        <v>30</v>
      </c>
      <c r="Q25" s="74" t="n">
        <v>32</v>
      </c>
      <c r="R25" s="74" t="n">
        <v>34</v>
      </c>
      <c r="S25" s="77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customFormat="false" ht="16.5" hidden="false" customHeight="false" outlineLevel="0" collapsed="false">
      <c r="B26" s="72" t="s">
        <v>56</v>
      </c>
      <c r="C26" s="73" t="s">
        <v>43</v>
      </c>
      <c r="D26" s="27" t="s">
        <v>44</v>
      </c>
      <c r="E26" s="74"/>
      <c r="F26" s="78" t="n">
        <f aca="false">SUM(G26:R26)</f>
        <v>5.8686</v>
      </c>
      <c r="G26" s="78" t="n">
        <f aca="false">G25*0.014</f>
        <v>0.504</v>
      </c>
      <c r="H26" s="78" t="n">
        <f aca="false">H25*0.0135</f>
        <v>0.4995</v>
      </c>
      <c r="I26" s="78" t="n">
        <f aca="false">I25*0.014</f>
        <v>0.532</v>
      </c>
      <c r="J26" s="78" t="n">
        <f aca="false">J25*0.0143</f>
        <v>0.5291</v>
      </c>
      <c r="K26" s="78" t="n">
        <f aca="false">K25*0.015</f>
        <v>0.495</v>
      </c>
      <c r="L26" s="78" t="n">
        <f aca="false">L25*0.015</f>
        <v>0.525</v>
      </c>
      <c r="M26" s="78" t="n">
        <f aca="false">M25*0.0148</f>
        <v>0.5032</v>
      </c>
      <c r="N26" s="78" t="n">
        <f aca="false">N25*0.0147</f>
        <v>0.4851</v>
      </c>
      <c r="O26" s="78" t="n">
        <f aca="false">O25*0.0145</f>
        <v>0.4495</v>
      </c>
      <c r="P26" s="78" t="n">
        <f aca="false">P25*0.0143</f>
        <v>0.429</v>
      </c>
      <c r="Q26" s="78" t="n">
        <f aca="false">Q25*0.014</f>
        <v>0.448</v>
      </c>
      <c r="R26" s="78" t="n">
        <f aca="false">R25*0.0138</f>
        <v>0.4692</v>
      </c>
      <c r="S26" s="79"/>
      <c r="T26" s="89" t="n">
        <f aca="false">G26*1000/G25</f>
        <v>14</v>
      </c>
      <c r="U26" s="89" t="n">
        <f aca="false">H26*1000/H25</f>
        <v>13.5</v>
      </c>
      <c r="V26" s="89" t="n">
        <f aca="false">I26*1000/I25</f>
        <v>14</v>
      </c>
      <c r="W26" s="89" t="n">
        <f aca="false">J26*1000/J25</f>
        <v>14.3</v>
      </c>
      <c r="X26" s="89" t="n">
        <f aca="false">K26*1000/K25</f>
        <v>15</v>
      </c>
      <c r="Y26" s="89" t="n">
        <f aca="false">L26*1000/L25</f>
        <v>15</v>
      </c>
      <c r="Z26" s="89" t="n">
        <f aca="false">M26*1000/M25</f>
        <v>14.8</v>
      </c>
      <c r="AA26" s="89" t="n">
        <f aca="false">N26*1000/N25</f>
        <v>14.7</v>
      </c>
      <c r="AB26" s="89" t="n">
        <f aca="false">O26*1000/O25</f>
        <v>14.5</v>
      </c>
      <c r="AC26" s="89" t="n">
        <f aca="false">P26*1000/P25</f>
        <v>14.3</v>
      </c>
      <c r="AD26" s="89" t="n">
        <f aca="false">Q26*1000/Q25</f>
        <v>14</v>
      </c>
      <c r="AE26" s="89" t="n">
        <f aca="false">R26*1000/R25</f>
        <v>13.8</v>
      </c>
    </row>
    <row r="27" customFormat="false" ht="16.5" hidden="false" customHeight="false" outlineLevel="0" collapsed="false">
      <c r="B27" s="83"/>
      <c r="C27" s="76" t="s">
        <v>57</v>
      </c>
      <c r="D27" s="27" t="s">
        <v>58</v>
      </c>
      <c r="E27" s="74"/>
      <c r="F27" s="74" t="n">
        <f aca="false">SUM(G27:R27)</f>
        <v>292</v>
      </c>
      <c r="G27" s="74" t="n">
        <v>74</v>
      </c>
      <c r="H27" s="74" t="n">
        <v>76</v>
      </c>
      <c r="I27" s="74" t="n">
        <v>78</v>
      </c>
      <c r="J27" s="74"/>
      <c r="K27" s="74"/>
      <c r="L27" s="74"/>
      <c r="M27" s="74"/>
      <c r="N27" s="74"/>
      <c r="O27" s="74"/>
      <c r="P27" s="74"/>
      <c r="Q27" s="74"/>
      <c r="R27" s="74" t="n">
        <v>64</v>
      </c>
      <c r="S27" s="77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customFormat="false" ht="16.5" hidden="false" customHeight="false" outlineLevel="0" collapsed="false">
      <c r="B28" s="69"/>
      <c r="C28" s="70"/>
      <c r="D28" s="27" t="s">
        <v>44</v>
      </c>
      <c r="E28" s="74"/>
      <c r="F28" s="78" t="n">
        <f aca="false">SUM(G28:R28)</f>
        <v>0.42924</v>
      </c>
      <c r="G28" s="78" t="n">
        <f aca="false">G27*0.00147</f>
        <v>0.10878</v>
      </c>
      <c r="H28" s="78" t="n">
        <f aca="false">H27*0.00147</f>
        <v>0.11172</v>
      </c>
      <c r="I28" s="78" t="n">
        <f aca="false">I27*0.00147</f>
        <v>0.11466</v>
      </c>
      <c r="J28" s="78"/>
      <c r="K28" s="78"/>
      <c r="L28" s="78"/>
      <c r="M28" s="78"/>
      <c r="N28" s="78"/>
      <c r="O28" s="78"/>
      <c r="P28" s="78"/>
      <c r="Q28" s="78" t="n">
        <f aca="false">Q27*0.00147</f>
        <v>0</v>
      </c>
      <c r="R28" s="78" t="n">
        <f aca="false">R27*0.00147</f>
        <v>0.09408</v>
      </c>
      <c r="S28" s="79"/>
      <c r="T28" s="89" t="n">
        <f aca="false">G28*1000/G27</f>
        <v>1.47</v>
      </c>
      <c r="U28" s="89" t="n">
        <f aca="false">H28*1000/H27</f>
        <v>1.47</v>
      </c>
      <c r="V28" s="89" t="n">
        <f aca="false">I28*1000/I27</f>
        <v>1.47</v>
      </c>
      <c r="W28" s="89"/>
      <c r="X28" s="89"/>
      <c r="Y28" s="89"/>
      <c r="Z28" s="89"/>
      <c r="AA28" s="89"/>
      <c r="AB28" s="89"/>
      <c r="AC28" s="89"/>
      <c r="AD28" s="89" t="e">
        <f aca="false">Q28*1000/Q27</f>
        <v>#DIV/0!</v>
      </c>
      <c r="AE28" s="89" t="n">
        <f aca="false">R28*1000/R27</f>
        <v>1.47</v>
      </c>
    </row>
    <row r="29" customFormat="false" ht="16.5" hidden="false" customHeight="false" outlineLevel="0" collapsed="false">
      <c r="B29" s="83"/>
      <c r="C29" s="73" t="s">
        <v>38</v>
      </c>
      <c r="D29" s="27" t="s">
        <v>39</v>
      </c>
      <c r="E29" s="74" t="n">
        <v>184</v>
      </c>
      <c r="F29" s="74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75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customFormat="false" ht="16.5" hidden="false" customHeight="false" outlineLevel="0" collapsed="false">
      <c r="B30" s="72" t="s">
        <v>60</v>
      </c>
      <c r="C30" s="76" t="s">
        <v>41</v>
      </c>
      <c r="D30" s="27" t="s">
        <v>51</v>
      </c>
      <c r="E30" s="74"/>
      <c r="F30" s="74" t="n">
        <f aca="false">SUM(G30:R30)</f>
        <v>235</v>
      </c>
      <c r="G30" s="74" t="n">
        <v>22</v>
      </c>
      <c r="H30" s="74" t="n">
        <v>19</v>
      </c>
      <c r="I30" s="74" t="n">
        <v>18</v>
      </c>
      <c r="J30" s="74" t="n">
        <v>19</v>
      </c>
      <c r="K30" s="74" t="n">
        <v>20</v>
      </c>
      <c r="L30" s="74" t="n">
        <v>19</v>
      </c>
      <c r="M30" s="74" t="n">
        <v>18</v>
      </c>
      <c r="N30" s="74" t="n">
        <v>19</v>
      </c>
      <c r="O30" s="74" t="n">
        <v>20</v>
      </c>
      <c r="P30" s="74" t="n">
        <v>18</v>
      </c>
      <c r="Q30" s="74" t="n">
        <v>21</v>
      </c>
      <c r="R30" s="74" t="n">
        <v>22</v>
      </c>
      <c r="S30" s="77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customFormat="false" ht="16.5" hidden="false" customHeight="false" outlineLevel="0" collapsed="false">
      <c r="B31" s="69"/>
      <c r="C31" s="73" t="s">
        <v>43</v>
      </c>
      <c r="D31" s="27" t="s">
        <v>44</v>
      </c>
      <c r="E31" s="74"/>
      <c r="F31" s="78" t="n">
        <f aca="false">SUM(G31:R31)</f>
        <v>12.925</v>
      </c>
      <c r="G31" s="78" t="n">
        <f aca="false">G30*0.055</f>
        <v>1.21</v>
      </c>
      <c r="H31" s="78" t="n">
        <f aca="false">H30*0.055</f>
        <v>1.045</v>
      </c>
      <c r="I31" s="78" t="n">
        <f aca="false">I30*0.055</f>
        <v>0.99</v>
      </c>
      <c r="J31" s="78" t="n">
        <f aca="false">J30*0.055</f>
        <v>1.045</v>
      </c>
      <c r="K31" s="78" t="n">
        <f aca="false">K30*0.055</f>
        <v>1.1</v>
      </c>
      <c r="L31" s="78" t="n">
        <f aca="false">L30*0.055</f>
        <v>1.045</v>
      </c>
      <c r="M31" s="78" t="n">
        <f aca="false">M30*0.055</f>
        <v>0.99</v>
      </c>
      <c r="N31" s="78" t="n">
        <f aca="false">N30*0.055</f>
        <v>1.045</v>
      </c>
      <c r="O31" s="78" t="n">
        <f aca="false">O30*0.055</f>
        <v>1.1</v>
      </c>
      <c r="P31" s="78" t="n">
        <f aca="false">P30*0.055</f>
        <v>0.99</v>
      </c>
      <c r="Q31" s="78" t="n">
        <f aca="false">Q30*0.055</f>
        <v>1.155</v>
      </c>
      <c r="R31" s="78" t="n">
        <f aca="false">R30*0.055</f>
        <v>1.21</v>
      </c>
      <c r="S31" s="79"/>
      <c r="T31" s="89" t="n">
        <f aca="false">G31*1000/G30</f>
        <v>55</v>
      </c>
      <c r="U31" s="89" t="n">
        <f aca="false">H31*1000/H30</f>
        <v>55</v>
      </c>
      <c r="V31" s="89" t="n">
        <f aca="false">I31*1000/I30</f>
        <v>55</v>
      </c>
      <c r="W31" s="89" t="n">
        <f aca="false">J31*1000/J30</f>
        <v>55</v>
      </c>
      <c r="X31" s="89" t="n">
        <f aca="false">K31*1000/K30</f>
        <v>55</v>
      </c>
      <c r="Y31" s="89" t="n">
        <f aca="false">L31*1000/L30</f>
        <v>55</v>
      </c>
      <c r="Z31" s="89" t="n">
        <f aca="false">M31*1000/M30</f>
        <v>55</v>
      </c>
      <c r="AA31" s="89" t="n">
        <f aca="false">N31*1000/N30</f>
        <v>55</v>
      </c>
      <c r="AB31" s="89" t="n">
        <f aca="false">O31*1000/O30</f>
        <v>55</v>
      </c>
      <c r="AC31" s="89" t="n">
        <f aca="false">P31*1000/P30</f>
        <v>55</v>
      </c>
      <c r="AD31" s="89" t="n">
        <f aca="false">Q31*1000/Q30</f>
        <v>55</v>
      </c>
      <c r="AE31" s="89" t="n">
        <f aca="false">R31*1000/R30</f>
        <v>55</v>
      </c>
    </row>
    <row r="32" customFormat="false" ht="16.5" hidden="false" customHeight="false" outlineLevel="0" collapsed="false">
      <c r="B32" s="83"/>
      <c r="C32" s="73" t="s">
        <v>38</v>
      </c>
      <c r="D32" s="27" t="s">
        <v>39</v>
      </c>
      <c r="E32" s="74" t="n">
        <v>188</v>
      </c>
      <c r="F32" s="74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75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customFormat="false" ht="16.5" hidden="false" customHeight="false" outlineLevel="0" collapsed="false">
      <c r="B33" s="72" t="s">
        <v>61</v>
      </c>
      <c r="C33" s="76" t="s">
        <v>41</v>
      </c>
      <c r="D33" s="27" t="s">
        <v>51</v>
      </c>
      <c r="E33" s="74"/>
      <c r="F33" s="74" t="n">
        <f aca="false">SUM(G33:R33)</f>
        <v>46</v>
      </c>
      <c r="G33" s="74" t="n">
        <v>7</v>
      </c>
      <c r="H33" s="74" t="n">
        <v>4</v>
      </c>
      <c r="I33" s="74" t="n">
        <v>3</v>
      </c>
      <c r="J33" s="74" t="n">
        <v>4</v>
      </c>
      <c r="K33" s="74" t="n">
        <v>6</v>
      </c>
      <c r="L33" s="74" t="n">
        <v>5</v>
      </c>
      <c r="M33" s="74" t="n">
        <v>5</v>
      </c>
      <c r="N33" s="74" t="n">
        <v>4</v>
      </c>
      <c r="O33" s="74" t="n">
        <v>3</v>
      </c>
      <c r="P33" s="74" t="n">
        <v>2</v>
      </c>
      <c r="Q33" s="74" t="n">
        <v>2</v>
      </c>
      <c r="R33" s="74" t="n">
        <v>1</v>
      </c>
      <c r="S33" s="77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customFormat="false" ht="16.5" hidden="false" customHeight="false" outlineLevel="0" collapsed="false">
      <c r="B34" s="69"/>
      <c r="C34" s="73" t="s">
        <v>43</v>
      </c>
      <c r="D34" s="27" t="s">
        <v>44</v>
      </c>
      <c r="E34" s="74"/>
      <c r="F34" s="78" t="n">
        <f aca="false">SUM(G34:R34)</f>
        <v>0.5389</v>
      </c>
      <c r="G34" s="78" t="n">
        <f aca="false">G33*0.0113</f>
        <v>0.0791</v>
      </c>
      <c r="H34" s="78" t="n">
        <f aca="false">H33*0.0112</f>
        <v>0.0448</v>
      </c>
      <c r="I34" s="78" t="n">
        <f aca="false">I33*0.0115</f>
        <v>0.0345</v>
      </c>
      <c r="J34" s="78" t="n">
        <f aca="false">J33*0.012</f>
        <v>0.048</v>
      </c>
      <c r="K34" s="78" t="n">
        <f aca="false">K33*0.012</f>
        <v>0.072</v>
      </c>
      <c r="L34" s="78" t="n">
        <f aca="false">L33*0.012</f>
        <v>0.06</v>
      </c>
      <c r="M34" s="78" t="n">
        <f aca="false">M33*0.0121</f>
        <v>0.0605</v>
      </c>
      <c r="N34" s="78" t="n">
        <f aca="false">N33*0.012</f>
        <v>0.048</v>
      </c>
      <c r="O34" s="78" t="n">
        <f aca="false">O33*0.0118</f>
        <v>0.0354</v>
      </c>
      <c r="P34" s="78" t="n">
        <f aca="false">P33*0.0115</f>
        <v>0.023</v>
      </c>
      <c r="Q34" s="78" t="n">
        <f aca="false">Q33*0.0113</f>
        <v>0.0226</v>
      </c>
      <c r="R34" s="78" t="n">
        <f aca="false">R33*0.011</f>
        <v>0.011</v>
      </c>
      <c r="S34" s="79"/>
      <c r="T34" s="89" t="n">
        <f aca="false">G34*1000/G33</f>
        <v>11.3</v>
      </c>
      <c r="U34" s="89" t="n">
        <f aca="false">H34*1000/H33</f>
        <v>11.2</v>
      </c>
      <c r="V34" s="89" t="n">
        <f aca="false">I34*1000/I33</f>
        <v>11.5</v>
      </c>
      <c r="W34" s="89" t="n">
        <f aca="false">J34*1000/J33</f>
        <v>12</v>
      </c>
      <c r="X34" s="89" t="n">
        <f aca="false">K34*1000/K33</f>
        <v>12</v>
      </c>
      <c r="Y34" s="89" t="n">
        <f aca="false">L34*1000/L33</f>
        <v>12</v>
      </c>
      <c r="Z34" s="89" t="n">
        <f aca="false">M34*1000/M33</f>
        <v>12.1</v>
      </c>
      <c r="AA34" s="89" t="n">
        <f aca="false">N34*1000/N33</f>
        <v>12</v>
      </c>
      <c r="AB34" s="89" t="n">
        <f aca="false">O34*1000/O33</f>
        <v>11.8</v>
      </c>
      <c r="AC34" s="89" t="n">
        <f aca="false">P34*1000/P33</f>
        <v>11.5</v>
      </c>
      <c r="AD34" s="89" t="n">
        <f aca="false">Q34*1000/Q33</f>
        <v>11.3</v>
      </c>
      <c r="AE34" s="89" t="n">
        <f aca="false">R34*1000/R33</f>
        <v>11</v>
      </c>
    </row>
    <row r="35" customFormat="false" ht="16.5" hidden="false" customHeight="false" outlineLevel="0" collapsed="false">
      <c r="B35" s="83"/>
      <c r="C35" s="73" t="s">
        <v>38</v>
      </c>
      <c r="D35" s="27" t="s">
        <v>39</v>
      </c>
      <c r="E35" s="74" t="n">
        <v>1718</v>
      </c>
      <c r="F35" s="74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75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customFormat="false" ht="16.5" hidden="false" customHeight="false" outlineLevel="0" collapsed="false">
      <c r="B36" s="83"/>
      <c r="C36" s="76" t="s">
        <v>41</v>
      </c>
      <c r="D36" s="27" t="s">
        <v>51</v>
      </c>
      <c r="E36" s="74"/>
      <c r="F36" s="74" t="n">
        <f aca="false">SUM(G36:R36)</f>
        <v>99</v>
      </c>
      <c r="G36" s="74" t="n">
        <v>7</v>
      </c>
      <c r="H36" s="74" t="n">
        <v>10</v>
      </c>
      <c r="I36" s="74" t="n">
        <v>11</v>
      </c>
      <c r="J36" s="74" t="n">
        <v>7</v>
      </c>
      <c r="K36" s="74" t="n">
        <v>10</v>
      </c>
      <c r="L36" s="74" t="n">
        <v>9</v>
      </c>
      <c r="M36" s="74" t="n">
        <v>8</v>
      </c>
      <c r="N36" s="74" t="n">
        <v>7</v>
      </c>
      <c r="O36" s="74" t="n">
        <v>6</v>
      </c>
      <c r="P36" s="74" t="n">
        <v>7</v>
      </c>
      <c r="Q36" s="74" t="n">
        <v>8</v>
      </c>
      <c r="R36" s="74" t="n">
        <v>9</v>
      </c>
      <c r="S36" s="77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customFormat="false" ht="16.5" hidden="false" customHeight="false" outlineLevel="0" collapsed="false">
      <c r="B37" s="72" t="s">
        <v>62</v>
      </c>
      <c r="C37" s="73" t="s">
        <v>43</v>
      </c>
      <c r="D37" s="27" t="s">
        <v>44</v>
      </c>
      <c r="E37" s="74"/>
      <c r="F37" s="88" t="n">
        <f aca="false">SUM(G37:R37)</f>
        <v>2.429</v>
      </c>
      <c r="G37" s="88" t="n">
        <f aca="false">G36*0.0245</f>
        <v>0.1715</v>
      </c>
      <c r="H37" s="88" t="n">
        <f aca="false">H36*0.024</f>
        <v>0.24</v>
      </c>
      <c r="I37" s="88" t="n">
        <f aca="false">I36*0.0245</f>
        <v>0.2695</v>
      </c>
      <c r="J37" s="88" t="n">
        <f aca="false">J36*0.025</f>
        <v>0.175</v>
      </c>
      <c r="K37" s="88" t="n">
        <f aca="false">K36*0.025</f>
        <v>0.25</v>
      </c>
      <c r="L37" s="88" t="n">
        <f aca="false">L36*0.025</f>
        <v>0.225</v>
      </c>
      <c r="M37" s="88" t="n">
        <f aca="false">M36*0.025</f>
        <v>0.2</v>
      </c>
      <c r="N37" s="88" t="n">
        <f aca="false">N36*0.0247</f>
        <v>0.1729</v>
      </c>
      <c r="O37" s="88" t="n">
        <f aca="false">O36*0.0245</f>
        <v>0.147</v>
      </c>
      <c r="P37" s="88" t="n">
        <f aca="false">P36*0.0243</f>
        <v>0.1701</v>
      </c>
      <c r="Q37" s="88" t="n">
        <f aca="false">Q36*0.024</f>
        <v>0.192</v>
      </c>
      <c r="R37" s="88" t="n">
        <f aca="false">R36*0.024</f>
        <v>0.216</v>
      </c>
      <c r="S37" s="79"/>
      <c r="T37" s="89" t="n">
        <f aca="false">G37*1000/G36</f>
        <v>24.5</v>
      </c>
      <c r="U37" s="89" t="n">
        <f aca="false">H37*1000/H36</f>
        <v>24</v>
      </c>
      <c r="V37" s="89" t="n">
        <f aca="false">I37*1000/I36</f>
        <v>24.5</v>
      </c>
      <c r="W37" s="89" t="n">
        <f aca="false">J37*1000/J36</f>
        <v>25</v>
      </c>
      <c r="X37" s="89" t="n">
        <f aca="false">K37*1000/K36</f>
        <v>25</v>
      </c>
      <c r="Y37" s="89" t="n">
        <f aca="false">L37*1000/L36</f>
        <v>25</v>
      </c>
      <c r="Z37" s="89" t="n">
        <f aca="false">M37*1000/M36</f>
        <v>25</v>
      </c>
      <c r="AA37" s="89" t="n">
        <f aca="false">N37*1000/N36</f>
        <v>24.7</v>
      </c>
      <c r="AB37" s="89" t="n">
        <f aca="false">O37*1000/O36</f>
        <v>24.5</v>
      </c>
      <c r="AC37" s="89" t="n">
        <f aca="false">P37*1000/P36</f>
        <v>24.3</v>
      </c>
      <c r="AD37" s="89" t="n">
        <f aca="false">Q37*1000/Q36</f>
        <v>24</v>
      </c>
      <c r="AE37" s="89" t="n">
        <f aca="false">R37*1000/R36</f>
        <v>24</v>
      </c>
    </row>
    <row r="38" customFormat="false" ht="16.5" hidden="false" customHeight="false" outlineLevel="0" collapsed="false">
      <c r="B38" s="83"/>
      <c r="C38" s="76" t="s">
        <v>63</v>
      </c>
      <c r="D38" s="27" t="s">
        <v>58</v>
      </c>
      <c r="E38" s="74"/>
      <c r="F38" s="74" t="n">
        <f aca="false">SUM(G38:R38)</f>
        <v>457</v>
      </c>
      <c r="G38" s="74" t="n">
        <v>105</v>
      </c>
      <c r="H38" s="74" t="n">
        <v>112</v>
      </c>
      <c r="I38" s="74" t="n">
        <v>114</v>
      </c>
      <c r="J38" s="74"/>
      <c r="K38" s="74"/>
      <c r="L38" s="74"/>
      <c r="M38" s="74"/>
      <c r="N38" s="74"/>
      <c r="O38" s="74"/>
      <c r="P38" s="74"/>
      <c r="Q38" s="74"/>
      <c r="R38" s="74" t="n">
        <v>126</v>
      </c>
      <c r="S38" s="77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customFormat="false" ht="16.5" hidden="false" customHeight="false" outlineLevel="0" collapsed="false">
      <c r="B39" s="69"/>
      <c r="C39" s="70"/>
      <c r="D39" s="27" t="s">
        <v>44</v>
      </c>
      <c r="E39" s="74"/>
      <c r="F39" s="88" t="n">
        <f aca="false">SUM(G39:R39)</f>
        <v>0.9026</v>
      </c>
      <c r="G39" s="88" t="n">
        <f aca="false">G38*0.00198</f>
        <v>0.2079</v>
      </c>
      <c r="H39" s="88" t="n">
        <f aca="false">H38*0.00197</f>
        <v>0.22064</v>
      </c>
      <c r="I39" s="88" t="n">
        <f aca="false">I38*0.00197</f>
        <v>0.22458</v>
      </c>
      <c r="J39" s="88"/>
      <c r="K39" s="88" t="n">
        <f aca="false">K38*0.00197</f>
        <v>0</v>
      </c>
      <c r="L39" s="88" t="n">
        <f aca="false">L38*0.00197</f>
        <v>0</v>
      </c>
      <c r="M39" s="88" t="n">
        <f aca="false">M38*0.00197</f>
        <v>0</v>
      </c>
      <c r="N39" s="88" t="n">
        <f aca="false">N38*0.00197</f>
        <v>0</v>
      </c>
      <c r="O39" s="88" t="n">
        <f aca="false">O38*0.00197</f>
        <v>0</v>
      </c>
      <c r="P39" s="88" t="n">
        <f aca="false">P38*0.00197</f>
        <v>0</v>
      </c>
      <c r="Q39" s="88" t="n">
        <f aca="false">Q38*0.00197</f>
        <v>0</v>
      </c>
      <c r="R39" s="88" t="n">
        <f aca="false">R38*0.00198</f>
        <v>0.24948</v>
      </c>
      <c r="S39" s="79"/>
      <c r="T39" s="89" t="n">
        <f aca="false">G39*1000/G38</f>
        <v>1.98</v>
      </c>
      <c r="U39" s="89" t="n">
        <f aca="false">H39*1000/H38</f>
        <v>1.97</v>
      </c>
      <c r="V39" s="89"/>
      <c r="W39" s="103"/>
      <c r="X39" s="89"/>
      <c r="Y39" s="89"/>
      <c r="Z39" s="89"/>
      <c r="AA39" s="89"/>
      <c r="AB39" s="89"/>
      <c r="AC39" s="89"/>
      <c r="AD39" s="89"/>
      <c r="AE39" s="89" t="n">
        <f aca="false">R39*1000/R38</f>
        <v>1.98</v>
      </c>
    </row>
    <row r="40" customFormat="false" ht="16.5" hidden="false" customHeight="false" outlineLevel="0" collapsed="false">
      <c r="B40" s="83"/>
      <c r="C40" s="73" t="s">
        <v>38</v>
      </c>
      <c r="D40" s="27" t="s">
        <v>39</v>
      </c>
      <c r="E40" s="74" t="n">
        <v>242</v>
      </c>
      <c r="F40" s="74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75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customFormat="false" ht="16.5" hidden="false" customHeight="false" outlineLevel="0" collapsed="false">
      <c r="B41" s="83"/>
      <c r="C41" s="76" t="s">
        <v>41</v>
      </c>
      <c r="D41" s="27" t="s">
        <v>51</v>
      </c>
      <c r="E41" s="74"/>
      <c r="F41" s="74" t="n">
        <f aca="false">SUM(G41:R41)</f>
        <v>29</v>
      </c>
      <c r="G41" s="74" t="n">
        <v>4</v>
      </c>
      <c r="H41" s="74" t="n">
        <v>3</v>
      </c>
      <c r="I41" s="74" t="n">
        <v>4</v>
      </c>
      <c r="J41" s="74" t="n">
        <v>2</v>
      </c>
      <c r="K41" s="74" t="n">
        <v>3</v>
      </c>
      <c r="L41" s="74" t="n">
        <v>3</v>
      </c>
      <c r="M41" s="74" t="n">
        <v>2</v>
      </c>
      <c r="N41" s="74" t="n">
        <v>2</v>
      </c>
      <c r="O41" s="74" t="n">
        <v>1</v>
      </c>
      <c r="P41" s="74" t="n">
        <v>0</v>
      </c>
      <c r="Q41" s="74" t="n">
        <v>2</v>
      </c>
      <c r="R41" s="74" t="n">
        <v>3</v>
      </c>
      <c r="S41" s="77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</row>
    <row r="42" customFormat="false" ht="16.5" hidden="false" customHeight="false" outlineLevel="0" collapsed="false">
      <c r="B42" s="72" t="s">
        <v>64</v>
      </c>
      <c r="C42" s="73" t="s">
        <v>43</v>
      </c>
      <c r="D42" s="27" t="s">
        <v>44</v>
      </c>
      <c r="E42" s="74"/>
      <c r="F42" s="88" t="n">
        <f aca="false">SUM(G42:R42)</f>
        <v>1.0021</v>
      </c>
      <c r="G42" s="78" t="n">
        <f aca="false">G41*0.0345</f>
        <v>0.138</v>
      </c>
      <c r="H42" s="78" t="n">
        <f aca="false">H41*0.034</f>
        <v>0.102</v>
      </c>
      <c r="I42" s="78" t="n">
        <f aca="false">I41*0.0345</f>
        <v>0.138</v>
      </c>
      <c r="J42" s="78" t="n">
        <f aca="false">J41*0.035</f>
        <v>0.07</v>
      </c>
      <c r="K42" s="78" t="n">
        <f aca="false">K41*0.035</f>
        <v>0.105</v>
      </c>
      <c r="L42" s="78" t="n">
        <f aca="false">L41*0.035</f>
        <v>0.105</v>
      </c>
      <c r="M42" s="78" t="n">
        <f aca="false">M41*0.035</f>
        <v>0.07</v>
      </c>
      <c r="N42" s="78" t="n">
        <f aca="false">N41*0.0348</f>
        <v>0.0696</v>
      </c>
      <c r="O42" s="78" t="n">
        <f aca="false">O41*0.0345</f>
        <v>0.0345</v>
      </c>
      <c r="P42" s="78" t="n">
        <f aca="false">P41*0.0342</f>
        <v>0</v>
      </c>
      <c r="Q42" s="78" t="n">
        <f aca="false">Q41*0.034</f>
        <v>0.068</v>
      </c>
      <c r="R42" s="78" t="n">
        <f aca="false">R41*0.034</f>
        <v>0.102</v>
      </c>
      <c r="S42" s="79"/>
      <c r="T42" s="89" t="n">
        <f aca="false">G42*1000/G41</f>
        <v>34.5</v>
      </c>
      <c r="U42" s="89" t="n">
        <f aca="false">H42*1000/H41</f>
        <v>34</v>
      </c>
      <c r="V42" s="89" t="n">
        <f aca="false">I42*1000/I41</f>
        <v>34.5</v>
      </c>
      <c r="W42" s="89" t="n">
        <f aca="false">J42*1000/J41</f>
        <v>35</v>
      </c>
      <c r="X42" s="89" t="n">
        <f aca="false">K42*1000/K41</f>
        <v>35</v>
      </c>
      <c r="Y42" s="89" t="n">
        <f aca="false">L42*1000/L41</f>
        <v>35</v>
      </c>
      <c r="Z42" s="89" t="n">
        <f aca="false">M42*1000/M41</f>
        <v>35</v>
      </c>
      <c r="AA42" s="89" t="n">
        <f aca="false">N42*1000/N41</f>
        <v>34.8</v>
      </c>
      <c r="AB42" s="89" t="n">
        <f aca="false">O42*1000/O41</f>
        <v>34.5</v>
      </c>
      <c r="AC42" s="89" t="e">
        <f aca="false">P42*1000/P41</f>
        <v>#DIV/0!</v>
      </c>
      <c r="AD42" s="89" t="n">
        <f aca="false">Q42*1000/Q41</f>
        <v>34</v>
      </c>
      <c r="AE42" s="89" t="n">
        <f aca="false">R42*1000/R41</f>
        <v>34</v>
      </c>
    </row>
    <row r="43" customFormat="false" ht="16.5" hidden="false" customHeight="false" outlineLevel="0" collapsed="false">
      <c r="B43" s="91"/>
      <c r="C43" s="76" t="s">
        <v>63</v>
      </c>
      <c r="D43" s="27" t="s">
        <v>58</v>
      </c>
      <c r="E43" s="74"/>
      <c r="F43" s="74" t="n">
        <f aca="false">SUM(G43:R43)</f>
        <v>118</v>
      </c>
      <c r="G43" s="74" t="n">
        <v>31</v>
      </c>
      <c r="H43" s="74" t="n">
        <v>30</v>
      </c>
      <c r="I43" s="74" t="n">
        <v>33</v>
      </c>
      <c r="J43" s="74"/>
      <c r="K43" s="74"/>
      <c r="L43" s="74"/>
      <c r="M43" s="74"/>
      <c r="N43" s="74"/>
      <c r="O43" s="74"/>
      <c r="P43" s="74"/>
      <c r="Q43" s="74"/>
      <c r="R43" s="74" t="n">
        <v>24</v>
      </c>
      <c r="S43" s="75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</row>
    <row r="44" customFormat="false" ht="16.5" hidden="false" customHeight="false" outlineLevel="0" collapsed="false">
      <c r="B44" s="92"/>
      <c r="C44" s="93"/>
      <c r="D44" s="27" t="s">
        <v>44</v>
      </c>
      <c r="E44" s="74"/>
      <c r="F44" s="88" t="n">
        <f aca="false">SUM(G44:R44)</f>
        <v>0.2478</v>
      </c>
      <c r="G44" s="78" t="n">
        <f aca="false">G43*0.0021</f>
        <v>0.0651</v>
      </c>
      <c r="H44" s="78" t="n">
        <f aca="false">H43*0.0021</f>
        <v>0.063</v>
      </c>
      <c r="I44" s="78" t="n">
        <f aca="false">I43*0.0021</f>
        <v>0.0693</v>
      </c>
      <c r="J44" s="78" t="n">
        <f aca="false">J43*0.0021</f>
        <v>0</v>
      </c>
      <c r="K44" s="78" t="n">
        <f aca="false">K43*0.0021</f>
        <v>0</v>
      </c>
      <c r="L44" s="78" t="n">
        <f aca="false">L43*0.0021</f>
        <v>0</v>
      </c>
      <c r="M44" s="78" t="n">
        <f aca="false">M43*0.0021</f>
        <v>0</v>
      </c>
      <c r="N44" s="78" t="n">
        <f aca="false">N43*0.0021</f>
        <v>0</v>
      </c>
      <c r="O44" s="78" t="n">
        <f aca="false">O43*0.0021</f>
        <v>0</v>
      </c>
      <c r="P44" s="78" t="n">
        <f aca="false">P43*0.0021</f>
        <v>0</v>
      </c>
      <c r="Q44" s="78" t="n">
        <f aca="false">Q43*0.0021</f>
        <v>0</v>
      </c>
      <c r="R44" s="78" t="n">
        <f aca="false">R43*0.0021</f>
        <v>0.0504</v>
      </c>
      <c r="S44" s="75"/>
      <c r="T44" s="89" t="n">
        <f aca="false">G44*1000/G43</f>
        <v>2.1</v>
      </c>
      <c r="U44" s="89" t="n">
        <f aca="false">H44*1000/H43</f>
        <v>2.1</v>
      </c>
      <c r="V44" s="89"/>
      <c r="W44" s="89"/>
      <c r="X44" s="89"/>
      <c r="Y44" s="89"/>
      <c r="Z44" s="89"/>
      <c r="AA44" s="89"/>
      <c r="AB44" s="89"/>
      <c r="AC44" s="89"/>
      <c r="AD44" s="89"/>
      <c r="AE44" s="89" t="n">
        <f aca="false">R44*1000/R43</f>
        <v>2.1</v>
      </c>
    </row>
    <row r="45" customFormat="false" ht="16.5" hidden="false" customHeight="false" outlineLevel="0" collapsed="false">
      <c r="B45" s="83"/>
      <c r="C45" s="73" t="s">
        <v>38</v>
      </c>
      <c r="D45" s="27" t="s">
        <v>39</v>
      </c>
      <c r="E45" s="74"/>
      <c r="F45" s="74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75"/>
    </row>
    <row r="46" customFormat="false" ht="16.5" hidden="false" customHeight="false" outlineLevel="0" collapsed="false">
      <c r="B46" s="83"/>
      <c r="C46" s="76" t="s">
        <v>41</v>
      </c>
      <c r="D46" s="27" t="s">
        <v>51</v>
      </c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7"/>
    </row>
    <row r="47" customFormat="false" ht="16.5" hidden="false" customHeight="false" outlineLevel="0" collapsed="false">
      <c r="B47" s="72" t="s">
        <v>65</v>
      </c>
      <c r="C47" s="73" t="s">
        <v>43</v>
      </c>
      <c r="D47" s="27" t="s">
        <v>44</v>
      </c>
      <c r="E47" s="74"/>
      <c r="F47" s="7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79"/>
    </row>
    <row r="48" customFormat="false" ht="16.5" hidden="false" customHeight="false" outlineLevel="0" collapsed="false">
      <c r="B48" s="91"/>
      <c r="C48" s="76" t="s">
        <v>63</v>
      </c>
      <c r="D48" s="27" t="s">
        <v>58</v>
      </c>
      <c r="E48" s="74"/>
      <c r="F48" s="74"/>
      <c r="G48" s="95"/>
      <c r="H48" s="94"/>
      <c r="I48" s="94"/>
      <c r="J48" s="95"/>
      <c r="K48" s="95"/>
      <c r="L48" s="95"/>
      <c r="M48" s="95"/>
      <c r="N48" s="95"/>
      <c r="O48" s="95"/>
      <c r="P48" s="95"/>
      <c r="Q48" s="95"/>
      <c r="R48" s="95"/>
      <c r="S48" s="75"/>
    </row>
    <row r="49" customFormat="false" ht="16.5" hidden="false" customHeight="false" outlineLevel="0" collapsed="false">
      <c r="B49" s="92"/>
      <c r="C49" s="93"/>
      <c r="D49" s="27" t="s">
        <v>44</v>
      </c>
      <c r="E49" s="74"/>
      <c r="F49" s="104"/>
      <c r="G49" s="95"/>
      <c r="H49" s="94"/>
      <c r="I49" s="94"/>
      <c r="J49" s="95"/>
      <c r="K49" s="95"/>
      <c r="L49" s="95"/>
      <c r="M49" s="95"/>
      <c r="N49" s="95"/>
      <c r="O49" s="95"/>
      <c r="P49" s="95"/>
      <c r="Q49" s="95"/>
      <c r="R49" s="95"/>
      <c r="S49" s="75"/>
    </row>
    <row r="50" customFormat="false" ht="12.75" hidden="false" customHeight="false" outlineLevel="0" collapsed="false">
      <c r="B50" s="56"/>
      <c r="C50" s="59" t="s">
        <v>66</v>
      </c>
      <c r="D50" s="56"/>
      <c r="E50" s="56"/>
      <c r="F50" s="99"/>
      <c r="G50" s="56"/>
      <c r="H50" s="56"/>
      <c r="I50" s="56"/>
      <c r="J50" s="56"/>
      <c r="K50" s="57"/>
      <c r="L50" s="56"/>
      <c r="M50" s="56"/>
      <c r="N50" s="56"/>
      <c r="O50" s="56"/>
      <c r="P50" s="59" t="s">
        <v>79</v>
      </c>
      <c r="Q50" s="57"/>
      <c r="R50" s="56" t="s">
        <v>80</v>
      </c>
      <c r="S50" s="56"/>
    </row>
    <row r="51" customFormat="false" ht="12.75" hidden="false" customHeight="false" outlineLevel="0" collapsed="false">
      <c r="B51" s="56"/>
      <c r="C51" s="56"/>
      <c r="D51" s="56"/>
      <c r="E51" s="56"/>
      <c r="F51" s="100" t="s">
        <v>76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</row>
    <row r="52" customFormat="false" ht="12.75" hidden="false" customHeight="false" outlineLevel="0" collapsed="false">
      <c r="F52" s="105"/>
    </row>
    <row r="53" customFormat="false" ht="12.75" hidden="false" customHeight="false" outlineLevel="0" collapsed="false">
      <c r="C53" s="106" t="s">
        <v>76</v>
      </c>
      <c r="F53" s="10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984027777777778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9" activeCellId="0" sqref="R9"/>
    </sheetView>
  </sheetViews>
  <sheetFormatPr defaultColWidth="9.41796875" defaultRowHeight="12.75" zeroHeight="false" outlineLevelRow="0" outlineLevelCol="0"/>
  <cols>
    <col collapsed="false" customWidth="true" hidden="false" outlineLevel="0" max="19" min="19" style="0" width="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2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12.75" hidden="false" customHeight="false" outlineLevel="0" collapsed="false">
      <c r="B5" s="57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2.75" hidden="false" customHeight="false" outlineLevel="0" collapsed="false">
      <c r="B6" s="57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12.75" hidden="false" customHeight="false" outlineLevel="0" collapsed="false">
      <c r="B7" s="59"/>
      <c r="C7" s="57"/>
      <c r="D7" s="59"/>
      <c r="E7" s="59"/>
      <c r="F7" s="57"/>
      <c r="G7" s="57"/>
      <c r="H7" s="56"/>
      <c r="I7" s="57"/>
      <c r="J7" s="56"/>
      <c r="K7" s="58" t="str">
        <f aca="false">Cotahuasi!K7</f>
        <v>EJECUCION DE LA PRODUCCION PECUARIA 2022</v>
      </c>
      <c r="L7" s="57"/>
      <c r="M7" s="57"/>
      <c r="N7" s="57"/>
      <c r="O7" s="57"/>
      <c r="P7" s="57"/>
      <c r="Q7" s="57"/>
      <c r="R7" s="57"/>
    </row>
    <row r="8" customFormat="false" ht="12.75" hidden="false" customHeight="false" outlineLevel="0" collapsed="false">
      <c r="B8" s="59" t="s">
        <v>81</v>
      </c>
      <c r="C8" s="57"/>
      <c r="D8" s="59" t="s">
        <v>6</v>
      </c>
      <c r="E8" s="59"/>
      <c r="F8" s="57"/>
      <c r="G8" s="57"/>
      <c r="H8" s="56"/>
      <c r="I8" s="57"/>
      <c r="J8" s="56"/>
      <c r="K8" s="60" t="s">
        <v>4</v>
      </c>
      <c r="L8" s="57"/>
      <c r="M8" s="57"/>
      <c r="N8" s="57"/>
      <c r="O8" s="57"/>
      <c r="P8" s="57"/>
      <c r="Q8" s="57"/>
      <c r="R8" s="57"/>
    </row>
    <row r="9" customFormat="false" ht="12.75" hidden="false" customHeight="false" outlineLevel="0" collapsed="false">
      <c r="B9" s="61" t="s">
        <v>71</v>
      </c>
      <c r="C9" s="57"/>
      <c r="D9" s="62" t="s">
        <v>82</v>
      </c>
      <c r="E9" s="59"/>
      <c r="F9" s="57"/>
      <c r="G9" s="57"/>
      <c r="H9" s="57"/>
      <c r="I9" s="57"/>
      <c r="J9" s="57"/>
      <c r="K9" s="60"/>
      <c r="L9" s="57"/>
      <c r="M9" s="57"/>
      <c r="N9" s="57"/>
      <c r="O9" s="59"/>
      <c r="P9" s="57"/>
      <c r="Q9" s="59"/>
      <c r="R9" s="57"/>
    </row>
    <row r="10" customFormat="false" ht="12.75" hidden="false" customHeight="fals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9" t="s">
        <v>73</v>
      </c>
      <c r="P10" s="57"/>
      <c r="Q10" s="59"/>
      <c r="R10" s="57"/>
    </row>
    <row r="11" customFormat="false" ht="12.75" hidden="false" customHeight="false" outlineLevel="0" collapsed="false">
      <c r="B11" s="63"/>
      <c r="C11" s="64"/>
      <c r="D11" s="12" t="s">
        <v>7</v>
      </c>
      <c r="E11" s="65" t="s">
        <v>8</v>
      </c>
      <c r="F11" s="66" t="s">
        <v>74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6.5" hidden="false" customHeight="false" outlineLevel="0" collapsed="false">
      <c r="B12" s="67" t="s">
        <v>10</v>
      </c>
      <c r="C12" s="17" t="s">
        <v>11</v>
      </c>
      <c r="D12" s="17" t="s">
        <v>12</v>
      </c>
      <c r="E12" s="18" t="n">
        <f aca="false">Union!E10</f>
        <v>2022</v>
      </c>
      <c r="F12" s="6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7" t="s">
        <v>25</v>
      </c>
      <c r="T12" s="68" t="s">
        <v>26</v>
      </c>
      <c r="U12" s="68" t="s">
        <v>27</v>
      </c>
      <c r="V12" s="68" t="s">
        <v>28</v>
      </c>
      <c r="W12" s="68" t="s">
        <v>29</v>
      </c>
      <c r="X12" s="68" t="s">
        <v>28</v>
      </c>
      <c r="Y12" s="68" t="s">
        <v>30</v>
      </c>
      <c r="Z12" s="68" t="s">
        <v>30</v>
      </c>
      <c r="AA12" s="68" t="s">
        <v>29</v>
      </c>
      <c r="AB12" s="68" t="s">
        <v>31</v>
      </c>
      <c r="AC12" s="68" t="s">
        <v>32</v>
      </c>
      <c r="AD12" s="68" t="s">
        <v>33</v>
      </c>
      <c r="AE12" s="68" t="s">
        <v>34</v>
      </c>
    </row>
    <row r="13" customFormat="false" ht="16.5" hidden="false" customHeight="false" outlineLevel="0" collapsed="false">
      <c r="B13" s="69"/>
      <c r="C13" s="70"/>
      <c r="D13" s="23" t="s">
        <v>35</v>
      </c>
      <c r="E13" s="71" t="s">
        <v>36</v>
      </c>
      <c r="F13" s="18" t="n">
        <f aca="false">Union!F11</f>
        <v>2022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</row>
    <row r="14" customFormat="false" ht="16.5" hidden="false" customHeight="false" outlineLevel="0" collapsed="false">
      <c r="B14" s="72" t="s">
        <v>37</v>
      </c>
      <c r="C14" s="73" t="s">
        <v>38</v>
      </c>
      <c r="D14" s="27" t="s">
        <v>39</v>
      </c>
      <c r="E14" s="74" t="n">
        <v>820</v>
      </c>
      <c r="F14" s="74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75"/>
    </row>
    <row r="15" customFormat="false" ht="16.5" hidden="false" customHeight="false" outlineLevel="0" collapsed="false">
      <c r="B15" s="72" t="s">
        <v>40</v>
      </c>
      <c r="C15" s="76" t="s">
        <v>41</v>
      </c>
      <c r="D15" s="27" t="s">
        <v>42</v>
      </c>
      <c r="E15" s="74"/>
      <c r="F15" s="74" t="n">
        <f aca="false">SUM(G15:R15)</f>
        <v>725</v>
      </c>
      <c r="G15" s="74" t="n">
        <v>74</v>
      </c>
      <c r="H15" s="74" t="n">
        <v>68</v>
      </c>
      <c r="I15" s="74" t="n">
        <v>69</v>
      </c>
      <c r="J15" s="74" t="n">
        <v>59</v>
      </c>
      <c r="K15" s="74" t="n">
        <v>60</v>
      </c>
      <c r="L15" s="74" t="n">
        <v>56</v>
      </c>
      <c r="M15" s="74" t="n">
        <v>58</v>
      </c>
      <c r="N15" s="74" t="n">
        <v>56</v>
      </c>
      <c r="O15" s="74" t="n">
        <v>59</v>
      </c>
      <c r="P15" s="74" t="n">
        <v>54</v>
      </c>
      <c r="Q15" s="74" t="n">
        <v>57</v>
      </c>
      <c r="R15" s="74" t="n">
        <v>55</v>
      </c>
      <c r="S15" s="77"/>
    </row>
    <row r="16" customFormat="false" ht="16.5" hidden="false" customHeight="false" outlineLevel="0" collapsed="false">
      <c r="B16" s="69"/>
      <c r="C16" s="73" t="s">
        <v>43</v>
      </c>
      <c r="D16" s="27" t="s">
        <v>44</v>
      </c>
      <c r="E16" s="74"/>
      <c r="F16" s="78" t="n">
        <f aca="false">SUM(G16:R16)</f>
        <v>1.59904</v>
      </c>
      <c r="G16" s="78" t="n">
        <f aca="false">G15*0.00222</f>
        <v>0.16428</v>
      </c>
      <c r="H16" s="78" t="n">
        <f aca="false">H15*0.00221</f>
        <v>0.15028</v>
      </c>
      <c r="I16" s="78" t="n">
        <f aca="false">I15*0.00221</f>
        <v>0.15249</v>
      </c>
      <c r="J16" s="78" t="n">
        <f aca="false">J15*0.00221</f>
        <v>0.13039</v>
      </c>
      <c r="K16" s="78" t="n">
        <f aca="false">K15*0.00221</f>
        <v>0.1326</v>
      </c>
      <c r="L16" s="78" t="n">
        <f aca="false">L15*0.0022</f>
        <v>0.1232</v>
      </c>
      <c r="M16" s="78" t="n">
        <f aca="false">M15*0.0022</f>
        <v>0.1276</v>
      </c>
      <c r="N16" s="78" t="n">
        <f aca="false">N15*0.0022</f>
        <v>0.1232</v>
      </c>
      <c r="O16" s="78" t="n">
        <f aca="false">O15*0.0022</f>
        <v>0.1298</v>
      </c>
      <c r="P16" s="78" t="n">
        <f aca="false">P15*0.0022</f>
        <v>0.1188</v>
      </c>
      <c r="Q16" s="78" t="n">
        <f aca="false">Q15*0.0022</f>
        <v>0.1254</v>
      </c>
      <c r="R16" s="78" t="n">
        <f aca="false">R15*0.0022</f>
        <v>0.121</v>
      </c>
      <c r="S16" s="79"/>
      <c r="T16" s="89" t="n">
        <f aca="false">G16*1000/G15</f>
        <v>2.22</v>
      </c>
      <c r="U16" s="89" t="n">
        <f aca="false">H16*1000/H15</f>
        <v>2.21</v>
      </c>
      <c r="V16" s="89" t="n">
        <f aca="false">I16*1000/I15</f>
        <v>2.21</v>
      </c>
      <c r="W16" s="89" t="n">
        <f aca="false">J16*1000/J15</f>
        <v>2.21</v>
      </c>
      <c r="X16" s="89" t="n">
        <f aca="false">K16*1000/K15</f>
        <v>2.21</v>
      </c>
      <c r="Y16" s="89" t="n">
        <f aca="false">L16*1000/L15</f>
        <v>2.2</v>
      </c>
      <c r="Z16" s="89" t="n">
        <f aca="false">M16*1000/M15</f>
        <v>2.2</v>
      </c>
      <c r="AA16" s="89" t="n">
        <f aca="false">N16*1000/N15</f>
        <v>2.2</v>
      </c>
      <c r="AB16" s="89" t="n">
        <f aca="false">O16*1000/O15</f>
        <v>2.2</v>
      </c>
      <c r="AC16" s="89" t="n">
        <f aca="false">P16*1000/P15</f>
        <v>2.2</v>
      </c>
      <c r="AD16" s="89" t="n">
        <f aca="false">Q16*1000/Q15</f>
        <v>2.2</v>
      </c>
      <c r="AE16" s="89" t="n">
        <f aca="false">R16*1000/R15</f>
        <v>2.2</v>
      </c>
    </row>
    <row r="17" customFormat="false" ht="16.5" hidden="false" customHeight="false" outlineLevel="0" collapsed="false">
      <c r="B17" s="72" t="s">
        <v>37</v>
      </c>
      <c r="C17" s="76" t="s">
        <v>46</v>
      </c>
      <c r="D17" s="27" t="s">
        <v>47</v>
      </c>
      <c r="E17" s="74"/>
      <c r="F17" s="74" t="n">
        <f aca="false">AVERAGE(G17:R17)</f>
        <v>320.25</v>
      </c>
      <c r="G17" s="74" t="n">
        <v>324</v>
      </c>
      <c r="H17" s="74" t="n">
        <v>320</v>
      </c>
      <c r="I17" s="74" t="n">
        <v>322</v>
      </c>
      <c r="J17" s="74" t="n">
        <v>320</v>
      </c>
      <c r="K17" s="74" t="n">
        <v>318</v>
      </c>
      <c r="L17" s="74" t="n">
        <v>319</v>
      </c>
      <c r="M17" s="74" t="n">
        <v>316</v>
      </c>
      <c r="N17" s="74" t="n">
        <v>317</v>
      </c>
      <c r="O17" s="74" t="n">
        <v>322</v>
      </c>
      <c r="P17" s="74" t="n">
        <v>317</v>
      </c>
      <c r="Q17" s="74" t="n">
        <v>321</v>
      </c>
      <c r="R17" s="74" t="n">
        <v>327</v>
      </c>
      <c r="S17" s="77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customFormat="false" ht="16.5" hidden="false" customHeight="false" outlineLevel="0" collapsed="false">
      <c r="B18" s="81" t="s">
        <v>49</v>
      </c>
      <c r="C18" s="70"/>
      <c r="D18" s="27" t="s">
        <v>44</v>
      </c>
      <c r="E18" s="107"/>
      <c r="F18" s="78" t="n">
        <f aca="false">SUM(G18:R18)</f>
        <v>2.342375</v>
      </c>
      <c r="G18" s="82" t="n">
        <f aca="false">((G17*10)/16)/1000</f>
        <v>0.2025</v>
      </c>
      <c r="H18" s="82" t="n">
        <f aca="false">((H17*10)/16)/1000</f>
        <v>0.2</v>
      </c>
      <c r="I18" s="82" t="n">
        <f aca="false">((I17*10)/16)/1000</f>
        <v>0.20125</v>
      </c>
      <c r="J18" s="82" t="n">
        <f aca="false">((J17*10)/16)/1000</f>
        <v>0.2</v>
      </c>
      <c r="K18" s="82" t="n">
        <f aca="false">((K17*10)/16)/1000</f>
        <v>0.19875</v>
      </c>
      <c r="L18" s="82" t="n">
        <f aca="false">((L17*9)/16)/1000</f>
        <v>0.1794375</v>
      </c>
      <c r="M18" s="82" t="n">
        <f aca="false">((M17*9)/16)/1000</f>
        <v>0.17775</v>
      </c>
      <c r="N18" s="82" t="n">
        <f aca="false">((N17*9)/16)/1000</f>
        <v>0.1783125</v>
      </c>
      <c r="O18" s="82" t="n">
        <f aca="false">((O17*10)/16)/1000</f>
        <v>0.20125</v>
      </c>
      <c r="P18" s="82" t="n">
        <f aca="false">((P17*10)/16)/1000</f>
        <v>0.198125</v>
      </c>
      <c r="Q18" s="82" t="n">
        <f aca="false">((Q17*10)/16)/1000</f>
        <v>0.200625</v>
      </c>
      <c r="R18" s="82" t="n">
        <f aca="false">((R17*10)/16)/1000</f>
        <v>0.204375</v>
      </c>
      <c r="S18" s="79"/>
      <c r="T18" s="89" t="n">
        <f aca="false">(G18*1000/G17)*16</f>
        <v>10</v>
      </c>
      <c r="U18" s="89" t="n">
        <f aca="false">(H18*1000/H17)*16</f>
        <v>10</v>
      </c>
      <c r="V18" s="89" t="n">
        <f aca="false">(I18*1000/I17)*16</f>
        <v>10</v>
      </c>
      <c r="W18" s="89" t="n">
        <f aca="false">(J18*1000/J17)*16</f>
        <v>10</v>
      </c>
      <c r="X18" s="89" t="n">
        <f aca="false">(K18*1000/K17)*16</f>
        <v>10</v>
      </c>
      <c r="Y18" s="89" t="n">
        <f aca="false">(L18*1000/L17)*16</f>
        <v>9</v>
      </c>
      <c r="Z18" s="89" t="n">
        <f aca="false">(M18*1000/M17)*16</f>
        <v>9</v>
      </c>
      <c r="AA18" s="89" t="n">
        <f aca="false">(N18*1000/N17)*16</f>
        <v>9</v>
      </c>
      <c r="AB18" s="89" t="n">
        <f aca="false">(O18*1000/O17)*16</f>
        <v>10</v>
      </c>
      <c r="AC18" s="89" t="n">
        <f aca="false">(P18*1000/P17)*16</f>
        <v>10</v>
      </c>
      <c r="AD18" s="89" t="n">
        <f aca="false">(Q18*1000/Q17)*16</f>
        <v>10</v>
      </c>
      <c r="AE18" s="89" t="n">
        <f aca="false">(R18*1000/R17)*16</f>
        <v>10</v>
      </c>
    </row>
    <row r="19" customFormat="false" ht="16.5" hidden="false" customHeight="false" outlineLevel="0" collapsed="false">
      <c r="B19" s="83"/>
      <c r="C19" s="73" t="s">
        <v>38</v>
      </c>
      <c r="D19" s="27" t="s">
        <v>39</v>
      </c>
      <c r="E19" s="74" t="n">
        <v>776</v>
      </c>
      <c r="F19" s="74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75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customFormat="false" ht="16.5" hidden="false" customHeight="false" outlineLevel="0" collapsed="false">
      <c r="B20" s="83"/>
      <c r="C20" s="76" t="s">
        <v>41</v>
      </c>
      <c r="D20" s="27" t="s">
        <v>51</v>
      </c>
      <c r="E20" s="74"/>
      <c r="F20" s="74" t="n">
        <f aca="false">SUM(G20:R20)</f>
        <v>71</v>
      </c>
      <c r="G20" s="74" t="n">
        <v>8</v>
      </c>
      <c r="H20" s="74" t="n">
        <v>9</v>
      </c>
      <c r="I20" s="74" t="n">
        <v>8</v>
      </c>
      <c r="J20" s="74" t="n">
        <v>7</v>
      </c>
      <c r="K20" s="74" t="n">
        <v>6</v>
      </c>
      <c r="L20" s="74" t="n">
        <v>6</v>
      </c>
      <c r="M20" s="74" t="n">
        <v>5</v>
      </c>
      <c r="N20" s="74" t="n">
        <v>5</v>
      </c>
      <c r="O20" s="74" t="n">
        <v>4</v>
      </c>
      <c r="P20" s="74" t="n">
        <v>4</v>
      </c>
      <c r="Q20" s="74" t="n">
        <v>5</v>
      </c>
      <c r="R20" s="74" t="n">
        <v>4</v>
      </c>
      <c r="S20" s="77"/>
      <c r="T20" s="101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customFormat="false" ht="16.5" hidden="false" customHeight="false" outlineLevel="0" collapsed="false">
      <c r="B21" s="72" t="s">
        <v>52</v>
      </c>
      <c r="C21" s="73" t="s">
        <v>43</v>
      </c>
      <c r="D21" s="27" t="s">
        <v>44</v>
      </c>
      <c r="E21" s="74"/>
      <c r="F21" s="78" t="n">
        <f aca="false">SUM(G21:R21)</f>
        <v>10.306</v>
      </c>
      <c r="G21" s="78" t="n">
        <f aca="false">G20*0.148</f>
        <v>1.184</v>
      </c>
      <c r="H21" s="78" t="n">
        <f aca="false">H20*0.141</f>
        <v>1.269</v>
      </c>
      <c r="I21" s="78" t="n">
        <f aca="false">I20*0.143</f>
        <v>1.144</v>
      </c>
      <c r="J21" s="78" t="n">
        <f aca="false">J20*0.145</f>
        <v>1.015</v>
      </c>
      <c r="K21" s="78" t="n">
        <f aca="false">K20*0.146</f>
        <v>0.876</v>
      </c>
      <c r="L21" s="78" t="n">
        <f aca="false">L20*0.146</f>
        <v>0.876</v>
      </c>
      <c r="M21" s="78" t="n">
        <f aca="false">M20*0.146</f>
        <v>0.73</v>
      </c>
      <c r="N21" s="78" t="n">
        <f aca="false">N20*0.146</f>
        <v>0.73</v>
      </c>
      <c r="O21" s="78" t="n">
        <f aca="false">O20*0.146</f>
        <v>0.584</v>
      </c>
      <c r="P21" s="78" t="n">
        <f aca="false">P20*0.146</f>
        <v>0.584</v>
      </c>
      <c r="Q21" s="78" t="n">
        <f aca="false">Q20*0.146</f>
        <v>0.73</v>
      </c>
      <c r="R21" s="78" t="n">
        <f aca="false">R20*0.146</f>
        <v>0.584</v>
      </c>
      <c r="S21" s="79"/>
      <c r="T21" s="89" t="n">
        <f aca="false">G21*1000/G20</f>
        <v>148</v>
      </c>
      <c r="U21" s="89" t="n">
        <f aca="false">H21*1000/H20</f>
        <v>141</v>
      </c>
      <c r="V21" s="89" t="n">
        <f aca="false">I21*1000/I20</f>
        <v>143</v>
      </c>
      <c r="W21" s="89" t="n">
        <f aca="false">J21*1000/J20</f>
        <v>145</v>
      </c>
      <c r="X21" s="89" t="n">
        <f aca="false">K21*1000/K20</f>
        <v>146</v>
      </c>
      <c r="Y21" s="89" t="n">
        <f aca="false">L21*1000/L20</f>
        <v>146</v>
      </c>
      <c r="Z21" s="89" t="n">
        <f aca="false">M21*1000/M20</f>
        <v>146</v>
      </c>
      <c r="AA21" s="89" t="n">
        <f aca="false">N21*1000/N20</f>
        <v>146</v>
      </c>
      <c r="AB21" s="89" t="n">
        <f aca="false">O21*1000/O20</f>
        <v>146</v>
      </c>
      <c r="AC21" s="89" t="n">
        <f aca="false">P21*1000/P20</f>
        <v>146</v>
      </c>
      <c r="AD21" s="89" t="n">
        <f aca="false">Q21*1000/Q20</f>
        <v>146</v>
      </c>
      <c r="AE21" s="89" t="n">
        <f aca="false">R21*1000/R20</f>
        <v>146</v>
      </c>
    </row>
    <row r="22" customFormat="false" ht="16.5" hidden="false" customHeight="false" outlineLevel="0" collapsed="false">
      <c r="B22" s="83"/>
      <c r="C22" s="76" t="s">
        <v>53</v>
      </c>
      <c r="D22" s="27" t="s">
        <v>54</v>
      </c>
      <c r="E22" s="74"/>
      <c r="F22" s="74" t="n">
        <f aca="false">AVERAGE(G22:R22)</f>
        <v>191.25</v>
      </c>
      <c r="G22" s="74" t="n">
        <v>194</v>
      </c>
      <c r="H22" s="74" t="n">
        <v>192</v>
      </c>
      <c r="I22" s="74" t="n">
        <v>192</v>
      </c>
      <c r="J22" s="74" t="n">
        <v>193</v>
      </c>
      <c r="K22" s="74" t="n">
        <v>194</v>
      </c>
      <c r="L22" s="74" t="n">
        <v>193</v>
      </c>
      <c r="M22" s="74" t="n">
        <v>192</v>
      </c>
      <c r="N22" s="74" t="n">
        <v>191</v>
      </c>
      <c r="O22" s="74" t="n">
        <v>190</v>
      </c>
      <c r="P22" s="74" t="n">
        <v>189</v>
      </c>
      <c r="Q22" s="74" t="n">
        <v>188</v>
      </c>
      <c r="R22" s="74" t="n">
        <v>187</v>
      </c>
      <c r="S22" s="77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customFormat="false" ht="16.5" hidden="false" customHeight="false" outlineLevel="0" collapsed="false">
      <c r="B23" s="69"/>
      <c r="C23" s="70"/>
      <c r="D23" s="27" t="s">
        <v>44</v>
      </c>
      <c r="E23" s="74"/>
      <c r="F23" s="82" t="n">
        <f aca="false">SUM(G23:R23)</f>
        <v>395.65805</v>
      </c>
      <c r="G23" s="78" t="n">
        <f aca="false">G22*5.75*31/1000</f>
        <v>34.5805</v>
      </c>
      <c r="H23" s="78" t="n">
        <f aca="false">H22*5.32*28/1000</f>
        <v>28.60032</v>
      </c>
      <c r="I23" s="78" t="n">
        <f aca="false">I22*5.57*31/1000</f>
        <v>33.15264</v>
      </c>
      <c r="J23" s="78" t="n">
        <f aca="false">J22*5.62*30/1000</f>
        <v>32.5398</v>
      </c>
      <c r="K23" s="78" t="n">
        <f aca="false">K22*5.67*31/1000</f>
        <v>34.09938</v>
      </c>
      <c r="L23" s="78" t="n">
        <f aca="false">L22*5.71*30/1000</f>
        <v>33.0609</v>
      </c>
      <c r="M23" s="78" t="n">
        <f aca="false">M22*5.72*31/1000</f>
        <v>34.04544</v>
      </c>
      <c r="N23" s="78" t="n">
        <f aca="false">N22*5.73*31/1000</f>
        <v>33.92733</v>
      </c>
      <c r="O23" s="78" t="n">
        <f aca="false">O22*5.74*30/1000</f>
        <v>32.718</v>
      </c>
      <c r="P23" s="78" t="n">
        <f aca="false">P22*5.73*31/1000</f>
        <v>33.57207</v>
      </c>
      <c r="Q23" s="78" t="n">
        <f aca="false">Q22*5.72*30/1000</f>
        <v>32.2608</v>
      </c>
      <c r="R23" s="78" t="n">
        <f aca="false">R22*5.71*31/1000</f>
        <v>33.10087</v>
      </c>
      <c r="S23" s="79"/>
      <c r="T23" s="89" t="n">
        <f aca="false">(G23*1000/G22)/31</f>
        <v>5.75</v>
      </c>
      <c r="U23" s="89" t="n">
        <f aca="false">(H23*1000/H22)/28</f>
        <v>5.32</v>
      </c>
      <c r="V23" s="89" t="n">
        <f aca="false">(I23*1000/I22)/31</f>
        <v>5.57</v>
      </c>
      <c r="W23" s="89" t="n">
        <f aca="false">(J23*1000/J22)/30</f>
        <v>5.62</v>
      </c>
      <c r="X23" s="89" t="n">
        <f aca="false">(K23*1000/K22)/31</f>
        <v>5.67</v>
      </c>
      <c r="Y23" s="89" t="n">
        <f aca="false">(L23*1000/L22)/30</f>
        <v>5.71</v>
      </c>
      <c r="Z23" s="89" t="n">
        <f aca="false">(M23*1000/M22)/31</f>
        <v>5.72</v>
      </c>
      <c r="AA23" s="89" t="n">
        <f aca="false">(N23*1000/N22)/31</f>
        <v>5.73</v>
      </c>
      <c r="AB23" s="89" t="n">
        <f aca="false">(O23*1000/O22)/30</f>
        <v>5.74</v>
      </c>
      <c r="AC23" s="89" t="n">
        <f aca="false">(P23*1000/P22)/31</f>
        <v>5.73</v>
      </c>
      <c r="AD23" s="89" t="n">
        <f aca="false">(Q23*1000/Q22)/30</f>
        <v>5.72</v>
      </c>
      <c r="AE23" s="89" t="n">
        <f aca="false">(R23*1000/R22)/31</f>
        <v>5.71</v>
      </c>
    </row>
    <row r="24" customFormat="false" ht="16.5" hidden="false" customHeight="false" outlineLevel="0" collapsed="false">
      <c r="B24" s="83"/>
      <c r="C24" s="73" t="s">
        <v>38</v>
      </c>
      <c r="D24" s="27" t="s">
        <v>39</v>
      </c>
      <c r="E24" s="74" t="n">
        <v>704</v>
      </c>
      <c r="F24" s="74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75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customFormat="false" ht="16.5" hidden="false" customHeight="false" outlineLevel="0" collapsed="false">
      <c r="B25" s="83"/>
      <c r="C25" s="76" t="s">
        <v>41</v>
      </c>
      <c r="D25" s="27" t="s">
        <v>51</v>
      </c>
      <c r="E25" s="74"/>
      <c r="F25" s="74" t="n">
        <f aca="false">SUM(G25:R25)</f>
        <v>294</v>
      </c>
      <c r="G25" s="74" t="n">
        <v>27</v>
      </c>
      <c r="H25" s="74" t="n">
        <v>26</v>
      </c>
      <c r="I25" s="74" t="n">
        <v>27</v>
      </c>
      <c r="J25" s="74" t="n">
        <v>25</v>
      </c>
      <c r="K25" s="74" t="n">
        <v>26</v>
      </c>
      <c r="L25" s="74" t="n">
        <v>24</v>
      </c>
      <c r="M25" s="74" t="n">
        <v>22</v>
      </c>
      <c r="N25" s="74" t="n">
        <v>23</v>
      </c>
      <c r="O25" s="74" t="n">
        <v>23</v>
      </c>
      <c r="P25" s="74" t="n">
        <v>22</v>
      </c>
      <c r="Q25" s="74" t="n">
        <v>23</v>
      </c>
      <c r="R25" s="74" t="n">
        <v>26</v>
      </c>
      <c r="S25" s="77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customFormat="false" ht="16.5" hidden="false" customHeight="false" outlineLevel="0" collapsed="false">
      <c r="B26" s="72" t="s">
        <v>56</v>
      </c>
      <c r="C26" s="73" t="s">
        <v>43</v>
      </c>
      <c r="D26" s="27" t="s">
        <v>44</v>
      </c>
      <c r="E26" s="74"/>
      <c r="F26" s="78" t="n">
        <f aca="false">SUM(G26:R26)</f>
        <v>4.102</v>
      </c>
      <c r="G26" s="78" t="n">
        <f aca="false">G25*0.014</f>
        <v>0.378</v>
      </c>
      <c r="H26" s="78" t="n">
        <f aca="false">H25*0.0133</f>
        <v>0.3458</v>
      </c>
      <c r="I26" s="78" t="n">
        <f aca="false">I25*0.014</f>
        <v>0.378</v>
      </c>
      <c r="J26" s="78" t="n">
        <f aca="false">J25*0.0145</f>
        <v>0.3625</v>
      </c>
      <c r="K26" s="78" t="n">
        <f aca="false">K25*0.0146</f>
        <v>0.3796</v>
      </c>
      <c r="L26" s="78" t="n">
        <f aca="false">L25*0.0144</f>
        <v>0.3456</v>
      </c>
      <c r="M26" s="78" t="n">
        <f aca="false">M25*0.0142</f>
        <v>0.3124</v>
      </c>
      <c r="N26" s="78" t="n">
        <f aca="false">N25*0.014</f>
        <v>0.322</v>
      </c>
      <c r="O26" s="78" t="n">
        <f aca="false">O25*0.0138</f>
        <v>0.3174</v>
      </c>
      <c r="P26" s="78" t="n">
        <f aca="false">P25*0.0136</f>
        <v>0.2992</v>
      </c>
      <c r="Q26" s="78" t="n">
        <f aca="false">Q25*0.0135</f>
        <v>0.3105</v>
      </c>
      <c r="R26" s="78" t="n">
        <f aca="false">R25*0.0135</f>
        <v>0.351</v>
      </c>
      <c r="S26" s="79"/>
      <c r="T26" s="89" t="n">
        <f aca="false">G26*1000/G25</f>
        <v>14</v>
      </c>
      <c r="U26" s="89" t="n">
        <f aca="false">H26*1000/H25</f>
        <v>13.3</v>
      </c>
      <c r="V26" s="89" t="n">
        <f aca="false">I26*1000/I25</f>
        <v>14</v>
      </c>
      <c r="W26" s="89" t="n">
        <f aca="false">J26*1000/J25</f>
        <v>14.5</v>
      </c>
      <c r="X26" s="89" t="n">
        <f aca="false">K26*1000/K25</f>
        <v>14.6</v>
      </c>
      <c r="Y26" s="89" t="n">
        <f aca="false">L26*1000/L25</f>
        <v>14.4</v>
      </c>
      <c r="Z26" s="89" t="n">
        <f aca="false">M26*1000/M25</f>
        <v>14.2</v>
      </c>
      <c r="AA26" s="89" t="n">
        <f aca="false">N26*1000/N25</f>
        <v>14</v>
      </c>
      <c r="AB26" s="89" t="n">
        <f aca="false">O26*1000/O25</f>
        <v>13.8</v>
      </c>
      <c r="AC26" s="89" t="n">
        <f aca="false">P26*1000/P25</f>
        <v>13.6</v>
      </c>
      <c r="AD26" s="89" t="n">
        <f aca="false">Q26*1000/Q25</f>
        <v>13.5</v>
      </c>
      <c r="AE26" s="89" t="n">
        <f aca="false">R26*1000/R25</f>
        <v>13.5</v>
      </c>
    </row>
    <row r="27" customFormat="false" ht="16.5" hidden="false" customHeight="false" outlineLevel="0" collapsed="false">
      <c r="B27" s="83"/>
      <c r="C27" s="76" t="s">
        <v>57</v>
      </c>
      <c r="D27" s="27" t="s">
        <v>58</v>
      </c>
      <c r="E27" s="74"/>
      <c r="F27" s="74" t="n">
        <f aca="false">SUM(G27:R27)</f>
        <v>235</v>
      </c>
      <c r="G27" s="74" t="n">
        <v>60</v>
      </c>
      <c r="H27" s="74" t="n">
        <v>57</v>
      </c>
      <c r="I27" s="74" t="n">
        <v>60</v>
      </c>
      <c r="J27" s="74"/>
      <c r="K27" s="74"/>
      <c r="L27" s="74"/>
      <c r="M27" s="74"/>
      <c r="N27" s="74"/>
      <c r="O27" s="74"/>
      <c r="P27" s="74"/>
      <c r="Q27" s="74"/>
      <c r="R27" s="74" t="n">
        <v>58</v>
      </c>
      <c r="S27" s="77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customFormat="false" ht="16.5" hidden="false" customHeight="false" outlineLevel="0" collapsed="false">
      <c r="B28" s="69"/>
      <c r="C28" s="70"/>
      <c r="D28" s="27" t="s">
        <v>44</v>
      </c>
      <c r="E28" s="74"/>
      <c r="F28" s="78" t="n">
        <f aca="false">SUM(G28:R28)</f>
        <v>0.3431</v>
      </c>
      <c r="G28" s="78" t="n">
        <f aca="false">G27*0.00146</f>
        <v>0.0876</v>
      </c>
      <c r="H28" s="78" t="n">
        <f aca="false">H27*0.00146</f>
        <v>0.08322</v>
      </c>
      <c r="I28" s="78" t="n">
        <f aca="false">I27*0.00146</f>
        <v>0.0876</v>
      </c>
      <c r="J28" s="78"/>
      <c r="K28" s="78" t="n">
        <f aca="false">K27*0.00146</f>
        <v>0</v>
      </c>
      <c r="L28" s="78" t="n">
        <f aca="false">L27*0.00146</f>
        <v>0</v>
      </c>
      <c r="M28" s="78" t="n">
        <f aca="false">M27*0.00146</f>
        <v>0</v>
      </c>
      <c r="N28" s="78" t="n">
        <f aca="false">N27*0.00146</f>
        <v>0</v>
      </c>
      <c r="O28" s="78" t="n">
        <f aca="false">O27*0.00146</f>
        <v>0</v>
      </c>
      <c r="P28" s="78" t="n">
        <f aca="false">P27*0.00146</f>
        <v>0</v>
      </c>
      <c r="Q28" s="78" t="n">
        <f aca="false">Q27*0.00147</f>
        <v>0</v>
      </c>
      <c r="R28" s="78" t="n">
        <f aca="false">R27*0.00146</f>
        <v>0.08468</v>
      </c>
      <c r="S28" s="79"/>
      <c r="T28" s="89" t="n">
        <f aca="false">G28*1000/G27</f>
        <v>1.46</v>
      </c>
      <c r="U28" s="89" t="n">
        <f aca="false">H28*1000/H27</f>
        <v>1.46</v>
      </c>
      <c r="V28" s="89"/>
      <c r="W28" s="89"/>
      <c r="X28" s="89"/>
      <c r="Y28" s="89"/>
      <c r="Z28" s="89"/>
      <c r="AA28" s="89"/>
      <c r="AB28" s="89"/>
      <c r="AC28" s="89"/>
      <c r="AD28" s="89" t="e">
        <f aca="false">Q28*1000/Q27</f>
        <v>#DIV/0!</v>
      </c>
      <c r="AE28" s="89" t="n">
        <f aca="false">R28*1000/R27</f>
        <v>1.46</v>
      </c>
    </row>
    <row r="29" customFormat="false" ht="16.5" hidden="false" customHeight="false" outlineLevel="0" collapsed="false">
      <c r="B29" s="83"/>
      <c r="C29" s="73" t="s">
        <v>38</v>
      </c>
      <c r="D29" s="27" t="s">
        <v>39</v>
      </c>
      <c r="E29" s="74" t="n">
        <v>96</v>
      </c>
      <c r="F29" s="74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75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customFormat="false" ht="16.5" hidden="false" customHeight="false" outlineLevel="0" collapsed="false">
      <c r="B30" s="72" t="s">
        <v>60</v>
      </c>
      <c r="C30" s="76" t="s">
        <v>41</v>
      </c>
      <c r="D30" s="27" t="s">
        <v>51</v>
      </c>
      <c r="E30" s="74"/>
      <c r="F30" s="74" t="n">
        <f aca="false">SUM(G30:R30)</f>
        <v>139</v>
      </c>
      <c r="G30" s="74" t="n">
        <v>14</v>
      </c>
      <c r="H30" s="74" t="n">
        <v>12</v>
      </c>
      <c r="I30" s="74" t="n">
        <v>13</v>
      </c>
      <c r="J30" s="74" t="n">
        <v>13</v>
      </c>
      <c r="K30" s="74" t="n">
        <v>12</v>
      </c>
      <c r="L30" s="74" t="n">
        <v>11</v>
      </c>
      <c r="M30" s="74" t="n">
        <v>10</v>
      </c>
      <c r="N30" s="74" t="n">
        <v>10</v>
      </c>
      <c r="O30" s="74" t="n">
        <v>11</v>
      </c>
      <c r="P30" s="74" t="n">
        <v>10</v>
      </c>
      <c r="Q30" s="74" t="n">
        <v>11</v>
      </c>
      <c r="R30" s="74" t="n">
        <v>12</v>
      </c>
      <c r="S30" s="77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customFormat="false" ht="16.5" hidden="false" customHeight="false" outlineLevel="0" collapsed="false">
      <c r="B31" s="69"/>
      <c r="C31" s="73" t="s">
        <v>43</v>
      </c>
      <c r="D31" s="27" t="s">
        <v>44</v>
      </c>
      <c r="E31" s="74"/>
      <c r="F31" s="78" t="n">
        <f aca="false">SUM(G31:R31)</f>
        <v>7.709</v>
      </c>
      <c r="G31" s="78" t="n">
        <f aca="false">G30*0.056</f>
        <v>0.784</v>
      </c>
      <c r="H31" s="78" t="n">
        <f aca="false">H30*0.056</f>
        <v>0.672</v>
      </c>
      <c r="I31" s="78" t="n">
        <f aca="false">I30*0.056</f>
        <v>0.728</v>
      </c>
      <c r="J31" s="78" t="n">
        <f aca="false">J30*0.056</f>
        <v>0.728</v>
      </c>
      <c r="K31" s="78" t="n">
        <f aca="false">K30*0.056</f>
        <v>0.672</v>
      </c>
      <c r="L31" s="78" t="n">
        <f aca="false">L30*0.055</f>
        <v>0.605</v>
      </c>
      <c r="M31" s="78" t="n">
        <f aca="false">M30*0.055</f>
        <v>0.55</v>
      </c>
      <c r="N31" s="78" t="n">
        <f aca="false">N30*0.055</f>
        <v>0.55</v>
      </c>
      <c r="O31" s="78" t="n">
        <f aca="false">O30*0.055</f>
        <v>0.605</v>
      </c>
      <c r="P31" s="78" t="n">
        <f aca="false">P30*0.055</f>
        <v>0.55</v>
      </c>
      <c r="Q31" s="78" t="n">
        <f aca="false">Q30*0.055</f>
        <v>0.605</v>
      </c>
      <c r="R31" s="78" t="n">
        <f aca="false">R30*0.055</f>
        <v>0.66</v>
      </c>
      <c r="S31" s="79"/>
      <c r="T31" s="89" t="n">
        <f aca="false">G31*1000/G30</f>
        <v>56</v>
      </c>
      <c r="U31" s="89" t="n">
        <f aca="false">H31*1000/H30</f>
        <v>56</v>
      </c>
      <c r="V31" s="89" t="n">
        <f aca="false">I31*1000/I30</f>
        <v>56</v>
      </c>
      <c r="W31" s="89" t="n">
        <f aca="false">J31*1000/J30</f>
        <v>56</v>
      </c>
      <c r="X31" s="89" t="n">
        <f aca="false">K31*1000/K30</f>
        <v>56</v>
      </c>
      <c r="Y31" s="89" t="n">
        <f aca="false">L31*1000/L30</f>
        <v>55</v>
      </c>
      <c r="Z31" s="89" t="n">
        <f aca="false">M31*1000/M30</f>
        <v>55</v>
      </c>
      <c r="AA31" s="89" t="n">
        <f aca="false">N31*1000/N30</f>
        <v>55</v>
      </c>
      <c r="AB31" s="89" t="n">
        <f aca="false">O31*1000/O30</f>
        <v>55</v>
      </c>
      <c r="AC31" s="89" t="n">
        <f aca="false">P31*1000/P30</f>
        <v>55</v>
      </c>
      <c r="AD31" s="89" t="n">
        <f aca="false">Q31*1000/Q30</f>
        <v>55</v>
      </c>
      <c r="AE31" s="89" t="n">
        <f aca="false">R31*1000/R30</f>
        <v>55</v>
      </c>
    </row>
    <row r="32" customFormat="false" ht="16.5" hidden="false" customHeight="false" outlineLevel="0" collapsed="false">
      <c r="B32" s="83"/>
      <c r="C32" s="73" t="s">
        <v>38</v>
      </c>
      <c r="D32" s="27" t="s">
        <v>39</v>
      </c>
      <c r="E32" s="74" t="n">
        <v>54</v>
      </c>
      <c r="F32" s="74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75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customFormat="false" ht="16.5" hidden="false" customHeight="false" outlineLevel="0" collapsed="false">
      <c r="B33" s="72" t="s">
        <v>61</v>
      </c>
      <c r="C33" s="76" t="s">
        <v>41</v>
      </c>
      <c r="D33" s="27" t="s">
        <v>51</v>
      </c>
      <c r="E33" s="74"/>
      <c r="F33" s="74" t="n">
        <f aca="false">SUM(G33:R33)</f>
        <v>14</v>
      </c>
      <c r="G33" s="74" t="n">
        <v>4</v>
      </c>
      <c r="H33" s="74" t="n">
        <v>1</v>
      </c>
      <c r="I33" s="74" t="n">
        <v>2</v>
      </c>
      <c r="J33" s="74" t="n">
        <v>3</v>
      </c>
      <c r="K33" s="74" t="n">
        <v>1</v>
      </c>
      <c r="L33" s="74" t="n">
        <v>0</v>
      </c>
      <c r="M33" s="74" t="n">
        <v>1</v>
      </c>
      <c r="N33" s="74" t="n">
        <v>0</v>
      </c>
      <c r="O33" s="74" t="n">
        <v>0</v>
      </c>
      <c r="P33" s="74" t="n">
        <v>0</v>
      </c>
      <c r="Q33" s="74" t="n">
        <v>1</v>
      </c>
      <c r="R33" s="74" t="n">
        <v>1</v>
      </c>
      <c r="S33" s="77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customFormat="false" ht="16.5" hidden="false" customHeight="false" outlineLevel="0" collapsed="false">
      <c r="B34" s="69"/>
      <c r="C34" s="73" t="s">
        <v>43</v>
      </c>
      <c r="D34" s="27" t="s">
        <v>44</v>
      </c>
      <c r="E34" s="74"/>
      <c r="F34" s="78" t="n">
        <f aca="false">SUM(G34:R34)</f>
        <v>0.1592</v>
      </c>
      <c r="G34" s="78" t="n">
        <f aca="false">G33*0.0112</f>
        <v>0.0448</v>
      </c>
      <c r="H34" s="78" t="n">
        <f aca="false">H33*0.011</f>
        <v>0.011</v>
      </c>
      <c r="I34" s="78" t="n">
        <f aca="false">I33*0.0113</f>
        <v>0.0226</v>
      </c>
      <c r="J34" s="78" t="n">
        <f aca="false">J33*0.0115</f>
        <v>0.0345</v>
      </c>
      <c r="K34" s="78" t="n">
        <f aca="false">K33*0.012</f>
        <v>0.012</v>
      </c>
      <c r="L34" s="78" t="n">
        <f aca="false">L33*0.012</f>
        <v>0</v>
      </c>
      <c r="M34" s="78" t="n">
        <f aca="false">M33*0.012</f>
        <v>0.012</v>
      </c>
      <c r="N34" s="78" t="n">
        <f aca="false">N33*0.012</f>
        <v>0</v>
      </c>
      <c r="O34" s="78" t="n">
        <f aca="false">O33*0.0118</f>
        <v>0</v>
      </c>
      <c r="P34" s="78" t="n">
        <f aca="false">P33*0.0115</f>
        <v>0</v>
      </c>
      <c r="Q34" s="78" t="n">
        <f aca="false">Q33*0.0113</f>
        <v>0.0113</v>
      </c>
      <c r="R34" s="78" t="n">
        <f aca="false">R33*0.011</f>
        <v>0.011</v>
      </c>
      <c r="S34" s="79"/>
      <c r="T34" s="89" t="n">
        <f aca="false">G34*1000/G33</f>
        <v>11.2</v>
      </c>
      <c r="U34" s="89" t="n">
        <f aca="false">H34*1000/H33</f>
        <v>11</v>
      </c>
      <c r="V34" s="89" t="n">
        <f aca="false">I34*1000/I33</f>
        <v>11.3</v>
      </c>
      <c r="W34" s="89" t="n">
        <f aca="false">J34*1000/J33</f>
        <v>11.5</v>
      </c>
      <c r="X34" s="89" t="n">
        <f aca="false">K34*1000/K33</f>
        <v>12</v>
      </c>
      <c r="Y34" s="89" t="e">
        <f aca="false">L34*1000/L33</f>
        <v>#DIV/0!</v>
      </c>
      <c r="Z34" s="89" t="n">
        <f aca="false">M34*1000/M33</f>
        <v>12</v>
      </c>
      <c r="AA34" s="89" t="e">
        <f aca="false">N34*1000/N33</f>
        <v>#DIV/0!</v>
      </c>
      <c r="AB34" s="89" t="e">
        <f aca="false">O34*1000/O33</f>
        <v>#DIV/0!</v>
      </c>
      <c r="AC34" s="89" t="e">
        <f aca="false">P34*1000/P33</f>
        <v>#DIV/0!</v>
      </c>
      <c r="AD34" s="89" t="n">
        <f aca="false">Q34*1000/Q33</f>
        <v>11.3</v>
      </c>
      <c r="AE34" s="89" t="n">
        <f aca="false">R34*1000/R33</f>
        <v>11</v>
      </c>
    </row>
    <row r="35" customFormat="false" ht="16.5" hidden="false" customHeight="false" outlineLevel="0" collapsed="false">
      <c r="B35" s="83"/>
      <c r="C35" s="73" t="s">
        <v>38</v>
      </c>
      <c r="D35" s="27" t="s">
        <v>39</v>
      </c>
      <c r="E35" s="74" t="n">
        <v>435</v>
      </c>
      <c r="F35" s="74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75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customFormat="false" ht="16.5" hidden="false" customHeight="false" outlineLevel="0" collapsed="false">
      <c r="B36" s="83"/>
      <c r="C36" s="76" t="s">
        <v>41</v>
      </c>
      <c r="D36" s="27" t="s">
        <v>51</v>
      </c>
      <c r="E36" s="74"/>
      <c r="F36" s="74" t="n">
        <f aca="false">SUM(G36:R36)</f>
        <v>35</v>
      </c>
      <c r="G36" s="74" t="n">
        <v>4</v>
      </c>
      <c r="H36" s="74" t="n">
        <v>5</v>
      </c>
      <c r="I36" s="74" t="n">
        <v>4</v>
      </c>
      <c r="J36" s="74" t="n">
        <v>3</v>
      </c>
      <c r="K36" s="74" t="n">
        <v>3</v>
      </c>
      <c r="L36" s="74" t="n">
        <v>3</v>
      </c>
      <c r="M36" s="74" t="n">
        <v>4</v>
      </c>
      <c r="N36" s="74" t="n">
        <v>3</v>
      </c>
      <c r="O36" s="74" t="n">
        <v>2</v>
      </c>
      <c r="P36" s="74" t="n">
        <v>1</v>
      </c>
      <c r="Q36" s="74" t="n">
        <v>1</v>
      </c>
      <c r="R36" s="74" t="n">
        <v>2</v>
      </c>
      <c r="S36" s="77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customFormat="false" ht="16.5" hidden="false" customHeight="false" outlineLevel="0" collapsed="false">
      <c r="B37" s="72" t="s">
        <v>62</v>
      </c>
      <c r="C37" s="73" t="s">
        <v>43</v>
      </c>
      <c r="D37" s="27" t="s">
        <v>44</v>
      </c>
      <c r="E37" s="74"/>
      <c r="F37" s="88" t="n">
        <f aca="false">SUM(G37:R37)</f>
        <v>0.86</v>
      </c>
      <c r="G37" s="88" t="n">
        <f aca="false">G36*0.0245</f>
        <v>0.098</v>
      </c>
      <c r="H37" s="88" t="n">
        <f aca="false">H36*0.024</f>
        <v>0.12</v>
      </c>
      <c r="I37" s="88" t="n">
        <f aca="false">I36*0.0245</f>
        <v>0.098</v>
      </c>
      <c r="J37" s="88" t="n">
        <f aca="false">J36*0.025</f>
        <v>0.075</v>
      </c>
      <c r="K37" s="88" t="n">
        <f aca="false">K36*0.025</f>
        <v>0.075</v>
      </c>
      <c r="L37" s="88" t="n">
        <f aca="false">L36*0.025</f>
        <v>0.075</v>
      </c>
      <c r="M37" s="88" t="n">
        <f aca="false">M36*0.025</f>
        <v>0.1</v>
      </c>
      <c r="N37" s="88" t="n">
        <f aca="false">N36*0.0245</f>
        <v>0.0735</v>
      </c>
      <c r="O37" s="88" t="n">
        <f aca="false">O36*0.0245</f>
        <v>0.049</v>
      </c>
      <c r="P37" s="88" t="n">
        <f aca="false">P36*0.0245</f>
        <v>0.0245</v>
      </c>
      <c r="Q37" s="88" t="n">
        <f aca="false">Q36*0.024</f>
        <v>0.024</v>
      </c>
      <c r="R37" s="88" t="n">
        <f aca="false">R36*0.024</f>
        <v>0.048</v>
      </c>
      <c r="S37" s="79"/>
      <c r="T37" s="89" t="n">
        <f aca="false">G37*1000/G36</f>
        <v>24.5</v>
      </c>
      <c r="U37" s="89" t="n">
        <f aca="false">H37*1000/H36</f>
        <v>24</v>
      </c>
      <c r="V37" s="89" t="n">
        <f aca="false">I37*1000/I36</f>
        <v>24.5</v>
      </c>
      <c r="W37" s="89" t="n">
        <f aca="false">J37*1000/J36</f>
        <v>25</v>
      </c>
      <c r="X37" s="89" t="n">
        <f aca="false">K37*1000/K36</f>
        <v>25</v>
      </c>
      <c r="Y37" s="89" t="n">
        <f aca="false">L37*1000/L36</f>
        <v>25</v>
      </c>
      <c r="Z37" s="89" t="n">
        <f aca="false">M37*1000/M36</f>
        <v>25</v>
      </c>
      <c r="AA37" s="89" t="n">
        <f aca="false">N37*1000/N36</f>
        <v>24.5</v>
      </c>
      <c r="AB37" s="89" t="n">
        <f aca="false">O37*1000/O36</f>
        <v>24.5</v>
      </c>
      <c r="AC37" s="89" t="n">
        <f aca="false">P37*1000/P36</f>
        <v>24.5</v>
      </c>
      <c r="AD37" s="89" t="n">
        <f aca="false">Q37*1000/Q36</f>
        <v>24</v>
      </c>
      <c r="AE37" s="89" t="n">
        <f aca="false">R37*1000/R36</f>
        <v>24</v>
      </c>
    </row>
    <row r="38" customFormat="false" ht="16.5" hidden="false" customHeight="false" outlineLevel="0" collapsed="false">
      <c r="B38" s="83"/>
      <c r="C38" s="76" t="s">
        <v>63</v>
      </c>
      <c r="D38" s="27" t="s">
        <v>58</v>
      </c>
      <c r="E38" s="74"/>
      <c r="F38" s="74" t="n">
        <f aca="false">SUM(G38:R38)</f>
        <v>88</v>
      </c>
      <c r="G38" s="74" t="n">
        <v>20</v>
      </c>
      <c r="H38" s="74" t="n">
        <v>22</v>
      </c>
      <c r="I38" s="74" t="n">
        <v>23</v>
      </c>
      <c r="J38" s="74"/>
      <c r="K38" s="74"/>
      <c r="L38" s="74"/>
      <c r="M38" s="74"/>
      <c r="N38" s="74"/>
      <c r="O38" s="74"/>
      <c r="P38" s="74"/>
      <c r="Q38" s="74"/>
      <c r="R38" s="74" t="n">
        <v>23</v>
      </c>
      <c r="S38" s="77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customFormat="false" ht="16.5" hidden="false" customHeight="false" outlineLevel="0" collapsed="false">
      <c r="B39" s="69"/>
      <c r="C39" s="70"/>
      <c r="D39" s="27" t="s">
        <v>44</v>
      </c>
      <c r="E39" s="74"/>
      <c r="F39" s="88" t="n">
        <f aca="false">SUM(G39:R39)</f>
        <v>0.1716</v>
      </c>
      <c r="G39" s="88" t="n">
        <f aca="false">G38*0.00195</f>
        <v>0.039</v>
      </c>
      <c r="H39" s="88" t="n">
        <f aca="false">H38*0.00195</f>
        <v>0.0429</v>
      </c>
      <c r="I39" s="88" t="n">
        <f aca="false">I38*0.00195</f>
        <v>0.04485</v>
      </c>
      <c r="J39" s="88"/>
      <c r="K39" s="88"/>
      <c r="L39" s="88"/>
      <c r="M39" s="88"/>
      <c r="N39" s="88"/>
      <c r="O39" s="88"/>
      <c r="P39" s="88"/>
      <c r="Q39" s="88"/>
      <c r="R39" s="88" t="n">
        <f aca="false">R38*0.00195</f>
        <v>0.04485</v>
      </c>
      <c r="S39" s="79"/>
      <c r="T39" s="89" t="n">
        <f aca="false">G39*1000/G38</f>
        <v>1.95</v>
      </c>
      <c r="U39" s="89" t="n">
        <f aca="false">H39*1000/H38</f>
        <v>1.95</v>
      </c>
      <c r="V39" s="89" t="n">
        <f aca="false">I39*1000/I38</f>
        <v>1.95</v>
      </c>
      <c r="W39" s="89"/>
      <c r="X39" s="89"/>
      <c r="Y39" s="89"/>
      <c r="Z39" s="89"/>
      <c r="AA39" s="89"/>
      <c r="AB39" s="89"/>
      <c r="AC39" s="89"/>
      <c r="AD39" s="89"/>
      <c r="AE39" s="89" t="n">
        <f aca="false">R39*1000/R38</f>
        <v>1.95</v>
      </c>
    </row>
    <row r="40" customFormat="false" ht="16.5" hidden="false" customHeight="false" outlineLevel="0" collapsed="false">
      <c r="B40" s="83"/>
      <c r="C40" s="73" t="s">
        <v>38</v>
      </c>
      <c r="D40" s="27" t="s">
        <v>39</v>
      </c>
      <c r="E40" s="74" t="n">
        <v>506</v>
      </c>
      <c r="F40" s="74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75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customFormat="false" ht="16.5" hidden="false" customHeight="false" outlineLevel="0" collapsed="false">
      <c r="B41" s="83"/>
      <c r="C41" s="76" t="s">
        <v>41</v>
      </c>
      <c r="D41" s="27" t="s">
        <v>51</v>
      </c>
      <c r="E41" s="74"/>
      <c r="F41" s="74" t="n">
        <f aca="false">SUM(G41:R41)</f>
        <v>39</v>
      </c>
      <c r="G41" s="74" t="n">
        <v>3</v>
      </c>
      <c r="H41" s="74" t="n">
        <v>4</v>
      </c>
      <c r="I41" s="74" t="n">
        <v>4</v>
      </c>
      <c r="J41" s="74" t="n">
        <v>3</v>
      </c>
      <c r="K41" s="74" t="n">
        <v>4</v>
      </c>
      <c r="L41" s="74" t="n">
        <v>3</v>
      </c>
      <c r="M41" s="74" t="n">
        <v>4</v>
      </c>
      <c r="N41" s="74" t="n">
        <v>4</v>
      </c>
      <c r="O41" s="74" t="n">
        <v>3</v>
      </c>
      <c r="P41" s="74" t="n">
        <v>2</v>
      </c>
      <c r="Q41" s="74" t="n">
        <v>2</v>
      </c>
      <c r="R41" s="74" t="n">
        <v>3</v>
      </c>
      <c r="S41" s="77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</row>
    <row r="42" customFormat="false" ht="16.5" hidden="false" customHeight="false" outlineLevel="0" collapsed="false">
      <c r="B42" s="72" t="s">
        <v>64</v>
      </c>
      <c r="C42" s="73" t="s">
        <v>43</v>
      </c>
      <c r="D42" s="27" t="s">
        <v>44</v>
      </c>
      <c r="E42" s="74"/>
      <c r="F42" s="88" t="n">
        <f aca="false">SUM(G42:R42)</f>
        <v>1.3491</v>
      </c>
      <c r="G42" s="78" t="n">
        <f aca="false">G41*0.0345</f>
        <v>0.1035</v>
      </c>
      <c r="H42" s="78" t="n">
        <f aca="false">H41*0.034</f>
        <v>0.136</v>
      </c>
      <c r="I42" s="78" t="n">
        <f aca="false">I41*0.0345</f>
        <v>0.138</v>
      </c>
      <c r="J42" s="78" t="n">
        <f aca="false">J41*0.035</f>
        <v>0.105</v>
      </c>
      <c r="K42" s="78" t="n">
        <f aca="false">K41*0.035</f>
        <v>0.14</v>
      </c>
      <c r="L42" s="78" t="n">
        <f aca="false">L41*0.035</f>
        <v>0.105</v>
      </c>
      <c r="M42" s="78" t="n">
        <f aca="false">M41*0.035</f>
        <v>0.14</v>
      </c>
      <c r="N42" s="78" t="n">
        <f aca="false">N41*0.0345</f>
        <v>0.138</v>
      </c>
      <c r="O42" s="78" t="n">
        <f aca="false">O41*0.0345</f>
        <v>0.1035</v>
      </c>
      <c r="P42" s="78" t="n">
        <f aca="false">P41*0.0343</f>
        <v>0.0686</v>
      </c>
      <c r="Q42" s="78" t="n">
        <f aca="false">Q41*0.034</f>
        <v>0.068</v>
      </c>
      <c r="R42" s="78" t="n">
        <f aca="false">R41*0.0345</f>
        <v>0.1035</v>
      </c>
      <c r="S42" s="79"/>
      <c r="T42" s="89" t="n">
        <f aca="false">G42*1000/G41</f>
        <v>34.5</v>
      </c>
      <c r="U42" s="89" t="n">
        <f aca="false">H42*1000/H41</f>
        <v>34</v>
      </c>
      <c r="V42" s="89" t="n">
        <f aca="false">I42*1000/I41</f>
        <v>34.5</v>
      </c>
      <c r="W42" s="89" t="n">
        <f aca="false">J42*1000/J41</f>
        <v>35</v>
      </c>
      <c r="X42" s="89" t="n">
        <f aca="false">K42*1000/K41</f>
        <v>35</v>
      </c>
      <c r="Y42" s="89" t="n">
        <f aca="false">L42*1000/L41</f>
        <v>35</v>
      </c>
      <c r="Z42" s="89" t="n">
        <f aca="false">M42*1000/M41</f>
        <v>35</v>
      </c>
      <c r="AA42" s="89" t="n">
        <f aca="false">N42*1000/N41</f>
        <v>34.5</v>
      </c>
      <c r="AB42" s="89" t="n">
        <f aca="false">O42*1000/O41</f>
        <v>34.5</v>
      </c>
      <c r="AC42" s="89" t="n">
        <f aca="false">P42*1000/P41</f>
        <v>34.3</v>
      </c>
      <c r="AD42" s="89" t="n">
        <f aca="false">Q42*1000/Q41</f>
        <v>34</v>
      </c>
      <c r="AE42" s="89" t="n">
        <f aca="false">R42*1000/R41</f>
        <v>34.5</v>
      </c>
    </row>
    <row r="43" customFormat="false" ht="16.5" hidden="false" customHeight="false" outlineLevel="0" collapsed="false">
      <c r="B43" s="91"/>
      <c r="C43" s="76" t="s">
        <v>63</v>
      </c>
      <c r="D43" s="27" t="s">
        <v>58</v>
      </c>
      <c r="E43" s="74"/>
      <c r="F43" s="108" t="n">
        <f aca="false">SUM(G43:R43)</f>
        <v>129</v>
      </c>
      <c r="G43" s="74" t="n">
        <v>30</v>
      </c>
      <c r="H43" s="74" t="n">
        <v>32</v>
      </c>
      <c r="I43" s="74" t="n">
        <v>34</v>
      </c>
      <c r="J43" s="95"/>
      <c r="K43" s="95"/>
      <c r="L43" s="95"/>
      <c r="M43" s="95"/>
      <c r="N43" s="95"/>
      <c r="O43" s="95"/>
      <c r="P43" s="95"/>
      <c r="Q43" s="95"/>
      <c r="R43" s="74" t="n">
        <v>33</v>
      </c>
      <c r="S43" s="75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</row>
    <row r="44" customFormat="false" ht="16.5" hidden="false" customHeight="false" outlineLevel="0" collapsed="false">
      <c r="B44" s="92"/>
      <c r="C44" s="93"/>
      <c r="D44" s="27" t="s">
        <v>44</v>
      </c>
      <c r="E44" s="74"/>
      <c r="F44" s="88" t="n">
        <f aca="false">SUM(G44:R44)</f>
        <v>0.258</v>
      </c>
      <c r="G44" s="78" t="n">
        <f aca="false">G43*0.002</f>
        <v>0.06</v>
      </c>
      <c r="H44" s="78" t="n">
        <f aca="false">H43*0.002</f>
        <v>0.064</v>
      </c>
      <c r="I44" s="78" t="n">
        <f aca="false">I43*0.002</f>
        <v>0.068</v>
      </c>
      <c r="J44" s="78"/>
      <c r="K44" s="78"/>
      <c r="L44" s="78"/>
      <c r="M44" s="78"/>
      <c r="N44" s="78"/>
      <c r="O44" s="78"/>
      <c r="P44" s="78"/>
      <c r="Q44" s="78"/>
      <c r="R44" s="78" t="n">
        <f aca="false">R43*0.002</f>
        <v>0.066</v>
      </c>
      <c r="S44" s="75"/>
      <c r="T44" s="89" t="n">
        <f aca="false">G44*1000/G43</f>
        <v>2</v>
      </c>
      <c r="U44" s="89" t="n">
        <f aca="false">H44*1000/H43</f>
        <v>2</v>
      </c>
      <c r="V44" s="89" t="n">
        <f aca="false">I44*1000/I43</f>
        <v>2</v>
      </c>
      <c r="W44" s="89"/>
      <c r="X44" s="89"/>
      <c r="Y44" s="89"/>
      <c r="Z44" s="89"/>
      <c r="AA44" s="89"/>
      <c r="AB44" s="89"/>
      <c r="AC44" s="89"/>
      <c r="AD44" s="89"/>
      <c r="AE44" s="89" t="n">
        <f aca="false">R44*1000/R43</f>
        <v>2</v>
      </c>
    </row>
    <row r="45" customFormat="false" ht="16.5" hidden="false" customHeight="false" outlineLevel="0" collapsed="false">
      <c r="B45" s="83"/>
      <c r="C45" s="73" t="s">
        <v>38</v>
      </c>
      <c r="D45" s="27" t="s">
        <v>39</v>
      </c>
      <c r="E45" s="74"/>
      <c r="F45" s="74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75"/>
    </row>
    <row r="46" customFormat="false" ht="16.5" hidden="false" customHeight="false" outlineLevel="0" collapsed="false">
      <c r="B46" s="83"/>
      <c r="C46" s="76" t="s">
        <v>41</v>
      </c>
      <c r="D46" s="27" t="s">
        <v>51</v>
      </c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7"/>
    </row>
    <row r="47" customFormat="false" ht="16.5" hidden="false" customHeight="false" outlineLevel="0" collapsed="false">
      <c r="B47" s="72" t="s">
        <v>65</v>
      </c>
      <c r="C47" s="73" t="s">
        <v>43</v>
      </c>
      <c r="D47" s="27" t="s">
        <v>44</v>
      </c>
      <c r="E47" s="74"/>
      <c r="F47" s="7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79"/>
    </row>
    <row r="48" customFormat="false" ht="16.5" hidden="false" customHeight="false" outlineLevel="0" collapsed="false">
      <c r="B48" s="91"/>
      <c r="C48" s="76" t="s">
        <v>63</v>
      </c>
      <c r="D48" s="27" t="s">
        <v>58</v>
      </c>
      <c r="E48" s="74"/>
      <c r="F48" s="74"/>
      <c r="G48" s="95"/>
      <c r="H48" s="96"/>
      <c r="I48" s="96"/>
      <c r="J48" s="95"/>
      <c r="K48" s="95"/>
      <c r="L48" s="95"/>
      <c r="M48" s="95"/>
      <c r="N48" s="95"/>
      <c r="O48" s="95"/>
      <c r="P48" s="95"/>
      <c r="Q48" s="95"/>
      <c r="R48" s="95"/>
      <c r="S48" s="75"/>
    </row>
    <row r="49" customFormat="false" ht="16.5" hidden="false" customHeight="false" outlineLevel="0" collapsed="false">
      <c r="B49" s="92"/>
      <c r="C49" s="93"/>
      <c r="D49" s="27" t="s">
        <v>44</v>
      </c>
      <c r="E49" s="74"/>
      <c r="F49" s="104"/>
      <c r="G49" s="95"/>
      <c r="H49" s="96"/>
      <c r="I49" s="96"/>
      <c r="J49" s="95"/>
      <c r="K49" s="95"/>
      <c r="L49" s="95"/>
      <c r="M49" s="95"/>
      <c r="N49" s="95"/>
      <c r="O49" s="95"/>
      <c r="P49" s="95"/>
      <c r="Q49" s="95"/>
      <c r="R49" s="95"/>
      <c r="S49" s="75"/>
    </row>
    <row r="50" customFormat="false" ht="12.75" hidden="false" customHeight="false" outlineLevel="0" collapsed="false">
      <c r="B50" s="56"/>
      <c r="C50" s="59" t="s">
        <v>66</v>
      </c>
      <c r="D50" s="56"/>
      <c r="E50" s="56"/>
      <c r="F50" s="99"/>
      <c r="G50" s="56"/>
      <c r="H50" s="56"/>
      <c r="I50" s="56"/>
      <c r="J50" s="56"/>
      <c r="K50" s="57"/>
      <c r="L50" s="56"/>
      <c r="M50" s="56"/>
      <c r="N50" s="56"/>
      <c r="O50" s="56"/>
      <c r="P50" s="59"/>
      <c r="Q50" s="57"/>
      <c r="R50" s="56"/>
      <c r="S50" s="56"/>
    </row>
    <row r="51" customFormat="false" ht="12.75" hidden="false" customHeight="false" outlineLevel="0" collapsed="false">
      <c r="B51" s="56"/>
      <c r="C51" s="56"/>
      <c r="D51" s="56"/>
      <c r="E51" s="56"/>
      <c r="F51" s="100" t="s">
        <v>76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</row>
    <row r="52" customFormat="false" ht="12.75" hidden="false" customHeight="false" outlineLevel="0" collapsed="false">
      <c r="F52" s="105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984027777777778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B1" colorId="64" zoomScale="83" zoomScaleNormal="83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4" activeCellId="0" sqref="T4"/>
    </sheetView>
  </sheetViews>
  <sheetFormatPr defaultColWidth="9.9921875" defaultRowHeight="12.75" zeroHeight="false" outlineLevelRow="0" outlineLevelCol="0"/>
  <cols>
    <col collapsed="false" customWidth="true" hidden="false" outlineLevel="0" max="19" min="19" style="0" width="7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2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12.75" hidden="false" customHeight="false" outlineLevel="0" collapsed="false">
      <c r="B5" s="57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2.75" hidden="false" customHeight="false" outlineLevel="0" collapsed="false">
      <c r="B6" s="57"/>
      <c r="C6" s="56"/>
      <c r="D6" s="56"/>
      <c r="E6" s="56"/>
      <c r="F6" s="56"/>
      <c r="G6" s="56"/>
      <c r="H6" s="109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12.75" hidden="false" customHeight="false" outlineLevel="0" collapsed="false">
      <c r="B7" s="59"/>
      <c r="C7" s="57"/>
      <c r="D7" s="59"/>
      <c r="E7" s="59"/>
      <c r="F7" s="57"/>
      <c r="G7" s="57"/>
      <c r="H7" s="56"/>
      <c r="I7" s="57"/>
      <c r="J7" s="56"/>
      <c r="K7" s="58" t="str">
        <f aca="false">Cotahuasi!K7</f>
        <v>EJECUCION DE LA PRODUCCION PECUARIA 2022</v>
      </c>
      <c r="L7" s="57"/>
      <c r="M7" s="57"/>
      <c r="N7" s="57"/>
      <c r="O7" s="57"/>
      <c r="P7" s="57"/>
      <c r="Q7" s="57"/>
      <c r="R7" s="57"/>
    </row>
    <row r="8" customFormat="false" ht="12.75" hidden="false" customHeight="false" outlineLevel="0" collapsed="false">
      <c r="B8" s="59" t="s">
        <v>81</v>
      </c>
      <c r="C8" s="57"/>
      <c r="D8" s="59" t="s">
        <v>6</v>
      </c>
      <c r="E8" s="59"/>
      <c r="F8" s="57"/>
      <c r="G8" s="57"/>
      <c r="H8" s="56"/>
      <c r="I8" s="57"/>
      <c r="J8" s="56"/>
      <c r="K8" s="60" t="s">
        <v>4</v>
      </c>
      <c r="L8" s="57"/>
      <c r="M8" s="57"/>
      <c r="N8" s="57"/>
      <c r="O8" s="57"/>
      <c r="P8" s="57"/>
      <c r="Q8" s="57"/>
      <c r="R8" s="57"/>
    </row>
    <row r="9" customFormat="false" ht="12.75" hidden="false" customHeight="false" outlineLevel="0" collapsed="false">
      <c r="B9" s="61" t="s">
        <v>71</v>
      </c>
      <c r="C9" s="57"/>
      <c r="D9" s="62" t="s">
        <v>83</v>
      </c>
      <c r="E9" s="59"/>
      <c r="F9" s="57"/>
      <c r="G9" s="57"/>
      <c r="H9" s="57"/>
      <c r="I9" s="57"/>
      <c r="J9" s="57"/>
      <c r="K9" s="60"/>
      <c r="L9" s="57"/>
      <c r="M9" s="57"/>
      <c r="N9" s="57"/>
      <c r="O9" s="59"/>
      <c r="P9" s="57"/>
      <c r="Q9" s="59"/>
      <c r="R9" s="57"/>
    </row>
    <row r="10" customFormat="false" ht="12.75" hidden="false" customHeight="fals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9" t="s">
        <v>73</v>
      </c>
      <c r="P10" s="57"/>
      <c r="Q10" s="59"/>
      <c r="R10" s="57"/>
    </row>
    <row r="11" customFormat="false" ht="12.75" hidden="false" customHeight="false" outlineLevel="0" collapsed="false">
      <c r="B11" s="63"/>
      <c r="C11" s="64"/>
      <c r="D11" s="12" t="s">
        <v>7</v>
      </c>
      <c r="E11" s="65" t="s">
        <v>8</v>
      </c>
      <c r="F11" s="66" t="s">
        <v>74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6.5" hidden="false" customHeight="false" outlineLevel="0" collapsed="false">
      <c r="B12" s="67" t="s">
        <v>10</v>
      </c>
      <c r="C12" s="17" t="s">
        <v>11</v>
      </c>
      <c r="D12" s="17" t="s">
        <v>12</v>
      </c>
      <c r="E12" s="110" t="n">
        <f aca="false">Union!E10</f>
        <v>2022</v>
      </c>
      <c r="F12" s="66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7" t="s">
        <v>25</v>
      </c>
      <c r="T12" s="68" t="s">
        <v>26</v>
      </c>
      <c r="U12" s="68" t="s">
        <v>27</v>
      </c>
      <c r="V12" s="68" t="s">
        <v>28</v>
      </c>
      <c r="W12" s="68" t="s">
        <v>29</v>
      </c>
      <c r="X12" s="68" t="s">
        <v>28</v>
      </c>
      <c r="Y12" s="68" t="s">
        <v>30</v>
      </c>
      <c r="Z12" s="68" t="s">
        <v>30</v>
      </c>
      <c r="AA12" s="68" t="s">
        <v>29</v>
      </c>
      <c r="AB12" s="68" t="s">
        <v>31</v>
      </c>
      <c r="AC12" s="68" t="s">
        <v>32</v>
      </c>
      <c r="AD12" s="68" t="s">
        <v>33</v>
      </c>
      <c r="AE12" s="68" t="s">
        <v>34</v>
      </c>
    </row>
    <row r="13" customFormat="false" ht="16.5" hidden="false" customHeight="false" outlineLevel="0" collapsed="false">
      <c r="B13" s="69"/>
      <c r="C13" s="70"/>
      <c r="D13" s="23" t="s">
        <v>35</v>
      </c>
      <c r="E13" s="71" t="s">
        <v>36</v>
      </c>
      <c r="F13" s="111" t="n">
        <f aca="false">Union!F11</f>
        <v>2022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</row>
    <row r="14" customFormat="false" ht="16.5" hidden="false" customHeight="false" outlineLevel="0" collapsed="false">
      <c r="B14" s="72" t="s">
        <v>37</v>
      </c>
      <c r="C14" s="73" t="s">
        <v>38</v>
      </c>
      <c r="D14" s="27" t="s">
        <v>39</v>
      </c>
      <c r="E14" s="74" t="n">
        <v>1842</v>
      </c>
      <c r="F14" s="74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75"/>
    </row>
    <row r="15" customFormat="false" ht="16.5" hidden="false" customHeight="false" outlineLevel="0" collapsed="false">
      <c r="B15" s="72" t="s">
        <v>40</v>
      </c>
      <c r="C15" s="76" t="s">
        <v>41</v>
      </c>
      <c r="D15" s="27" t="s">
        <v>42</v>
      </c>
      <c r="E15" s="74"/>
      <c r="F15" s="74" t="n">
        <f aca="false">SUM(G15:R15)</f>
        <v>907</v>
      </c>
      <c r="G15" s="74" t="n">
        <v>78</v>
      </c>
      <c r="H15" s="74" t="n">
        <v>89</v>
      </c>
      <c r="I15" s="74" t="n">
        <v>91</v>
      </c>
      <c r="J15" s="74" t="n">
        <v>67</v>
      </c>
      <c r="K15" s="74" t="n">
        <v>70</v>
      </c>
      <c r="L15" s="74" t="n">
        <v>69</v>
      </c>
      <c r="M15" s="74" t="n">
        <v>67</v>
      </c>
      <c r="N15" s="74" t="n">
        <v>71</v>
      </c>
      <c r="O15" s="74" t="n">
        <v>76</v>
      </c>
      <c r="P15" s="74" t="n">
        <v>73</v>
      </c>
      <c r="Q15" s="74" t="n">
        <v>79</v>
      </c>
      <c r="R15" s="74" t="n">
        <v>77</v>
      </c>
      <c r="S15" s="77"/>
    </row>
    <row r="16" customFormat="false" ht="16.5" hidden="false" customHeight="false" outlineLevel="0" collapsed="false">
      <c r="B16" s="69"/>
      <c r="C16" s="73" t="s">
        <v>43</v>
      </c>
      <c r="D16" s="27" t="s">
        <v>44</v>
      </c>
      <c r="E16" s="74"/>
      <c r="F16" s="78" t="n">
        <f aca="false">SUM(G16:R16)</f>
        <v>1.76565</v>
      </c>
      <c r="G16" s="78" t="n">
        <f aca="false">G15*0.002</f>
        <v>0.156</v>
      </c>
      <c r="H16" s="78" t="n">
        <f aca="false">H15*0.00195</f>
        <v>0.17355</v>
      </c>
      <c r="I16" s="78" t="n">
        <f aca="false">I15*0.00195</f>
        <v>0.17745</v>
      </c>
      <c r="J16" s="78" t="n">
        <f aca="false">J15*0.00195</f>
        <v>0.13065</v>
      </c>
      <c r="K16" s="78" t="n">
        <f aca="false">K15*0.00194</f>
        <v>0.1358</v>
      </c>
      <c r="L16" s="78" t="n">
        <f aca="false">L15*0.00193</f>
        <v>0.13317</v>
      </c>
      <c r="M16" s="78" t="n">
        <f aca="false">M15*0.00192</f>
        <v>0.12864</v>
      </c>
      <c r="N16" s="78" t="n">
        <f aca="false">N15*0.00192</f>
        <v>0.13632</v>
      </c>
      <c r="O16" s="78" t="n">
        <f aca="false">O15*0.00192</f>
        <v>0.14592</v>
      </c>
      <c r="P16" s="78" t="n">
        <f aca="false">P15*0.00194</f>
        <v>0.14162</v>
      </c>
      <c r="Q16" s="78" t="n">
        <f aca="false">Q15*0.00196</f>
        <v>0.15484</v>
      </c>
      <c r="R16" s="78" t="n">
        <f aca="false">R15*0.00197</f>
        <v>0.15169</v>
      </c>
      <c r="S16" s="79"/>
      <c r="T16" s="89" t="n">
        <f aca="false">G16*1000/G15</f>
        <v>2</v>
      </c>
      <c r="U16" s="89" t="n">
        <f aca="false">H16*1000/H15</f>
        <v>1.95</v>
      </c>
      <c r="V16" s="89" t="n">
        <f aca="false">I16*1000/I15</f>
        <v>1.95</v>
      </c>
      <c r="W16" s="89" t="n">
        <f aca="false">J16*1000/J15</f>
        <v>1.95</v>
      </c>
      <c r="X16" s="89" t="n">
        <f aca="false">K16*1000/K15</f>
        <v>1.94</v>
      </c>
      <c r="Y16" s="89" t="n">
        <f aca="false">L16*1000/L15</f>
        <v>1.93</v>
      </c>
      <c r="Z16" s="89" t="n">
        <f aca="false">M16*1000/M15</f>
        <v>1.92</v>
      </c>
      <c r="AA16" s="89" t="n">
        <f aca="false">N16*1000/N15</f>
        <v>1.92</v>
      </c>
      <c r="AB16" s="89" t="n">
        <f aca="false">O16*1000/O15</f>
        <v>1.92</v>
      </c>
      <c r="AC16" s="89" t="n">
        <f aca="false">P16*1000/P15</f>
        <v>1.94</v>
      </c>
      <c r="AD16" s="89" t="n">
        <f aca="false">Q16*1000/Q15</f>
        <v>1.96</v>
      </c>
      <c r="AE16" s="89" t="n">
        <f aca="false">R16*1000/R15</f>
        <v>1.97</v>
      </c>
    </row>
    <row r="17" customFormat="false" ht="16.5" hidden="false" customHeight="false" outlineLevel="0" collapsed="false">
      <c r="B17" s="72" t="s">
        <v>37</v>
      </c>
      <c r="C17" s="76" t="s">
        <v>46</v>
      </c>
      <c r="D17" s="27" t="s">
        <v>47</v>
      </c>
      <c r="E17" s="74"/>
      <c r="F17" s="74" t="n">
        <f aca="false">AVERAGE(G17:R17)</f>
        <v>948.833333333333</v>
      </c>
      <c r="G17" s="74" t="n">
        <v>972</v>
      </c>
      <c r="H17" s="74" t="n">
        <v>966</v>
      </c>
      <c r="I17" s="74" t="n">
        <v>956</v>
      </c>
      <c r="J17" s="74" t="n">
        <v>946</v>
      </c>
      <c r="K17" s="74" t="n">
        <v>948</v>
      </c>
      <c r="L17" s="74" t="n">
        <v>946</v>
      </c>
      <c r="M17" s="74" t="n">
        <v>938</v>
      </c>
      <c r="N17" s="74" t="n">
        <v>941</v>
      </c>
      <c r="O17" s="74" t="n">
        <v>946</v>
      </c>
      <c r="P17" s="74" t="n">
        <v>952</v>
      </c>
      <c r="Q17" s="74" t="n">
        <v>956</v>
      </c>
      <c r="R17" s="74" t="n">
        <v>919</v>
      </c>
      <c r="S17" s="77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customFormat="false" ht="16.5" hidden="false" customHeight="false" outlineLevel="0" collapsed="false">
      <c r="B18" s="81" t="s">
        <v>49</v>
      </c>
      <c r="C18" s="70"/>
      <c r="D18" s="27" t="s">
        <v>44</v>
      </c>
      <c r="E18" s="107"/>
      <c r="F18" s="78" t="n">
        <f aca="false">SUM(G18:R18)</f>
        <v>5.104375</v>
      </c>
      <c r="G18" s="82" t="n">
        <f aca="false">((G17*9)/16)/1000</f>
        <v>0.54675</v>
      </c>
      <c r="H18" s="82" t="n">
        <f aca="false">((H17*8)/16)/1000</f>
        <v>0.483</v>
      </c>
      <c r="I18" s="82" t="n">
        <f aca="false">((I17*8)/16)/1000</f>
        <v>0.478</v>
      </c>
      <c r="J18" s="82" t="n">
        <f aca="false">((J17*8)/16)/1000</f>
        <v>0.473</v>
      </c>
      <c r="K18" s="82" t="n">
        <f aca="false">((K17*7)/16)/1000</f>
        <v>0.41475</v>
      </c>
      <c r="L18" s="82" t="n">
        <f aca="false">((L17*6)/16)/1000</f>
        <v>0.35475</v>
      </c>
      <c r="M18" s="82" t="n">
        <f aca="false">((M17*5)/16)/1000</f>
        <v>0.293125</v>
      </c>
      <c r="N18" s="82" t="n">
        <f aca="false">((N17*6)/16)/1000</f>
        <v>0.352875</v>
      </c>
      <c r="O18" s="82" t="n">
        <f aca="false">((O17*7)/16)/1000</f>
        <v>0.413875</v>
      </c>
      <c r="P18" s="82" t="n">
        <f aca="false">((P17*7)/16)/1000</f>
        <v>0.4165</v>
      </c>
      <c r="Q18" s="82" t="n">
        <f aca="false">((Q17*7)/16)/1000</f>
        <v>0.41825</v>
      </c>
      <c r="R18" s="82" t="n">
        <f aca="false">((R17*8)/16)/1000</f>
        <v>0.4595</v>
      </c>
      <c r="S18" s="79"/>
      <c r="T18" s="89" t="n">
        <f aca="false">(G18*1000/G17)*16</f>
        <v>9</v>
      </c>
      <c r="U18" s="89" t="n">
        <f aca="false">(H18*1000/H17)*16</f>
        <v>8</v>
      </c>
      <c r="V18" s="89" t="n">
        <f aca="false">(I18*1000/I17)*16</f>
        <v>8</v>
      </c>
      <c r="W18" s="89" t="n">
        <f aca="false">(J18*1000/J17)*16</f>
        <v>8</v>
      </c>
      <c r="X18" s="89" t="n">
        <f aca="false">(K18*1000/K17)*16</f>
        <v>7</v>
      </c>
      <c r="Y18" s="89" t="n">
        <f aca="false">(L18*1000/L17)*16</f>
        <v>6</v>
      </c>
      <c r="Z18" s="89" t="n">
        <f aca="false">(M18*1000/M17)*16</f>
        <v>5</v>
      </c>
      <c r="AA18" s="89" t="n">
        <f aca="false">(N18*1000/N17)*16</f>
        <v>6</v>
      </c>
      <c r="AB18" s="89" t="n">
        <f aca="false">(O18*1000/O17)*16</f>
        <v>7</v>
      </c>
      <c r="AC18" s="89" t="n">
        <f aca="false">(P18*1000/P17)*16</f>
        <v>7</v>
      </c>
      <c r="AD18" s="89" t="n">
        <f aca="false">(Q18*1000/Q17)*16</f>
        <v>7</v>
      </c>
      <c r="AE18" s="89" t="n">
        <f aca="false">(R18*1000/R17)*16</f>
        <v>8</v>
      </c>
    </row>
    <row r="19" customFormat="false" ht="16.5" hidden="false" customHeight="false" outlineLevel="0" collapsed="false">
      <c r="B19" s="83"/>
      <c r="C19" s="73" t="s">
        <v>38</v>
      </c>
      <c r="D19" s="27" t="s">
        <v>39</v>
      </c>
      <c r="E19" s="74" t="n">
        <v>1969</v>
      </c>
      <c r="F19" s="74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75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customFormat="false" ht="16.5" hidden="false" customHeight="false" outlineLevel="0" collapsed="false">
      <c r="B20" s="83"/>
      <c r="C20" s="76" t="s">
        <v>41</v>
      </c>
      <c r="D20" s="27" t="s">
        <v>51</v>
      </c>
      <c r="E20" s="74"/>
      <c r="F20" s="74" t="n">
        <f aca="false">SUM(G20:R20)</f>
        <v>291</v>
      </c>
      <c r="G20" s="74" t="n">
        <v>25</v>
      </c>
      <c r="H20" s="74" t="n">
        <v>27</v>
      </c>
      <c r="I20" s="74" t="n">
        <v>28</v>
      </c>
      <c r="J20" s="74" t="n">
        <v>25</v>
      </c>
      <c r="K20" s="74" t="n">
        <v>24</v>
      </c>
      <c r="L20" s="74" t="n">
        <v>23</v>
      </c>
      <c r="M20" s="74" t="n">
        <v>24</v>
      </c>
      <c r="N20" s="74" t="n">
        <v>25</v>
      </c>
      <c r="O20" s="74" t="n">
        <v>24</v>
      </c>
      <c r="P20" s="74" t="n">
        <v>22</v>
      </c>
      <c r="Q20" s="74" t="n">
        <v>21</v>
      </c>
      <c r="R20" s="74" t="n">
        <v>23</v>
      </c>
      <c r="S20" s="77"/>
      <c r="T20" s="101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customFormat="false" ht="16.5" hidden="false" customHeight="false" outlineLevel="0" collapsed="false">
      <c r="B21" s="72" t="s">
        <v>52</v>
      </c>
      <c r="C21" s="73" t="s">
        <v>43</v>
      </c>
      <c r="D21" s="27" t="s">
        <v>44</v>
      </c>
      <c r="E21" s="94"/>
      <c r="F21" s="78" t="n">
        <f aca="false">SUM(G21:R21)</f>
        <v>39.937</v>
      </c>
      <c r="G21" s="78" t="n">
        <f aca="false">G20*0.14</f>
        <v>3.5</v>
      </c>
      <c r="H21" s="78" t="n">
        <f aca="false">H20*0.132</f>
        <v>3.564</v>
      </c>
      <c r="I21" s="78" t="n">
        <f aca="false">I20*0.135</f>
        <v>3.78</v>
      </c>
      <c r="J21" s="78" t="n">
        <f aca="false">J20*0.137</f>
        <v>3.425</v>
      </c>
      <c r="K21" s="78" t="n">
        <f aca="false">K20*0.138</f>
        <v>3.312</v>
      </c>
      <c r="L21" s="78" t="n">
        <f aca="false">L20*0.138</f>
        <v>3.174</v>
      </c>
      <c r="M21" s="78" t="n">
        <f aca="false">M20*0.138</f>
        <v>3.312</v>
      </c>
      <c r="N21" s="78" t="n">
        <f aca="false">N20*0.138</f>
        <v>3.45</v>
      </c>
      <c r="O21" s="78" t="n">
        <f aca="false">O20*0.138</f>
        <v>3.312</v>
      </c>
      <c r="P21" s="78" t="n">
        <f aca="false">P20*0.138</f>
        <v>3.036</v>
      </c>
      <c r="Q21" s="78" t="n">
        <f aca="false">Q20*0.138</f>
        <v>2.898</v>
      </c>
      <c r="R21" s="78" t="n">
        <f aca="false">R20*0.138</f>
        <v>3.174</v>
      </c>
      <c r="S21" s="79"/>
      <c r="T21" s="89" t="n">
        <f aca="false">G21*1000/G20</f>
        <v>140</v>
      </c>
      <c r="U21" s="89" t="n">
        <f aca="false">H21*1000/H20</f>
        <v>132</v>
      </c>
      <c r="V21" s="89" t="n">
        <f aca="false">I21*1000/I20</f>
        <v>135</v>
      </c>
      <c r="W21" s="89" t="n">
        <f aca="false">J21*1000/J20</f>
        <v>137</v>
      </c>
      <c r="X21" s="89" t="n">
        <f aca="false">K21*1000/K20</f>
        <v>138</v>
      </c>
      <c r="Y21" s="89" t="n">
        <f aca="false">L21*1000/L20</f>
        <v>138</v>
      </c>
      <c r="Z21" s="89" t="n">
        <f aca="false">M21*1000/M20</f>
        <v>138</v>
      </c>
      <c r="AA21" s="89" t="n">
        <f aca="false">N21*1000/N20</f>
        <v>138</v>
      </c>
      <c r="AB21" s="89" t="n">
        <f aca="false">O21*1000/O20</f>
        <v>138</v>
      </c>
      <c r="AC21" s="89" t="n">
        <f aca="false">P21*1000/P20</f>
        <v>138</v>
      </c>
      <c r="AD21" s="89" t="n">
        <f aca="false">Q21*1000/Q20</f>
        <v>138</v>
      </c>
      <c r="AE21" s="89" t="n">
        <f aca="false">R21*1000/R20</f>
        <v>138</v>
      </c>
    </row>
    <row r="22" customFormat="false" ht="16.5" hidden="false" customHeight="false" outlineLevel="0" collapsed="false">
      <c r="B22" s="83"/>
      <c r="C22" s="76" t="s">
        <v>53</v>
      </c>
      <c r="D22" s="27" t="s">
        <v>54</v>
      </c>
      <c r="E22" s="74"/>
      <c r="F22" s="74" t="n">
        <f aca="false">AVERAGE(G22:R22)</f>
        <v>295.333333333333</v>
      </c>
      <c r="G22" s="74" t="n">
        <v>299</v>
      </c>
      <c r="H22" s="74" t="n">
        <v>298</v>
      </c>
      <c r="I22" s="74" t="n">
        <v>298</v>
      </c>
      <c r="J22" s="74" t="n">
        <v>298</v>
      </c>
      <c r="K22" s="74" t="n">
        <v>297</v>
      </c>
      <c r="L22" s="74" t="n">
        <v>296</v>
      </c>
      <c r="M22" s="74" t="n">
        <v>296</v>
      </c>
      <c r="N22" s="74" t="n">
        <v>294</v>
      </c>
      <c r="O22" s="74" t="n">
        <v>293</v>
      </c>
      <c r="P22" s="74" t="n">
        <v>292</v>
      </c>
      <c r="Q22" s="74" t="n">
        <v>292</v>
      </c>
      <c r="R22" s="74" t="n">
        <v>291</v>
      </c>
      <c r="S22" s="77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customFormat="false" ht="16.5" hidden="false" customHeight="false" outlineLevel="0" collapsed="false">
      <c r="B23" s="69"/>
      <c r="C23" s="70"/>
      <c r="D23" s="27" t="s">
        <v>44</v>
      </c>
      <c r="E23" s="94"/>
      <c r="F23" s="107" t="n">
        <f aca="false">SUM(G23:R23)</f>
        <v>503.68192</v>
      </c>
      <c r="G23" s="78" t="n">
        <f aca="false">G22*4.8*31/1000</f>
        <v>44.4912</v>
      </c>
      <c r="H23" s="78" t="n">
        <f aca="false">H22*4.21*28/1000</f>
        <v>35.12824</v>
      </c>
      <c r="I23" s="78" t="n">
        <f aca="false">I22*4.56*31/1000</f>
        <v>42.12528</v>
      </c>
      <c r="J23" s="78" t="n">
        <f aca="false">J22*4.64*30/1000</f>
        <v>41.4816</v>
      </c>
      <c r="K23" s="78" t="n">
        <f aca="false">K22*4.68*31/1000</f>
        <v>43.08876</v>
      </c>
      <c r="L23" s="78" t="n">
        <f aca="false">L22*4.72*30/1000</f>
        <v>41.9136</v>
      </c>
      <c r="M23" s="78" t="n">
        <f aca="false">M22*4.73*31/1000</f>
        <v>43.40248</v>
      </c>
      <c r="N23" s="78" t="n">
        <f aca="false">N22*4.74*31/1000</f>
        <v>43.20036</v>
      </c>
      <c r="O23" s="78" t="n">
        <f aca="false">O22*4.75*30/1000</f>
        <v>41.7525</v>
      </c>
      <c r="P23" s="78" t="n">
        <f aca="false">P22*4.73*31/1000</f>
        <v>42.81596</v>
      </c>
      <c r="Q23" s="78" t="n">
        <f aca="false">Q22*4.74*30/1000</f>
        <v>41.5224</v>
      </c>
      <c r="R23" s="78" t="n">
        <f aca="false">R22*4.74*31/1000</f>
        <v>42.75954</v>
      </c>
      <c r="S23" s="79"/>
      <c r="T23" s="89" t="n">
        <f aca="false">(G23*1000/G22)/31</f>
        <v>4.8</v>
      </c>
      <c r="U23" s="89" t="n">
        <f aca="false">(H23*1000/H22)/28</f>
        <v>4.21</v>
      </c>
      <c r="V23" s="89" t="n">
        <f aca="false">(I23*1000/I22)/31</f>
        <v>4.56</v>
      </c>
      <c r="W23" s="89" t="n">
        <f aca="false">(J23*1000/J22)/30</f>
        <v>4.64</v>
      </c>
      <c r="X23" s="89" t="n">
        <f aca="false">(K23*1000/K22)/31</f>
        <v>4.68</v>
      </c>
      <c r="Y23" s="89" t="n">
        <f aca="false">(L23*1000/L22)/30</f>
        <v>4.72</v>
      </c>
      <c r="Z23" s="89" t="n">
        <f aca="false">(M23*1000/M22)/31</f>
        <v>4.73</v>
      </c>
      <c r="AA23" s="89" t="n">
        <f aca="false">(N23*1000/N22)/31</f>
        <v>4.74</v>
      </c>
      <c r="AB23" s="89" t="n">
        <f aca="false">(O23*1000/O22)/30</f>
        <v>4.75</v>
      </c>
      <c r="AC23" s="89" t="n">
        <f aca="false">(P23*1000/P22)/31</f>
        <v>4.73</v>
      </c>
      <c r="AD23" s="89" t="n">
        <f aca="false">(Q23*1000/Q22)/30</f>
        <v>4.74</v>
      </c>
      <c r="AE23" s="89" t="n">
        <f aca="false">(R23*1000/R22)/31</f>
        <v>4.74</v>
      </c>
    </row>
    <row r="24" customFormat="false" ht="16.5" hidden="false" customHeight="false" outlineLevel="0" collapsed="false">
      <c r="B24" s="83"/>
      <c r="C24" s="73" t="s">
        <v>38</v>
      </c>
      <c r="D24" s="27" t="s">
        <v>39</v>
      </c>
      <c r="E24" s="74" t="n">
        <v>2468</v>
      </c>
      <c r="F24" s="74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75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customFormat="false" ht="16.5" hidden="false" customHeight="false" outlineLevel="0" collapsed="false">
      <c r="B25" s="83"/>
      <c r="C25" s="76" t="s">
        <v>41</v>
      </c>
      <c r="D25" s="27" t="s">
        <v>51</v>
      </c>
      <c r="E25" s="74"/>
      <c r="F25" s="74" t="n">
        <f aca="false">SUM(G25:R25)</f>
        <v>1860</v>
      </c>
      <c r="G25" s="74" t="n">
        <v>162</v>
      </c>
      <c r="H25" s="74" t="n">
        <v>160</v>
      </c>
      <c r="I25" s="74" t="n">
        <v>159</v>
      </c>
      <c r="J25" s="74" t="n">
        <v>158</v>
      </c>
      <c r="K25" s="74" t="n">
        <v>156</v>
      </c>
      <c r="L25" s="74" t="n">
        <v>152</v>
      </c>
      <c r="M25" s="74" t="n">
        <v>151</v>
      </c>
      <c r="N25" s="74" t="n">
        <v>156</v>
      </c>
      <c r="O25" s="74" t="n">
        <v>155</v>
      </c>
      <c r="P25" s="74" t="n">
        <v>149</v>
      </c>
      <c r="Q25" s="74" t="n">
        <v>147</v>
      </c>
      <c r="R25" s="74" t="n">
        <v>155</v>
      </c>
      <c r="S25" s="77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customFormat="false" ht="16.5" hidden="false" customHeight="false" outlineLevel="0" collapsed="false">
      <c r="B26" s="72" t="s">
        <v>56</v>
      </c>
      <c r="C26" s="73" t="s">
        <v>43</v>
      </c>
      <c r="D26" s="27" t="s">
        <v>44</v>
      </c>
      <c r="E26" s="74"/>
      <c r="F26" s="78" t="n">
        <f aca="false">SUM(G26:R26)</f>
        <v>25.2349</v>
      </c>
      <c r="G26" s="78" t="n">
        <f aca="false">G25*0.0135</f>
        <v>2.187</v>
      </c>
      <c r="H26" s="78" t="n">
        <f aca="false">H25*0.0132</f>
        <v>2.112</v>
      </c>
      <c r="I26" s="78" t="n">
        <f aca="false">I25*0.0135</f>
        <v>2.1465</v>
      </c>
      <c r="J26" s="78" t="n">
        <f aca="false">J25*0.014</f>
        <v>2.212</v>
      </c>
      <c r="K26" s="78" t="n">
        <f aca="false">K25*0.014</f>
        <v>2.184</v>
      </c>
      <c r="L26" s="78" t="n">
        <f aca="false">L25*0.014</f>
        <v>2.128</v>
      </c>
      <c r="M26" s="78" t="n">
        <f aca="false">M25*0.0138</f>
        <v>2.0838</v>
      </c>
      <c r="N26" s="78" t="n">
        <f aca="false">N25*0.0136</f>
        <v>2.1216</v>
      </c>
      <c r="O26" s="78" t="n">
        <f aca="false">O25*0.0135</f>
        <v>2.0925</v>
      </c>
      <c r="P26" s="78" t="n">
        <f aca="false">P25*0.0134</f>
        <v>1.9966</v>
      </c>
      <c r="Q26" s="78" t="n">
        <f aca="false">Q25*0.0132</f>
        <v>1.9404</v>
      </c>
      <c r="R26" s="78" t="n">
        <f aca="false">R25*0.0131</f>
        <v>2.0305</v>
      </c>
      <c r="S26" s="79"/>
      <c r="T26" s="89" t="n">
        <f aca="false">G26*1000/G25</f>
        <v>13.5</v>
      </c>
      <c r="U26" s="89" t="n">
        <f aca="false">H26*1000/H25</f>
        <v>13.2</v>
      </c>
      <c r="V26" s="89" t="n">
        <f aca="false">I26*1000/I25</f>
        <v>13.5</v>
      </c>
      <c r="W26" s="89" t="n">
        <f aca="false">J26*1000/J25</f>
        <v>14</v>
      </c>
      <c r="X26" s="89" t="n">
        <f aca="false">K26*1000/K25</f>
        <v>14</v>
      </c>
      <c r="Y26" s="89" t="n">
        <f aca="false">L26*1000/L25</f>
        <v>14</v>
      </c>
      <c r="Z26" s="89" t="n">
        <f aca="false">M26*1000/M25</f>
        <v>13.8</v>
      </c>
      <c r="AA26" s="89" t="n">
        <f aca="false">N26*1000/N25</f>
        <v>13.6</v>
      </c>
      <c r="AB26" s="89" t="n">
        <f aca="false">O26*1000/O25</f>
        <v>13.5</v>
      </c>
      <c r="AC26" s="89" t="n">
        <f aca="false">P26*1000/P25</f>
        <v>13.4</v>
      </c>
      <c r="AD26" s="89" t="n">
        <f aca="false">Q26*1000/Q25</f>
        <v>13.2</v>
      </c>
      <c r="AE26" s="89" t="n">
        <f aca="false">R26*1000/R25</f>
        <v>13.1</v>
      </c>
    </row>
    <row r="27" customFormat="false" ht="16.5" hidden="false" customHeight="false" outlineLevel="0" collapsed="false">
      <c r="B27" s="83"/>
      <c r="C27" s="76" t="s">
        <v>57</v>
      </c>
      <c r="D27" s="27" t="s">
        <v>58</v>
      </c>
      <c r="E27" s="74"/>
      <c r="F27" s="74" t="n">
        <f aca="false">SUM(G27:R27)</f>
        <v>473</v>
      </c>
      <c r="G27" s="74" t="n">
        <v>105</v>
      </c>
      <c r="H27" s="74" t="n">
        <v>101</v>
      </c>
      <c r="I27" s="74" t="n">
        <v>99</v>
      </c>
      <c r="J27" s="74"/>
      <c r="K27" s="74"/>
      <c r="L27" s="74"/>
      <c r="M27" s="74"/>
      <c r="N27" s="74"/>
      <c r="O27" s="74"/>
      <c r="P27" s="74"/>
      <c r="Q27" s="74"/>
      <c r="R27" s="74" t="n">
        <v>168</v>
      </c>
      <c r="S27" s="77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customFormat="false" ht="16.5" hidden="false" customHeight="false" outlineLevel="0" collapsed="false">
      <c r="B28" s="69"/>
      <c r="C28" s="70"/>
      <c r="D28" s="27" t="s">
        <v>44</v>
      </c>
      <c r="E28" s="74"/>
      <c r="F28" s="78" t="n">
        <f aca="false">SUM(G28:R28)</f>
        <v>0.70037</v>
      </c>
      <c r="G28" s="78" t="n">
        <f aca="false">G27*0.00148</f>
        <v>0.1554</v>
      </c>
      <c r="H28" s="78" t="n">
        <f aca="false">H27*0.00145</f>
        <v>0.14645</v>
      </c>
      <c r="I28" s="78" t="n">
        <f aca="false">I27*0.00148</f>
        <v>0.14652</v>
      </c>
      <c r="J28" s="78"/>
      <c r="K28" s="78"/>
      <c r="L28" s="78"/>
      <c r="M28" s="78"/>
      <c r="N28" s="78"/>
      <c r="O28" s="78"/>
      <c r="P28" s="78"/>
      <c r="Q28" s="78" t="n">
        <f aca="false">Q27*0.0015</f>
        <v>0</v>
      </c>
      <c r="R28" s="78" t="n">
        <f aca="false">R27*0.0015</f>
        <v>0.252</v>
      </c>
      <c r="S28" s="79"/>
      <c r="T28" s="89" t="n">
        <f aca="false">G28*1000/G27</f>
        <v>1.48</v>
      </c>
      <c r="U28" s="89" t="n">
        <f aca="false">H28*1000/H27</f>
        <v>1.45</v>
      </c>
      <c r="V28" s="89" t="n">
        <f aca="false">I28*1000/I27</f>
        <v>1.48</v>
      </c>
      <c r="W28" s="89"/>
      <c r="X28" s="89"/>
      <c r="Y28" s="89"/>
      <c r="Z28" s="89"/>
      <c r="AA28" s="89"/>
      <c r="AB28" s="89"/>
      <c r="AC28" s="89"/>
      <c r="AD28" s="89" t="e">
        <f aca="false">Q28*1000/Q27</f>
        <v>#DIV/0!</v>
      </c>
      <c r="AE28" s="89" t="n">
        <f aca="false">R28*1000/R27</f>
        <v>1.5</v>
      </c>
    </row>
    <row r="29" customFormat="false" ht="16.5" hidden="false" customHeight="false" outlineLevel="0" collapsed="false">
      <c r="B29" s="83"/>
      <c r="C29" s="73" t="s">
        <v>38</v>
      </c>
      <c r="D29" s="27" t="s">
        <v>39</v>
      </c>
      <c r="E29" s="74" t="n">
        <v>198</v>
      </c>
      <c r="F29" s="74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75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customFormat="false" ht="16.5" hidden="false" customHeight="false" outlineLevel="0" collapsed="false">
      <c r="B30" s="72" t="s">
        <v>60</v>
      </c>
      <c r="C30" s="76" t="s">
        <v>41</v>
      </c>
      <c r="D30" s="27" t="s">
        <v>51</v>
      </c>
      <c r="E30" s="74"/>
      <c r="F30" s="74" t="n">
        <f aca="false">SUM(G30:R30)</f>
        <v>202</v>
      </c>
      <c r="G30" s="74" t="n">
        <v>21</v>
      </c>
      <c r="H30" s="74" t="n">
        <v>18</v>
      </c>
      <c r="I30" s="74" t="n">
        <v>17</v>
      </c>
      <c r="J30" s="74" t="n">
        <v>18</v>
      </c>
      <c r="K30" s="74" t="n">
        <v>16</v>
      </c>
      <c r="L30" s="74" t="n">
        <v>17</v>
      </c>
      <c r="M30" s="74" t="n">
        <v>15</v>
      </c>
      <c r="N30" s="74" t="n">
        <v>15</v>
      </c>
      <c r="O30" s="74" t="n">
        <v>14</v>
      </c>
      <c r="P30" s="74" t="n">
        <v>16</v>
      </c>
      <c r="Q30" s="74" t="n">
        <v>15</v>
      </c>
      <c r="R30" s="74" t="n">
        <v>20</v>
      </c>
      <c r="S30" s="77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customFormat="false" ht="16.5" hidden="false" customHeight="false" outlineLevel="0" collapsed="false">
      <c r="B31" s="69"/>
      <c r="C31" s="73" t="s">
        <v>43</v>
      </c>
      <c r="D31" s="27" t="s">
        <v>44</v>
      </c>
      <c r="E31" s="74"/>
      <c r="F31" s="78" t="n">
        <f aca="false">SUM(G31:R31)</f>
        <v>9.642</v>
      </c>
      <c r="G31" s="78" t="n">
        <f aca="false">G30*0.049</f>
        <v>1.029</v>
      </c>
      <c r="H31" s="78" t="n">
        <f aca="false">H30*0.048</f>
        <v>0.864</v>
      </c>
      <c r="I31" s="78" t="n">
        <f aca="false">I30*0.048</f>
        <v>0.816</v>
      </c>
      <c r="J31" s="78" t="n">
        <f aca="false">J30*0.048</f>
        <v>0.864</v>
      </c>
      <c r="K31" s="78" t="n">
        <f aca="false">K30*0.048</f>
        <v>0.768</v>
      </c>
      <c r="L31" s="78" t="n">
        <f aca="false">L30*0.048</f>
        <v>0.816</v>
      </c>
      <c r="M31" s="78" t="n">
        <f aca="false">M30*0.047</f>
        <v>0.705</v>
      </c>
      <c r="N31" s="78" t="n">
        <f aca="false">N30*0.047</f>
        <v>0.705</v>
      </c>
      <c r="O31" s="78" t="n">
        <f aca="false">O30*0.047</f>
        <v>0.658</v>
      </c>
      <c r="P31" s="78" t="n">
        <f aca="false">P30*0.047</f>
        <v>0.752</v>
      </c>
      <c r="Q31" s="78" t="n">
        <f aca="false">Q30*0.047</f>
        <v>0.705</v>
      </c>
      <c r="R31" s="78" t="n">
        <f aca="false">R30*0.048</f>
        <v>0.96</v>
      </c>
      <c r="S31" s="79"/>
      <c r="T31" s="89" t="n">
        <f aca="false">G31*1000/G30</f>
        <v>49</v>
      </c>
      <c r="U31" s="89" t="n">
        <f aca="false">H31*1000/H30</f>
        <v>48</v>
      </c>
      <c r="V31" s="89" t="n">
        <f aca="false">I31*1000/I30</f>
        <v>48</v>
      </c>
      <c r="W31" s="89" t="n">
        <f aca="false">J31*1000/J30</f>
        <v>48</v>
      </c>
      <c r="X31" s="89" t="n">
        <f aca="false">K31*1000/K30</f>
        <v>48</v>
      </c>
      <c r="Y31" s="89" t="n">
        <f aca="false">L31*1000/L30</f>
        <v>48</v>
      </c>
      <c r="Z31" s="89" t="n">
        <f aca="false">M31*1000/M30</f>
        <v>47</v>
      </c>
      <c r="AA31" s="89" t="n">
        <f aca="false">N31*1000/N30</f>
        <v>47</v>
      </c>
      <c r="AB31" s="89" t="n">
        <f aca="false">O31*1000/O30</f>
        <v>47</v>
      </c>
      <c r="AC31" s="89" t="n">
        <f aca="false">P31*1000/P30</f>
        <v>47</v>
      </c>
      <c r="AD31" s="89" t="n">
        <f aca="false">Q31*1000/Q30</f>
        <v>47</v>
      </c>
      <c r="AE31" s="89" t="n">
        <f aca="false">R31*1000/R30</f>
        <v>48</v>
      </c>
    </row>
    <row r="32" customFormat="false" ht="16.5" hidden="false" customHeight="false" outlineLevel="0" collapsed="false">
      <c r="B32" s="83"/>
      <c r="C32" s="73" t="s">
        <v>38</v>
      </c>
      <c r="D32" s="27" t="s">
        <v>39</v>
      </c>
      <c r="E32" s="74" t="n">
        <v>230</v>
      </c>
      <c r="F32" s="74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75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customFormat="false" ht="16.5" hidden="false" customHeight="false" outlineLevel="0" collapsed="false">
      <c r="B33" s="72" t="s">
        <v>61</v>
      </c>
      <c r="C33" s="76" t="s">
        <v>41</v>
      </c>
      <c r="D33" s="27" t="s">
        <v>51</v>
      </c>
      <c r="E33" s="74"/>
      <c r="F33" s="74" t="n">
        <f aca="false">SUM(G33:R33)</f>
        <v>57</v>
      </c>
      <c r="G33" s="74" t="n">
        <v>10</v>
      </c>
      <c r="H33" s="74" t="n">
        <v>5</v>
      </c>
      <c r="I33" s="74" t="n">
        <v>6</v>
      </c>
      <c r="J33" s="74" t="n">
        <v>4</v>
      </c>
      <c r="K33" s="74" t="n">
        <v>5</v>
      </c>
      <c r="L33" s="74" t="n">
        <v>6</v>
      </c>
      <c r="M33" s="74" t="n">
        <v>4</v>
      </c>
      <c r="N33" s="74" t="n">
        <v>5</v>
      </c>
      <c r="O33" s="74" t="n">
        <v>4</v>
      </c>
      <c r="P33" s="74" t="n">
        <v>3</v>
      </c>
      <c r="Q33" s="74" t="n">
        <v>2</v>
      </c>
      <c r="R33" s="74" t="n">
        <v>3</v>
      </c>
      <c r="S33" s="77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customFormat="false" ht="16.5" hidden="false" customHeight="false" outlineLevel="0" collapsed="false">
      <c r="B34" s="69"/>
      <c r="C34" s="73" t="s">
        <v>43</v>
      </c>
      <c r="D34" s="27" t="s">
        <v>44</v>
      </c>
      <c r="E34" s="74"/>
      <c r="F34" s="78" t="n">
        <f aca="false">SUM(G34:R34)</f>
        <v>0.636</v>
      </c>
      <c r="G34" s="78" t="n">
        <f aca="false">G33*0.0112</f>
        <v>0.112</v>
      </c>
      <c r="H34" s="78" t="n">
        <f aca="false">H33*0.011</f>
        <v>0.055</v>
      </c>
      <c r="I34" s="78" t="n">
        <f aca="false">I33*0.0113</f>
        <v>0.0678</v>
      </c>
      <c r="J34" s="78" t="n">
        <f aca="false">J33*0.0115</f>
        <v>0.046</v>
      </c>
      <c r="K34" s="78" t="n">
        <f aca="false">K33*0.0114</f>
        <v>0.057</v>
      </c>
      <c r="L34" s="78" t="n">
        <f aca="false">L33*0.0112</f>
        <v>0.0672</v>
      </c>
      <c r="M34" s="78" t="n">
        <f aca="false">M33*0.011</f>
        <v>0.044</v>
      </c>
      <c r="N34" s="78" t="n">
        <f aca="false">N33*0.011</f>
        <v>0.055</v>
      </c>
      <c r="O34" s="78" t="n">
        <f aca="false">O33*0.011</f>
        <v>0.044</v>
      </c>
      <c r="P34" s="78" t="n">
        <f aca="false">P33*0.011</f>
        <v>0.033</v>
      </c>
      <c r="Q34" s="78" t="n">
        <f aca="false">Q33*0.011</f>
        <v>0.022</v>
      </c>
      <c r="R34" s="78" t="n">
        <f aca="false">R33*0.011</f>
        <v>0.033</v>
      </c>
      <c r="S34" s="79"/>
      <c r="T34" s="89" t="n">
        <f aca="false">G34*1000/G33</f>
        <v>11.2</v>
      </c>
      <c r="U34" s="89" t="n">
        <f aca="false">H34*1000/H33</f>
        <v>11</v>
      </c>
      <c r="V34" s="89" t="n">
        <f aca="false">I34*1000/I33</f>
        <v>11.3</v>
      </c>
      <c r="W34" s="89" t="n">
        <f aca="false">J34*1000/J33</f>
        <v>11.5</v>
      </c>
      <c r="X34" s="89" t="n">
        <f aca="false">K34*1000/K33</f>
        <v>11.4</v>
      </c>
      <c r="Y34" s="89" t="n">
        <f aca="false">L34*1000/L33</f>
        <v>11.2</v>
      </c>
      <c r="Z34" s="89" t="n">
        <f aca="false">M34*1000/M33</f>
        <v>11</v>
      </c>
      <c r="AA34" s="89" t="n">
        <f aca="false">N34*1000/N33</f>
        <v>11</v>
      </c>
      <c r="AB34" s="89" t="n">
        <f aca="false">O34*1000/O33</f>
        <v>11</v>
      </c>
      <c r="AC34" s="89" t="n">
        <f aca="false">P34*1000/P33</f>
        <v>11</v>
      </c>
      <c r="AD34" s="89" t="n">
        <f aca="false">Q34*1000/Q33</f>
        <v>11</v>
      </c>
      <c r="AE34" s="89" t="n">
        <f aca="false">R34*1000/R33</f>
        <v>11</v>
      </c>
    </row>
    <row r="35" customFormat="false" ht="16.5" hidden="false" customHeight="false" outlineLevel="0" collapsed="false">
      <c r="B35" s="83"/>
      <c r="C35" s="73" t="s">
        <v>38</v>
      </c>
      <c r="D35" s="27" t="s">
        <v>39</v>
      </c>
      <c r="E35" s="74" t="n">
        <v>10120</v>
      </c>
      <c r="F35" s="74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75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customFormat="false" ht="16.5" hidden="false" customHeight="false" outlineLevel="0" collapsed="false">
      <c r="B36" s="83"/>
      <c r="C36" s="76" t="s">
        <v>41</v>
      </c>
      <c r="D36" s="27" t="s">
        <v>51</v>
      </c>
      <c r="E36" s="112"/>
      <c r="F36" s="74" t="n">
        <f aca="false">SUM(G36:R36)</f>
        <v>325</v>
      </c>
      <c r="G36" s="74" t="n">
        <v>24</v>
      </c>
      <c r="H36" s="74" t="n">
        <v>26</v>
      </c>
      <c r="I36" s="74" t="n">
        <v>30</v>
      </c>
      <c r="J36" s="74" t="n">
        <v>28</v>
      </c>
      <c r="K36" s="74" t="n">
        <v>30</v>
      </c>
      <c r="L36" s="74" t="n">
        <v>28</v>
      </c>
      <c r="M36" s="74" t="n">
        <v>27</v>
      </c>
      <c r="N36" s="74" t="n">
        <v>30</v>
      </c>
      <c r="O36" s="74" t="n">
        <v>28</v>
      </c>
      <c r="P36" s="74" t="n">
        <v>24</v>
      </c>
      <c r="Q36" s="74" t="n">
        <v>23</v>
      </c>
      <c r="R36" s="74" t="n">
        <v>27</v>
      </c>
      <c r="S36" s="77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customFormat="false" ht="16.5" hidden="false" customHeight="false" outlineLevel="0" collapsed="false">
      <c r="B37" s="72" t="s">
        <v>62</v>
      </c>
      <c r="C37" s="73" t="s">
        <v>43</v>
      </c>
      <c r="D37" s="27" t="s">
        <v>44</v>
      </c>
      <c r="E37" s="74"/>
      <c r="F37" s="78" t="n">
        <f aca="false">SUM(G37:R37)</f>
        <v>7.9852</v>
      </c>
      <c r="G37" s="78" t="n">
        <f aca="false">G36*0.0245</f>
        <v>0.588</v>
      </c>
      <c r="H37" s="78" t="n">
        <f aca="false">H36*0.024</f>
        <v>0.624</v>
      </c>
      <c r="I37" s="78" t="n">
        <f aca="false">I36*0.0245</f>
        <v>0.735</v>
      </c>
      <c r="J37" s="78" t="n">
        <f aca="false">J36*0.025</f>
        <v>0.7</v>
      </c>
      <c r="K37" s="78" t="n">
        <f aca="false">K36*0.025</f>
        <v>0.75</v>
      </c>
      <c r="L37" s="78" t="n">
        <f aca="false">L36*0.025</f>
        <v>0.7</v>
      </c>
      <c r="M37" s="78" t="n">
        <f aca="false">M36*0.025</f>
        <v>0.675</v>
      </c>
      <c r="N37" s="78" t="n">
        <f aca="false">N36*0.0248</f>
        <v>0.744</v>
      </c>
      <c r="O37" s="78" t="n">
        <f aca="false">O36*0.0245</f>
        <v>0.686</v>
      </c>
      <c r="P37" s="78" t="n">
        <f aca="false">P36*0.0243</f>
        <v>0.5832</v>
      </c>
      <c r="Q37" s="78" t="n">
        <f aca="false">Q36*0.024</f>
        <v>0.552</v>
      </c>
      <c r="R37" s="78" t="n">
        <f aca="false">R36*0.024</f>
        <v>0.648</v>
      </c>
      <c r="S37" s="79"/>
      <c r="T37" s="89" t="n">
        <f aca="false">G37*1000/G36</f>
        <v>24.5</v>
      </c>
      <c r="U37" s="89" t="n">
        <f aca="false">H37*1000/H36</f>
        <v>24</v>
      </c>
      <c r="V37" s="89" t="n">
        <f aca="false">I37*1000/I36</f>
        <v>24.5</v>
      </c>
      <c r="W37" s="89" t="n">
        <f aca="false">J37*1000/J36</f>
        <v>25</v>
      </c>
      <c r="X37" s="89" t="n">
        <f aca="false">K37*1000/K36</f>
        <v>25</v>
      </c>
      <c r="Y37" s="89" t="n">
        <f aca="false">L37*1000/L36</f>
        <v>25</v>
      </c>
      <c r="Z37" s="89" t="n">
        <f aca="false">M37*1000/M36</f>
        <v>25</v>
      </c>
      <c r="AA37" s="89" t="n">
        <f aca="false">N37*1000/N36</f>
        <v>24.8</v>
      </c>
      <c r="AB37" s="89" t="n">
        <f aca="false">O37*1000/O36</f>
        <v>24.5</v>
      </c>
      <c r="AC37" s="89" t="n">
        <f aca="false">P37*1000/P36</f>
        <v>24.3</v>
      </c>
      <c r="AD37" s="89" t="n">
        <f aca="false">Q37*1000/Q36</f>
        <v>24</v>
      </c>
      <c r="AE37" s="89" t="n">
        <f aca="false">R37*1000/R36</f>
        <v>24</v>
      </c>
    </row>
    <row r="38" customFormat="false" ht="16.5" hidden="false" customHeight="false" outlineLevel="0" collapsed="false">
      <c r="B38" s="83"/>
      <c r="C38" s="76" t="s">
        <v>63</v>
      </c>
      <c r="D38" s="27" t="s">
        <v>58</v>
      </c>
      <c r="E38" s="74"/>
      <c r="F38" s="74" t="n">
        <f aca="false">SUM(G38:R38)</f>
        <v>1729</v>
      </c>
      <c r="G38" s="74" t="n">
        <v>433</v>
      </c>
      <c r="H38" s="74" t="n">
        <v>436</v>
      </c>
      <c r="I38" s="74" t="n">
        <v>440</v>
      </c>
      <c r="J38" s="74"/>
      <c r="K38" s="74"/>
      <c r="L38" s="74"/>
      <c r="M38" s="74"/>
      <c r="N38" s="74"/>
      <c r="O38" s="74"/>
      <c r="P38" s="74"/>
      <c r="Q38" s="74"/>
      <c r="R38" s="74" t="n">
        <v>420</v>
      </c>
      <c r="S38" s="77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customFormat="false" ht="16.5" hidden="false" customHeight="false" outlineLevel="0" collapsed="false">
      <c r="B39" s="69"/>
      <c r="C39" s="70"/>
      <c r="D39" s="27" t="s">
        <v>44</v>
      </c>
      <c r="E39" s="74"/>
      <c r="F39" s="78" t="n">
        <f aca="false">SUM(G39:R39)</f>
        <v>3.39317</v>
      </c>
      <c r="G39" s="78" t="n">
        <f aca="false">G38*0.00197</f>
        <v>0.85301</v>
      </c>
      <c r="H39" s="78" t="n">
        <f aca="false">H38*0.00196</f>
        <v>0.85456</v>
      </c>
      <c r="I39" s="78" t="n">
        <f aca="false">I38*0.00196</f>
        <v>0.8624</v>
      </c>
      <c r="J39" s="94"/>
      <c r="K39" s="94"/>
      <c r="L39" s="94"/>
      <c r="M39" s="94"/>
      <c r="N39" s="94"/>
      <c r="O39" s="94"/>
      <c r="P39" s="94"/>
      <c r="Q39" s="78" t="n">
        <f aca="false">Q38*0.00196</f>
        <v>0</v>
      </c>
      <c r="R39" s="78" t="n">
        <f aca="false">R38*0.00196</f>
        <v>0.8232</v>
      </c>
      <c r="S39" s="79"/>
      <c r="T39" s="89" t="n">
        <f aca="false">G39*1000/G38</f>
        <v>1.97</v>
      </c>
      <c r="U39" s="89" t="n">
        <f aca="false">H39*1000/H38</f>
        <v>1.96</v>
      </c>
      <c r="V39" s="89"/>
      <c r="W39" s="89"/>
      <c r="X39" s="89"/>
      <c r="Y39" s="89"/>
      <c r="Z39" s="89"/>
      <c r="AA39" s="89"/>
      <c r="AB39" s="89"/>
      <c r="AC39" s="89"/>
      <c r="AD39" s="89" t="e">
        <f aca="false">Q39*1000/Q38</f>
        <v>#DIV/0!</v>
      </c>
      <c r="AE39" s="89" t="n">
        <f aca="false">R39*1000/R38</f>
        <v>1.96</v>
      </c>
    </row>
    <row r="40" customFormat="false" ht="16.5" hidden="false" customHeight="false" outlineLevel="0" collapsed="false">
      <c r="B40" s="83"/>
      <c r="C40" s="73" t="s">
        <v>38</v>
      </c>
      <c r="D40" s="27" t="s">
        <v>39</v>
      </c>
      <c r="E40" s="74" t="n">
        <v>1594</v>
      </c>
      <c r="F40" s="74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75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customFormat="false" ht="16.5" hidden="false" customHeight="false" outlineLevel="0" collapsed="false">
      <c r="B41" s="83"/>
      <c r="C41" s="76" t="s">
        <v>41</v>
      </c>
      <c r="D41" s="27" t="s">
        <v>51</v>
      </c>
      <c r="E41" s="74"/>
      <c r="F41" s="74" t="n">
        <f aca="false">SUM(G41:R41)</f>
        <v>117</v>
      </c>
      <c r="G41" s="74" t="n">
        <v>11</v>
      </c>
      <c r="H41" s="74" t="n">
        <v>13</v>
      </c>
      <c r="I41" s="74" t="n">
        <v>12</v>
      </c>
      <c r="J41" s="74" t="n">
        <v>11</v>
      </c>
      <c r="K41" s="74" t="n">
        <v>10</v>
      </c>
      <c r="L41" s="74" t="n">
        <v>9</v>
      </c>
      <c r="M41" s="74" t="n">
        <v>8</v>
      </c>
      <c r="N41" s="74" t="n">
        <v>10</v>
      </c>
      <c r="O41" s="74" t="n">
        <v>9</v>
      </c>
      <c r="P41" s="74" t="n">
        <v>8</v>
      </c>
      <c r="Q41" s="74" t="n">
        <v>7</v>
      </c>
      <c r="R41" s="74" t="n">
        <v>9</v>
      </c>
      <c r="S41" s="77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</row>
    <row r="42" customFormat="false" ht="16.5" hidden="false" customHeight="false" outlineLevel="0" collapsed="false">
      <c r="B42" s="72" t="s">
        <v>64</v>
      </c>
      <c r="C42" s="73" t="s">
        <v>43</v>
      </c>
      <c r="D42" s="27" t="s">
        <v>44</v>
      </c>
      <c r="E42" s="74"/>
      <c r="F42" s="78" t="n">
        <f aca="false">SUM(G42:R42)</f>
        <v>4.044</v>
      </c>
      <c r="G42" s="78" t="n">
        <f aca="false">G41*0.0345</f>
        <v>0.3795</v>
      </c>
      <c r="H42" s="78" t="n">
        <f aca="false">H41*0.0342</f>
        <v>0.4446</v>
      </c>
      <c r="I42" s="78" t="n">
        <f aca="false">I41*0.0345</f>
        <v>0.414</v>
      </c>
      <c r="J42" s="78" t="n">
        <f aca="false">J41*0.035</f>
        <v>0.385</v>
      </c>
      <c r="K42" s="78" t="n">
        <f aca="false">K41*0.035</f>
        <v>0.35</v>
      </c>
      <c r="L42" s="78" t="n">
        <f aca="false">L41*0.035</f>
        <v>0.315</v>
      </c>
      <c r="M42" s="78" t="n">
        <f aca="false">M41*0.035</f>
        <v>0.28</v>
      </c>
      <c r="N42" s="78" t="n">
        <f aca="false">N41*0.0347</f>
        <v>0.347</v>
      </c>
      <c r="O42" s="78" t="n">
        <f aca="false">O41*0.0345</f>
        <v>0.3105</v>
      </c>
      <c r="P42" s="78" t="n">
        <f aca="false">P41*0.0343</f>
        <v>0.2744</v>
      </c>
      <c r="Q42" s="78" t="n">
        <f aca="false">Q41*0.034</f>
        <v>0.238</v>
      </c>
      <c r="R42" s="78" t="n">
        <f aca="false">R41*0.034</f>
        <v>0.306</v>
      </c>
      <c r="S42" s="79"/>
      <c r="T42" s="89" t="n">
        <f aca="false">G42*1000/G41</f>
        <v>34.5</v>
      </c>
      <c r="U42" s="89" t="n">
        <f aca="false">H42*1000/H41</f>
        <v>34.2</v>
      </c>
      <c r="V42" s="89" t="n">
        <f aca="false">I42*1000/I41</f>
        <v>34.5</v>
      </c>
      <c r="W42" s="89" t="n">
        <f aca="false">J42*1000/J41</f>
        <v>35</v>
      </c>
      <c r="X42" s="89" t="n">
        <f aca="false">K42*1000/K41</f>
        <v>35</v>
      </c>
      <c r="Y42" s="89" t="n">
        <f aca="false">L42*1000/L41</f>
        <v>35</v>
      </c>
      <c r="Z42" s="89" t="n">
        <f aca="false">M42*1000/M41</f>
        <v>35</v>
      </c>
      <c r="AA42" s="89" t="n">
        <f aca="false">N42*1000/N41</f>
        <v>34.7</v>
      </c>
      <c r="AB42" s="89" t="n">
        <f aca="false">O42*1000/O41</f>
        <v>34.5</v>
      </c>
      <c r="AC42" s="89" t="n">
        <f aca="false">P42*1000/P41</f>
        <v>34.3</v>
      </c>
      <c r="AD42" s="89" t="n">
        <f aca="false">Q42*1000/Q41</f>
        <v>34</v>
      </c>
      <c r="AE42" s="89" t="n">
        <f aca="false">R42*1000/R41</f>
        <v>34</v>
      </c>
    </row>
    <row r="43" customFormat="false" ht="16.5" hidden="false" customHeight="false" outlineLevel="0" collapsed="false">
      <c r="B43" s="91"/>
      <c r="C43" s="76" t="s">
        <v>63</v>
      </c>
      <c r="D43" s="27" t="s">
        <v>58</v>
      </c>
      <c r="E43" s="74"/>
      <c r="F43" s="74" t="n">
        <f aca="false">SUM(G43:R43)</f>
        <v>483</v>
      </c>
      <c r="G43" s="74" t="n">
        <v>115</v>
      </c>
      <c r="H43" s="74" t="n">
        <v>118</v>
      </c>
      <c r="I43" s="74" t="n">
        <v>115</v>
      </c>
      <c r="J43" s="74"/>
      <c r="K43" s="74"/>
      <c r="L43" s="74"/>
      <c r="M43" s="74"/>
      <c r="N43" s="74"/>
      <c r="O43" s="74"/>
      <c r="P43" s="74"/>
      <c r="Q43" s="74"/>
      <c r="R43" s="74" t="n">
        <v>135</v>
      </c>
      <c r="S43" s="75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</row>
    <row r="44" customFormat="false" ht="16.5" hidden="false" customHeight="false" outlineLevel="0" collapsed="false">
      <c r="B44" s="92"/>
      <c r="C44" s="93"/>
      <c r="D44" s="27" t="s">
        <v>44</v>
      </c>
      <c r="E44" s="74"/>
      <c r="F44" s="78" t="n">
        <f aca="false">SUM(G44:R44)</f>
        <v>1.0143</v>
      </c>
      <c r="G44" s="78" t="n">
        <f aca="false">G43*0.0021</f>
        <v>0.2415</v>
      </c>
      <c r="H44" s="78" t="n">
        <f aca="false">H43*0.0021</f>
        <v>0.2478</v>
      </c>
      <c r="I44" s="78" t="n">
        <f aca="false">I43*0.0021</f>
        <v>0.2415</v>
      </c>
      <c r="J44" s="94"/>
      <c r="K44" s="94"/>
      <c r="L44" s="94"/>
      <c r="M44" s="94"/>
      <c r="N44" s="94"/>
      <c r="O44" s="94"/>
      <c r="P44" s="94"/>
      <c r="Q44" s="78" t="n">
        <f aca="false">Q43*0.0021</f>
        <v>0</v>
      </c>
      <c r="R44" s="78" t="n">
        <f aca="false">R43*0.0021</f>
        <v>0.2835</v>
      </c>
      <c r="S44" s="75"/>
      <c r="T44" s="89" t="n">
        <f aca="false">G44*1000/G43</f>
        <v>2.1</v>
      </c>
      <c r="U44" s="89" t="n">
        <f aca="false">H44*1000/H43</f>
        <v>2.1</v>
      </c>
      <c r="V44" s="89" t="n">
        <f aca="false">I44*1000/I43</f>
        <v>2.1</v>
      </c>
      <c r="W44" s="89"/>
      <c r="X44" s="89"/>
      <c r="Y44" s="89"/>
      <c r="Z44" s="89"/>
      <c r="AA44" s="89"/>
      <c r="AB44" s="89"/>
      <c r="AC44" s="89"/>
      <c r="AD44" s="89" t="e">
        <f aca="false">Q44*1000/Q43</f>
        <v>#DIV/0!</v>
      </c>
      <c r="AE44" s="89" t="n">
        <f aca="false">R44*1000/R43</f>
        <v>2.1</v>
      </c>
    </row>
    <row r="45" customFormat="false" ht="16.5" hidden="false" customHeight="false" outlineLevel="0" collapsed="false">
      <c r="B45" s="83"/>
      <c r="C45" s="73" t="s">
        <v>38</v>
      </c>
      <c r="D45" s="27" t="s">
        <v>39</v>
      </c>
      <c r="E45" s="74"/>
      <c r="F45" s="74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75"/>
    </row>
    <row r="46" customFormat="false" ht="16.5" hidden="false" customHeight="false" outlineLevel="0" collapsed="false">
      <c r="B46" s="83"/>
      <c r="C46" s="76" t="s">
        <v>41</v>
      </c>
      <c r="D46" s="27" t="s">
        <v>51</v>
      </c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7"/>
    </row>
    <row r="47" customFormat="false" ht="16.5" hidden="false" customHeight="false" outlineLevel="0" collapsed="false">
      <c r="B47" s="72" t="s">
        <v>65</v>
      </c>
      <c r="C47" s="73" t="s">
        <v>43</v>
      </c>
      <c r="D47" s="27" t="s">
        <v>44</v>
      </c>
      <c r="E47" s="74"/>
      <c r="F47" s="7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79"/>
    </row>
    <row r="48" customFormat="false" ht="16.5" hidden="false" customHeight="false" outlineLevel="0" collapsed="false">
      <c r="B48" s="91"/>
      <c r="C48" s="76" t="s">
        <v>63</v>
      </c>
      <c r="D48" s="27" t="s">
        <v>58</v>
      </c>
      <c r="E48" s="74"/>
      <c r="F48" s="74"/>
      <c r="G48" s="95"/>
      <c r="H48" s="96"/>
      <c r="I48" s="96"/>
      <c r="J48" s="95"/>
      <c r="K48" s="95"/>
      <c r="L48" s="95"/>
      <c r="M48" s="95"/>
      <c r="N48" s="95"/>
      <c r="O48" s="95"/>
      <c r="P48" s="95"/>
      <c r="Q48" s="95"/>
      <c r="R48" s="95"/>
      <c r="S48" s="75"/>
    </row>
    <row r="49" customFormat="false" ht="16.5" hidden="false" customHeight="false" outlineLevel="0" collapsed="false">
      <c r="B49" s="92"/>
      <c r="C49" s="93"/>
      <c r="D49" s="27" t="s">
        <v>44</v>
      </c>
      <c r="E49" s="74"/>
      <c r="F49" s="104"/>
      <c r="G49" s="95"/>
      <c r="H49" s="96"/>
      <c r="I49" s="96"/>
      <c r="J49" s="95"/>
      <c r="K49" s="95"/>
      <c r="L49" s="95"/>
      <c r="M49" s="95"/>
      <c r="N49" s="95"/>
      <c r="O49" s="95"/>
      <c r="P49" s="95"/>
      <c r="Q49" s="95"/>
      <c r="R49" s="95"/>
      <c r="S49" s="75"/>
    </row>
    <row r="50" customFormat="false" ht="12.75" hidden="false" customHeight="false" outlineLevel="0" collapsed="false">
      <c r="B50" s="56"/>
      <c r="C50" s="59" t="s">
        <v>66</v>
      </c>
      <c r="D50" s="56"/>
      <c r="E50" s="56"/>
      <c r="F50" s="99"/>
      <c r="G50" s="56"/>
      <c r="H50" s="56"/>
      <c r="I50" s="56"/>
      <c r="J50" s="56"/>
      <c r="K50" s="57"/>
      <c r="L50" s="56"/>
      <c r="M50" s="56"/>
      <c r="N50" s="56"/>
      <c r="O50" s="56"/>
      <c r="P50" s="59"/>
      <c r="Q50" s="57"/>
      <c r="R50" s="56"/>
      <c r="S50" s="56"/>
    </row>
    <row r="51" customFormat="false" ht="12.75" hidden="false" customHeight="false" outlineLevel="0" collapsed="false">
      <c r="B51" s="56"/>
      <c r="C51" s="56"/>
      <c r="D51" s="56"/>
      <c r="E51" s="56"/>
      <c r="F51" s="100" t="s">
        <v>76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984027777777778" right="0.590277777777778" top="0.590277777777778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6" ySplit="14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31" min="19" style="0" width="6.7"/>
    <col collapsed="false" customWidth="true" hidden="false" outlineLevel="0" max="35" min="35" style="0" width="12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2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12.75" hidden="false" customHeight="false" outlineLevel="0" collapsed="false">
      <c r="B5" s="57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2.75" hidden="false" customHeight="false" outlineLevel="0" collapsed="false">
      <c r="B6" s="57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12.75" hidden="false" customHeight="false" outlineLevel="0" collapsed="false">
      <c r="B7" s="59"/>
      <c r="C7" s="57"/>
      <c r="D7" s="59"/>
      <c r="E7" s="59"/>
      <c r="F7" s="57"/>
      <c r="G7" s="57"/>
      <c r="H7" s="56"/>
      <c r="I7" s="57"/>
      <c r="J7" s="56"/>
      <c r="K7" s="58" t="str">
        <f aca="false">Cotahuasi!K7</f>
        <v>EJECUCION DE LA PRODUCCION PECUARIA 2022</v>
      </c>
      <c r="L7" s="57"/>
      <c r="M7" s="57"/>
      <c r="N7" s="57"/>
      <c r="O7" s="57"/>
      <c r="P7" s="57"/>
      <c r="Q7" s="57"/>
      <c r="R7" s="57"/>
    </row>
    <row r="8" customFormat="false" ht="12.75" hidden="false" customHeight="false" outlineLevel="0" collapsed="false">
      <c r="B8" s="59" t="s">
        <v>81</v>
      </c>
      <c r="C8" s="57"/>
      <c r="D8" s="59" t="s">
        <v>6</v>
      </c>
      <c r="E8" s="59"/>
      <c r="F8" s="57"/>
      <c r="G8" s="57"/>
      <c r="H8" s="109"/>
      <c r="I8" s="57"/>
      <c r="J8" s="56"/>
      <c r="K8" s="60" t="s">
        <v>4</v>
      </c>
      <c r="L8" s="57"/>
      <c r="M8" s="57"/>
      <c r="N8" s="57"/>
      <c r="O8" s="57"/>
      <c r="P8" s="57"/>
      <c r="Q8" s="57"/>
      <c r="R8" s="57"/>
    </row>
    <row r="9" customFormat="false" ht="12.75" hidden="false" customHeight="false" outlineLevel="0" collapsed="false">
      <c r="B9" s="61" t="s">
        <v>71</v>
      </c>
      <c r="C9" s="57"/>
      <c r="D9" s="62" t="s">
        <v>84</v>
      </c>
      <c r="E9" s="59"/>
      <c r="F9" s="57"/>
      <c r="G9" s="57"/>
      <c r="H9" s="57"/>
      <c r="I9" s="57"/>
      <c r="J9" s="57"/>
      <c r="K9" s="60"/>
      <c r="L9" s="57"/>
      <c r="M9" s="57"/>
      <c r="N9" s="57"/>
      <c r="O9" s="59"/>
      <c r="P9" s="57"/>
      <c r="Q9" s="59"/>
      <c r="R9" s="57"/>
    </row>
    <row r="10" customFormat="false" ht="12.75" hidden="false" customHeight="fals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9" t="s">
        <v>73</v>
      </c>
      <c r="P10" s="57"/>
      <c r="Q10" s="59"/>
      <c r="R10" s="57"/>
    </row>
    <row r="11" customFormat="false" ht="12.75" hidden="false" customHeight="false" outlineLevel="0" collapsed="false">
      <c r="B11" s="63"/>
      <c r="C11" s="64"/>
      <c r="D11" s="12" t="s">
        <v>7</v>
      </c>
      <c r="E11" s="113" t="s">
        <v>8</v>
      </c>
      <c r="F11" s="113" t="s">
        <v>74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114"/>
    </row>
    <row r="12" customFormat="false" ht="16.5" hidden="false" customHeight="false" outlineLevel="0" collapsed="false">
      <c r="B12" s="67" t="s">
        <v>10</v>
      </c>
      <c r="C12" s="17" t="s">
        <v>11</v>
      </c>
      <c r="D12" s="17" t="s">
        <v>12</v>
      </c>
      <c r="E12" s="18" t="n">
        <f aca="false">Union!E10</f>
        <v>2022</v>
      </c>
      <c r="F12" s="1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15" t="s">
        <v>25</v>
      </c>
      <c r="T12" s="68" t="s">
        <v>26</v>
      </c>
      <c r="U12" s="68" t="s">
        <v>27</v>
      </c>
      <c r="V12" s="68" t="s">
        <v>28</v>
      </c>
      <c r="W12" s="68" t="s">
        <v>29</v>
      </c>
      <c r="X12" s="68" t="s">
        <v>28</v>
      </c>
      <c r="Y12" s="68" t="s">
        <v>30</v>
      </c>
      <c r="Z12" s="68" t="s">
        <v>30</v>
      </c>
      <c r="AA12" s="68" t="s">
        <v>29</v>
      </c>
      <c r="AB12" s="68" t="s">
        <v>31</v>
      </c>
      <c r="AC12" s="68" t="s">
        <v>32</v>
      </c>
      <c r="AD12" s="68" t="s">
        <v>33</v>
      </c>
      <c r="AE12" s="68" t="s">
        <v>34</v>
      </c>
    </row>
    <row r="13" customFormat="false" ht="16.5" hidden="false" customHeight="false" outlineLevel="0" collapsed="false">
      <c r="B13" s="69"/>
      <c r="C13" s="70"/>
      <c r="D13" s="23" t="s">
        <v>35</v>
      </c>
      <c r="E13" s="116" t="s">
        <v>36</v>
      </c>
      <c r="F13" s="18" t="n">
        <f aca="false">Union!F11</f>
        <v>2022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117"/>
    </row>
    <row r="14" customFormat="false" ht="16.5" hidden="false" customHeight="false" outlineLevel="0" collapsed="false">
      <c r="B14" s="72" t="s">
        <v>37</v>
      </c>
      <c r="C14" s="73" t="s">
        <v>38</v>
      </c>
      <c r="D14" s="27" t="s">
        <v>39</v>
      </c>
      <c r="E14" s="118" t="n">
        <v>1220</v>
      </c>
      <c r="F14" s="11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75"/>
    </row>
    <row r="15" customFormat="false" ht="16.5" hidden="false" customHeight="false" outlineLevel="0" collapsed="false">
      <c r="B15" s="72" t="s">
        <v>40</v>
      </c>
      <c r="C15" s="76" t="s">
        <v>41</v>
      </c>
      <c r="D15" s="27" t="s">
        <v>42</v>
      </c>
      <c r="E15" s="74"/>
      <c r="F15" s="74" t="n">
        <f aca="false">SUM(G15:R15)</f>
        <v>1222</v>
      </c>
      <c r="G15" s="74" t="n">
        <v>98</v>
      </c>
      <c r="H15" s="74" t="n">
        <v>124</v>
      </c>
      <c r="I15" s="74" t="n">
        <v>102</v>
      </c>
      <c r="J15" s="74" t="n">
        <v>99</v>
      </c>
      <c r="K15" s="74" t="n">
        <v>97</v>
      </c>
      <c r="L15" s="74" t="n">
        <v>101</v>
      </c>
      <c r="M15" s="74" t="n">
        <v>98</v>
      </c>
      <c r="N15" s="74" t="n">
        <v>104</v>
      </c>
      <c r="O15" s="74" t="n">
        <v>107</v>
      </c>
      <c r="P15" s="74" t="n">
        <v>98</v>
      </c>
      <c r="Q15" s="74" t="n">
        <v>99</v>
      </c>
      <c r="R15" s="74" t="n">
        <v>95</v>
      </c>
      <c r="S15" s="77"/>
    </row>
    <row r="16" customFormat="false" ht="16.5" hidden="false" customHeight="false" outlineLevel="0" collapsed="false">
      <c r="B16" s="69"/>
      <c r="C16" s="73" t="s">
        <v>43</v>
      </c>
      <c r="D16" s="27" t="s">
        <v>44</v>
      </c>
      <c r="E16" s="74"/>
      <c r="F16" s="78" t="n">
        <f aca="false">SUM(G16:R16)</f>
        <v>2.40705</v>
      </c>
      <c r="G16" s="78" t="n">
        <f aca="false">G15*0.002</f>
        <v>0.196</v>
      </c>
      <c r="H16" s="78" t="n">
        <f aca="false">H15*0.00197</f>
        <v>0.24428</v>
      </c>
      <c r="I16" s="78" t="n">
        <f aca="false">I15*0.00197</f>
        <v>0.20094</v>
      </c>
      <c r="J16" s="78" t="n">
        <f aca="false">J15*0.00197</f>
        <v>0.19503</v>
      </c>
      <c r="K16" s="78" t="n">
        <f aca="false">K15*0.00197</f>
        <v>0.19109</v>
      </c>
      <c r="L16" s="78" t="n">
        <f aca="false">L15*0.00196</f>
        <v>0.19796</v>
      </c>
      <c r="M16" s="78" t="n">
        <f aca="false">M15*0.00195</f>
        <v>0.1911</v>
      </c>
      <c r="N16" s="78" t="n">
        <f aca="false">N15*0.00195</f>
        <v>0.2028</v>
      </c>
      <c r="O16" s="78" t="n">
        <f aca="false">O15*0.00196</f>
        <v>0.20972</v>
      </c>
      <c r="P16" s="78" t="n">
        <f aca="false">P15*0.00197</f>
        <v>0.19306</v>
      </c>
      <c r="Q16" s="78" t="n">
        <f aca="false">Q15*0.00198</f>
        <v>0.19602</v>
      </c>
      <c r="R16" s="78" t="n">
        <f aca="false">R15*0.00199</f>
        <v>0.18905</v>
      </c>
      <c r="S16" s="79"/>
      <c r="T16" s="89" t="n">
        <f aca="false">G16*1000/G15</f>
        <v>2</v>
      </c>
      <c r="U16" s="89" t="n">
        <f aca="false">H16*1000/H15</f>
        <v>1.97</v>
      </c>
      <c r="V16" s="89" t="n">
        <f aca="false">I16*1000/I15</f>
        <v>1.97</v>
      </c>
      <c r="W16" s="89" t="n">
        <f aca="false">J16*1000/J15</f>
        <v>1.97</v>
      </c>
      <c r="X16" s="89" t="n">
        <f aca="false">K16*1000/K15</f>
        <v>1.97</v>
      </c>
      <c r="Y16" s="89" t="n">
        <f aca="false">L16*1000/L15</f>
        <v>1.96</v>
      </c>
      <c r="Z16" s="89" t="n">
        <f aca="false">M16*1000/M15</f>
        <v>1.95</v>
      </c>
      <c r="AA16" s="89" t="n">
        <f aca="false">N16*1000/N15</f>
        <v>1.95</v>
      </c>
      <c r="AB16" s="89" t="n">
        <f aca="false">O16*1000/O15</f>
        <v>1.96</v>
      </c>
      <c r="AC16" s="89" t="n">
        <f aca="false">P16*1000/P15</f>
        <v>1.97</v>
      </c>
      <c r="AD16" s="89" t="n">
        <f aca="false">Q16*1000/Q15</f>
        <v>1.98</v>
      </c>
      <c r="AE16" s="89" t="n">
        <f aca="false">R16*1000/R15</f>
        <v>1.99</v>
      </c>
    </row>
    <row r="17" customFormat="false" ht="16.5" hidden="false" customHeight="false" outlineLevel="0" collapsed="false">
      <c r="B17" s="72" t="s">
        <v>37</v>
      </c>
      <c r="C17" s="76" t="s">
        <v>46</v>
      </c>
      <c r="D17" s="27" t="s">
        <v>47</v>
      </c>
      <c r="E17" s="74"/>
      <c r="F17" s="74" t="n">
        <f aca="false">AVERAGE(G17:R17)</f>
        <v>703.083333333333</v>
      </c>
      <c r="G17" s="74" t="n">
        <v>898</v>
      </c>
      <c r="H17" s="74" t="n">
        <v>674</v>
      </c>
      <c r="I17" s="74" t="n">
        <v>680</v>
      </c>
      <c r="J17" s="74" t="n">
        <v>678</v>
      </c>
      <c r="K17" s="74" t="n">
        <v>676</v>
      </c>
      <c r="L17" s="74" t="n">
        <v>681</v>
      </c>
      <c r="M17" s="74" t="n">
        <v>685</v>
      </c>
      <c r="N17" s="74" t="n">
        <v>687</v>
      </c>
      <c r="O17" s="74" t="n">
        <v>694</v>
      </c>
      <c r="P17" s="74" t="n">
        <v>696</v>
      </c>
      <c r="Q17" s="74" t="n">
        <v>700</v>
      </c>
      <c r="R17" s="74" t="n">
        <v>688</v>
      </c>
      <c r="S17" s="77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customFormat="false" ht="16.5" hidden="false" customHeight="false" outlineLevel="0" collapsed="false">
      <c r="B18" s="81" t="s">
        <v>49</v>
      </c>
      <c r="C18" s="70"/>
      <c r="D18" s="27" t="s">
        <v>44</v>
      </c>
      <c r="E18" s="74"/>
      <c r="F18" s="78" t="n">
        <f aca="false">SUM(G18:R18)</f>
        <v>3.6598125</v>
      </c>
      <c r="G18" s="82" t="n">
        <f aca="false">((G17*8)/16)/1000</f>
        <v>0.449</v>
      </c>
      <c r="H18" s="82" t="n">
        <f aca="false">((H17*8)/16)/1000</f>
        <v>0.337</v>
      </c>
      <c r="I18" s="82" t="n">
        <f aca="false">((I17*8)/16)/1000</f>
        <v>0.34</v>
      </c>
      <c r="J18" s="82" t="n">
        <f aca="false">((J17*8)/16)/1000</f>
        <v>0.339</v>
      </c>
      <c r="K18" s="82" t="n">
        <f aca="false">((K17*7)/16)/1000</f>
        <v>0.29575</v>
      </c>
      <c r="L18" s="82" t="n">
        <f aca="false">((L17*6)/16)/1000</f>
        <v>0.255375</v>
      </c>
      <c r="M18" s="82" t="n">
        <f aca="false">((M17*5)/16)/1000</f>
        <v>0.2140625</v>
      </c>
      <c r="N18" s="82" t="n">
        <f aca="false">((N17*6)/16)/1000</f>
        <v>0.257625</v>
      </c>
      <c r="O18" s="82" t="n">
        <f aca="false">((O17*6)/16)/1000</f>
        <v>0.26025</v>
      </c>
      <c r="P18" s="82" t="n">
        <f aca="false">((P17*7)/16)/1000</f>
        <v>0.3045</v>
      </c>
      <c r="Q18" s="82" t="n">
        <f aca="false">((Q17*7)/16)/1000</f>
        <v>0.30625</v>
      </c>
      <c r="R18" s="82" t="n">
        <f aca="false">((R17*7)/16)/1000</f>
        <v>0.301</v>
      </c>
      <c r="S18" s="79"/>
      <c r="T18" s="89" t="n">
        <f aca="false">(G18*1000/G17)*16</f>
        <v>8</v>
      </c>
      <c r="U18" s="89" t="n">
        <f aca="false">(H18*1000/H17)*16</f>
        <v>8</v>
      </c>
      <c r="V18" s="89" t="n">
        <f aca="false">(I18*1000/I17)*16</f>
        <v>8</v>
      </c>
      <c r="W18" s="89" t="n">
        <f aca="false">(J18*1000/J17)*16</f>
        <v>8</v>
      </c>
      <c r="X18" s="89" t="n">
        <f aca="false">(K18*1000/K17)*16</f>
        <v>7</v>
      </c>
      <c r="Y18" s="89" t="n">
        <f aca="false">(L18*1000/L17)*16</f>
        <v>6</v>
      </c>
      <c r="Z18" s="89" t="n">
        <f aca="false">(M18*1000/M17)*16</f>
        <v>5</v>
      </c>
      <c r="AA18" s="89" t="n">
        <f aca="false">(N18*1000/N17)*16</f>
        <v>6</v>
      </c>
      <c r="AB18" s="89" t="n">
        <f aca="false">(O18*1000/O17)*16</f>
        <v>6</v>
      </c>
      <c r="AC18" s="89" t="n">
        <f aca="false">(P18*1000/P17)*16</f>
        <v>7</v>
      </c>
      <c r="AD18" s="89" t="n">
        <f aca="false">(Q18*1000/Q17)*16</f>
        <v>7</v>
      </c>
      <c r="AE18" s="89" t="n">
        <f aca="false">(R18*1000/R17)*16</f>
        <v>7</v>
      </c>
    </row>
    <row r="19" customFormat="false" ht="16.5" hidden="false" customHeight="false" outlineLevel="0" collapsed="false">
      <c r="B19" s="83"/>
      <c r="C19" s="73" t="s">
        <v>38</v>
      </c>
      <c r="D19" s="27" t="s">
        <v>39</v>
      </c>
      <c r="E19" s="74" t="n">
        <v>1826</v>
      </c>
      <c r="F19" s="74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75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customFormat="false" ht="16.5" hidden="false" customHeight="false" outlineLevel="0" collapsed="false">
      <c r="B20" s="83"/>
      <c r="C20" s="76" t="s">
        <v>41</v>
      </c>
      <c r="D20" s="27" t="s">
        <v>51</v>
      </c>
      <c r="E20" s="74"/>
      <c r="F20" s="74" t="n">
        <f aca="false">SUM(G20:R20)</f>
        <v>274</v>
      </c>
      <c r="G20" s="74" t="n">
        <v>27</v>
      </c>
      <c r="H20" s="74" t="n">
        <v>26</v>
      </c>
      <c r="I20" s="74" t="n">
        <v>26</v>
      </c>
      <c r="J20" s="74" t="n">
        <v>23</v>
      </c>
      <c r="K20" s="74" t="n">
        <v>24</v>
      </c>
      <c r="L20" s="74" t="n">
        <v>23</v>
      </c>
      <c r="M20" s="74" t="n">
        <v>22</v>
      </c>
      <c r="N20" s="74" t="n">
        <v>22</v>
      </c>
      <c r="O20" s="74" t="n">
        <v>21</v>
      </c>
      <c r="P20" s="74" t="n">
        <v>20</v>
      </c>
      <c r="Q20" s="74" t="n">
        <v>19</v>
      </c>
      <c r="R20" s="74" t="n">
        <v>21</v>
      </c>
      <c r="S20" s="77"/>
      <c r="T20" s="101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customFormat="false" ht="16.5" hidden="false" customHeight="false" outlineLevel="0" collapsed="false">
      <c r="B21" s="72" t="s">
        <v>52</v>
      </c>
      <c r="C21" s="73" t="s">
        <v>43</v>
      </c>
      <c r="D21" s="27" t="s">
        <v>44</v>
      </c>
      <c r="E21" s="74"/>
      <c r="F21" s="78" t="n">
        <f aca="false">SUM(G21:R21)</f>
        <v>37.909</v>
      </c>
      <c r="G21" s="78" t="n">
        <f aca="false">G20*0.141</f>
        <v>3.807</v>
      </c>
      <c r="H21" s="78" t="n">
        <f aca="false">H20*0.134</f>
        <v>3.484</v>
      </c>
      <c r="I21" s="78" t="n">
        <f aca="false">I20*0.136</f>
        <v>3.536</v>
      </c>
      <c r="J21" s="78" t="n">
        <f aca="false">J20*0.138</f>
        <v>3.174</v>
      </c>
      <c r="K21" s="78" t="n">
        <f aca="false">K20*0.139</f>
        <v>3.336</v>
      </c>
      <c r="L21" s="78" t="n">
        <f aca="false">L20*0.139</f>
        <v>3.197</v>
      </c>
      <c r="M21" s="78" t="n">
        <f aca="false">M20*0.139</f>
        <v>3.058</v>
      </c>
      <c r="N21" s="78" t="n">
        <f aca="false">N20*0.139</f>
        <v>3.058</v>
      </c>
      <c r="O21" s="78" t="n">
        <f aca="false">O20*0.139</f>
        <v>2.919</v>
      </c>
      <c r="P21" s="78" t="n">
        <f aca="false">P20*0.139</f>
        <v>2.78</v>
      </c>
      <c r="Q21" s="78" t="n">
        <f aca="false">Q20*0.139</f>
        <v>2.641</v>
      </c>
      <c r="R21" s="78" t="n">
        <f aca="false">R20*0.139</f>
        <v>2.919</v>
      </c>
      <c r="S21" s="79"/>
      <c r="T21" s="89" t="n">
        <f aca="false">G21*1000/G20</f>
        <v>141</v>
      </c>
      <c r="U21" s="89" t="n">
        <f aca="false">H21*1000/H20</f>
        <v>134</v>
      </c>
      <c r="V21" s="89" t="n">
        <f aca="false">I21*1000/I20</f>
        <v>136</v>
      </c>
      <c r="W21" s="89" t="n">
        <f aca="false">J21*1000/J20</f>
        <v>138</v>
      </c>
      <c r="X21" s="89" t="n">
        <f aca="false">K21*1000/K20</f>
        <v>139</v>
      </c>
      <c r="Y21" s="89" t="n">
        <f aca="false">L21*1000/L20</f>
        <v>139</v>
      </c>
      <c r="Z21" s="89" t="n">
        <f aca="false">M21*1000/M20</f>
        <v>139</v>
      </c>
      <c r="AA21" s="89" t="n">
        <f aca="false">N21*1000/N20</f>
        <v>139</v>
      </c>
      <c r="AB21" s="89" t="n">
        <f aca="false">O21*1000/O20</f>
        <v>139</v>
      </c>
      <c r="AC21" s="89" t="n">
        <f aca="false">P21*1000/P20</f>
        <v>139</v>
      </c>
      <c r="AD21" s="89" t="n">
        <f aca="false">Q21*1000/Q20</f>
        <v>139</v>
      </c>
      <c r="AE21" s="89" t="n">
        <f aca="false">R21*1000/R20</f>
        <v>139</v>
      </c>
    </row>
    <row r="22" customFormat="false" ht="16.5" hidden="false" customHeight="false" outlineLevel="0" collapsed="false">
      <c r="B22" s="83"/>
      <c r="C22" s="76" t="s">
        <v>53</v>
      </c>
      <c r="D22" s="27" t="s">
        <v>54</v>
      </c>
      <c r="E22" s="74"/>
      <c r="F22" s="74" t="n">
        <f aca="false">AVERAGE(G22:R22)</f>
        <v>272.083333333333</v>
      </c>
      <c r="G22" s="74" t="n">
        <v>273</v>
      </c>
      <c r="H22" s="74" t="n">
        <v>274</v>
      </c>
      <c r="I22" s="74" t="n">
        <v>275</v>
      </c>
      <c r="J22" s="74" t="n">
        <v>274</v>
      </c>
      <c r="K22" s="74" t="n">
        <v>272</v>
      </c>
      <c r="L22" s="74" t="n">
        <v>274</v>
      </c>
      <c r="M22" s="74" t="n">
        <v>273</v>
      </c>
      <c r="N22" s="74" t="n">
        <v>273</v>
      </c>
      <c r="O22" s="74" t="n">
        <v>271</v>
      </c>
      <c r="P22" s="74" t="n">
        <v>270</v>
      </c>
      <c r="Q22" s="74" t="n">
        <v>268</v>
      </c>
      <c r="R22" s="74" t="n">
        <v>268</v>
      </c>
      <c r="S22" s="77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J22" s="0" t="s">
        <v>85</v>
      </c>
    </row>
    <row r="23" customFormat="false" ht="16.5" hidden="false" customHeight="false" outlineLevel="0" collapsed="false">
      <c r="B23" s="69"/>
      <c r="C23" s="70"/>
      <c r="D23" s="27" t="s">
        <v>44</v>
      </c>
      <c r="E23" s="74"/>
      <c r="F23" s="82" t="n">
        <f aca="false">SUM(G23:R23)</f>
        <v>401.18054</v>
      </c>
      <c r="G23" s="78" t="n">
        <f aca="false">G22*4.2*31/1000</f>
        <v>35.5446</v>
      </c>
      <c r="H23" s="78" t="n">
        <f aca="false">H22*3.72*28/1000</f>
        <v>28.53984</v>
      </c>
      <c r="I23" s="78" t="n">
        <f aca="false">I22*3.72*28/1000</f>
        <v>28.644</v>
      </c>
      <c r="J23" s="78" t="n">
        <f aca="false">J22*4.07*30/1000</f>
        <v>33.4554</v>
      </c>
      <c r="K23" s="78" t="n">
        <f aca="false">K22*4.09*31/1000</f>
        <v>34.48688</v>
      </c>
      <c r="L23" s="78" t="n">
        <f aca="false">L22*4.13*30/1000</f>
        <v>33.9486</v>
      </c>
      <c r="M23" s="78" t="n">
        <f aca="false">M22*4.14*31/1000</f>
        <v>35.03682</v>
      </c>
      <c r="N23" s="78" t="n">
        <f aca="false">N22*4.16*31/1000</f>
        <v>35.20608</v>
      </c>
      <c r="O23" s="78" t="n">
        <f aca="false">O22*4.17*30/1000</f>
        <v>33.9021</v>
      </c>
      <c r="P23" s="78" t="n">
        <f aca="false">P22*4.15*31/1000</f>
        <v>34.7355</v>
      </c>
      <c r="Q23" s="78" t="n">
        <f aca="false">Q22*4.14*30/1000</f>
        <v>33.2856</v>
      </c>
      <c r="R23" s="78" t="n">
        <f aca="false">R22*4.14*31/1000</f>
        <v>34.39512</v>
      </c>
      <c r="S23" s="79"/>
      <c r="T23" s="89" t="n">
        <f aca="false">(G23*1000/G22)/31</f>
        <v>4.2</v>
      </c>
      <c r="U23" s="89" t="n">
        <f aca="false">(H23*1000/H22)/28</f>
        <v>3.72</v>
      </c>
      <c r="V23" s="89" t="n">
        <f aca="false">(I23*1000/I22)/31</f>
        <v>3.36</v>
      </c>
      <c r="W23" s="89" t="n">
        <f aca="false">(J23*1000/J22)/30</f>
        <v>4.07</v>
      </c>
      <c r="X23" s="89" t="n">
        <f aca="false">(K23*1000/K22)/31</f>
        <v>4.09</v>
      </c>
      <c r="Y23" s="89" t="n">
        <f aca="false">(L23*1000/L22)/30</f>
        <v>4.13</v>
      </c>
      <c r="Z23" s="89" t="n">
        <f aca="false">(M23*1000/M22)/31</f>
        <v>4.14</v>
      </c>
      <c r="AA23" s="89" t="n">
        <f aca="false">(N23*1000/N22)/31</f>
        <v>4.16</v>
      </c>
      <c r="AB23" s="89" t="n">
        <f aca="false">(O23*1000/O22)/30</f>
        <v>4.17</v>
      </c>
      <c r="AC23" s="89" t="n">
        <f aca="false">(P23*1000/P22)/31</f>
        <v>4.15</v>
      </c>
      <c r="AD23" s="89" t="n">
        <f aca="false">(Q23*1000/Q22)/30</f>
        <v>4.14</v>
      </c>
      <c r="AE23" s="89" t="n">
        <f aca="false">(R23*1000/R22)/31</f>
        <v>4.14</v>
      </c>
      <c r="AG23" s="120" t="n">
        <v>12.6</v>
      </c>
      <c r="AH23" s="121" t="n">
        <v>24800</v>
      </c>
      <c r="AI23" s="121" t="n">
        <f aca="false">AG23*AH23</f>
        <v>312480</v>
      </c>
      <c r="AJ23" s="121" t="n">
        <f aca="false">+AI23*30</f>
        <v>9374400</v>
      </c>
    </row>
    <row r="24" customFormat="false" ht="16.5" hidden="false" customHeight="false" outlineLevel="0" collapsed="false">
      <c r="B24" s="83"/>
      <c r="C24" s="73" t="s">
        <v>38</v>
      </c>
      <c r="D24" s="27" t="s">
        <v>39</v>
      </c>
      <c r="E24" s="74" t="n">
        <v>1802</v>
      </c>
      <c r="F24" s="74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75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G24" s="120" t="n">
        <v>2.4</v>
      </c>
      <c r="AH24" s="121" t="n">
        <v>2812</v>
      </c>
      <c r="AI24" s="121" t="n">
        <f aca="false">AG24*AH24</f>
        <v>6748.8</v>
      </c>
      <c r="AJ24" s="121" t="n">
        <f aca="false">+AI24*30</f>
        <v>202464</v>
      </c>
    </row>
    <row r="25" customFormat="false" ht="16.5" hidden="false" customHeight="false" outlineLevel="0" collapsed="false">
      <c r="B25" s="83"/>
      <c r="C25" s="76" t="s">
        <v>41</v>
      </c>
      <c r="D25" s="27" t="s">
        <v>51</v>
      </c>
      <c r="E25" s="74"/>
      <c r="F25" s="74" t="n">
        <f aca="false">SUM(G25:R25)</f>
        <v>367</v>
      </c>
      <c r="G25" s="74" t="n">
        <v>22</v>
      </c>
      <c r="H25" s="74" t="n">
        <v>28</v>
      </c>
      <c r="I25" s="74" t="n">
        <v>32</v>
      </c>
      <c r="J25" s="74" t="n">
        <v>31</v>
      </c>
      <c r="K25" s="74" t="n">
        <v>29</v>
      </c>
      <c r="L25" s="74" t="n">
        <v>28</v>
      </c>
      <c r="M25" s="74" t="n">
        <v>29</v>
      </c>
      <c r="N25" s="74" t="n">
        <v>28</v>
      </c>
      <c r="O25" s="74" t="n">
        <v>36</v>
      </c>
      <c r="P25" s="74" t="n">
        <v>33</v>
      </c>
      <c r="Q25" s="74" t="n">
        <v>36</v>
      </c>
      <c r="R25" s="74" t="n">
        <v>35</v>
      </c>
      <c r="S25" s="77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G25" s="120" t="n">
        <f aca="false">+AI25/AH25</f>
        <v>11.56123424598</v>
      </c>
      <c r="AH25" s="121" t="n">
        <f aca="false">SUM(AH23:AH24)</f>
        <v>27612</v>
      </c>
      <c r="AI25" s="121" t="n">
        <f aca="false">SUM(AI23:AI24)</f>
        <v>319228.8</v>
      </c>
      <c r="AJ25" s="121" t="n">
        <f aca="false">SUM(AJ23:AJ24)</f>
        <v>9576864</v>
      </c>
    </row>
    <row r="26" customFormat="false" ht="16.5" hidden="false" customHeight="false" outlineLevel="0" collapsed="false">
      <c r="B26" s="72" t="s">
        <v>56</v>
      </c>
      <c r="C26" s="73" t="s">
        <v>43</v>
      </c>
      <c r="D26" s="27" t="s">
        <v>44</v>
      </c>
      <c r="E26" s="74"/>
      <c r="F26" s="78" t="n">
        <f aca="false">SUM(G26:R26)</f>
        <v>5.1123</v>
      </c>
      <c r="G26" s="78" t="n">
        <f aca="false">G25*0.014</f>
        <v>0.308</v>
      </c>
      <c r="H26" s="78" t="n">
        <f aca="false">H25*0.0133</f>
        <v>0.3724</v>
      </c>
      <c r="I26" s="78" t="n">
        <f aca="false">I25*0.014</f>
        <v>0.448</v>
      </c>
      <c r="J26" s="78" t="n">
        <f aca="false">J25*0.0145</f>
        <v>0.4495</v>
      </c>
      <c r="K26" s="78" t="n">
        <f aca="false">K25*0.0147</f>
        <v>0.4263</v>
      </c>
      <c r="L26" s="78" t="n">
        <f aca="false">L25*0.0145</f>
        <v>0.406</v>
      </c>
      <c r="M26" s="78" t="n">
        <f aca="false">M25*0.014</f>
        <v>0.406</v>
      </c>
      <c r="N26" s="78" t="n">
        <f aca="false">N25*0.014</f>
        <v>0.392</v>
      </c>
      <c r="O26" s="78" t="n">
        <f aca="false">O25*0.0138</f>
        <v>0.4968</v>
      </c>
      <c r="P26" s="78" t="n">
        <f aca="false">P25*0.0136</f>
        <v>0.4488</v>
      </c>
      <c r="Q26" s="78" t="n">
        <f aca="false">Q25*0.0135</f>
        <v>0.486</v>
      </c>
      <c r="R26" s="78" t="n">
        <f aca="false">R25*0.0135</f>
        <v>0.4725</v>
      </c>
      <c r="S26" s="79"/>
      <c r="T26" s="89" t="n">
        <f aca="false">G26*1000/G25</f>
        <v>14</v>
      </c>
      <c r="U26" s="89" t="n">
        <f aca="false">H26*1000/H25</f>
        <v>13.3</v>
      </c>
      <c r="V26" s="89" t="n">
        <f aca="false">I26*1000/I25</f>
        <v>14</v>
      </c>
      <c r="W26" s="89" t="n">
        <f aca="false">J26*1000/J25</f>
        <v>14.5</v>
      </c>
      <c r="X26" s="89" t="n">
        <f aca="false">K26*1000/K25</f>
        <v>14.7</v>
      </c>
      <c r="Y26" s="89" t="n">
        <f aca="false">L26*1000/L25</f>
        <v>14.5</v>
      </c>
      <c r="Z26" s="89" t="n">
        <f aca="false">M26*1000/M25</f>
        <v>14</v>
      </c>
      <c r="AA26" s="89" t="n">
        <f aca="false">N26*1000/N25</f>
        <v>14</v>
      </c>
      <c r="AB26" s="89" t="n">
        <f aca="false">O26*1000/O25</f>
        <v>13.8</v>
      </c>
      <c r="AC26" s="89" t="n">
        <f aca="false">P26*1000/P25</f>
        <v>13.6</v>
      </c>
      <c r="AD26" s="89" t="n">
        <f aca="false">Q26*1000/Q25</f>
        <v>13.5</v>
      </c>
      <c r="AE26" s="89" t="n">
        <f aca="false">R26*1000/R25</f>
        <v>13.5</v>
      </c>
    </row>
    <row r="27" customFormat="false" ht="16.5" hidden="false" customHeight="false" outlineLevel="0" collapsed="false">
      <c r="B27" s="83"/>
      <c r="C27" s="76" t="s">
        <v>57</v>
      </c>
      <c r="D27" s="27" t="s">
        <v>58</v>
      </c>
      <c r="E27" s="74"/>
      <c r="F27" s="74" t="n">
        <f aca="false">SUM(G27:R27)</f>
        <v>518</v>
      </c>
      <c r="G27" s="74" t="n">
        <v>122</v>
      </c>
      <c r="H27" s="74" t="n">
        <v>130</v>
      </c>
      <c r="I27" s="74" t="n">
        <v>134</v>
      </c>
      <c r="J27" s="74"/>
      <c r="K27" s="74"/>
      <c r="L27" s="74"/>
      <c r="M27" s="74"/>
      <c r="N27" s="74"/>
      <c r="O27" s="74"/>
      <c r="P27" s="74"/>
      <c r="Q27" s="74"/>
      <c r="R27" s="74" t="n">
        <v>132</v>
      </c>
      <c r="S27" s="77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customFormat="false" ht="16.5" hidden="false" customHeight="false" outlineLevel="0" collapsed="false">
      <c r="B28" s="69"/>
      <c r="C28" s="70"/>
      <c r="D28" s="27" t="s">
        <v>44</v>
      </c>
      <c r="E28" s="74"/>
      <c r="F28" s="78" t="n">
        <f aca="false">SUM(G28:R28)</f>
        <v>0.77182</v>
      </c>
      <c r="G28" s="78" t="n">
        <f aca="false">G27*0.00149</f>
        <v>0.18178</v>
      </c>
      <c r="H28" s="78" t="n">
        <f aca="false">H27*0.00149</f>
        <v>0.1937</v>
      </c>
      <c r="I28" s="78" t="n">
        <f aca="false">I27*0.00149</f>
        <v>0.19966</v>
      </c>
      <c r="J28" s="78"/>
      <c r="K28" s="78" t="n">
        <f aca="false">K27*0.00149</f>
        <v>0</v>
      </c>
      <c r="L28" s="78" t="n">
        <f aca="false">L27*0.00149</f>
        <v>0</v>
      </c>
      <c r="M28" s="78" t="n">
        <f aca="false">M27*0.00149</f>
        <v>0</v>
      </c>
      <c r="N28" s="78" t="n">
        <f aca="false">N27*0.00149</f>
        <v>0</v>
      </c>
      <c r="O28" s="78" t="n">
        <f aca="false">O27*0.00149</f>
        <v>0</v>
      </c>
      <c r="P28" s="78" t="n">
        <f aca="false">P27*0.00149</f>
        <v>0</v>
      </c>
      <c r="Q28" s="78" t="n">
        <f aca="false">Q27*0.00149</f>
        <v>0</v>
      </c>
      <c r="R28" s="78" t="n">
        <f aca="false">R27*0.00149</f>
        <v>0.19668</v>
      </c>
      <c r="S28" s="79"/>
      <c r="T28" s="89" t="n">
        <f aca="false">G28*1000/G27</f>
        <v>1.49</v>
      </c>
      <c r="U28" s="89" t="n">
        <f aca="false">H28*1000/H27</f>
        <v>1.49</v>
      </c>
      <c r="V28" s="89"/>
      <c r="W28" s="89"/>
      <c r="X28" s="89"/>
      <c r="Y28" s="89"/>
      <c r="Z28" s="89"/>
      <c r="AA28" s="89"/>
      <c r="AB28" s="89"/>
      <c r="AC28" s="89"/>
      <c r="AD28" s="89"/>
      <c r="AE28" s="89" t="n">
        <f aca="false">R28*1000/R27</f>
        <v>1.49</v>
      </c>
    </row>
    <row r="29" customFormat="false" ht="16.5" hidden="false" customHeight="false" outlineLevel="0" collapsed="false">
      <c r="B29" s="83"/>
      <c r="C29" s="73" t="s">
        <v>38</v>
      </c>
      <c r="D29" s="27" t="s">
        <v>39</v>
      </c>
      <c r="E29" s="74" t="n">
        <v>98</v>
      </c>
      <c r="F29" s="74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75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customFormat="false" ht="16.5" hidden="false" customHeight="false" outlineLevel="0" collapsed="false">
      <c r="B30" s="72" t="s">
        <v>60</v>
      </c>
      <c r="C30" s="76" t="s">
        <v>41</v>
      </c>
      <c r="D30" s="27" t="s">
        <v>51</v>
      </c>
      <c r="E30" s="74"/>
      <c r="F30" s="74" t="n">
        <f aca="false">SUM(G30:R30)</f>
        <v>172</v>
      </c>
      <c r="G30" s="74" t="n">
        <v>16</v>
      </c>
      <c r="H30" s="74" t="n">
        <v>13</v>
      </c>
      <c r="I30" s="74" t="n">
        <v>13</v>
      </c>
      <c r="J30" s="74" t="n">
        <v>15</v>
      </c>
      <c r="K30" s="74" t="n">
        <v>14</v>
      </c>
      <c r="L30" s="74" t="n">
        <v>16</v>
      </c>
      <c r="M30" s="74" t="n">
        <v>14</v>
      </c>
      <c r="N30" s="74" t="n">
        <v>14</v>
      </c>
      <c r="O30" s="74" t="n">
        <v>13</v>
      </c>
      <c r="P30" s="74" t="n">
        <v>15</v>
      </c>
      <c r="Q30" s="74" t="n">
        <v>14</v>
      </c>
      <c r="R30" s="74" t="n">
        <v>15</v>
      </c>
      <c r="S30" s="77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customFormat="false" ht="16.5" hidden="false" customHeight="false" outlineLevel="0" collapsed="false">
      <c r="B31" s="69"/>
      <c r="C31" s="73" t="s">
        <v>43</v>
      </c>
      <c r="D31" s="27" t="s">
        <v>44</v>
      </c>
      <c r="E31" s="74"/>
      <c r="F31" s="78" t="n">
        <f aca="false">SUM(G31:R31)</f>
        <v>8.024</v>
      </c>
      <c r="G31" s="78" t="n">
        <f aca="false">G30*0.047</f>
        <v>0.752</v>
      </c>
      <c r="H31" s="78" t="n">
        <f aca="false">H30*0.048</f>
        <v>0.624</v>
      </c>
      <c r="I31" s="78" t="n">
        <f aca="false">I30*0.048</f>
        <v>0.624</v>
      </c>
      <c r="J31" s="78" t="n">
        <f aca="false">J30*0.047</f>
        <v>0.705</v>
      </c>
      <c r="K31" s="78" t="n">
        <f aca="false">K30*0.047</f>
        <v>0.658</v>
      </c>
      <c r="L31" s="78" t="n">
        <f aca="false">L30*0.046</f>
        <v>0.736</v>
      </c>
      <c r="M31" s="78" t="n">
        <f aca="false">M30*0.046</f>
        <v>0.644</v>
      </c>
      <c r="N31" s="78" t="n">
        <f aca="false">N30*0.046</f>
        <v>0.644</v>
      </c>
      <c r="O31" s="78" t="n">
        <f aca="false">O30*0.046</f>
        <v>0.598</v>
      </c>
      <c r="P31" s="78" t="n">
        <f aca="false">P30*0.046</f>
        <v>0.69</v>
      </c>
      <c r="Q31" s="78" t="n">
        <f aca="false">Q30*0.046</f>
        <v>0.644</v>
      </c>
      <c r="R31" s="78" t="n">
        <f aca="false">R30*0.047</f>
        <v>0.705</v>
      </c>
      <c r="S31" s="79"/>
      <c r="T31" s="89" t="n">
        <f aca="false">G31*1000/G30</f>
        <v>47</v>
      </c>
      <c r="U31" s="89" t="n">
        <f aca="false">H31*1000/H30</f>
        <v>48</v>
      </c>
      <c r="V31" s="89" t="n">
        <f aca="false">I31*1000/I30</f>
        <v>48</v>
      </c>
      <c r="W31" s="89" t="n">
        <f aca="false">J31*1000/J30</f>
        <v>47</v>
      </c>
      <c r="X31" s="89" t="n">
        <f aca="false">K31*1000/K30</f>
        <v>47</v>
      </c>
      <c r="Y31" s="89" t="n">
        <f aca="false">L31*1000/L30</f>
        <v>46</v>
      </c>
      <c r="Z31" s="89" t="n">
        <f aca="false">M31*1000/M30</f>
        <v>46</v>
      </c>
      <c r="AA31" s="89" t="n">
        <f aca="false">N31*1000/N30</f>
        <v>46</v>
      </c>
      <c r="AB31" s="89" t="n">
        <f aca="false">O31*1000/O30</f>
        <v>46</v>
      </c>
      <c r="AC31" s="89" t="n">
        <f aca="false">P31*1000/P30</f>
        <v>46</v>
      </c>
      <c r="AD31" s="89" t="n">
        <f aca="false">Q31*1000/Q30</f>
        <v>46</v>
      </c>
      <c r="AE31" s="89" t="n">
        <f aca="false">R31*1000/R30</f>
        <v>47</v>
      </c>
    </row>
    <row r="32" customFormat="false" ht="16.5" hidden="false" customHeight="false" outlineLevel="0" collapsed="false">
      <c r="B32" s="83"/>
      <c r="C32" s="73" t="s">
        <v>38</v>
      </c>
      <c r="D32" s="27" t="s">
        <v>39</v>
      </c>
      <c r="E32" s="74" t="n">
        <v>198</v>
      </c>
      <c r="F32" s="74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75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customFormat="false" ht="16.5" hidden="false" customHeight="false" outlineLevel="0" collapsed="false">
      <c r="B33" s="72" t="s">
        <v>61</v>
      </c>
      <c r="C33" s="76" t="s">
        <v>41</v>
      </c>
      <c r="D33" s="27" t="s">
        <v>51</v>
      </c>
      <c r="E33" s="74"/>
      <c r="F33" s="74" t="n">
        <f aca="false">SUM(G33:R33)</f>
        <v>35</v>
      </c>
      <c r="G33" s="74" t="n">
        <v>6</v>
      </c>
      <c r="H33" s="74" t="n">
        <v>4</v>
      </c>
      <c r="I33" s="74" t="n">
        <v>4</v>
      </c>
      <c r="J33" s="74" t="n">
        <v>5</v>
      </c>
      <c r="K33" s="74" t="n">
        <v>3</v>
      </c>
      <c r="L33" s="74" t="n">
        <v>4</v>
      </c>
      <c r="M33" s="74" t="n">
        <v>3</v>
      </c>
      <c r="N33" s="74" t="n">
        <v>2</v>
      </c>
      <c r="O33" s="74" t="n">
        <v>1</v>
      </c>
      <c r="P33" s="74" t="n">
        <v>0</v>
      </c>
      <c r="Q33" s="74" t="n">
        <v>1</v>
      </c>
      <c r="R33" s="74" t="n">
        <v>2</v>
      </c>
      <c r="S33" s="77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customFormat="false" ht="16.5" hidden="false" customHeight="false" outlineLevel="0" collapsed="false">
      <c r="B34" s="69"/>
      <c r="C34" s="73" t="s">
        <v>43</v>
      </c>
      <c r="D34" s="27" t="s">
        <v>44</v>
      </c>
      <c r="E34" s="74"/>
      <c r="F34" s="78" t="n">
        <f aca="false">SUM(G34:R34)</f>
        <v>0.3916</v>
      </c>
      <c r="G34" s="78" t="n">
        <f aca="false">G33*0.0112</f>
        <v>0.0672</v>
      </c>
      <c r="H34" s="78" t="n">
        <f aca="false">H33*0.011</f>
        <v>0.044</v>
      </c>
      <c r="I34" s="78" t="n">
        <f aca="false">I33*0.0113</f>
        <v>0.0452</v>
      </c>
      <c r="J34" s="78" t="n">
        <f aca="false">J33*0.0115</f>
        <v>0.0575</v>
      </c>
      <c r="K34" s="78" t="n">
        <f aca="false">K33*0.0113</f>
        <v>0.0339</v>
      </c>
      <c r="L34" s="78" t="n">
        <f aca="false">L33*0.0112</f>
        <v>0.0448</v>
      </c>
      <c r="M34" s="78" t="n">
        <f aca="false">M33*0.011</f>
        <v>0.033</v>
      </c>
      <c r="N34" s="78" t="n">
        <f aca="false">N33*0.011</f>
        <v>0.022</v>
      </c>
      <c r="O34" s="78" t="n">
        <f aca="false">O33*0.011</f>
        <v>0.011</v>
      </c>
      <c r="P34" s="78" t="n">
        <f aca="false">P33*0.011</f>
        <v>0</v>
      </c>
      <c r="Q34" s="78" t="n">
        <f aca="false">Q33*0.011</f>
        <v>0.011</v>
      </c>
      <c r="R34" s="78" t="n">
        <f aca="false">R33*0.011</f>
        <v>0.022</v>
      </c>
      <c r="S34" s="79"/>
      <c r="T34" s="89" t="n">
        <f aca="false">G34*1000/G33</f>
        <v>11.2</v>
      </c>
      <c r="U34" s="89" t="n">
        <f aca="false">H34*1000/H33</f>
        <v>11</v>
      </c>
      <c r="V34" s="89" t="n">
        <f aca="false">I34*1000/I33</f>
        <v>11.3</v>
      </c>
      <c r="W34" s="89" t="n">
        <f aca="false">J34*1000/J33</f>
        <v>11.5</v>
      </c>
      <c r="X34" s="89" t="n">
        <f aca="false">K34*1000/K33</f>
        <v>11.3</v>
      </c>
      <c r="Y34" s="89" t="n">
        <f aca="false">L34*1000/L33</f>
        <v>11.2</v>
      </c>
      <c r="Z34" s="89" t="n">
        <f aca="false">M34*1000/M33</f>
        <v>11</v>
      </c>
      <c r="AA34" s="89" t="n">
        <f aca="false">N34*1000/N33</f>
        <v>11</v>
      </c>
      <c r="AB34" s="89" t="n">
        <f aca="false">O34*1000/O33</f>
        <v>11</v>
      </c>
      <c r="AC34" s="89" t="e">
        <f aca="false">P34*1000/P33</f>
        <v>#DIV/0!</v>
      </c>
      <c r="AD34" s="89" t="n">
        <f aca="false">Q34*1000/Q33</f>
        <v>11</v>
      </c>
      <c r="AE34" s="89" t="n">
        <f aca="false">R34*1000/R33</f>
        <v>11</v>
      </c>
    </row>
    <row r="35" customFormat="false" ht="16.5" hidden="false" customHeight="false" outlineLevel="0" collapsed="false">
      <c r="B35" s="83"/>
      <c r="C35" s="73" t="s">
        <v>38</v>
      </c>
      <c r="D35" s="27" t="s">
        <v>39</v>
      </c>
      <c r="E35" s="74" t="n">
        <v>2480</v>
      </c>
      <c r="F35" s="74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75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customFormat="false" ht="16.5" hidden="false" customHeight="false" outlineLevel="0" collapsed="false">
      <c r="B36" s="83"/>
      <c r="C36" s="76" t="s">
        <v>41</v>
      </c>
      <c r="D36" s="27" t="s">
        <v>51</v>
      </c>
      <c r="E36" s="74"/>
      <c r="F36" s="74" t="n">
        <f aca="false">SUM(G36:R36)</f>
        <v>189</v>
      </c>
      <c r="G36" s="74" t="n">
        <v>9</v>
      </c>
      <c r="H36" s="74" t="n">
        <v>14</v>
      </c>
      <c r="I36" s="74" t="n">
        <v>16</v>
      </c>
      <c r="J36" s="74" t="n">
        <v>17</v>
      </c>
      <c r="K36" s="74" t="n">
        <v>16</v>
      </c>
      <c r="L36" s="74" t="n">
        <v>18</v>
      </c>
      <c r="M36" s="74" t="n">
        <v>16</v>
      </c>
      <c r="N36" s="74" t="n">
        <v>17</v>
      </c>
      <c r="O36" s="74" t="n">
        <v>19</v>
      </c>
      <c r="P36" s="74" t="n">
        <v>17</v>
      </c>
      <c r="Q36" s="74" t="n">
        <v>14</v>
      </c>
      <c r="R36" s="74" t="n">
        <v>16</v>
      </c>
      <c r="S36" s="77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customFormat="false" ht="16.5" hidden="false" customHeight="false" outlineLevel="0" collapsed="false">
      <c r="B37" s="72" t="s">
        <v>62</v>
      </c>
      <c r="C37" s="73" t="s">
        <v>43</v>
      </c>
      <c r="D37" s="27" t="s">
        <v>44</v>
      </c>
      <c r="E37" s="74"/>
      <c r="F37" s="78" t="n">
        <f aca="false">SUM(G37:R37)</f>
        <v>4.642</v>
      </c>
      <c r="G37" s="78" t="n">
        <f aca="false">G36*0.0245</f>
        <v>0.2205</v>
      </c>
      <c r="H37" s="78" t="n">
        <f aca="false">H36*0.024</f>
        <v>0.336</v>
      </c>
      <c r="I37" s="78" t="n">
        <f aca="false">I36*0.0245</f>
        <v>0.392</v>
      </c>
      <c r="J37" s="78" t="n">
        <f aca="false">J36*0.025</f>
        <v>0.425</v>
      </c>
      <c r="K37" s="78" t="n">
        <f aca="false">K36*0.025</f>
        <v>0.4</v>
      </c>
      <c r="L37" s="78" t="n">
        <f aca="false">L36*0.025</f>
        <v>0.45</v>
      </c>
      <c r="M37" s="78" t="n">
        <f aca="false">M36*0.025</f>
        <v>0.4</v>
      </c>
      <c r="N37" s="78" t="n">
        <f aca="false">N36*0.0247</f>
        <v>0.4199</v>
      </c>
      <c r="O37" s="78" t="n">
        <f aca="false">O36*0.0245</f>
        <v>0.4655</v>
      </c>
      <c r="P37" s="78" t="n">
        <f aca="false">P36*0.0243</f>
        <v>0.4131</v>
      </c>
      <c r="Q37" s="78" t="n">
        <f aca="false">Q36*0.024</f>
        <v>0.336</v>
      </c>
      <c r="R37" s="78" t="n">
        <f aca="false">R36*0.024</f>
        <v>0.384</v>
      </c>
      <c r="S37" s="79"/>
      <c r="T37" s="89" t="n">
        <f aca="false">G37*1000/G36</f>
        <v>24.5</v>
      </c>
      <c r="U37" s="89" t="n">
        <f aca="false">H37*1000/H36</f>
        <v>24</v>
      </c>
      <c r="V37" s="89" t="n">
        <f aca="false">I37*1000/I36</f>
        <v>24.5</v>
      </c>
      <c r="W37" s="89" t="n">
        <f aca="false">J37*1000/J36</f>
        <v>25</v>
      </c>
      <c r="X37" s="89" t="n">
        <f aca="false">K37*1000/K36</f>
        <v>25</v>
      </c>
      <c r="Y37" s="89" t="n">
        <f aca="false">L37*1000/L36</f>
        <v>25</v>
      </c>
      <c r="Z37" s="89" t="n">
        <f aca="false">M37*1000/M36</f>
        <v>25</v>
      </c>
      <c r="AA37" s="89" t="n">
        <f aca="false">N37*1000/N36</f>
        <v>24.7</v>
      </c>
      <c r="AB37" s="89" t="n">
        <f aca="false">O37*1000/O36</f>
        <v>24.5</v>
      </c>
      <c r="AC37" s="89" t="n">
        <f aca="false">P37*1000/P36</f>
        <v>24.3</v>
      </c>
      <c r="AD37" s="89" t="n">
        <f aca="false">Q37*1000/Q36</f>
        <v>24</v>
      </c>
      <c r="AE37" s="89" t="n">
        <f aca="false">R37*1000/R36</f>
        <v>24</v>
      </c>
    </row>
    <row r="38" customFormat="false" ht="16.5" hidden="false" customHeight="false" outlineLevel="0" collapsed="false">
      <c r="B38" s="83"/>
      <c r="C38" s="76" t="s">
        <v>63</v>
      </c>
      <c r="D38" s="27" t="s">
        <v>58</v>
      </c>
      <c r="E38" s="74"/>
      <c r="F38" s="74" t="n">
        <f aca="false">SUM(G38:R38)</f>
        <v>906</v>
      </c>
      <c r="G38" s="74" t="n">
        <v>166</v>
      </c>
      <c r="H38" s="74" t="n">
        <v>174</v>
      </c>
      <c r="I38" s="74" t="n">
        <v>176</v>
      </c>
      <c r="J38" s="74"/>
      <c r="K38" s="74"/>
      <c r="L38" s="74"/>
      <c r="M38" s="74"/>
      <c r="N38" s="74"/>
      <c r="O38" s="74"/>
      <c r="P38" s="74"/>
      <c r="Q38" s="74"/>
      <c r="R38" s="74" t="n">
        <v>390</v>
      </c>
      <c r="S38" s="77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customFormat="false" ht="16.5" hidden="false" customHeight="false" outlineLevel="0" collapsed="false">
      <c r="B39" s="69"/>
      <c r="C39" s="70"/>
      <c r="D39" s="27" t="s">
        <v>44</v>
      </c>
      <c r="E39" s="74"/>
      <c r="F39" s="122" t="n">
        <f aca="false">SUM(G39:R39)</f>
        <v>1.78092</v>
      </c>
      <c r="G39" s="78" t="n">
        <f aca="false">G38*0.00197</f>
        <v>0.32702</v>
      </c>
      <c r="H39" s="78" t="n">
        <f aca="false">H38*0.00197</f>
        <v>0.34278</v>
      </c>
      <c r="I39" s="78" t="n">
        <f aca="false">I38*0.00197</f>
        <v>0.34672</v>
      </c>
      <c r="J39" s="78"/>
      <c r="K39" s="78" t="n">
        <f aca="false">K38*0.00197</f>
        <v>0</v>
      </c>
      <c r="L39" s="78" t="n">
        <f aca="false">L38*0.00197</f>
        <v>0</v>
      </c>
      <c r="M39" s="78" t="n">
        <f aca="false">M38*0.00197</f>
        <v>0</v>
      </c>
      <c r="N39" s="78" t="n">
        <f aca="false">N38*0.00197</f>
        <v>0</v>
      </c>
      <c r="O39" s="78" t="n">
        <f aca="false">O38*0.00197</f>
        <v>0</v>
      </c>
      <c r="P39" s="78" t="n">
        <f aca="false">P38*0.00197</f>
        <v>0</v>
      </c>
      <c r="Q39" s="78" t="n">
        <f aca="false">Q38*0.00196</f>
        <v>0</v>
      </c>
      <c r="R39" s="78" t="n">
        <f aca="false">R38*0.00196</f>
        <v>0.7644</v>
      </c>
      <c r="S39" s="79"/>
      <c r="T39" s="89" t="n">
        <f aca="false">G39*1000/G38</f>
        <v>1.97</v>
      </c>
      <c r="U39" s="89" t="n">
        <f aca="false">H39*1000/H38</f>
        <v>1.97</v>
      </c>
      <c r="V39" s="89"/>
      <c r="W39" s="89"/>
      <c r="X39" s="89"/>
      <c r="Y39" s="89"/>
      <c r="Z39" s="89"/>
      <c r="AA39" s="89"/>
      <c r="AB39" s="89"/>
      <c r="AC39" s="89"/>
      <c r="AD39" s="89" t="e">
        <f aca="false">Q39*1000/Q38</f>
        <v>#DIV/0!</v>
      </c>
      <c r="AE39" s="89" t="n">
        <f aca="false">R39*1000/R38</f>
        <v>1.96</v>
      </c>
    </row>
    <row r="40" customFormat="false" ht="16.5" hidden="false" customHeight="false" outlineLevel="0" collapsed="false">
      <c r="B40" s="83"/>
      <c r="C40" s="73" t="s">
        <v>38</v>
      </c>
      <c r="D40" s="27" t="s">
        <v>39</v>
      </c>
      <c r="E40" s="74" t="n">
        <v>1432</v>
      </c>
      <c r="F40" s="74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75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customFormat="false" ht="16.5" hidden="false" customHeight="false" outlineLevel="0" collapsed="false">
      <c r="B41" s="83"/>
      <c r="C41" s="76" t="s">
        <v>41</v>
      </c>
      <c r="D41" s="27" t="s">
        <v>51</v>
      </c>
      <c r="E41" s="74"/>
      <c r="F41" s="74" t="n">
        <f aca="false">SUM(G41:R41)</f>
        <v>122</v>
      </c>
      <c r="G41" s="74" t="n">
        <v>7</v>
      </c>
      <c r="H41" s="74" t="n">
        <v>10</v>
      </c>
      <c r="I41" s="74" t="n">
        <v>11</v>
      </c>
      <c r="J41" s="74" t="n">
        <v>10</v>
      </c>
      <c r="K41" s="74" t="n">
        <v>9</v>
      </c>
      <c r="L41" s="74" t="n">
        <v>10</v>
      </c>
      <c r="M41" s="74" t="n">
        <v>9</v>
      </c>
      <c r="N41" s="74" t="n">
        <v>10</v>
      </c>
      <c r="O41" s="74" t="n">
        <v>11</v>
      </c>
      <c r="P41" s="74" t="n">
        <v>12</v>
      </c>
      <c r="Q41" s="74" t="n">
        <v>11</v>
      </c>
      <c r="R41" s="74" t="n">
        <v>12</v>
      </c>
      <c r="S41" s="77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</row>
    <row r="42" customFormat="false" ht="16.5" hidden="false" customHeight="false" outlineLevel="0" collapsed="false">
      <c r="B42" s="72" t="s">
        <v>64</v>
      </c>
      <c r="C42" s="73" t="s">
        <v>43</v>
      </c>
      <c r="D42" s="27" t="s">
        <v>44</v>
      </c>
      <c r="E42" s="74"/>
      <c r="F42" s="78" t="n">
        <f aca="false">SUM(G42:R42)</f>
        <v>4.2121</v>
      </c>
      <c r="G42" s="78" t="n">
        <f aca="false">G41*0.0345</f>
        <v>0.2415</v>
      </c>
      <c r="H42" s="78" t="n">
        <f aca="false">H41*0.034</f>
        <v>0.34</v>
      </c>
      <c r="I42" s="78" t="n">
        <f aca="false">I41*0.0345</f>
        <v>0.3795</v>
      </c>
      <c r="J42" s="78" t="n">
        <f aca="false">J41*0.035</f>
        <v>0.35</v>
      </c>
      <c r="K42" s="78" t="n">
        <f aca="false">K41*0.035</f>
        <v>0.315</v>
      </c>
      <c r="L42" s="78" t="n">
        <f aca="false">L41*0.035</f>
        <v>0.35</v>
      </c>
      <c r="M42" s="78" t="n">
        <f aca="false">M41*0.035</f>
        <v>0.315</v>
      </c>
      <c r="N42" s="78" t="n">
        <f aca="false">N41*0.0348</f>
        <v>0.348</v>
      </c>
      <c r="O42" s="78" t="n">
        <f aca="false">O41*0.0345</f>
        <v>0.3795</v>
      </c>
      <c r="P42" s="78" t="n">
        <f aca="false">P41*0.0343</f>
        <v>0.4116</v>
      </c>
      <c r="Q42" s="78" t="n">
        <f aca="false">Q41*0.034</f>
        <v>0.374</v>
      </c>
      <c r="R42" s="78" t="n">
        <f aca="false">R41*0.034</f>
        <v>0.408</v>
      </c>
      <c r="S42" s="79"/>
      <c r="T42" s="89" t="n">
        <f aca="false">G42*1000/G41</f>
        <v>34.5</v>
      </c>
      <c r="U42" s="89" t="n">
        <f aca="false">H42*1000/H41</f>
        <v>34</v>
      </c>
      <c r="V42" s="89" t="n">
        <f aca="false">I42*1000/I41</f>
        <v>34.5</v>
      </c>
      <c r="W42" s="89" t="n">
        <f aca="false">J42*1000/J41</f>
        <v>35</v>
      </c>
      <c r="X42" s="89" t="n">
        <f aca="false">K42*1000/K41</f>
        <v>35</v>
      </c>
      <c r="Y42" s="89" t="n">
        <f aca="false">L42*1000/L41</f>
        <v>35</v>
      </c>
      <c r="Z42" s="89" t="n">
        <f aca="false">M42*1000/M41</f>
        <v>35</v>
      </c>
      <c r="AA42" s="89" t="n">
        <f aca="false">N42*1000/N41</f>
        <v>34.8</v>
      </c>
      <c r="AB42" s="89" t="n">
        <f aca="false">O42*1000/O41</f>
        <v>34.5</v>
      </c>
      <c r="AC42" s="89" t="n">
        <f aca="false">P42*1000/P41</f>
        <v>34.3</v>
      </c>
      <c r="AD42" s="89" t="n">
        <f aca="false">Q42*1000/Q41</f>
        <v>34</v>
      </c>
      <c r="AE42" s="89" t="n">
        <f aca="false">R42*1000/R41</f>
        <v>34</v>
      </c>
    </row>
    <row r="43" customFormat="false" ht="16.5" hidden="false" customHeight="false" outlineLevel="0" collapsed="false">
      <c r="B43" s="91"/>
      <c r="C43" s="76" t="s">
        <v>63</v>
      </c>
      <c r="D43" s="27" t="s">
        <v>58</v>
      </c>
      <c r="E43" s="74"/>
      <c r="F43" s="74" t="n">
        <f aca="false">SUM(G43:R43)</f>
        <v>445</v>
      </c>
      <c r="G43" s="74" t="n">
        <v>85</v>
      </c>
      <c r="H43" s="74" t="n">
        <v>98</v>
      </c>
      <c r="I43" s="74" t="n">
        <v>102</v>
      </c>
      <c r="J43" s="74"/>
      <c r="K43" s="74"/>
      <c r="L43" s="74"/>
      <c r="M43" s="74"/>
      <c r="N43" s="74"/>
      <c r="O43" s="74"/>
      <c r="P43" s="74"/>
      <c r="Q43" s="74"/>
      <c r="R43" s="74" t="n">
        <v>160</v>
      </c>
      <c r="S43" s="75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</row>
    <row r="44" customFormat="false" ht="16.5" hidden="false" customHeight="false" outlineLevel="0" collapsed="false">
      <c r="B44" s="92"/>
      <c r="C44" s="93"/>
      <c r="D44" s="27" t="s">
        <v>44</v>
      </c>
      <c r="E44" s="74"/>
      <c r="F44" s="122" t="n">
        <f aca="false">SUM(G44:R44)</f>
        <v>0.9185</v>
      </c>
      <c r="G44" s="78" t="n">
        <f aca="false">G43*0.0021</f>
        <v>0.1785</v>
      </c>
      <c r="H44" s="78" t="n">
        <f aca="false">H43*0.0021</f>
        <v>0.2058</v>
      </c>
      <c r="I44" s="78" t="n">
        <f aca="false">I43*0.0021</f>
        <v>0.2142</v>
      </c>
      <c r="J44" s="78" t="n">
        <f aca="false">J43*0.0021</f>
        <v>0</v>
      </c>
      <c r="K44" s="78" t="n">
        <f aca="false">K43*0.0021</f>
        <v>0</v>
      </c>
      <c r="L44" s="78" t="n">
        <f aca="false">L43*0.0021</f>
        <v>0</v>
      </c>
      <c r="M44" s="78" t="n">
        <f aca="false">M43*0.0021</f>
        <v>0</v>
      </c>
      <c r="N44" s="78" t="n">
        <f aca="false">N43*0.0021</f>
        <v>0</v>
      </c>
      <c r="O44" s="78" t="n">
        <f aca="false">O43*0.0021</f>
        <v>0</v>
      </c>
      <c r="P44" s="78" t="n">
        <f aca="false">P43*0.0021</f>
        <v>0</v>
      </c>
      <c r="Q44" s="78" t="n">
        <f aca="false">Q43*0.002</f>
        <v>0</v>
      </c>
      <c r="R44" s="78" t="n">
        <f aca="false">R43*0.002</f>
        <v>0.32</v>
      </c>
      <c r="S44" s="75"/>
      <c r="T44" s="89" t="n">
        <f aca="false">G44*1000/G43</f>
        <v>2.1</v>
      </c>
      <c r="U44" s="89" t="n">
        <f aca="false">H44*1000/H43</f>
        <v>2.1</v>
      </c>
      <c r="V44" s="89" t="n">
        <f aca="false">I44*1000/I43</f>
        <v>2.1</v>
      </c>
      <c r="W44" s="89"/>
      <c r="X44" s="89"/>
      <c r="Y44" s="89"/>
      <c r="Z44" s="89"/>
      <c r="AA44" s="89"/>
      <c r="AB44" s="89"/>
      <c r="AC44" s="89"/>
      <c r="AD44" s="89" t="e">
        <f aca="false">Q44*1000/Q43</f>
        <v>#DIV/0!</v>
      </c>
      <c r="AE44" s="89" t="n">
        <f aca="false">R44*1000/R43</f>
        <v>2</v>
      </c>
    </row>
    <row r="45" customFormat="false" ht="16.5" hidden="false" customHeight="false" outlineLevel="0" collapsed="false">
      <c r="B45" s="83"/>
      <c r="C45" s="73" t="s">
        <v>38</v>
      </c>
      <c r="D45" s="27" t="s">
        <v>39</v>
      </c>
      <c r="E45" s="74"/>
      <c r="F45" s="74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75"/>
    </row>
    <row r="46" customFormat="false" ht="16.5" hidden="false" customHeight="false" outlineLevel="0" collapsed="false">
      <c r="B46" s="83"/>
      <c r="C46" s="76" t="s">
        <v>41</v>
      </c>
      <c r="D46" s="27" t="s">
        <v>51</v>
      </c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7"/>
    </row>
    <row r="47" customFormat="false" ht="16.5" hidden="false" customHeight="false" outlineLevel="0" collapsed="false">
      <c r="B47" s="72" t="s">
        <v>65</v>
      </c>
      <c r="C47" s="73" t="s">
        <v>43</v>
      </c>
      <c r="D47" s="27" t="s">
        <v>44</v>
      </c>
      <c r="E47" s="74"/>
      <c r="F47" s="7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79"/>
    </row>
    <row r="48" customFormat="false" ht="16.5" hidden="false" customHeight="false" outlineLevel="0" collapsed="false">
      <c r="B48" s="91"/>
      <c r="C48" s="76" t="s">
        <v>63</v>
      </c>
      <c r="D48" s="27" t="s">
        <v>58</v>
      </c>
      <c r="E48" s="74"/>
      <c r="F48" s="74"/>
      <c r="G48" s="95"/>
      <c r="H48" s="96"/>
      <c r="I48" s="96"/>
      <c r="J48" s="95"/>
      <c r="K48" s="95"/>
      <c r="L48" s="95"/>
      <c r="M48" s="95"/>
      <c r="N48" s="95"/>
      <c r="O48" s="95"/>
      <c r="P48" s="95"/>
      <c r="Q48" s="95"/>
      <c r="R48" s="95"/>
      <c r="S48" s="75"/>
    </row>
    <row r="49" customFormat="false" ht="16.5" hidden="false" customHeight="false" outlineLevel="0" collapsed="false">
      <c r="B49" s="92"/>
      <c r="C49" s="93"/>
      <c r="D49" s="27" t="s">
        <v>44</v>
      </c>
      <c r="E49" s="78"/>
      <c r="F49" s="123"/>
      <c r="G49" s="95"/>
      <c r="H49" s="96"/>
      <c r="I49" s="96"/>
      <c r="J49" s="95"/>
      <c r="K49" s="95"/>
      <c r="L49" s="95"/>
      <c r="M49" s="95"/>
      <c r="N49" s="95"/>
      <c r="O49" s="95"/>
      <c r="P49" s="98"/>
      <c r="Q49" s="95"/>
      <c r="R49" s="95"/>
      <c r="S49" s="75"/>
    </row>
    <row r="50" customFormat="false" ht="12.75" hidden="false" customHeight="false" outlineLevel="0" collapsed="false">
      <c r="B50" s="56"/>
      <c r="C50" s="59" t="s">
        <v>66</v>
      </c>
      <c r="D50" s="56"/>
      <c r="E50" s="56"/>
      <c r="F50" s="99"/>
      <c r="G50" s="56"/>
      <c r="H50" s="56"/>
      <c r="I50" s="56"/>
      <c r="J50" s="56"/>
      <c r="K50" s="57"/>
      <c r="L50" s="56"/>
      <c r="M50" s="56"/>
      <c r="N50" s="56"/>
      <c r="O50" s="56"/>
      <c r="P50" s="59"/>
      <c r="Q50" s="57"/>
      <c r="R50" s="56"/>
      <c r="S50" s="56"/>
    </row>
    <row r="51" customFormat="false" ht="12.75" hidden="false" customHeight="false" outlineLevel="0" collapsed="false">
      <c r="B51" s="56"/>
      <c r="C51" s="56"/>
      <c r="D51" s="56"/>
      <c r="E51" s="56"/>
      <c r="F51" s="100" t="s">
        <v>76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B1" colorId="64" zoomScale="78" zoomScaleNormal="78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2.99"/>
    <col collapsed="false" customWidth="true" hidden="false" outlineLevel="0" max="19" min="19" style="0" width="8.56"/>
    <col collapsed="false" customWidth="true" hidden="false" outlineLevel="0" max="31" min="20" style="0" width="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2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12.75" hidden="false" customHeight="false" outlineLevel="0" collapsed="false">
      <c r="B5" s="57"/>
      <c r="C5" s="56"/>
      <c r="D5" s="56"/>
      <c r="E5" s="56"/>
      <c r="F5" s="56"/>
      <c r="G5" s="56"/>
      <c r="H5" s="109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2.75" hidden="false" customHeight="false" outlineLevel="0" collapsed="false">
      <c r="B6" s="57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12.75" hidden="false" customHeight="false" outlineLevel="0" collapsed="false">
      <c r="B7" s="59"/>
      <c r="C7" s="57"/>
      <c r="D7" s="59"/>
      <c r="E7" s="59"/>
      <c r="F7" s="57"/>
      <c r="G7" s="57"/>
      <c r="H7" s="56"/>
      <c r="I7" s="57"/>
      <c r="J7" s="56"/>
      <c r="K7" s="58" t="str">
        <f aca="false">Cotahuasi!K7</f>
        <v>EJECUCION DE LA PRODUCCION PECUARIA 2022</v>
      </c>
      <c r="L7" s="57"/>
      <c r="M7" s="57"/>
      <c r="N7" s="57"/>
      <c r="O7" s="57"/>
      <c r="P7" s="57"/>
      <c r="Q7" s="57"/>
      <c r="R7" s="57"/>
    </row>
    <row r="8" customFormat="false" ht="12.75" hidden="false" customHeight="false" outlineLevel="0" collapsed="false">
      <c r="B8" s="59" t="s">
        <v>81</v>
      </c>
      <c r="C8" s="57"/>
      <c r="D8" s="59" t="s">
        <v>6</v>
      </c>
      <c r="E8" s="59"/>
      <c r="F8" s="57"/>
      <c r="G8" s="57"/>
      <c r="H8" s="56"/>
      <c r="I8" s="57"/>
      <c r="J8" s="56"/>
      <c r="K8" s="60" t="s">
        <v>4</v>
      </c>
      <c r="L8" s="57"/>
      <c r="M8" s="57"/>
      <c r="N8" s="57"/>
      <c r="O8" s="57"/>
      <c r="P8" s="57"/>
      <c r="Q8" s="57"/>
      <c r="R8" s="57"/>
    </row>
    <row r="9" customFormat="false" ht="12.75" hidden="false" customHeight="false" outlineLevel="0" collapsed="false">
      <c r="B9" s="61" t="s">
        <v>71</v>
      </c>
      <c r="C9" s="57"/>
      <c r="D9" s="62" t="s">
        <v>86</v>
      </c>
      <c r="E9" s="59"/>
      <c r="F9" s="57"/>
      <c r="G9" s="57"/>
      <c r="H9" s="57"/>
      <c r="I9" s="57"/>
      <c r="J9" s="57"/>
      <c r="K9" s="60"/>
      <c r="L9" s="57"/>
      <c r="M9" s="57"/>
      <c r="N9" s="57"/>
      <c r="O9" s="59"/>
      <c r="P9" s="57"/>
      <c r="Q9" s="59"/>
      <c r="R9" s="57"/>
    </row>
    <row r="10" customFormat="false" ht="12.75" hidden="false" customHeight="fals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9" t="s">
        <v>73</v>
      </c>
      <c r="P10" s="57"/>
      <c r="Q10" s="59"/>
      <c r="R10" s="57"/>
    </row>
    <row r="11" customFormat="false" ht="12.75" hidden="false" customHeight="false" outlineLevel="0" collapsed="false">
      <c r="B11" s="63"/>
      <c r="C11" s="64"/>
      <c r="D11" s="12" t="s">
        <v>7</v>
      </c>
      <c r="E11" s="65" t="s">
        <v>8</v>
      </c>
      <c r="F11" s="66" t="s">
        <v>74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6.5" hidden="false" customHeight="false" outlineLevel="0" collapsed="false">
      <c r="B12" s="67" t="s">
        <v>10</v>
      </c>
      <c r="C12" s="17" t="s">
        <v>11</v>
      </c>
      <c r="D12" s="17" t="s">
        <v>12</v>
      </c>
      <c r="E12" s="18" t="n">
        <f aca="false">Union!E10</f>
        <v>2022</v>
      </c>
      <c r="F12" s="6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7" t="s">
        <v>25</v>
      </c>
      <c r="T12" s="68" t="s">
        <v>26</v>
      </c>
      <c r="U12" s="68" t="s">
        <v>27</v>
      </c>
      <c r="V12" s="68" t="s">
        <v>28</v>
      </c>
      <c r="W12" s="68" t="s">
        <v>29</v>
      </c>
      <c r="X12" s="68" t="s">
        <v>28</v>
      </c>
      <c r="Y12" s="68" t="s">
        <v>30</v>
      </c>
      <c r="Z12" s="68" t="s">
        <v>30</v>
      </c>
      <c r="AA12" s="68" t="s">
        <v>29</v>
      </c>
      <c r="AB12" s="68" t="s">
        <v>31</v>
      </c>
      <c r="AC12" s="68" t="s">
        <v>32</v>
      </c>
      <c r="AD12" s="68" t="s">
        <v>33</v>
      </c>
      <c r="AE12" s="68" t="s">
        <v>34</v>
      </c>
    </row>
    <row r="13" customFormat="false" ht="16.5" hidden="false" customHeight="false" outlineLevel="0" collapsed="false">
      <c r="B13" s="69"/>
      <c r="C13" s="70"/>
      <c r="D13" s="23" t="s">
        <v>35</v>
      </c>
      <c r="E13" s="71" t="s">
        <v>36</v>
      </c>
      <c r="F13" s="18" t="n">
        <f aca="false">Union!F11</f>
        <v>2022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</row>
    <row r="14" customFormat="false" ht="16.5" hidden="false" customHeight="false" outlineLevel="0" collapsed="false">
      <c r="B14" s="72" t="s">
        <v>37</v>
      </c>
      <c r="C14" s="73" t="s">
        <v>38</v>
      </c>
      <c r="D14" s="27" t="s">
        <v>39</v>
      </c>
      <c r="E14" s="74" t="n">
        <v>992</v>
      </c>
      <c r="F14" s="74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75"/>
    </row>
    <row r="15" customFormat="false" ht="16.5" hidden="false" customHeight="false" outlineLevel="0" collapsed="false">
      <c r="B15" s="72" t="s">
        <v>40</v>
      </c>
      <c r="C15" s="76" t="s">
        <v>41</v>
      </c>
      <c r="D15" s="27" t="s">
        <v>42</v>
      </c>
      <c r="E15" s="74"/>
      <c r="F15" s="74" t="n">
        <f aca="false">SUM(G15:R15)</f>
        <v>779</v>
      </c>
      <c r="G15" s="74" t="n">
        <v>79</v>
      </c>
      <c r="H15" s="74" t="n">
        <v>62</v>
      </c>
      <c r="I15" s="74" t="n">
        <v>68</v>
      </c>
      <c r="J15" s="74" t="n">
        <v>65</v>
      </c>
      <c r="K15" s="74" t="n">
        <v>63</v>
      </c>
      <c r="L15" s="74" t="n">
        <v>69</v>
      </c>
      <c r="M15" s="74" t="n">
        <v>58</v>
      </c>
      <c r="N15" s="74" t="n">
        <v>60</v>
      </c>
      <c r="O15" s="74" t="n">
        <v>64</v>
      </c>
      <c r="P15" s="74" t="n">
        <v>60</v>
      </c>
      <c r="Q15" s="74" t="n">
        <v>64</v>
      </c>
      <c r="R15" s="74" t="n">
        <v>67</v>
      </c>
      <c r="S15" s="77"/>
    </row>
    <row r="16" customFormat="false" ht="16.5" hidden="false" customHeight="false" outlineLevel="0" collapsed="false">
      <c r="B16" s="69"/>
      <c r="C16" s="73" t="s">
        <v>43</v>
      </c>
      <c r="D16" s="27" t="s">
        <v>44</v>
      </c>
      <c r="E16" s="74"/>
      <c r="F16" s="78" t="n">
        <f aca="false">SUM(G16:R16)</f>
        <v>1.46634</v>
      </c>
      <c r="G16" s="78" t="n">
        <f aca="false">G15*0.0019</f>
        <v>0.1501</v>
      </c>
      <c r="H16" s="78" t="n">
        <f aca="false">H15*0.00189</f>
        <v>0.11718</v>
      </c>
      <c r="I16" s="78" t="n">
        <f aca="false">I15*0.00189</f>
        <v>0.12852</v>
      </c>
      <c r="J16" s="78" t="n">
        <f aca="false">J15*0.00189</f>
        <v>0.12285</v>
      </c>
      <c r="K16" s="78" t="n">
        <f aca="false">K15*0.00188</f>
        <v>0.11844</v>
      </c>
      <c r="L16" s="78" t="n">
        <f aca="false">L15*0.00187</f>
        <v>0.12903</v>
      </c>
      <c r="M16" s="78" t="n">
        <f aca="false">M15*0.00186</f>
        <v>0.10788</v>
      </c>
      <c r="N16" s="78" t="n">
        <f aca="false">N15*0.00186</f>
        <v>0.1116</v>
      </c>
      <c r="O16" s="78" t="n">
        <f aca="false">O15*0.00187</f>
        <v>0.11968</v>
      </c>
      <c r="P16" s="78" t="n">
        <f aca="false">P15*0.00188</f>
        <v>0.1128</v>
      </c>
      <c r="Q16" s="78" t="n">
        <f aca="false">Q15*0.00189</f>
        <v>0.12096</v>
      </c>
      <c r="R16" s="78" t="n">
        <f aca="false">R15*0.0019</f>
        <v>0.1273</v>
      </c>
      <c r="S16" s="79"/>
      <c r="T16" s="89" t="n">
        <f aca="false">G16*1000/G15</f>
        <v>1.9</v>
      </c>
      <c r="U16" s="89" t="n">
        <f aca="false">H16*1000/H15</f>
        <v>1.89</v>
      </c>
      <c r="V16" s="89" t="n">
        <f aca="false">I16*1000/I15</f>
        <v>1.89</v>
      </c>
      <c r="W16" s="89" t="n">
        <f aca="false">J16*1000/J15</f>
        <v>1.89</v>
      </c>
      <c r="X16" s="89" t="n">
        <f aca="false">K16*1000/K15</f>
        <v>1.88</v>
      </c>
      <c r="Y16" s="89" t="n">
        <f aca="false">L16*1000/L15</f>
        <v>1.87</v>
      </c>
      <c r="Z16" s="89" t="n">
        <f aca="false">M16*1000/M15</f>
        <v>1.86</v>
      </c>
      <c r="AA16" s="89" t="n">
        <f aca="false">N16*1000/N15</f>
        <v>1.86</v>
      </c>
      <c r="AB16" s="89" t="n">
        <f aca="false">O16*1000/O15</f>
        <v>1.87</v>
      </c>
      <c r="AC16" s="89" t="n">
        <f aca="false">P16*1000/P15</f>
        <v>1.88</v>
      </c>
      <c r="AD16" s="89" t="n">
        <f aca="false">Q16*1000/Q15</f>
        <v>1.89</v>
      </c>
      <c r="AE16" s="89" t="n">
        <f aca="false">R16*1000/R15</f>
        <v>1.9</v>
      </c>
    </row>
    <row r="17" customFormat="false" ht="16.5" hidden="false" customHeight="false" outlineLevel="0" collapsed="false">
      <c r="B17" s="72" t="s">
        <v>37</v>
      </c>
      <c r="C17" s="76" t="s">
        <v>46</v>
      </c>
      <c r="D17" s="27" t="s">
        <v>47</v>
      </c>
      <c r="E17" s="74"/>
      <c r="F17" s="74" t="n">
        <f aca="false">AVERAGE(G17:R17)</f>
        <v>398.25</v>
      </c>
      <c r="G17" s="74" t="n">
        <v>469</v>
      </c>
      <c r="H17" s="74" t="n">
        <v>380</v>
      </c>
      <c r="I17" s="74" t="n">
        <v>383</v>
      </c>
      <c r="J17" s="74" t="n">
        <v>388</v>
      </c>
      <c r="K17" s="74" t="n">
        <v>387</v>
      </c>
      <c r="L17" s="74" t="n">
        <v>390</v>
      </c>
      <c r="M17" s="74" t="n">
        <v>395</v>
      </c>
      <c r="N17" s="74" t="n">
        <v>398</v>
      </c>
      <c r="O17" s="74" t="n">
        <v>406</v>
      </c>
      <c r="P17" s="74" t="n">
        <v>393</v>
      </c>
      <c r="Q17" s="74" t="n">
        <v>402</v>
      </c>
      <c r="R17" s="74" t="n">
        <v>388</v>
      </c>
      <c r="S17" s="77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customFormat="false" ht="16.5" hidden="false" customHeight="false" outlineLevel="0" collapsed="false">
      <c r="B18" s="81" t="s">
        <v>49</v>
      </c>
      <c r="C18" s="70"/>
      <c r="D18" s="27" t="s">
        <v>44</v>
      </c>
      <c r="E18" s="74"/>
      <c r="F18" s="78" t="n">
        <f aca="false">SUM(G18:R18)</f>
        <v>1.66825</v>
      </c>
      <c r="G18" s="82" t="n">
        <f aca="false">((G17*6)/16)/1000</f>
        <v>0.175875</v>
      </c>
      <c r="H18" s="82" t="n">
        <f aca="false">((H17*6)/16)/1000</f>
        <v>0.1425</v>
      </c>
      <c r="I18" s="82" t="n">
        <f aca="false">((I17*6)/16)/1000</f>
        <v>0.143625</v>
      </c>
      <c r="J18" s="82" t="n">
        <f aca="false">((J17*6)/16)/1000</f>
        <v>0.1455</v>
      </c>
      <c r="K18" s="82" t="n">
        <f aca="false">((K17*6)/16)/1000</f>
        <v>0.145125</v>
      </c>
      <c r="L18" s="82" t="n">
        <f aca="false">((L17*5)/16)/1000</f>
        <v>0.121875</v>
      </c>
      <c r="M18" s="82" t="n">
        <f aca="false">((M17*5)/16)/1000</f>
        <v>0.1234375</v>
      </c>
      <c r="N18" s="82" t="n">
        <f aca="false">((N17*5)/16)/1000</f>
        <v>0.124375</v>
      </c>
      <c r="O18" s="82" t="n">
        <f aca="false">((O17*5)/16)/1000</f>
        <v>0.126875</v>
      </c>
      <c r="P18" s="82" t="n">
        <f aca="false">((P17*5)/16)/1000</f>
        <v>0.1228125</v>
      </c>
      <c r="Q18" s="82" t="n">
        <f aca="false">((Q17*6)/16)/1000</f>
        <v>0.15075</v>
      </c>
      <c r="R18" s="82" t="n">
        <f aca="false">((R17*6)/16)/1000</f>
        <v>0.1455</v>
      </c>
      <c r="S18" s="79"/>
      <c r="T18" s="89" t="n">
        <f aca="false">(G18*1000/G17)*16</f>
        <v>6</v>
      </c>
      <c r="U18" s="89" t="n">
        <f aca="false">(H18*1000/H17)*16</f>
        <v>6</v>
      </c>
      <c r="V18" s="89" t="n">
        <f aca="false">(I18*1000/I17)*16</f>
        <v>6</v>
      </c>
      <c r="W18" s="89" t="n">
        <f aca="false">(J18*1000/J17)*16</f>
        <v>6</v>
      </c>
      <c r="X18" s="89" t="n">
        <f aca="false">(K18*1000/K17)*16</f>
        <v>6</v>
      </c>
      <c r="Y18" s="89" t="n">
        <f aca="false">(L18*1000/L17)*16</f>
        <v>5</v>
      </c>
      <c r="Z18" s="89" t="n">
        <f aca="false">(M18*1000/M17)*16</f>
        <v>5</v>
      </c>
      <c r="AA18" s="89" t="n">
        <f aca="false">(N18*1000/N17)*16</f>
        <v>5</v>
      </c>
      <c r="AB18" s="89" t="n">
        <f aca="false">(O18*1000/O17)*16</f>
        <v>5</v>
      </c>
      <c r="AC18" s="89" t="n">
        <f aca="false">(P18*1000/P17)*16</f>
        <v>5</v>
      </c>
      <c r="AD18" s="89" t="n">
        <f aca="false">(Q18*1000/Q17)*16</f>
        <v>6</v>
      </c>
      <c r="AE18" s="89" t="n">
        <f aca="false">(R18*1000/R17)*16</f>
        <v>6</v>
      </c>
    </row>
    <row r="19" customFormat="false" ht="16.5" hidden="false" customHeight="false" outlineLevel="0" collapsed="false">
      <c r="B19" s="83"/>
      <c r="C19" s="73" t="s">
        <v>38</v>
      </c>
      <c r="D19" s="27" t="s">
        <v>39</v>
      </c>
      <c r="E19" s="74" t="n">
        <v>2598</v>
      </c>
      <c r="F19" s="74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75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customFormat="false" ht="16.5" hidden="false" customHeight="false" outlineLevel="0" collapsed="false">
      <c r="B20" s="83"/>
      <c r="C20" s="76" t="s">
        <v>41</v>
      </c>
      <c r="D20" s="27" t="s">
        <v>51</v>
      </c>
      <c r="E20" s="74"/>
      <c r="F20" s="74" t="n">
        <f aca="false">SUM(G20:R20)</f>
        <v>269</v>
      </c>
      <c r="G20" s="74" t="n">
        <v>25</v>
      </c>
      <c r="H20" s="74" t="n">
        <v>24</v>
      </c>
      <c r="I20" s="74" t="n">
        <v>25</v>
      </c>
      <c r="J20" s="74" t="n">
        <v>22</v>
      </c>
      <c r="K20" s="74" t="n">
        <v>23</v>
      </c>
      <c r="L20" s="74" t="n">
        <v>24</v>
      </c>
      <c r="M20" s="74" t="n">
        <v>23</v>
      </c>
      <c r="N20" s="74" t="n">
        <v>22</v>
      </c>
      <c r="O20" s="74" t="n">
        <v>20</v>
      </c>
      <c r="P20" s="74" t="n">
        <v>19</v>
      </c>
      <c r="Q20" s="74" t="n">
        <v>20</v>
      </c>
      <c r="R20" s="74" t="n">
        <v>22</v>
      </c>
      <c r="S20" s="77"/>
      <c r="T20" s="101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customFormat="false" ht="16.5" hidden="false" customHeight="false" outlineLevel="0" collapsed="false">
      <c r="B21" s="72" t="s">
        <v>52</v>
      </c>
      <c r="C21" s="73" t="s">
        <v>43</v>
      </c>
      <c r="D21" s="27" t="s">
        <v>44</v>
      </c>
      <c r="E21" s="74"/>
      <c r="F21" s="78" t="n">
        <f aca="false">SUM(G21:R21)</f>
        <v>35.047</v>
      </c>
      <c r="G21" s="78" t="n">
        <f aca="false">G20*0.132</f>
        <v>3.3</v>
      </c>
      <c r="H21" s="78" t="n">
        <f aca="false">H20*0.126</f>
        <v>3.024</v>
      </c>
      <c r="I21" s="78" t="n">
        <f aca="false">I20*0.128</f>
        <v>3.2</v>
      </c>
      <c r="J21" s="78" t="n">
        <f aca="false">J20*0.13</f>
        <v>2.86</v>
      </c>
      <c r="K21" s="78" t="n">
        <f aca="false">K20*0.131</f>
        <v>3.013</v>
      </c>
      <c r="L21" s="78" t="n">
        <f aca="false">L20*0.131</f>
        <v>3.144</v>
      </c>
      <c r="M21" s="78" t="n">
        <f aca="false">M20*0.131</f>
        <v>3.013</v>
      </c>
      <c r="N21" s="78" t="n">
        <f aca="false">N20*0.131</f>
        <v>2.882</v>
      </c>
      <c r="O21" s="78" t="n">
        <f aca="false">O20*0.131</f>
        <v>2.62</v>
      </c>
      <c r="P21" s="78" t="n">
        <f aca="false">P20*0.131</f>
        <v>2.489</v>
      </c>
      <c r="Q21" s="78" t="n">
        <f aca="false">Q20*0.131</f>
        <v>2.62</v>
      </c>
      <c r="R21" s="78" t="n">
        <f aca="false">R20*0.131</f>
        <v>2.882</v>
      </c>
      <c r="S21" s="79"/>
      <c r="T21" s="89" t="n">
        <f aca="false">G21*1000/G20</f>
        <v>132</v>
      </c>
      <c r="U21" s="89" t="n">
        <f aca="false">H21*1000/H20</f>
        <v>126</v>
      </c>
      <c r="V21" s="89" t="n">
        <f aca="false">I21*1000/I20</f>
        <v>128</v>
      </c>
      <c r="W21" s="89" t="n">
        <f aca="false">J21*1000/J20</f>
        <v>130</v>
      </c>
      <c r="X21" s="89" t="n">
        <f aca="false">K21*1000/K20</f>
        <v>131</v>
      </c>
      <c r="Y21" s="89" t="n">
        <f aca="false">L21*1000/L20</f>
        <v>131</v>
      </c>
      <c r="Z21" s="89" t="n">
        <f aca="false">M21*1000/M20</f>
        <v>131</v>
      </c>
      <c r="AA21" s="89" t="n">
        <f aca="false">N21*1000/N20</f>
        <v>131</v>
      </c>
      <c r="AB21" s="89" t="n">
        <f aca="false">O21*1000/O20</f>
        <v>131</v>
      </c>
      <c r="AC21" s="89" t="n">
        <f aca="false">P21*1000/P20</f>
        <v>131</v>
      </c>
      <c r="AD21" s="89" t="n">
        <f aca="false">Q21*1000/Q20</f>
        <v>131</v>
      </c>
      <c r="AE21" s="89" t="n">
        <f aca="false">R21*1000/R20</f>
        <v>131</v>
      </c>
    </row>
    <row r="22" customFormat="false" ht="16.5" hidden="false" customHeight="false" outlineLevel="0" collapsed="false">
      <c r="B22" s="83"/>
      <c r="C22" s="76" t="s">
        <v>53</v>
      </c>
      <c r="D22" s="27" t="s">
        <v>54</v>
      </c>
      <c r="E22" s="74"/>
      <c r="F22" s="74" t="n">
        <f aca="false">AVERAGE(G22:R22)</f>
        <v>182.75</v>
      </c>
      <c r="G22" s="74" t="n">
        <v>185</v>
      </c>
      <c r="H22" s="74" t="n">
        <v>183</v>
      </c>
      <c r="I22" s="74" t="n">
        <v>184</v>
      </c>
      <c r="J22" s="74" t="n">
        <v>183</v>
      </c>
      <c r="K22" s="74" t="n">
        <v>182</v>
      </c>
      <c r="L22" s="74" t="n">
        <v>184</v>
      </c>
      <c r="M22" s="74" t="n">
        <v>185</v>
      </c>
      <c r="N22" s="74" t="n">
        <v>184</v>
      </c>
      <c r="O22" s="74" t="n">
        <v>183</v>
      </c>
      <c r="P22" s="74" t="n">
        <v>181</v>
      </c>
      <c r="Q22" s="74" t="n">
        <v>180</v>
      </c>
      <c r="R22" s="74" t="n">
        <v>179</v>
      </c>
      <c r="S22" s="77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customFormat="false" ht="16.5" hidden="false" customHeight="false" outlineLevel="0" collapsed="false">
      <c r="B23" s="69"/>
      <c r="C23" s="70"/>
      <c r="D23" s="27" t="s">
        <v>44</v>
      </c>
      <c r="E23" s="74"/>
      <c r="F23" s="82" t="n">
        <f aca="false">SUM(G23:R23)</f>
        <v>239.22821</v>
      </c>
      <c r="G23" s="78" t="n">
        <f aca="false">G22*3.67*31/1000</f>
        <v>21.04745</v>
      </c>
      <c r="H23" s="78" t="n">
        <f aca="false">H22*3.17*28/1000</f>
        <v>16.24308</v>
      </c>
      <c r="I23" s="78" t="n">
        <f aca="false">I22*3.55*31/1000</f>
        <v>20.2492</v>
      </c>
      <c r="J23" s="78" t="n">
        <f aca="false">J22*3.61*30/1000</f>
        <v>19.8189</v>
      </c>
      <c r="K23" s="78" t="n">
        <f aca="false">K22*3.63*31/1000</f>
        <v>20.48046</v>
      </c>
      <c r="L23" s="78" t="n">
        <f aca="false">L22*3.65*30/1000</f>
        <v>20.148</v>
      </c>
      <c r="M23" s="78" t="n">
        <f aca="false">M22*3.63*31/1000</f>
        <v>20.81805</v>
      </c>
      <c r="N23" s="78" t="n">
        <f aca="false">N22*3.65*31/1000</f>
        <v>20.8196</v>
      </c>
      <c r="O23" s="78" t="n">
        <f aca="false">O22*3.66*30/1000</f>
        <v>20.0934</v>
      </c>
      <c r="P23" s="78" t="n">
        <f aca="false">P22*3.64*30/1000</f>
        <v>19.7652</v>
      </c>
      <c r="Q23" s="78" t="n">
        <f aca="false">Q22*3.63*30/1000</f>
        <v>19.602</v>
      </c>
      <c r="R23" s="78" t="n">
        <f aca="false">R22*3.63*31/1000</f>
        <v>20.14287</v>
      </c>
      <c r="S23" s="79"/>
      <c r="T23" s="89" t="n">
        <f aca="false">(G23*1000/G22)/31</f>
        <v>3.67</v>
      </c>
      <c r="U23" s="89" t="n">
        <f aca="false">(H23*1000/H22)/28</f>
        <v>3.17</v>
      </c>
      <c r="V23" s="89" t="n">
        <f aca="false">(I23*1000/I22)/31</f>
        <v>3.55</v>
      </c>
      <c r="W23" s="89" t="n">
        <f aca="false">(J23*1000/J22)/30</f>
        <v>3.61</v>
      </c>
      <c r="X23" s="89" t="n">
        <f aca="false">(K23*1000/K22)/31</f>
        <v>3.63</v>
      </c>
      <c r="Y23" s="89" t="n">
        <f aca="false">(L23*1000/L22)/30</f>
        <v>3.65</v>
      </c>
      <c r="Z23" s="89" t="n">
        <f aca="false">(M23*1000/M22)/31</f>
        <v>3.63</v>
      </c>
      <c r="AA23" s="89" t="n">
        <f aca="false">(N23*1000/N22)/31</f>
        <v>3.65</v>
      </c>
      <c r="AB23" s="89" t="n">
        <f aca="false">(O23*1000/O22)/30</f>
        <v>3.66</v>
      </c>
      <c r="AC23" s="89" t="n">
        <f aca="false">(P23*1000/P22)/31</f>
        <v>3.52258064516129</v>
      </c>
      <c r="AD23" s="89" t="n">
        <f aca="false">(Q23*1000/Q22)/30</f>
        <v>3.63</v>
      </c>
      <c r="AE23" s="89" t="n">
        <f aca="false">(R23*1000/R22)/31</f>
        <v>3.63</v>
      </c>
    </row>
    <row r="24" customFormat="false" ht="16.5" hidden="false" customHeight="false" outlineLevel="0" collapsed="false">
      <c r="B24" s="83"/>
      <c r="C24" s="73" t="s">
        <v>38</v>
      </c>
      <c r="D24" s="27" t="s">
        <v>39</v>
      </c>
      <c r="E24" s="74" t="n">
        <v>3810</v>
      </c>
      <c r="F24" s="74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75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customFormat="false" ht="16.5" hidden="false" customHeight="false" outlineLevel="0" collapsed="false">
      <c r="B25" s="83"/>
      <c r="C25" s="76" t="s">
        <v>41</v>
      </c>
      <c r="D25" s="27" t="s">
        <v>51</v>
      </c>
      <c r="E25" s="74"/>
      <c r="F25" s="74" t="n">
        <f aca="false">SUM(G25:R25)</f>
        <v>1468</v>
      </c>
      <c r="G25" s="74" t="n">
        <v>124</v>
      </c>
      <c r="H25" s="74" t="n">
        <v>126</v>
      </c>
      <c r="I25" s="74" t="n">
        <v>127</v>
      </c>
      <c r="J25" s="74" t="n">
        <v>122</v>
      </c>
      <c r="K25" s="74" t="n">
        <v>121</v>
      </c>
      <c r="L25" s="74" t="n">
        <v>119</v>
      </c>
      <c r="M25" s="74" t="n">
        <v>120</v>
      </c>
      <c r="N25" s="74" t="n">
        <v>121</v>
      </c>
      <c r="O25" s="74" t="n">
        <v>123</v>
      </c>
      <c r="P25" s="74" t="n">
        <v>121</v>
      </c>
      <c r="Q25" s="74" t="n">
        <v>119</v>
      </c>
      <c r="R25" s="74" t="n">
        <v>125</v>
      </c>
      <c r="S25" s="77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customFormat="false" ht="16.5" hidden="false" customHeight="false" outlineLevel="0" collapsed="false">
      <c r="B26" s="72" t="s">
        <v>56</v>
      </c>
      <c r="C26" s="73" t="s">
        <v>43</v>
      </c>
      <c r="D26" s="27" t="s">
        <v>44</v>
      </c>
      <c r="E26" s="74"/>
      <c r="F26" s="78" t="n">
        <f aca="false">SUM(G26:R26)</f>
        <v>19.789</v>
      </c>
      <c r="G26" s="78" t="n">
        <f aca="false">G25*0.0134</f>
        <v>1.6616</v>
      </c>
      <c r="H26" s="78" t="n">
        <f aca="false">H25*0.013</f>
        <v>1.638</v>
      </c>
      <c r="I26" s="78" t="n">
        <f aca="false">I25*0.0135</f>
        <v>1.7145</v>
      </c>
      <c r="J26" s="78" t="n">
        <f aca="false">J25*0.014</f>
        <v>1.708</v>
      </c>
      <c r="K26" s="78" t="n">
        <f aca="false">K25*0.014</f>
        <v>1.694</v>
      </c>
      <c r="L26" s="78" t="n">
        <f aca="false">L25*0.014</f>
        <v>1.666</v>
      </c>
      <c r="M26" s="78" t="n">
        <f aca="false">M25*0.0138</f>
        <v>1.656</v>
      </c>
      <c r="N26" s="78" t="n">
        <f aca="false">N25*0.0135</f>
        <v>1.6335</v>
      </c>
      <c r="O26" s="78" t="n">
        <f aca="false">O25*0.0134</f>
        <v>1.6482</v>
      </c>
      <c r="P26" s="78" t="n">
        <f aca="false">P25*0.0132</f>
        <v>1.5972</v>
      </c>
      <c r="Q26" s="78" t="n">
        <f aca="false">Q25*0.013</f>
        <v>1.547</v>
      </c>
      <c r="R26" s="78" t="n">
        <f aca="false">R25*0.013</f>
        <v>1.625</v>
      </c>
      <c r="S26" s="79"/>
      <c r="T26" s="89" t="n">
        <f aca="false">G26*1000/G25</f>
        <v>13.4</v>
      </c>
      <c r="U26" s="89" t="n">
        <f aca="false">H26*1000/H25</f>
        <v>13</v>
      </c>
      <c r="V26" s="89" t="n">
        <f aca="false">I26*1000/I25</f>
        <v>13.5</v>
      </c>
      <c r="W26" s="89" t="n">
        <f aca="false">J26*1000/J25</f>
        <v>14</v>
      </c>
      <c r="X26" s="89" t="n">
        <f aca="false">K26*1000/K25</f>
        <v>14</v>
      </c>
      <c r="Y26" s="89" t="n">
        <f aca="false">L26*1000/L25</f>
        <v>14</v>
      </c>
      <c r="Z26" s="89" t="n">
        <f aca="false">M26*1000/M25</f>
        <v>13.8</v>
      </c>
      <c r="AA26" s="89" t="n">
        <f aca="false">N26*1000/N25</f>
        <v>13.5</v>
      </c>
      <c r="AB26" s="89" t="n">
        <f aca="false">O26*1000/O25</f>
        <v>13.4</v>
      </c>
      <c r="AC26" s="89" t="n">
        <f aca="false">P26*1000/P25</f>
        <v>13.2</v>
      </c>
      <c r="AD26" s="89" t="n">
        <f aca="false">Q26*1000/Q25</f>
        <v>13</v>
      </c>
      <c r="AE26" s="89" t="n">
        <f aca="false">R26*1000/R25</f>
        <v>13</v>
      </c>
    </row>
    <row r="27" customFormat="false" ht="16.5" hidden="false" customHeight="false" outlineLevel="0" collapsed="false">
      <c r="B27" s="83"/>
      <c r="C27" s="76" t="s">
        <v>57</v>
      </c>
      <c r="D27" s="27" t="s">
        <v>58</v>
      </c>
      <c r="E27" s="74"/>
      <c r="F27" s="74" t="n">
        <f aca="false">SUM(G27:R27)</f>
        <v>617</v>
      </c>
      <c r="G27" s="74" t="n">
        <v>155</v>
      </c>
      <c r="H27" s="74" t="n">
        <v>160</v>
      </c>
      <c r="I27" s="74" t="n">
        <v>164</v>
      </c>
      <c r="J27" s="74"/>
      <c r="K27" s="74"/>
      <c r="L27" s="74"/>
      <c r="M27" s="74"/>
      <c r="N27" s="74"/>
      <c r="O27" s="74"/>
      <c r="P27" s="74"/>
      <c r="Q27" s="74"/>
      <c r="R27" s="74" t="n">
        <v>138</v>
      </c>
      <c r="S27" s="77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customFormat="false" ht="16.5" hidden="false" customHeight="false" outlineLevel="0" collapsed="false">
      <c r="B28" s="69"/>
      <c r="C28" s="70"/>
      <c r="D28" s="27" t="s">
        <v>44</v>
      </c>
      <c r="E28" s="74"/>
      <c r="F28" s="78" t="n">
        <f aca="false">SUM(G28:R28)</f>
        <v>0.84667</v>
      </c>
      <c r="G28" s="78" t="n">
        <f aca="false">G27*0.00137</f>
        <v>0.21235</v>
      </c>
      <c r="H28" s="78" t="n">
        <f aca="false">H27*0.00137</f>
        <v>0.2192</v>
      </c>
      <c r="I28" s="78" t="n">
        <f aca="false">I27*0.00137</f>
        <v>0.22468</v>
      </c>
      <c r="J28" s="94"/>
      <c r="K28" s="94"/>
      <c r="L28" s="94"/>
      <c r="M28" s="94"/>
      <c r="N28" s="94"/>
      <c r="O28" s="94"/>
      <c r="P28" s="94"/>
      <c r="Q28" s="78" t="n">
        <f aca="false">Q27*0.00137</f>
        <v>0</v>
      </c>
      <c r="R28" s="122" t="n">
        <f aca="false">R27*0.00138</f>
        <v>0.19044</v>
      </c>
      <c r="S28" s="79"/>
      <c r="T28" s="89" t="n">
        <f aca="false">G28*1000/G27</f>
        <v>1.37</v>
      </c>
      <c r="U28" s="89" t="n">
        <f aca="false">H28*1000/H27</f>
        <v>1.37</v>
      </c>
      <c r="V28" s="89" t="n">
        <f aca="false">I28*1000/I27</f>
        <v>1.37</v>
      </c>
      <c r="W28" s="89"/>
      <c r="X28" s="89"/>
      <c r="Y28" s="89"/>
      <c r="Z28" s="89"/>
      <c r="AA28" s="89"/>
      <c r="AB28" s="89"/>
      <c r="AC28" s="89"/>
      <c r="AD28" s="89" t="e">
        <f aca="false">Q28*1000/Q27</f>
        <v>#DIV/0!</v>
      </c>
      <c r="AE28" s="89" t="n">
        <f aca="false">R28*1000/R27</f>
        <v>1.38</v>
      </c>
    </row>
    <row r="29" customFormat="false" ht="16.5" hidden="false" customHeight="false" outlineLevel="0" collapsed="false">
      <c r="B29" s="83"/>
      <c r="C29" s="73" t="s">
        <v>38</v>
      </c>
      <c r="D29" s="27" t="s">
        <v>39</v>
      </c>
      <c r="E29" s="74" t="n">
        <v>42</v>
      </c>
      <c r="F29" s="74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75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customFormat="false" ht="16.5" hidden="false" customHeight="false" outlineLevel="0" collapsed="false">
      <c r="B30" s="72" t="s">
        <v>60</v>
      </c>
      <c r="C30" s="76" t="s">
        <v>41</v>
      </c>
      <c r="D30" s="27" t="s">
        <v>51</v>
      </c>
      <c r="E30" s="74"/>
      <c r="F30" s="74" t="n">
        <f aca="false">SUM(G30:R30)</f>
        <v>20</v>
      </c>
      <c r="G30" s="74" t="n">
        <v>10</v>
      </c>
      <c r="H30" s="74" t="n">
        <v>3</v>
      </c>
      <c r="I30" s="74" t="n">
        <v>2</v>
      </c>
      <c r="J30" s="74" t="n">
        <v>1</v>
      </c>
      <c r="K30" s="74" t="n">
        <v>0</v>
      </c>
      <c r="L30" s="74" t="n">
        <v>0</v>
      </c>
      <c r="M30" s="74" t="n">
        <v>1</v>
      </c>
      <c r="N30" s="74" t="n">
        <v>0</v>
      </c>
      <c r="O30" s="74" t="n">
        <v>0</v>
      </c>
      <c r="P30" s="74" t="n">
        <v>0</v>
      </c>
      <c r="Q30" s="74" t="n">
        <v>1</v>
      </c>
      <c r="R30" s="74" t="n">
        <v>2</v>
      </c>
      <c r="S30" s="77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customFormat="false" ht="16.5" hidden="false" customHeight="false" outlineLevel="0" collapsed="false">
      <c r="B31" s="69"/>
      <c r="C31" s="73" t="s">
        <v>43</v>
      </c>
      <c r="D31" s="27" t="s">
        <v>44</v>
      </c>
      <c r="E31" s="74"/>
      <c r="F31" s="78" t="n">
        <f aca="false">SUM(G31:R31)</f>
        <v>0.92</v>
      </c>
      <c r="G31" s="78" t="n">
        <f aca="false">G30*0.046</f>
        <v>0.46</v>
      </c>
      <c r="H31" s="78" t="n">
        <f aca="false">H30*0.046</f>
        <v>0.138</v>
      </c>
      <c r="I31" s="78" t="n">
        <f aca="false">I30*0.046</f>
        <v>0.092</v>
      </c>
      <c r="J31" s="78" t="n">
        <f aca="false">J30*0.046</f>
        <v>0.046</v>
      </c>
      <c r="K31" s="78" t="n">
        <f aca="false">K30*0.046</f>
        <v>0</v>
      </c>
      <c r="L31" s="78" t="n">
        <f aca="false">L30*0.046</f>
        <v>0</v>
      </c>
      <c r="M31" s="78" t="n">
        <f aca="false">M30*0.046</f>
        <v>0.046</v>
      </c>
      <c r="N31" s="78" t="n">
        <f aca="false">N30*0.046</f>
        <v>0</v>
      </c>
      <c r="O31" s="78" t="n">
        <f aca="false">O30*0.046</f>
        <v>0</v>
      </c>
      <c r="P31" s="78" t="n">
        <f aca="false">P30*0.046</f>
        <v>0</v>
      </c>
      <c r="Q31" s="78" t="n">
        <f aca="false">Q30*0.046</f>
        <v>0.046</v>
      </c>
      <c r="R31" s="78" t="n">
        <f aca="false">R30*0.046</f>
        <v>0.092</v>
      </c>
      <c r="S31" s="79"/>
      <c r="T31" s="89" t="n">
        <f aca="false">G31*1000/G30</f>
        <v>46</v>
      </c>
      <c r="U31" s="89" t="n">
        <f aca="false">H31*1000/H30</f>
        <v>46</v>
      </c>
      <c r="V31" s="89" t="n">
        <f aca="false">I31*1000/I30</f>
        <v>46</v>
      </c>
      <c r="W31" s="89" t="n">
        <f aca="false">J31*1000/J30</f>
        <v>46</v>
      </c>
      <c r="X31" s="89" t="e">
        <f aca="false">K31*1000/K30</f>
        <v>#DIV/0!</v>
      </c>
      <c r="Y31" s="89" t="e">
        <f aca="false">L31*1000/L30</f>
        <v>#DIV/0!</v>
      </c>
      <c r="Z31" s="89" t="n">
        <f aca="false">M31*1000/M30</f>
        <v>46</v>
      </c>
      <c r="AA31" s="89" t="e">
        <f aca="false">N31*1000/N30</f>
        <v>#DIV/0!</v>
      </c>
      <c r="AB31" s="89" t="e">
        <f aca="false">O31*1000/O30</f>
        <v>#DIV/0!</v>
      </c>
      <c r="AC31" s="89" t="e">
        <f aca="false">P31*1000/P30</f>
        <v>#DIV/0!</v>
      </c>
      <c r="AD31" s="89" t="n">
        <f aca="false">Q31*1000/Q30</f>
        <v>46</v>
      </c>
      <c r="AE31" s="89" t="n">
        <f aca="false">R31*1000/R30</f>
        <v>46</v>
      </c>
    </row>
    <row r="32" customFormat="false" ht="16.5" hidden="false" customHeight="false" outlineLevel="0" collapsed="false">
      <c r="B32" s="83"/>
      <c r="C32" s="73" t="s">
        <v>38</v>
      </c>
      <c r="D32" s="27" t="s">
        <v>39</v>
      </c>
      <c r="E32" s="74" t="n">
        <v>104</v>
      </c>
      <c r="F32" s="74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75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customFormat="false" ht="16.5" hidden="false" customHeight="false" outlineLevel="0" collapsed="false">
      <c r="B33" s="72" t="s">
        <v>61</v>
      </c>
      <c r="C33" s="76" t="s">
        <v>41</v>
      </c>
      <c r="D33" s="27" t="s">
        <v>51</v>
      </c>
      <c r="E33" s="74"/>
      <c r="F33" s="74" t="n">
        <f aca="false">SUM(G33:R33)</f>
        <v>22</v>
      </c>
      <c r="G33" s="74" t="n">
        <v>4</v>
      </c>
      <c r="H33" s="74" t="n">
        <v>2</v>
      </c>
      <c r="I33" s="74" t="n">
        <v>1</v>
      </c>
      <c r="J33" s="74" t="n">
        <v>2</v>
      </c>
      <c r="K33" s="74" t="n">
        <v>2</v>
      </c>
      <c r="L33" s="74" t="n">
        <v>3</v>
      </c>
      <c r="M33" s="74" t="n">
        <v>3</v>
      </c>
      <c r="N33" s="74" t="n">
        <v>2</v>
      </c>
      <c r="O33" s="74" t="n">
        <v>1</v>
      </c>
      <c r="P33" s="74" t="n">
        <v>1</v>
      </c>
      <c r="Q33" s="74" t="n">
        <v>0</v>
      </c>
      <c r="R33" s="74" t="n">
        <v>1</v>
      </c>
      <c r="S33" s="77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customFormat="false" ht="16.5" hidden="false" customHeight="false" outlineLevel="0" collapsed="false">
      <c r="B34" s="69"/>
      <c r="C34" s="73" t="s">
        <v>43</v>
      </c>
      <c r="D34" s="27" t="s">
        <v>44</v>
      </c>
      <c r="E34" s="74"/>
      <c r="F34" s="78" t="n">
        <f aca="false">SUM(G34:R34)</f>
        <v>0.2453</v>
      </c>
      <c r="G34" s="78" t="n">
        <f aca="false">G33*0.0112</f>
        <v>0.0448</v>
      </c>
      <c r="H34" s="78" t="n">
        <f aca="false">H33*0.011</f>
        <v>0.022</v>
      </c>
      <c r="I34" s="78" t="n">
        <f aca="false">I33*0.0113</f>
        <v>0.0113</v>
      </c>
      <c r="J34" s="78" t="n">
        <f aca="false">J33*0.0115</f>
        <v>0.023</v>
      </c>
      <c r="K34" s="78" t="n">
        <f aca="false">K33*0.0113</f>
        <v>0.0226</v>
      </c>
      <c r="L34" s="78" t="n">
        <f aca="false">L33*0.0112</f>
        <v>0.0336</v>
      </c>
      <c r="M34" s="78" t="n">
        <f aca="false">M33*0.011</f>
        <v>0.033</v>
      </c>
      <c r="N34" s="78" t="n">
        <f aca="false">N33*0.011</f>
        <v>0.022</v>
      </c>
      <c r="O34" s="78" t="n">
        <f aca="false">O33*0.011</f>
        <v>0.011</v>
      </c>
      <c r="P34" s="78" t="n">
        <f aca="false">P33*0.011</f>
        <v>0.011</v>
      </c>
      <c r="Q34" s="78" t="n">
        <f aca="false">Q33*0.011</f>
        <v>0</v>
      </c>
      <c r="R34" s="78" t="n">
        <f aca="false">R33*0.011</f>
        <v>0.011</v>
      </c>
      <c r="S34" s="79"/>
      <c r="T34" s="89" t="n">
        <f aca="false">G34*1000/G33</f>
        <v>11.2</v>
      </c>
      <c r="U34" s="89" t="n">
        <f aca="false">H34*1000/H33</f>
        <v>11</v>
      </c>
      <c r="V34" s="89" t="n">
        <f aca="false">I34*1000/I33</f>
        <v>11.3</v>
      </c>
      <c r="W34" s="89" t="n">
        <f aca="false">J34*1000/J33</f>
        <v>11.5</v>
      </c>
      <c r="X34" s="89" t="n">
        <f aca="false">K34*1000/K33</f>
        <v>11.3</v>
      </c>
      <c r="Y34" s="89" t="n">
        <f aca="false">L34*1000/L33</f>
        <v>11.2</v>
      </c>
      <c r="Z34" s="89" t="n">
        <f aca="false">M34*1000/M33</f>
        <v>11</v>
      </c>
      <c r="AA34" s="89" t="n">
        <f aca="false">N34*1000/N33</f>
        <v>11</v>
      </c>
      <c r="AB34" s="89" t="n">
        <f aca="false">O34*1000/O33</f>
        <v>11</v>
      </c>
      <c r="AC34" s="89" t="n">
        <f aca="false">P34*1000/P33</f>
        <v>11</v>
      </c>
      <c r="AD34" s="89" t="e">
        <f aca="false">Q34*1000/Q33</f>
        <v>#DIV/0!</v>
      </c>
      <c r="AE34" s="89" t="n">
        <f aca="false">R34*1000/R33</f>
        <v>11</v>
      </c>
    </row>
    <row r="35" customFormat="false" ht="16.5" hidden="false" customHeight="false" outlineLevel="0" collapsed="false">
      <c r="B35" s="83"/>
      <c r="C35" s="73" t="s">
        <v>38</v>
      </c>
      <c r="D35" s="27" t="s">
        <v>39</v>
      </c>
      <c r="E35" s="74" t="n">
        <v>16504</v>
      </c>
      <c r="F35" s="74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75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customFormat="false" ht="16.5" hidden="false" customHeight="false" outlineLevel="0" collapsed="false">
      <c r="B36" s="83"/>
      <c r="C36" s="76" t="s">
        <v>41</v>
      </c>
      <c r="D36" s="27" t="s">
        <v>51</v>
      </c>
      <c r="E36" s="112"/>
      <c r="F36" s="74" t="n">
        <f aca="false">SUM(G36:R36)</f>
        <v>888</v>
      </c>
      <c r="G36" s="74" t="n">
        <v>65</v>
      </c>
      <c r="H36" s="74" t="n">
        <v>78</v>
      </c>
      <c r="I36" s="74" t="n">
        <v>79</v>
      </c>
      <c r="J36" s="74" t="n">
        <v>71</v>
      </c>
      <c r="K36" s="74" t="n">
        <v>73</v>
      </c>
      <c r="L36" s="74" t="n">
        <v>76</v>
      </c>
      <c r="M36" s="74" t="n">
        <v>73</v>
      </c>
      <c r="N36" s="74" t="n">
        <v>76</v>
      </c>
      <c r="O36" s="74" t="n">
        <v>74</v>
      </c>
      <c r="P36" s="74" t="n">
        <v>72</v>
      </c>
      <c r="Q36" s="74" t="n">
        <v>70</v>
      </c>
      <c r="R36" s="74" t="n">
        <v>81</v>
      </c>
      <c r="S36" s="77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customFormat="false" ht="16.5" hidden="false" customHeight="false" outlineLevel="0" collapsed="false">
      <c r="B37" s="72" t="s">
        <v>62</v>
      </c>
      <c r="C37" s="73" t="s">
        <v>43</v>
      </c>
      <c r="D37" s="27" t="s">
        <v>44</v>
      </c>
      <c r="E37" s="74"/>
      <c r="F37" s="78" t="n">
        <f aca="false">SUM(G37:R37)</f>
        <v>21.7964</v>
      </c>
      <c r="G37" s="78" t="n">
        <f aca="false">G36*0.0245</f>
        <v>1.5925</v>
      </c>
      <c r="H37" s="78" t="n">
        <f aca="false">H36*0.024</f>
        <v>1.872</v>
      </c>
      <c r="I37" s="78" t="n">
        <f aca="false">I36*0.0245</f>
        <v>1.9355</v>
      </c>
      <c r="J37" s="78" t="n">
        <f aca="false">J36*0.025</f>
        <v>1.775</v>
      </c>
      <c r="K37" s="78" t="n">
        <f aca="false">K36*0.025</f>
        <v>1.825</v>
      </c>
      <c r="L37" s="78" t="n">
        <f aca="false">L36*0.025</f>
        <v>1.9</v>
      </c>
      <c r="M37" s="78" t="n">
        <f aca="false">M36*0.025</f>
        <v>1.825</v>
      </c>
      <c r="N37" s="78" t="n">
        <f aca="false">N36*0.0248</f>
        <v>1.8848</v>
      </c>
      <c r="O37" s="78" t="n">
        <f aca="false">O36*0.0245</f>
        <v>1.813</v>
      </c>
      <c r="P37" s="78" t="n">
        <f aca="false">P36*0.0243</f>
        <v>1.7496</v>
      </c>
      <c r="Q37" s="78" t="n">
        <f aca="false">Q36*0.024</f>
        <v>1.68</v>
      </c>
      <c r="R37" s="78" t="n">
        <f aca="false">R36*0.024</f>
        <v>1.944</v>
      </c>
      <c r="S37" s="79"/>
      <c r="T37" s="89" t="n">
        <f aca="false">G37*1000/G36</f>
        <v>24.5</v>
      </c>
      <c r="U37" s="89" t="n">
        <f aca="false">H37*1000/H36</f>
        <v>24</v>
      </c>
      <c r="V37" s="89" t="n">
        <f aca="false">I37*1000/I36</f>
        <v>24.5</v>
      </c>
      <c r="W37" s="89" t="n">
        <f aca="false">J37*1000/J36</f>
        <v>25</v>
      </c>
      <c r="X37" s="89" t="n">
        <f aca="false">K37*1000/K36</f>
        <v>25</v>
      </c>
      <c r="Y37" s="89" t="n">
        <f aca="false">L37*1000/L36</f>
        <v>25</v>
      </c>
      <c r="Z37" s="89" t="n">
        <f aca="false">M37*1000/M36</f>
        <v>25</v>
      </c>
      <c r="AA37" s="89" t="n">
        <f aca="false">N37*1000/N36</f>
        <v>24.8</v>
      </c>
      <c r="AB37" s="89" t="n">
        <f aca="false">O37*1000/O36</f>
        <v>24.5</v>
      </c>
      <c r="AC37" s="89" t="n">
        <f aca="false">P37*1000/P36</f>
        <v>24.3</v>
      </c>
      <c r="AD37" s="89" t="n">
        <f aca="false">Q37*1000/Q36</f>
        <v>24</v>
      </c>
      <c r="AE37" s="89" t="n">
        <f aca="false">R37*1000/R36</f>
        <v>24</v>
      </c>
    </row>
    <row r="38" customFormat="false" ht="16.5" hidden="false" customHeight="false" outlineLevel="0" collapsed="false">
      <c r="B38" s="83"/>
      <c r="C38" s="76" t="s">
        <v>63</v>
      </c>
      <c r="D38" s="27" t="s">
        <v>58</v>
      </c>
      <c r="E38" s="74"/>
      <c r="F38" s="74" t="n">
        <f aca="false">SUM(G38:R38)</f>
        <v>2780</v>
      </c>
      <c r="G38" s="74" t="n">
        <v>648</v>
      </c>
      <c r="H38" s="74" t="n">
        <v>704</v>
      </c>
      <c r="I38" s="74" t="n">
        <v>708</v>
      </c>
      <c r="J38" s="74"/>
      <c r="K38" s="74"/>
      <c r="L38" s="74"/>
      <c r="M38" s="74"/>
      <c r="N38" s="74"/>
      <c r="O38" s="74"/>
      <c r="P38" s="74"/>
      <c r="Q38" s="74"/>
      <c r="R38" s="74" t="n">
        <v>720</v>
      </c>
      <c r="S38" s="77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customFormat="false" ht="16.5" hidden="false" customHeight="false" outlineLevel="0" collapsed="false">
      <c r="B39" s="69"/>
      <c r="C39" s="70"/>
      <c r="D39" s="27" t="s">
        <v>44</v>
      </c>
      <c r="E39" s="74"/>
      <c r="F39" s="78" t="n">
        <f aca="false">SUM(G39:R39)</f>
        <v>5.4282</v>
      </c>
      <c r="G39" s="78" t="n">
        <f aca="false">G38*0.00195</f>
        <v>1.2636</v>
      </c>
      <c r="H39" s="78" t="n">
        <f aca="false">H38*0.00195</f>
        <v>1.3728</v>
      </c>
      <c r="I39" s="78" t="n">
        <f aca="false">I38*0.00195</f>
        <v>1.3806</v>
      </c>
      <c r="J39" s="94"/>
      <c r="K39" s="94"/>
      <c r="L39" s="94"/>
      <c r="M39" s="94"/>
      <c r="N39" s="94"/>
      <c r="O39" s="94"/>
      <c r="P39" s="122"/>
      <c r="Q39" s="78" t="n">
        <f aca="false">Q38*0.00197</f>
        <v>0</v>
      </c>
      <c r="R39" s="78" t="n">
        <f aca="false">R38*0.00196</f>
        <v>1.4112</v>
      </c>
      <c r="S39" s="124"/>
      <c r="T39" s="89" t="n">
        <f aca="false">G39*1000/G38</f>
        <v>1.95</v>
      </c>
      <c r="U39" s="89" t="n">
        <f aca="false">H39*1000/H38</f>
        <v>1.95</v>
      </c>
      <c r="V39" s="89" t="n">
        <f aca="false">I39*1000/I38</f>
        <v>1.95</v>
      </c>
      <c r="W39" s="89"/>
      <c r="X39" s="89"/>
      <c r="Y39" s="89"/>
      <c r="Z39" s="89"/>
      <c r="AA39" s="89"/>
      <c r="AB39" s="89"/>
      <c r="AC39" s="89"/>
      <c r="AD39" s="89" t="e">
        <f aca="false">Q39*1000/Q38</f>
        <v>#DIV/0!</v>
      </c>
      <c r="AE39" s="89" t="n">
        <f aca="false">R39*1000/R38</f>
        <v>1.96</v>
      </c>
    </row>
    <row r="40" customFormat="false" ht="16.5" hidden="false" customHeight="false" outlineLevel="0" collapsed="false">
      <c r="B40" s="83"/>
      <c r="C40" s="73" t="s">
        <v>38</v>
      </c>
      <c r="D40" s="27" t="s">
        <v>39</v>
      </c>
      <c r="E40" s="74" t="n">
        <v>2420</v>
      </c>
      <c r="F40" s="74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75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customFormat="false" ht="16.5" hidden="false" customHeight="false" outlineLevel="0" collapsed="false">
      <c r="B41" s="83"/>
      <c r="C41" s="76" t="s">
        <v>41</v>
      </c>
      <c r="D41" s="27" t="s">
        <v>51</v>
      </c>
      <c r="E41" s="74"/>
      <c r="F41" s="74" t="n">
        <f aca="false">SUM(G41:R41)</f>
        <v>146</v>
      </c>
      <c r="G41" s="74" t="n">
        <v>10</v>
      </c>
      <c r="H41" s="74" t="n">
        <v>18</v>
      </c>
      <c r="I41" s="74" t="n">
        <v>16</v>
      </c>
      <c r="J41" s="74" t="n">
        <v>13</v>
      </c>
      <c r="K41" s="74" t="n">
        <v>12</v>
      </c>
      <c r="L41" s="74" t="n">
        <v>11</v>
      </c>
      <c r="M41" s="74" t="n">
        <v>9</v>
      </c>
      <c r="N41" s="74" t="n">
        <v>11</v>
      </c>
      <c r="O41" s="74" t="n">
        <v>12</v>
      </c>
      <c r="P41" s="74" t="n">
        <v>11</v>
      </c>
      <c r="Q41" s="74" t="n">
        <v>11</v>
      </c>
      <c r="R41" s="74" t="n">
        <v>12</v>
      </c>
      <c r="S41" s="77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</row>
    <row r="42" customFormat="false" ht="16.5" hidden="false" customHeight="false" outlineLevel="0" collapsed="false">
      <c r="B42" s="72" t="s">
        <v>64</v>
      </c>
      <c r="C42" s="73" t="s">
        <v>43</v>
      </c>
      <c r="D42" s="27" t="s">
        <v>44</v>
      </c>
      <c r="E42" s="74"/>
      <c r="F42" s="78" t="n">
        <f aca="false">SUM(G42:R42)</f>
        <v>5.039</v>
      </c>
      <c r="G42" s="78" t="n">
        <f aca="false">G41*0.0345</f>
        <v>0.345</v>
      </c>
      <c r="H42" s="78" t="n">
        <f aca="false">H41*0.034</f>
        <v>0.612</v>
      </c>
      <c r="I42" s="78" t="n">
        <f aca="false">I41*0.0345</f>
        <v>0.552</v>
      </c>
      <c r="J42" s="78" t="n">
        <f aca="false">J41*0.035</f>
        <v>0.455</v>
      </c>
      <c r="K42" s="78" t="n">
        <f aca="false">K41*0.035</f>
        <v>0.42</v>
      </c>
      <c r="L42" s="78" t="n">
        <f aca="false">L41*0.035</f>
        <v>0.385</v>
      </c>
      <c r="M42" s="78" t="n">
        <f aca="false">M41*0.035</f>
        <v>0.315</v>
      </c>
      <c r="N42" s="78" t="n">
        <f aca="false">N41*0.0347</f>
        <v>0.3817</v>
      </c>
      <c r="O42" s="78" t="n">
        <f aca="false">O41*0.0345</f>
        <v>0.414</v>
      </c>
      <c r="P42" s="78" t="n">
        <f aca="false">P41*0.0343</f>
        <v>0.3773</v>
      </c>
      <c r="Q42" s="78" t="n">
        <f aca="false">Q41*0.034</f>
        <v>0.374</v>
      </c>
      <c r="R42" s="78" t="n">
        <f aca="false">R41*0.034</f>
        <v>0.408</v>
      </c>
      <c r="S42" s="79"/>
      <c r="T42" s="89" t="n">
        <f aca="false">G42*1000/G41</f>
        <v>34.5</v>
      </c>
      <c r="U42" s="89" t="n">
        <f aca="false">H42*1000/H41</f>
        <v>34</v>
      </c>
      <c r="V42" s="89" t="n">
        <f aca="false">I42*1000/I41</f>
        <v>34.5</v>
      </c>
      <c r="W42" s="89" t="n">
        <f aca="false">J42*1000/J41</f>
        <v>35</v>
      </c>
      <c r="X42" s="89" t="n">
        <f aca="false">K42*1000/K41</f>
        <v>35</v>
      </c>
      <c r="Y42" s="89" t="n">
        <f aca="false">L42*1000/L41</f>
        <v>35</v>
      </c>
      <c r="Z42" s="89" t="n">
        <f aca="false">M42*1000/M41</f>
        <v>35</v>
      </c>
      <c r="AA42" s="89" t="n">
        <f aca="false">N42*1000/N41</f>
        <v>34.7</v>
      </c>
      <c r="AB42" s="89" t="n">
        <f aca="false">O42*1000/O41</f>
        <v>34.5</v>
      </c>
      <c r="AC42" s="89" t="n">
        <f aca="false">P42*1000/P41</f>
        <v>34.3</v>
      </c>
      <c r="AD42" s="89" t="n">
        <f aca="false">Q42*1000/Q41</f>
        <v>34</v>
      </c>
      <c r="AE42" s="89" t="n">
        <f aca="false">R42*1000/R41</f>
        <v>34</v>
      </c>
    </row>
    <row r="43" customFormat="false" ht="16.5" hidden="false" customHeight="false" outlineLevel="0" collapsed="false">
      <c r="B43" s="91"/>
      <c r="C43" s="76" t="s">
        <v>63</v>
      </c>
      <c r="D43" s="27" t="s">
        <v>58</v>
      </c>
      <c r="E43" s="74"/>
      <c r="F43" s="74" t="n">
        <f aca="false">SUM(G43:R43)</f>
        <v>761</v>
      </c>
      <c r="G43" s="74" t="n">
        <v>165</v>
      </c>
      <c r="H43" s="74" t="n">
        <v>220</v>
      </c>
      <c r="I43" s="74" t="n">
        <v>228</v>
      </c>
      <c r="J43" s="74"/>
      <c r="K43" s="74"/>
      <c r="L43" s="74"/>
      <c r="M43" s="74"/>
      <c r="N43" s="74"/>
      <c r="O43" s="74"/>
      <c r="P43" s="74"/>
      <c r="Q43" s="74"/>
      <c r="R43" s="74" t="n">
        <v>148</v>
      </c>
      <c r="S43" s="75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</row>
    <row r="44" customFormat="false" ht="16.5" hidden="false" customHeight="false" outlineLevel="0" collapsed="false">
      <c r="B44" s="92"/>
      <c r="C44" s="93"/>
      <c r="D44" s="27" t="s">
        <v>44</v>
      </c>
      <c r="E44" s="74"/>
      <c r="F44" s="78" t="n">
        <f aca="false">SUM(G44:R44)</f>
        <v>1.5981</v>
      </c>
      <c r="G44" s="78" t="n">
        <f aca="false">G43*0.0021</f>
        <v>0.3465</v>
      </c>
      <c r="H44" s="78" t="n">
        <f aca="false">H43*0.0021</f>
        <v>0.462</v>
      </c>
      <c r="I44" s="78" t="n">
        <f aca="false">I43*0.0021</f>
        <v>0.4788</v>
      </c>
      <c r="J44" s="94"/>
      <c r="K44" s="94"/>
      <c r="L44" s="95"/>
      <c r="M44" s="94"/>
      <c r="N44" s="95"/>
      <c r="O44" s="95"/>
      <c r="P44" s="95"/>
      <c r="Q44" s="78" t="n">
        <f aca="false">Q43*0.0021</f>
        <v>0</v>
      </c>
      <c r="R44" s="78" t="n">
        <f aca="false">R43*0.0021</f>
        <v>0.3108</v>
      </c>
      <c r="S44" s="75"/>
      <c r="T44" s="89" t="n">
        <f aca="false">G44*1000/G43</f>
        <v>2.1</v>
      </c>
      <c r="U44" s="89" t="n">
        <f aca="false">H44*1000/H43</f>
        <v>2.1</v>
      </c>
      <c r="V44" s="89" t="n">
        <f aca="false">I44*1000/I43</f>
        <v>2.1</v>
      </c>
      <c r="W44" s="89"/>
      <c r="X44" s="89"/>
      <c r="Y44" s="89"/>
      <c r="Z44" s="89"/>
      <c r="AA44" s="89"/>
      <c r="AB44" s="89"/>
      <c r="AC44" s="89"/>
      <c r="AD44" s="89"/>
      <c r="AE44" s="89" t="n">
        <f aca="false">R44*1000/R43</f>
        <v>2.1</v>
      </c>
    </row>
    <row r="45" customFormat="false" ht="16.5" hidden="false" customHeight="false" outlineLevel="0" collapsed="false">
      <c r="B45" s="83"/>
      <c r="C45" s="73" t="s">
        <v>38</v>
      </c>
      <c r="D45" s="27" t="s">
        <v>39</v>
      </c>
      <c r="E45" s="74"/>
      <c r="F45" s="74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75"/>
    </row>
    <row r="46" customFormat="false" ht="16.5" hidden="false" customHeight="false" outlineLevel="0" collapsed="false">
      <c r="B46" s="83"/>
      <c r="C46" s="76" t="s">
        <v>41</v>
      </c>
      <c r="D46" s="27" t="s">
        <v>51</v>
      </c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7"/>
    </row>
    <row r="47" customFormat="false" ht="16.5" hidden="false" customHeight="false" outlineLevel="0" collapsed="false">
      <c r="B47" s="72" t="s">
        <v>65</v>
      </c>
      <c r="C47" s="73" t="s">
        <v>43</v>
      </c>
      <c r="D47" s="27" t="s">
        <v>44</v>
      </c>
      <c r="E47" s="74"/>
      <c r="F47" s="7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79"/>
    </row>
    <row r="48" customFormat="false" ht="16.5" hidden="false" customHeight="false" outlineLevel="0" collapsed="false">
      <c r="B48" s="91"/>
      <c r="C48" s="76" t="s">
        <v>63</v>
      </c>
      <c r="D48" s="27" t="s">
        <v>58</v>
      </c>
      <c r="E48" s="74"/>
      <c r="F48" s="74"/>
      <c r="G48" s="95"/>
      <c r="H48" s="96"/>
      <c r="I48" s="96"/>
      <c r="J48" s="95"/>
      <c r="K48" s="95"/>
      <c r="L48" s="95"/>
      <c r="M48" s="95"/>
      <c r="N48" s="95"/>
      <c r="O48" s="95"/>
      <c r="P48" s="95"/>
      <c r="Q48" s="95"/>
      <c r="R48" s="95"/>
      <c r="S48" s="75"/>
    </row>
    <row r="49" customFormat="false" ht="16.5" hidden="false" customHeight="false" outlineLevel="0" collapsed="false">
      <c r="B49" s="92"/>
      <c r="C49" s="93"/>
      <c r="D49" s="27" t="s">
        <v>44</v>
      </c>
      <c r="E49" s="78"/>
      <c r="F49" s="78"/>
      <c r="G49" s="95"/>
      <c r="H49" s="96"/>
      <c r="I49" s="96"/>
      <c r="J49" s="95"/>
      <c r="K49" s="95"/>
      <c r="L49" s="95"/>
      <c r="M49" s="95"/>
      <c r="N49" s="95"/>
      <c r="O49" s="78"/>
      <c r="P49" s="94"/>
      <c r="Q49" s="95"/>
      <c r="R49" s="95"/>
      <c r="S49" s="75"/>
    </row>
    <row r="50" customFormat="false" ht="12.75" hidden="false" customHeight="false" outlineLevel="0" collapsed="false">
      <c r="B50" s="56"/>
      <c r="C50" s="59" t="s">
        <v>66</v>
      </c>
      <c r="D50" s="56"/>
      <c r="E50" s="56"/>
      <c r="F50" s="99"/>
      <c r="G50" s="56"/>
      <c r="H50" s="56"/>
      <c r="I50" s="56"/>
      <c r="J50" s="56"/>
      <c r="K50" s="57"/>
      <c r="L50" s="56"/>
      <c r="M50" s="56"/>
      <c r="N50" s="56"/>
      <c r="O50" s="56"/>
      <c r="P50" s="59"/>
      <c r="Q50" s="57"/>
      <c r="R50" s="56"/>
      <c r="S50" s="56"/>
    </row>
    <row r="51" customFormat="false" ht="12.75" hidden="false" customHeight="false" outlineLevel="0" collapsed="false">
      <c r="B51" s="56"/>
      <c r="C51" s="56"/>
      <c r="D51" s="56"/>
      <c r="E51" s="56"/>
      <c r="F51" s="100" t="s">
        <v>76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19" min="19" style="0" width="8.14"/>
    <col collapsed="false" customWidth="true" hidden="false" outlineLevel="0" max="31" min="20" style="0" width="6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2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12.75" hidden="false" customHeight="false" outlineLevel="0" collapsed="false">
      <c r="B5" s="57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2.75" hidden="false" customHeight="false" outlineLevel="0" collapsed="false">
      <c r="B6" s="57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12.75" hidden="false" customHeight="false" outlineLevel="0" collapsed="false">
      <c r="B7" s="59"/>
      <c r="C7" s="57"/>
      <c r="D7" s="59"/>
      <c r="E7" s="59"/>
      <c r="F7" s="57"/>
      <c r="G7" s="57"/>
      <c r="H7" s="56"/>
      <c r="I7" s="57"/>
      <c r="J7" s="56"/>
      <c r="K7" s="58" t="str">
        <f aca="false">Cotahuasi!K7</f>
        <v>EJECUCION DE LA PRODUCCION PECUARIA 2022</v>
      </c>
      <c r="L7" s="57"/>
      <c r="M7" s="57"/>
      <c r="N7" s="57"/>
      <c r="O7" s="57"/>
      <c r="P7" s="57"/>
      <c r="Q7" s="57"/>
      <c r="R7" s="57"/>
    </row>
    <row r="8" customFormat="false" ht="12.75" hidden="false" customHeight="false" outlineLevel="0" collapsed="false">
      <c r="B8" s="59" t="s">
        <v>81</v>
      </c>
      <c r="C8" s="57"/>
      <c r="D8" s="59" t="s">
        <v>87</v>
      </c>
      <c r="E8" s="59"/>
      <c r="F8" s="57"/>
      <c r="G8" s="57"/>
      <c r="H8" s="56"/>
      <c r="I8" s="57"/>
      <c r="J8" s="56"/>
      <c r="K8" s="60" t="s">
        <v>4</v>
      </c>
      <c r="L8" s="57"/>
      <c r="M8" s="57"/>
      <c r="N8" s="57"/>
      <c r="O8" s="57"/>
      <c r="P8" s="57"/>
      <c r="Q8" s="57"/>
      <c r="R8" s="57"/>
    </row>
    <row r="9" customFormat="false" ht="12.75" hidden="false" customHeight="false" outlineLevel="0" collapsed="false">
      <c r="B9" s="61" t="s">
        <v>71</v>
      </c>
      <c r="C9" s="57"/>
      <c r="D9" s="62" t="s">
        <v>88</v>
      </c>
      <c r="E9" s="59"/>
      <c r="F9" s="57"/>
      <c r="G9" s="57"/>
      <c r="H9" s="57"/>
      <c r="I9" s="57"/>
      <c r="J9" s="57"/>
      <c r="K9" s="60"/>
      <c r="L9" s="57"/>
      <c r="M9" s="57"/>
      <c r="N9" s="57"/>
      <c r="O9" s="59"/>
      <c r="P9" s="57"/>
      <c r="Q9" s="59"/>
      <c r="R9" s="57"/>
    </row>
    <row r="10" customFormat="false" ht="12.75" hidden="false" customHeight="fals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9" t="s">
        <v>73</v>
      </c>
      <c r="P10" s="57"/>
      <c r="Q10" s="59"/>
      <c r="R10" s="57"/>
    </row>
    <row r="11" customFormat="false" ht="12.75" hidden="false" customHeight="false" outlineLevel="0" collapsed="false">
      <c r="B11" s="63"/>
      <c r="C11" s="64"/>
      <c r="D11" s="12" t="s">
        <v>7</v>
      </c>
      <c r="E11" s="65" t="s">
        <v>8</v>
      </c>
      <c r="F11" s="66" t="s">
        <v>74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6.5" hidden="false" customHeight="false" outlineLevel="0" collapsed="false">
      <c r="B12" s="67" t="s">
        <v>10</v>
      </c>
      <c r="C12" s="17" t="s">
        <v>11</v>
      </c>
      <c r="D12" s="17" t="s">
        <v>12</v>
      </c>
      <c r="E12" s="18" t="n">
        <f aca="false">Union!E10</f>
        <v>2022</v>
      </c>
      <c r="F12" s="6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7" t="s">
        <v>25</v>
      </c>
      <c r="T12" s="68" t="s">
        <v>26</v>
      </c>
      <c r="U12" s="68" t="s">
        <v>27</v>
      </c>
      <c r="V12" s="68" t="s">
        <v>28</v>
      </c>
      <c r="W12" s="68" t="s">
        <v>29</v>
      </c>
      <c r="X12" s="68" t="s">
        <v>28</v>
      </c>
      <c r="Y12" s="68" t="s">
        <v>30</v>
      </c>
      <c r="Z12" s="68" t="s">
        <v>30</v>
      </c>
      <c r="AA12" s="68" t="s">
        <v>29</v>
      </c>
      <c r="AB12" s="68" t="s">
        <v>31</v>
      </c>
      <c r="AC12" s="68" t="s">
        <v>32</v>
      </c>
      <c r="AD12" s="68" t="s">
        <v>33</v>
      </c>
      <c r="AE12" s="68" t="s">
        <v>34</v>
      </c>
    </row>
    <row r="13" customFormat="false" ht="16.5" hidden="false" customHeight="false" outlineLevel="0" collapsed="false">
      <c r="B13" s="69"/>
      <c r="C13" s="70"/>
      <c r="D13" s="23" t="s">
        <v>35</v>
      </c>
      <c r="E13" s="71" t="s">
        <v>36</v>
      </c>
      <c r="F13" s="18" t="n">
        <f aca="false">Union!F11</f>
        <v>2022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</row>
    <row r="14" customFormat="false" ht="16.5" hidden="false" customHeight="false" outlineLevel="0" collapsed="false">
      <c r="B14" s="72" t="s">
        <v>37</v>
      </c>
      <c r="C14" s="73" t="s">
        <v>38</v>
      </c>
      <c r="D14" s="27" t="s">
        <v>39</v>
      </c>
      <c r="E14" s="74" t="n">
        <v>1420</v>
      </c>
      <c r="F14" s="74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75"/>
    </row>
    <row r="15" customFormat="false" ht="16.5" hidden="false" customHeight="false" outlineLevel="0" collapsed="false">
      <c r="B15" s="72" t="s">
        <v>40</v>
      </c>
      <c r="C15" s="76" t="s">
        <v>41</v>
      </c>
      <c r="D15" s="27" t="s">
        <v>42</v>
      </c>
      <c r="E15" s="74"/>
      <c r="F15" s="74" t="n">
        <f aca="false">SUM(G15:R15)</f>
        <v>1035</v>
      </c>
      <c r="G15" s="74" t="n">
        <v>105</v>
      </c>
      <c r="H15" s="74" t="n">
        <v>98</v>
      </c>
      <c r="I15" s="74" t="n">
        <v>95</v>
      </c>
      <c r="J15" s="74" t="n">
        <v>83</v>
      </c>
      <c r="K15" s="74" t="n">
        <v>79</v>
      </c>
      <c r="L15" s="74" t="n">
        <v>78</v>
      </c>
      <c r="M15" s="74" t="n">
        <v>81</v>
      </c>
      <c r="N15" s="74" t="n">
        <v>83</v>
      </c>
      <c r="O15" s="74" t="n">
        <v>85</v>
      </c>
      <c r="P15" s="74" t="n">
        <v>82</v>
      </c>
      <c r="Q15" s="74" t="n">
        <v>80</v>
      </c>
      <c r="R15" s="74" t="n">
        <v>86</v>
      </c>
      <c r="S15" s="77"/>
    </row>
    <row r="16" customFormat="false" ht="16.5" hidden="false" customHeight="false" outlineLevel="0" collapsed="false">
      <c r="B16" s="69"/>
      <c r="C16" s="73" t="s">
        <v>43</v>
      </c>
      <c r="D16" s="27" t="s">
        <v>44</v>
      </c>
      <c r="E16" s="74"/>
      <c r="F16" s="78" t="n">
        <f aca="false">SUM(G16:R16)</f>
        <v>2.31874</v>
      </c>
      <c r="G16" s="78" t="n">
        <f aca="false">G15*0.00224</f>
        <v>0.2352</v>
      </c>
      <c r="H16" s="78" t="n">
        <f aca="false">H15*0.00225</f>
        <v>0.2205</v>
      </c>
      <c r="I16" s="78" t="n">
        <f aca="false">I15*0.00225</f>
        <v>0.21375</v>
      </c>
      <c r="J16" s="78" t="n">
        <f aca="false">J15*0.00225</f>
        <v>0.18675</v>
      </c>
      <c r="K16" s="78" t="n">
        <f aca="false">K15*0.00224</f>
        <v>0.17696</v>
      </c>
      <c r="L16" s="78" t="n">
        <f aca="false">L15*0.00223</f>
        <v>0.17394</v>
      </c>
      <c r="M16" s="78" t="n">
        <f aca="false">M15*0.00223</f>
        <v>0.18063</v>
      </c>
      <c r="N16" s="78" t="n">
        <f aca="false">N15*0.00223</f>
        <v>0.18509</v>
      </c>
      <c r="O16" s="78" t="n">
        <f aca="false">O15*0.00224</f>
        <v>0.1904</v>
      </c>
      <c r="P16" s="78" t="n">
        <f aca="false">P15*0.00224</f>
        <v>0.18368</v>
      </c>
      <c r="Q16" s="78" t="n">
        <f aca="false">Q15*0.00224</f>
        <v>0.1792</v>
      </c>
      <c r="R16" s="78" t="n">
        <f aca="false">R15*0.00224</f>
        <v>0.19264</v>
      </c>
      <c r="S16" s="79"/>
      <c r="T16" s="89" t="n">
        <f aca="false">G16*1000/G15</f>
        <v>2.24</v>
      </c>
      <c r="U16" s="89" t="n">
        <f aca="false">H16*1000/H15</f>
        <v>2.25</v>
      </c>
      <c r="V16" s="89" t="n">
        <f aca="false">I16*1000/I15</f>
        <v>2.25</v>
      </c>
      <c r="W16" s="89" t="n">
        <f aca="false">J16*1000/J15</f>
        <v>2.25</v>
      </c>
      <c r="X16" s="89" t="n">
        <f aca="false">K16*1000/K15</f>
        <v>2.24</v>
      </c>
      <c r="Y16" s="89" t="n">
        <f aca="false">L16*1000/L15</f>
        <v>2.23</v>
      </c>
      <c r="Z16" s="89" t="n">
        <f aca="false">M16*1000/M15</f>
        <v>2.23</v>
      </c>
      <c r="AA16" s="89" t="n">
        <f aca="false">N16*1000/N15</f>
        <v>2.23</v>
      </c>
      <c r="AB16" s="89" t="n">
        <f aca="false">O16*1000/O15</f>
        <v>2.24</v>
      </c>
      <c r="AC16" s="89" t="n">
        <f aca="false">P16*1000/P15</f>
        <v>2.24</v>
      </c>
      <c r="AD16" s="89" t="n">
        <f aca="false">Q16*1000/Q15</f>
        <v>2.24</v>
      </c>
      <c r="AE16" s="89" t="n">
        <f aca="false">R16*1000/R15</f>
        <v>2.24</v>
      </c>
    </row>
    <row r="17" customFormat="false" ht="16.5" hidden="false" customHeight="false" outlineLevel="0" collapsed="false">
      <c r="B17" s="72" t="s">
        <v>37</v>
      </c>
      <c r="C17" s="76" t="s">
        <v>46</v>
      </c>
      <c r="D17" s="27" t="s">
        <v>47</v>
      </c>
      <c r="E17" s="74"/>
      <c r="F17" s="74" t="n">
        <f aca="false">AVERAGE(G17:R17)</f>
        <v>645.166666666667</v>
      </c>
      <c r="G17" s="74" t="n">
        <v>747</v>
      </c>
      <c r="H17" s="74" t="n">
        <v>638</v>
      </c>
      <c r="I17" s="74" t="n">
        <v>640</v>
      </c>
      <c r="J17" s="74" t="n">
        <v>621</v>
      </c>
      <c r="K17" s="74" t="n">
        <v>622</v>
      </c>
      <c r="L17" s="74" t="n">
        <v>633</v>
      </c>
      <c r="M17" s="74" t="n">
        <v>631</v>
      </c>
      <c r="N17" s="74" t="n">
        <v>640</v>
      </c>
      <c r="O17" s="74" t="n">
        <v>646</v>
      </c>
      <c r="P17" s="74" t="n">
        <v>653</v>
      </c>
      <c r="Q17" s="74" t="n">
        <v>641</v>
      </c>
      <c r="R17" s="74" t="n">
        <v>630</v>
      </c>
      <c r="S17" s="77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customFormat="false" ht="16.5" hidden="false" customHeight="false" outlineLevel="0" collapsed="false">
      <c r="B18" s="81" t="s">
        <v>49</v>
      </c>
      <c r="C18" s="70"/>
      <c r="D18" s="27" t="s">
        <v>44</v>
      </c>
      <c r="E18" s="74"/>
      <c r="F18" s="78" t="n">
        <f aca="false">SUM(G18:R18)</f>
        <v>5.7663125</v>
      </c>
      <c r="G18" s="82" t="n">
        <f aca="false">((G17*12)/16)/1000</f>
        <v>0.56025</v>
      </c>
      <c r="H18" s="82" t="n">
        <f aca="false">((H17*12)/16)/1000</f>
        <v>0.4785</v>
      </c>
      <c r="I18" s="82" t="n">
        <f aca="false">((I17*13)/16)/1000</f>
        <v>0.52</v>
      </c>
      <c r="J18" s="82" t="n">
        <f aca="false">((J17*13)/16)/1000</f>
        <v>0.5045625</v>
      </c>
      <c r="K18" s="82" t="n">
        <f aca="false">((K17*12)/16)/1000</f>
        <v>0.4665</v>
      </c>
      <c r="L18" s="82" t="n">
        <f aca="false">((L17*11)/16)/1000</f>
        <v>0.4351875</v>
      </c>
      <c r="M18" s="82" t="n">
        <f aca="false">((M17*11)/16)/1000</f>
        <v>0.4338125</v>
      </c>
      <c r="N18" s="82" t="n">
        <f aca="false">((N17*11)/16)/1000</f>
        <v>0.44</v>
      </c>
      <c r="O18" s="82" t="n">
        <f aca="false">((O17*12)/16)/1000</f>
        <v>0.4845</v>
      </c>
      <c r="P18" s="82" t="n">
        <f aca="false">((P17*12)/16)/1000</f>
        <v>0.48975</v>
      </c>
      <c r="Q18" s="82" t="n">
        <f aca="false">((Q17*12)/16)/1000</f>
        <v>0.48075</v>
      </c>
      <c r="R18" s="82" t="n">
        <f aca="false">((R17*12)/16)/1000</f>
        <v>0.4725</v>
      </c>
      <c r="S18" s="79"/>
      <c r="T18" s="89" t="n">
        <f aca="false">(G18*1000/G17)*16</f>
        <v>12</v>
      </c>
      <c r="U18" s="89" t="n">
        <f aca="false">(H18*1000/H17)*16</f>
        <v>12</v>
      </c>
      <c r="V18" s="89" t="n">
        <f aca="false">(I18*1000/I17)*16</f>
        <v>13</v>
      </c>
      <c r="W18" s="89" t="n">
        <f aca="false">(J18*1000/J17)*16</f>
        <v>13</v>
      </c>
      <c r="X18" s="89" t="n">
        <f aca="false">(K18*1000/K17)*16</f>
        <v>12</v>
      </c>
      <c r="Y18" s="89" t="n">
        <f aca="false">(L18*1000/L17)*16</f>
        <v>11</v>
      </c>
      <c r="Z18" s="89" t="n">
        <f aca="false">(M18*1000/M17)*16</f>
        <v>11</v>
      </c>
      <c r="AA18" s="89" t="n">
        <f aca="false">(N18*1000/N17)*16</f>
        <v>11</v>
      </c>
      <c r="AB18" s="89" t="n">
        <f aca="false">(O18*1000/O17)*16</f>
        <v>12</v>
      </c>
      <c r="AC18" s="89" t="n">
        <f aca="false">(P18*1000/P17)*16</f>
        <v>12</v>
      </c>
      <c r="AD18" s="89" t="n">
        <f aca="false">(Q18*1000/Q17)*16</f>
        <v>12</v>
      </c>
      <c r="AE18" s="89" t="n">
        <f aca="false">(R18*1000/R17)*16</f>
        <v>12</v>
      </c>
    </row>
    <row r="19" customFormat="false" ht="16.5" hidden="false" customHeight="false" outlineLevel="0" collapsed="false">
      <c r="B19" s="83"/>
      <c r="C19" s="73" t="s">
        <v>38</v>
      </c>
      <c r="D19" s="27" t="s">
        <v>39</v>
      </c>
      <c r="E19" s="74" t="n">
        <v>448</v>
      </c>
      <c r="F19" s="74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75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customFormat="false" ht="16.5" hidden="false" customHeight="false" outlineLevel="0" collapsed="false">
      <c r="B20" s="83"/>
      <c r="C20" s="76" t="s">
        <v>41</v>
      </c>
      <c r="D20" s="27" t="s">
        <v>51</v>
      </c>
      <c r="E20" s="74"/>
      <c r="F20" s="74" t="n">
        <f aca="false">SUM(G20:R20)</f>
        <v>73</v>
      </c>
      <c r="G20" s="74" t="n">
        <v>8</v>
      </c>
      <c r="H20" s="74" t="n">
        <v>6</v>
      </c>
      <c r="I20" s="74" t="n">
        <v>6</v>
      </c>
      <c r="J20" s="74" t="n">
        <v>7</v>
      </c>
      <c r="K20" s="74" t="n">
        <v>6</v>
      </c>
      <c r="L20" s="74" t="n">
        <v>7</v>
      </c>
      <c r="M20" s="74" t="n">
        <v>8</v>
      </c>
      <c r="N20" s="74" t="n">
        <v>6</v>
      </c>
      <c r="O20" s="74" t="n">
        <v>7</v>
      </c>
      <c r="P20" s="74" t="n">
        <v>5</v>
      </c>
      <c r="Q20" s="74" t="n">
        <v>4</v>
      </c>
      <c r="R20" s="74" t="n">
        <v>3</v>
      </c>
      <c r="S20" s="77"/>
      <c r="T20" s="101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customFormat="false" ht="16.5" hidden="false" customHeight="false" outlineLevel="0" collapsed="false">
      <c r="B21" s="72" t="s">
        <v>52</v>
      </c>
      <c r="C21" s="73" t="s">
        <v>43</v>
      </c>
      <c r="D21" s="27" t="s">
        <v>44</v>
      </c>
      <c r="E21" s="74"/>
      <c r="F21" s="78" t="n">
        <f aca="false">SUM(G21:R21)</f>
        <v>10.122</v>
      </c>
      <c r="G21" s="78" t="n">
        <f aca="false">G20*0.139</f>
        <v>1.112</v>
      </c>
      <c r="H21" s="78" t="n">
        <f aca="false">H20*0.137</f>
        <v>0.822</v>
      </c>
      <c r="I21" s="78" t="n">
        <f aca="false">I20*0.138</f>
        <v>0.828</v>
      </c>
      <c r="J21" s="78" t="n">
        <f aca="false">J20*0.139</f>
        <v>0.973</v>
      </c>
      <c r="K21" s="78" t="n">
        <f aca="false">K20*0.139</f>
        <v>0.834</v>
      </c>
      <c r="L21" s="78" t="n">
        <f aca="false">L20*0.139</f>
        <v>0.973</v>
      </c>
      <c r="M21" s="78" t="n">
        <f aca="false">M20*0.139</f>
        <v>1.112</v>
      </c>
      <c r="N21" s="78" t="n">
        <f aca="false">N20*0.139</f>
        <v>0.834</v>
      </c>
      <c r="O21" s="78" t="n">
        <f aca="false">O20*0.139</f>
        <v>0.973</v>
      </c>
      <c r="P21" s="78" t="n">
        <f aca="false">P20*0.139</f>
        <v>0.695</v>
      </c>
      <c r="Q21" s="78" t="n">
        <f aca="false">Q20*0.138</f>
        <v>0.552</v>
      </c>
      <c r="R21" s="78" t="n">
        <f aca="false">R20*0.138</f>
        <v>0.414</v>
      </c>
      <c r="S21" s="79"/>
      <c r="T21" s="89" t="n">
        <f aca="false">G21*1000/G20</f>
        <v>139</v>
      </c>
      <c r="U21" s="89" t="n">
        <f aca="false">H21*1000/H20</f>
        <v>137</v>
      </c>
      <c r="V21" s="89" t="n">
        <f aca="false">I21*1000/I20</f>
        <v>138</v>
      </c>
      <c r="W21" s="89" t="n">
        <f aca="false">J21*1000/J20</f>
        <v>139</v>
      </c>
      <c r="X21" s="89" t="n">
        <f aca="false">K21*1000/K20</f>
        <v>139</v>
      </c>
      <c r="Y21" s="89" t="n">
        <f aca="false">L21*1000/L20</f>
        <v>139</v>
      </c>
      <c r="Z21" s="89" t="n">
        <f aca="false">M21*1000/M20</f>
        <v>139</v>
      </c>
      <c r="AA21" s="89" t="n">
        <f aca="false">N21*1000/N20</f>
        <v>139</v>
      </c>
      <c r="AB21" s="89" t="n">
        <f aca="false">O21*1000/O20</f>
        <v>139</v>
      </c>
      <c r="AC21" s="89" t="n">
        <f aca="false">P21*1000/P20</f>
        <v>139</v>
      </c>
      <c r="AD21" s="89" t="n">
        <f aca="false">Q21*1000/Q20</f>
        <v>138</v>
      </c>
      <c r="AE21" s="89" t="n">
        <f aca="false">R21*1000/R20</f>
        <v>138</v>
      </c>
    </row>
    <row r="22" customFormat="false" ht="16.5" hidden="false" customHeight="false" outlineLevel="0" collapsed="false">
      <c r="B22" s="83"/>
      <c r="C22" s="76" t="s">
        <v>53</v>
      </c>
      <c r="D22" s="27" t="s">
        <v>54</v>
      </c>
      <c r="E22" s="74"/>
      <c r="F22" s="74" t="n">
        <f aca="false">AVERAGE(G22:R22)</f>
        <v>140.333333333333</v>
      </c>
      <c r="G22" s="74" t="n">
        <v>143</v>
      </c>
      <c r="H22" s="74" t="n">
        <v>139</v>
      </c>
      <c r="I22" s="74" t="n">
        <v>140</v>
      </c>
      <c r="J22" s="74" t="n">
        <v>141</v>
      </c>
      <c r="K22" s="74" t="n">
        <v>140</v>
      </c>
      <c r="L22" s="74" t="n">
        <v>141</v>
      </c>
      <c r="M22" s="74" t="n">
        <v>141</v>
      </c>
      <c r="N22" s="74" t="n">
        <v>142</v>
      </c>
      <c r="O22" s="74" t="n">
        <v>141</v>
      </c>
      <c r="P22" s="74" t="n">
        <v>140</v>
      </c>
      <c r="Q22" s="74" t="n">
        <v>138</v>
      </c>
      <c r="R22" s="74" t="n">
        <v>138</v>
      </c>
      <c r="S22" s="77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customFormat="false" ht="16.5" hidden="false" customHeight="false" outlineLevel="0" collapsed="false">
      <c r="B23" s="69"/>
      <c r="C23" s="70"/>
      <c r="D23" s="27" t="s">
        <v>44</v>
      </c>
      <c r="E23" s="74"/>
      <c r="F23" s="82" t="n">
        <f aca="false">SUM(G23:R23)</f>
        <v>310.76887</v>
      </c>
      <c r="G23" s="78" t="n">
        <f aca="false">G22*6.15*31/1000</f>
        <v>27.26295</v>
      </c>
      <c r="H23" s="78" t="n">
        <f aca="false">H22*5.76*28/1000</f>
        <v>22.41792</v>
      </c>
      <c r="I23" s="78" t="n">
        <f aca="false">I22*5.92*31/1000</f>
        <v>25.6928</v>
      </c>
      <c r="J23" s="78" t="n">
        <f aca="false">J22*6*30/1000</f>
        <v>25.38</v>
      </c>
      <c r="K23" s="78" t="n">
        <f aca="false">K22*6.05*31/1000</f>
        <v>26.257</v>
      </c>
      <c r="L23" s="78" t="n">
        <f aca="false">L22*6.11*30/1000</f>
        <v>25.8453</v>
      </c>
      <c r="M23" s="78" t="n">
        <f aca="false">M22*6.12*31/1000</f>
        <v>26.75052</v>
      </c>
      <c r="N23" s="78" t="n">
        <f aca="false">N22*6.13*31/1000</f>
        <v>26.98426</v>
      </c>
      <c r="O23" s="78" t="n">
        <f aca="false">O22*6.14*30/1000</f>
        <v>25.9722</v>
      </c>
      <c r="P23" s="78" t="n">
        <f aca="false">P22*6.12*31/1000</f>
        <v>26.5608</v>
      </c>
      <c r="Q23" s="78" t="n">
        <f aca="false">Q22*6.13*30/1000</f>
        <v>25.3782</v>
      </c>
      <c r="R23" s="78" t="n">
        <f aca="false">R22*6.14*31/1000</f>
        <v>26.26692</v>
      </c>
      <c r="S23" s="79"/>
      <c r="T23" s="89" t="n">
        <f aca="false">(G23*1000/G22)/31</f>
        <v>6.15</v>
      </c>
      <c r="U23" s="89" t="n">
        <f aca="false">(H23*1000/H22)/28</f>
        <v>5.76</v>
      </c>
      <c r="V23" s="89" t="n">
        <f aca="false">(I23*1000/I22)/31</f>
        <v>5.92</v>
      </c>
      <c r="W23" s="89" t="n">
        <f aca="false">(J23*1000/J22)/30</f>
        <v>6</v>
      </c>
      <c r="X23" s="89" t="n">
        <f aca="false">(K23*1000/K22)/31</f>
        <v>6.05</v>
      </c>
      <c r="Y23" s="89" t="n">
        <f aca="false">(L23*1000/L22)/30</f>
        <v>6.11</v>
      </c>
      <c r="Z23" s="89" t="n">
        <f aca="false">(M23*1000/M22)/31</f>
        <v>6.12</v>
      </c>
      <c r="AA23" s="89" t="n">
        <f aca="false">(N23*1000/N22)/31</f>
        <v>6.13</v>
      </c>
      <c r="AB23" s="89" t="n">
        <f aca="false">(O23*1000/O22)/30</f>
        <v>6.14</v>
      </c>
      <c r="AC23" s="89" t="n">
        <f aca="false">(P23*1000/P22)/31</f>
        <v>6.12</v>
      </c>
      <c r="AD23" s="89" t="n">
        <f aca="false">(Q23*1000/Q22)/30</f>
        <v>6.13</v>
      </c>
      <c r="AE23" s="89" t="n">
        <f aca="false">(R23*1000/R22)/31</f>
        <v>6.14</v>
      </c>
    </row>
    <row r="24" customFormat="false" ht="16.5" hidden="false" customHeight="false" outlineLevel="0" collapsed="false">
      <c r="B24" s="83"/>
      <c r="C24" s="73" t="s">
        <v>38</v>
      </c>
      <c r="D24" s="27" t="s">
        <v>39</v>
      </c>
      <c r="E24" s="74" t="n">
        <v>256</v>
      </c>
      <c r="F24" s="74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75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customFormat="false" ht="16.5" hidden="false" customHeight="false" outlineLevel="0" collapsed="false">
      <c r="B25" s="83"/>
      <c r="C25" s="76" t="s">
        <v>41</v>
      </c>
      <c r="D25" s="27" t="s">
        <v>51</v>
      </c>
      <c r="E25" s="74"/>
      <c r="F25" s="74" t="n">
        <f aca="false">SUM(G25:R25)</f>
        <v>100</v>
      </c>
      <c r="G25" s="74" t="n">
        <v>8</v>
      </c>
      <c r="H25" s="74" t="n">
        <v>7</v>
      </c>
      <c r="I25" s="74" t="n">
        <v>8</v>
      </c>
      <c r="J25" s="74" t="n">
        <v>10</v>
      </c>
      <c r="K25" s="74" t="n">
        <v>9</v>
      </c>
      <c r="L25" s="74" t="n">
        <v>8</v>
      </c>
      <c r="M25" s="74" t="n">
        <v>8</v>
      </c>
      <c r="N25" s="74" t="n">
        <v>10</v>
      </c>
      <c r="O25" s="74" t="n">
        <v>9</v>
      </c>
      <c r="P25" s="74" t="n">
        <v>8</v>
      </c>
      <c r="Q25" s="74" t="n">
        <v>8</v>
      </c>
      <c r="R25" s="74" t="n">
        <v>7</v>
      </c>
      <c r="S25" s="77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customFormat="false" ht="16.5" hidden="false" customHeight="false" outlineLevel="0" collapsed="false">
      <c r="B26" s="72" t="s">
        <v>56</v>
      </c>
      <c r="C26" s="73" t="s">
        <v>43</v>
      </c>
      <c r="D26" s="27" t="s">
        <v>44</v>
      </c>
      <c r="E26" s="74"/>
      <c r="F26" s="78" t="n">
        <f aca="false">SUM(G26:R26)</f>
        <v>1.4751</v>
      </c>
      <c r="G26" s="78" t="n">
        <f aca="false">G25*0.0145</f>
        <v>0.116</v>
      </c>
      <c r="H26" s="78" t="n">
        <f aca="false">H25*0.014</f>
        <v>0.098</v>
      </c>
      <c r="I26" s="78" t="n">
        <f aca="false">I25*0.015</f>
        <v>0.12</v>
      </c>
      <c r="J26" s="78" t="n">
        <f aca="false">J25*0.015</f>
        <v>0.15</v>
      </c>
      <c r="K26" s="78" t="n">
        <f aca="false">K25*0.015</f>
        <v>0.135</v>
      </c>
      <c r="L26" s="78" t="n">
        <f aca="false">L25*0.015</f>
        <v>0.12</v>
      </c>
      <c r="M26" s="78" t="n">
        <f aca="false">M25*0.015</f>
        <v>0.12</v>
      </c>
      <c r="N26" s="78" t="n">
        <f aca="false">N25*0.015</f>
        <v>0.15</v>
      </c>
      <c r="O26" s="78" t="n">
        <f aca="false">O25*0.0148</f>
        <v>0.1332</v>
      </c>
      <c r="P26" s="78" t="n">
        <f aca="false">P25*0.0146</f>
        <v>0.1168</v>
      </c>
      <c r="Q26" s="78" t="n">
        <f aca="false">Q25*0.0145</f>
        <v>0.116</v>
      </c>
      <c r="R26" s="78" t="n">
        <f aca="false">R25*0.0143</f>
        <v>0.1001</v>
      </c>
      <c r="S26" s="79"/>
      <c r="T26" s="89" t="n">
        <f aca="false">G26*1000/G25</f>
        <v>14.5</v>
      </c>
      <c r="U26" s="89" t="n">
        <f aca="false">H26*1000/H25</f>
        <v>14</v>
      </c>
      <c r="V26" s="89" t="n">
        <f aca="false">I26*1000/I25</f>
        <v>15</v>
      </c>
      <c r="W26" s="89" t="n">
        <f aca="false">J26*1000/J25</f>
        <v>15</v>
      </c>
      <c r="X26" s="89" t="n">
        <f aca="false">K26*1000/K25</f>
        <v>15</v>
      </c>
      <c r="Y26" s="89" t="n">
        <f aca="false">L26*1000/L25</f>
        <v>15</v>
      </c>
      <c r="Z26" s="89" t="n">
        <f aca="false">M26*1000/M25</f>
        <v>15</v>
      </c>
      <c r="AA26" s="89" t="n">
        <f aca="false">N26*1000/N25</f>
        <v>15</v>
      </c>
      <c r="AB26" s="89" t="n">
        <f aca="false">O26*1000/O25</f>
        <v>14.8</v>
      </c>
      <c r="AC26" s="89" t="n">
        <f aca="false">P26*1000/P25</f>
        <v>14.6</v>
      </c>
      <c r="AD26" s="89" t="n">
        <f aca="false">Q26*1000/Q25</f>
        <v>14.5</v>
      </c>
      <c r="AE26" s="89" t="n">
        <f aca="false">R26*1000/R25</f>
        <v>14.3</v>
      </c>
    </row>
    <row r="27" customFormat="false" ht="16.5" hidden="false" customHeight="false" outlineLevel="0" collapsed="false">
      <c r="B27" s="83"/>
      <c r="C27" s="76" t="s">
        <v>57</v>
      </c>
      <c r="D27" s="27" t="s">
        <v>58</v>
      </c>
      <c r="E27" s="74"/>
      <c r="F27" s="74" t="n">
        <f aca="false">SUM(G27:R27)</f>
        <v>0</v>
      </c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7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customFormat="false" ht="16.5" hidden="false" customHeight="false" outlineLevel="0" collapsed="false">
      <c r="B28" s="69"/>
      <c r="C28" s="70"/>
      <c r="D28" s="27" t="s">
        <v>44</v>
      </c>
      <c r="E28" s="74"/>
      <c r="F28" s="78" t="n">
        <f aca="false">SUM(G28:R28)</f>
        <v>0</v>
      </c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 t="e">
        <f aca="false">R28*1000/R27</f>
        <v>#DIV/0!</v>
      </c>
    </row>
    <row r="29" customFormat="false" ht="16.5" hidden="false" customHeight="false" outlineLevel="0" collapsed="false">
      <c r="B29" s="83"/>
      <c r="C29" s="73" t="s">
        <v>38</v>
      </c>
      <c r="D29" s="27" t="s">
        <v>39</v>
      </c>
      <c r="E29" s="74" t="n">
        <v>163</v>
      </c>
      <c r="F29" s="74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75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customFormat="false" ht="16.5" hidden="false" customHeight="false" outlineLevel="0" collapsed="false">
      <c r="B30" s="72" t="s">
        <v>60</v>
      </c>
      <c r="C30" s="76" t="s">
        <v>41</v>
      </c>
      <c r="D30" s="27" t="s">
        <v>51</v>
      </c>
      <c r="E30" s="74"/>
      <c r="F30" s="74" t="n">
        <f aca="false">SUM(G30:R30)</f>
        <v>115</v>
      </c>
      <c r="G30" s="74" t="n">
        <v>13</v>
      </c>
      <c r="H30" s="74" t="n">
        <v>8</v>
      </c>
      <c r="I30" s="74" t="n">
        <v>10</v>
      </c>
      <c r="J30" s="74" t="n">
        <v>12</v>
      </c>
      <c r="K30" s="74" t="n">
        <v>11</v>
      </c>
      <c r="L30" s="74" t="n">
        <v>10</v>
      </c>
      <c r="M30" s="74" t="n">
        <v>9</v>
      </c>
      <c r="N30" s="74" t="n">
        <v>8</v>
      </c>
      <c r="O30" s="74" t="n">
        <v>9</v>
      </c>
      <c r="P30" s="74" t="n">
        <v>7</v>
      </c>
      <c r="Q30" s="74" t="n">
        <v>8</v>
      </c>
      <c r="R30" s="74" t="n">
        <v>10</v>
      </c>
      <c r="S30" s="77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customFormat="false" ht="16.5" hidden="false" customHeight="false" outlineLevel="0" collapsed="false">
      <c r="B31" s="69"/>
      <c r="C31" s="73" t="s">
        <v>43</v>
      </c>
      <c r="D31" s="27" t="s">
        <v>44</v>
      </c>
      <c r="E31" s="74"/>
      <c r="F31" s="78" t="n">
        <f aca="false">SUM(G31:R31)</f>
        <v>6.556</v>
      </c>
      <c r="G31" s="78" t="n">
        <f aca="false">G30*0.057</f>
        <v>0.741</v>
      </c>
      <c r="H31" s="78" t="n">
        <f aca="false">H30*0.058</f>
        <v>0.464</v>
      </c>
      <c r="I31" s="78" t="n">
        <f aca="false">I30*0.058</f>
        <v>0.58</v>
      </c>
      <c r="J31" s="78" t="n">
        <f aca="false">J30*0.057</f>
        <v>0.684</v>
      </c>
      <c r="K31" s="78" t="n">
        <f aca="false">K30*0.057</f>
        <v>0.627</v>
      </c>
      <c r="L31" s="78" t="n">
        <f aca="false">L30*0.057</f>
        <v>0.57</v>
      </c>
      <c r="M31" s="78" t="n">
        <f aca="false">M30*0.056</f>
        <v>0.504</v>
      </c>
      <c r="N31" s="78" t="n">
        <f aca="false">N30*0.056</f>
        <v>0.448</v>
      </c>
      <c r="O31" s="78" t="n">
        <f aca="false">O30*0.057</f>
        <v>0.513</v>
      </c>
      <c r="P31" s="78" t="n">
        <f aca="false">P30*0.057</f>
        <v>0.399</v>
      </c>
      <c r="Q31" s="78" t="n">
        <f aca="false">Q30*0.057</f>
        <v>0.456</v>
      </c>
      <c r="R31" s="78" t="n">
        <f aca="false">R30*0.057</f>
        <v>0.57</v>
      </c>
      <c r="S31" s="79"/>
      <c r="T31" s="89" t="n">
        <f aca="false">G31*1000/G30</f>
        <v>57</v>
      </c>
      <c r="U31" s="89" t="n">
        <f aca="false">H31*1000/H30</f>
        <v>58</v>
      </c>
      <c r="V31" s="89" t="n">
        <f aca="false">I31*1000/I30</f>
        <v>58</v>
      </c>
      <c r="W31" s="89" t="n">
        <f aca="false">J31*1000/J30</f>
        <v>57</v>
      </c>
      <c r="X31" s="89" t="n">
        <f aca="false">K31*1000/K30</f>
        <v>57</v>
      </c>
      <c r="Y31" s="89" t="n">
        <f aca="false">L31*1000/L30</f>
        <v>57</v>
      </c>
      <c r="Z31" s="89" t="n">
        <f aca="false">M31*1000/M30</f>
        <v>56</v>
      </c>
      <c r="AA31" s="89" t="n">
        <f aca="false">N31*1000/N30</f>
        <v>56</v>
      </c>
      <c r="AB31" s="89" t="n">
        <f aca="false">O31*1000/O30</f>
        <v>57</v>
      </c>
      <c r="AC31" s="89" t="n">
        <f aca="false">P31*1000/P30</f>
        <v>57</v>
      </c>
      <c r="AD31" s="89" t="n">
        <f aca="false">Q31*1000/Q30</f>
        <v>57</v>
      </c>
      <c r="AE31" s="89" t="n">
        <f aca="false">R31*1000/R30</f>
        <v>57</v>
      </c>
    </row>
    <row r="32" customFormat="false" ht="16.5" hidden="false" customHeight="false" outlineLevel="0" collapsed="false">
      <c r="B32" s="83"/>
      <c r="C32" s="73" t="s">
        <v>38</v>
      </c>
      <c r="D32" s="27" t="s">
        <v>39</v>
      </c>
      <c r="E32" s="74"/>
      <c r="F32" s="74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75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customFormat="false" ht="16.5" hidden="false" customHeight="false" outlineLevel="0" collapsed="false">
      <c r="B33" s="72" t="s">
        <v>61</v>
      </c>
      <c r="C33" s="76" t="s">
        <v>41</v>
      </c>
      <c r="D33" s="27" t="s">
        <v>51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7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customFormat="false" ht="16.5" hidden="false" customHeight="false" outlineLevel="0" collapsed="false">
      <c r="B34" s="69"/>
      <c r="C34" s="73" t="s">
        <v>43</v>
      </c>
      <c r="D34" s="27" t="s">
        <v>44</v>
      </c>
      <c r="E34" s="74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9"/>
      <c r="T34" s="89" t="e">
        <f aca="false">G34*1000/G33</f>
        <v>#DIV/0!</v>
      </c>
      <c r="U34" s="89" t="e">
        <f aca="false">H34*1000/H33</f>
        <v>#DIV/0!</v>
      </c>
      <c r="V34" s="89" t="e">
        <f aca="false">I34*1000/I33</f>
        <v>#DIV/0!</v>
      </c>
      <c r="W34" s="89" t="e">
        <f aca="false">J34*1000/J33</f>
        <v>#DIV/0!</v>
      </c>
      <c r="X34" s="89" t="e">
        <f aca="false">K34*1000/K33</f>
        <v>#DIV/0!</v>
      </c>
      <c r="Y34" s="89" t="e">
        <f aca="false">L34*1000/L33</f>
        <v>#DIV/0!</v>
      </c>
      <c r="Z34" s="89" t="e">
        <f aca="false">M34*1000/M33</f>
        <v>#DIV/0!</v>
      </c>
      <c r="AA34" s="89" t="e">
        <f aca="false">N34*1000/N33</f>
        <v>#DIV/0!</v>
      </c>
      <c r="AB34" s="89" t="e">
        <f aca="false">O34*1000/O33</f>
        <v>#DIV/0!</v>
      </c>
      <c r="AC34" s="89" t="e">
        <f aca="false">P34*1000/P33</f>
        <v>#DIV/0!</v>
      </c>
      <c r="AD34" s="89" t="e">
        <f aca="false">Q34*1000/Q33</f>
        <v>#DIV/0!</v>
      </c>
      <c r="AE34" s="89" t="e">
        <f aca="false">R34*1000/R33</f>
        <v>#DIV/0!</v>
      </c>
    </row>
    <row r="35" customFormat="false" ht="16.5" hidden="false" customHeight="false" outlineLevel="0" collapsed="false">
      <c r="B35" s="83"/>
      <c r="C35" s="73" t="s">
        <v>38</v>
      </c>
      <c r="D35" s="27" t="s">
        <v>39</v>
      </c>
      <c r="E35" s="74"/>
      <c r="F35" s="74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75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customFormat="false" ht="16.5" hidden="false" customHeight="false" outlineLevel="0" collapsed="false">
      <c r="B36" s="83"/>
      <c r="C36" s="76" t="s">
        <v>41</v>
      </c>
      <c r="D36" s="27" t="s">
        <v>51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7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customFormat="false" ht="16.5" hidden="false" customHeight="false" outlineLevel="0" collapsed="false">
      <c r="B37" s="72" t="s">
        <v>62</v>
      </c>
      <c r="C37" s="73" t="s">
        <v>43</v>
      </c>
      <c r="D37" s="27" t="s">
        <v>44</v>
      </c>
      <c r="E37" s="74"/>
      <c r="F37" s="7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79"/>
      <c r="T37" s="89" t="e">
        <f aca="false">G37*1000/G36</f>
        <v>#DIV/0!</v>
      </c>
      <c r="U37" s="89" t="e">
        <f aca="false">H37*1000/H36</f>
        <v>#DIV/0!</v>
      </c>
      <c r="V37" s="89" t="e">
        <f aca="false">I37*1000/I36</f>
        <v>#DIV/0!</v>
      </c>
      <c r="W37" s="89" t="e">
        <f aca="false">J37*1000/J36</f>
        <v>#DIV/0!</v>
      </c>
      <c r="X37" s="89" t="e">
        <f aca="false">K37*1000/K36</f>
        <v>#DIV/0!</v>
      </c>
      <c r="Y37" s="89" t="e">
        <f aca="false">L37*1000/L36</f>
        <v>#DIV/0!</v>
      </c>
      <c r="Z37" s="89" t="e">
        <f aca="false">M37*1000/M36</f>
        <v>#DIV/0!</v>
      </c>
      <c r="AA37" s="89" t="e">
        <f aca="false">N37*1000/N36</f>
        <v>#DIV/0!</v>
      </c>
      <c r="AB37" s="89" t="e">
        <f aca="false">O37*1000/O36</f>
        <v>#DIV/0!</v>
      </c>
      <c r="AC37" s="89" t="e">
        <f aca="false">P37*1000/P36</f>
        <v>#DIV/0!</v>
      </c>
      <c r="AD37" s="89" t="e">
        <f aca="false">Q37*1000/Q36</f>
        <v>#DIV/0!</v>
      </c>
      <c r="AE37" s="89" t="e">
        <f aca="false">R37*1000/R36</f>
        <v>#DIV/0!</v>
      </c>
    </row>
    <row r="38" customFormat="false" ht="16.5" hidden="false" customHeight="false" outlineLevel="0" collapsed="false">
      <c r="B38" s="83"/>
      <c r="C38" s="76" t="s">
        <v>63</v>
      </c>
      <c r="D38" s="27" t="s">
        <v>58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7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customFormat="false" ht="16.5" hidden="false" customHeight="false" outlineLevel="0" collapsed="false">
      <c r="B39" s="69"/>
      <c r="C39" s="70"/>
      <c r="D39" s="27" t="s">
        <v>44</v>
      </c>
      <c r="E39" s="74"/>
      <c r="F39" s="7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79"/>
      <c r="T39" s="89" t="e">
        <f aca="false">G39*1000/G38</f>
        <v>#DIV/0!</v>
      </c>
      <c r="U39" s="89" t="e">
        <f aca="false">H39*1000/H38</f>
        <v>#DIV/0!</v>
      </c>
      <c r="V39" s="89"/>
      <c r="W39" s="89"/>
      <c r="X39" s="89"/>
      <c r="Y39" s="89"/>
      <c r="Z39" s="89"/>
      <c r="AA39" s="89"/>
      <c r="AB39" s="89"/>
      <c r="AC39" s="89"/>
      <c r="AD39" s="89"/>
      <c r="AE39" s="89" t="e">
        <f aca="false">R39*1000/R38</f>
        <v>#DIV/0!</v>
      </c>
    </row>
    <row r="40" customFormat="false" ht="16.5" hidden="false" customHeight="false" outlineLevel="0" collapsed="false">
      <c r="B40" s="83"/>
      <c r="C40" s="73" t="s">
        <v>38</v>
      </c>
      <c r="D40" s="27" t="s">
        <v>39</v>
      </c>
      <c r="E40" s="74"/>
      <c r="F40" s="74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75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customFormat="false" ht="16.5" hidden="false" customHeight="false" outlineLevel="0" collapsed="false">
      <c r="B41" s="83"/>
      <c r="C41" s="76" t="s">
        <v>41</v>
      </c>
      <c r="D41" s="27" t="s">
        <v>51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7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</row>
    <row r="42" customFormat="false" ht="16.5" hidden="false" customHeight="false" outlineLevel="0" collapsed="false">
      <c r="B42" s="72" t="s">
        <v>64</v>
      </c>
      <c r="C42" s="73" t="s">
        <v>43</v>
      </c>
      <c r="D42" s="27" t="s">
        <v>44</v>
      </c>
      <c r="E42" s="74"/>
      <c r="F42" s="7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79"/>
      <c r="T42" s="89" t="e">
        <f aca="false">G42*1000/G41</f>
        <v>#DIV/0!</v>
      </c>
      <c r="U42" s="89" t="e">
        <f aca="false">H42*1000/H41</f>
        <v>#DIV/0!</v>
      </c>
      <c r="V42" s="89" t="e">
        <f aca="false">I42*1000/I41</f>
        <v>#DIV/0!</v>
      </c>
      <c r="W42" s="89" t="e">
        <f aca="false">J42*1000/J41</f>
        <v>#DIV/0!</v>
      </c>
      <c r="X42" s="89" t="e">
        <f aca="false">K42*1000/K41</f>
        <v>#DIV/0!</v>
      </c>
      <c r="Y42" s="89" t="e">
        <f aca="false">L42*1000/L41</f>
        <v>#DIV/0!</v>
      </c>
      <c r="Z42" s="89" t="e">
        <f aca="false">M42*1000/M41</f>
        <v>#DIV/0!</v>
      </c>
      <c r="AA42" s="89" t="e">
        <f aca="false">N42*1000/N41</f>
        <v>#DIV/0!</v>
      </c>
      <c r="AB42" s="89" t="e">
        <f aca="false">O42*1000/O41</f>
        <v>#DIV/0!</v>
      </c>
      <c r="AC42" s="89" t="e">
        <f aca="false">P42*1000/P41</f>
        <v>#DIV/0!</v>
      </c>
      <c r="AD42" s="89" t="e">
        <f aca="false">Q42*1000/Q41</f>
        <v>#DIV/0!</v>
      </c>
      <c r="AE42" s="89" t="e">
        <f aca="false">R42*1000/R41</f>
        <v>#DIV/0!</v>
      </c>
    </row>
    <row r="43" customFormat="false" ht="16.5" hidden="false" customHeight="false" outlineLevel="0" collapsed="false">
      <c r="B43" s="91"/>
      <c r="C43" s="76" t="s">
        <v>63</v>
      </c>
      <c r="D43" s="27" t="s">
        <v>58</v>
      </c>
      <c r="E43" s="74"/>
      <c r="F43" s="74"/>
      <c r="G43" s="74"/>
      <c r="H43" s="74"/>
      <c r="I43" s="74"/>
      <c r="J43" s="95"/>
      <c r="K43" s="74"/>
      <c r="L43" s="95"/>
      <c r="M43" s="95"/>
      <c r="N43" s="95"/>
      <c r="O43" s="95"/>
      <c r="P43" s="95"/>
      <c r="Q43" s="74"/>
      <c r="R43" s="74"/>
      <c r="S43" s="75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</row>
    <row r="44" customFormat="false" ht="16.5" hidden="false" customHeight="false" outlineLevel="0" collapsed="false">
      <c r="B44" s="92"/>
      <c r="C44" s="93"/>
      <c r="D44" s="27" t="s">
        <v>44</v>
      </c>
      <c r="E44" s="74"/>
      <c r="F44" s="74"/>
      <c r="G44" s="94"/>
      <c r="H44" s="94"/>
      <c r="I44" s="94"/>
      <c r="J44" s="94"/>
      <c r="K44" s="94"/>
      <c r="L44" s="95"/>
      <c r="M44" s="95"/>
      <c r="N44" s="95"/>
      <c r="O44" s="95"/>
      <c r="P44" s="95"/>
      <c r="Q44" s="94"/>
      <c r="R44" s="94"/>
      <c r="S44" s="75"/>
      <c r="T44" s="89" t="e">
        <f aca="false">G44*1000/G43</f>
        <v>#DIV/0!</v>
      </c>
      <c r="U44" s="89" t="e">
        <f aca="false">H44*1000/H43</f>
        <v>#DIV/0!</v>
      </c>
      <c r="V44" s="89"/>
      <c r="W44" s="89"/>
      <c r="X44" s="89"/>
      <c r="Y44" s="89"/>
      <c r="Z44" s="89"/>
      <c r="AA44" s="89"/>
      <c r="AB44" s="89"/>
      <c r="AC44" s="89"/>
      <c r="AD44" s="89"/>
      <c r="AE44" s="89" t="e">
        <f aca="false">R44*1000/R43</f>
        <v>#DIV/0!</v>
      </c>
    </row>
    <row r="45" customFormat="false" ht="16.5" hidden="false" customHeight="false" outlineLevel="0" collapsed="false">
      <c r="B45" s="83"/>
      <c r="C45" s="73" t="s">
        <v>38</v>
      </c>
      <c r="D45" s="27" t="s">
        <v>39</v>
      </c>
      <c r="E45" s="74"/>
      <c r="F45" s="74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75"/>
    </row>
    <row r="46" customFormat="false" ht="16.5" hidden="false" customHeight="false" outlineLevel="0" collapsed="false">
      <c r="B46" s="83"/>
      <c r="C46" s="76" t="s">
        <v>41</v>
      </c>
      <c r="D46" s="27" t="s">
        <v>51</v>
      </c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7"/>
    </row>
    <row r="47" customFormat="false" ht="16.5" hidden="false" customHeight="false" outlineLevel="0" collapsed="false">
      <c r="B47" s="72" t="s">
        <v>65</v>
      </c>
      <c r="C47" s="73" t="s">
        <v>43</v>
      </c>
      <c r="D47" s="27" t="s">
        <v>44</v>
      </c>
      <c r="E47" s="74"/>
      <c r="F47" s="7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79"/>
    </row>
    <row r="48" customFormat="false" ht="16.5" hidden="false" customHeight="false" outlineLevel="0" collapsed="false">
      <c r="B48" s="91"/>
      <c r="C48" s="76" t="s">
        <v>63</v>
      </c>
      <c r="D48" s="27" t="s">
        <v>58</v>
      </c>
      <c r="E48" s="74"/>
      <c r="F48" s="74"/>
      <c r="G48" s="95"/>
      <c r="H48" s="96"/>
      <c r="I48" s="96"/>
      <c r="J48" s="95"/>
      <c r="K48" s="95"/>
      <c r="L48" s="95"/>
      <c r="M48" s="95"/>
      <c r="N48" s="95"/>
      <c r="O48" s="95"/>
      <c r="P48" s="95"/>
      <c r="Q48" s="95"/>
      <c r="R48" s="95"/>
      <c r="S48" s="75"/>
    </row>
    <row r="49" customFormat="false" ht="16.5" hidden="false" customHeight="false" outlineLevel="0" collapsed="false">
      <c r="B49" s="92"/>
      <c r="C49" s="93"/>
      <c r="D49" s="27" t="s">
        <v>44</v>
      </c>
      <c r="E49" s="78"/>
      <c r="F49" s="94"/>
      <c r="G49" s="95"/>
      <c r="H49" s="96"/>
      <c r="I49" s="96"/>
      <c r="J49" s="95"/>
      <c r="K49" s="95"/>
      <c r="L49" s="95"/>
      <c r="M49" s="95"/>
      <c r="N49" s="95"/>
      <c r="O49" s="95"/>
      <c r="P49" s="95"/>
      <c r="Q49" s="95"/>
      <c r="R49" s="95"/>
      <c r="S49" s="75"/>
    </row>
    <row r="50" customFormat="false" ht="12.75" hidden="false" customHeight="false" outlineLevel="0" collapsed="false">
      <c r="B50" s="56"/>
      <c r="C50" s="59" t="s">
        <v>66</v>
      </c>
      <c r="D50" s="56"/>
      <c r="E50" s="56"/>
      <c r="F50" s="99"/>
      <c r="G50" s="56"/>
      <c r="H50" s="56"/>
      <c r="I50" s="56"/>
      <c r="J50" s="56"/>
      <c r="K50" s="57"/>
      <c r="L50" s="56"/>
      <c r="M50" s="56"/>
      <c r="N50" s="56"/>
      <c r="O50" s="56"/>
      <c r="P50" s="59" t="s">
        <v>79</v>
      </c>
      <c r="Q50" s="57"/>
      <c r="R50" s="56"/>
      <c r="S50" s="56"/>
    </row>
    <row r="51" customFormat="false" ht="12.75" hidden="false" customHeight="false" outlineLevel="0" collapsed="false">
      <c r="B51" s="56"/>
      <c r="C51" s="56"/>
      <c r="D51" s="56"/>
      <c r="E51" s="56"/>
      <c r="F51" s="100" t="s">
        <v>76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100" workbookViewId="0">
      <pane xSplit="5" ySplit="14" topLeftCell="H15" activePane="bottomRight" state="frozen"/>
      <selection pane="topLeft" activeCell="B1" activeCellId="0" sqref="B1"/>
      <selection pane="topRight" activeCell="H1" activeCellId="0" sqref="H1"/>
      <selection pane="bottomLeft" activeCell="B15" activeCellId="0" sqref="B15"/>
      <selection pane="bottomRight" activeCell="T9" activeCellId="0" sqref="T9:U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8.56"/>
    <col collapsed="false" customWidth="true" hidden="false" outlineLevel="0" max="31" min="20" style="0" width="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2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12.75" hidden="false" customHeight="false" outlineLevel="0" collapsed="false">
      <c r="B5" s="57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2.75" hidden="false" customHeight="false" outlineLevel="0" collapsed="false">
      <c r="B6" s="57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12.75" hidden="false" customHeight="false" outlineLevel="0" collapsed="false">
      <c r="B7" s="59"/>
      <c r="C7" s="57"/>
      <c r="D7" s="59"/>
      <c r="E7" s="59"/>
      <c r="F7" s="57"/>
      <c r="G7" s="57"/>
      <c r="H7" s="56"/>
      <c r="I7" s="57"/>
      <c r="J7" s="56"/>
      <c r="K7" s="58" t="str">
        <f aca="false">Cotahuasi!K7</f>
        <v>EJECUCION DE LA PRODUCCION PECUARIA 2022</v>
      </c>
      <c r="L7" s="57"/>
      <c r="M7" s="57"/>
      <c r="N7" s="57"/>
      <c r="O7" s="57"/>
      <c r="P7" s="57"/>
      <c r="Q7" s="57"/>
      <c r="R7" s="57"/>
    </row>
    <row r="8" customFormat="false" ht="12.75" hidden="false" customHeight="false" outlineLevel="0" collapsed="false">
      <c r="B8" s="59" t="s">
        <v>81</v>
      </c>
      <c r="C8" s="57"/>
      <c r="D8" s="59" t="s">
        <v>6</v>
      </c>
      <c r="E8" s="59"/>
      <c r="F8" s="57"/>
      <c r="G8" s="57"/>
      <c r="H8" s="56"/>
      <c r="I8" s="57"/>
      <c r="J8" s="56"/>
      <c r="K8" s="60" t="s">
        <v>4</v>
      </c>
      <c r="L8" s="57"/>
      <c r="M8" s="57"/>
      <c r="N8" s="57"/>
      <c r="O8" s="57"/>
      <c r="P8" s="57"/>
      <c r="Q8" s="57"/>
      <c r="R8" s="57"/>
    </row>
    <row r="9" customFormat="false" ht="12.75" hidden="false" customHeight="false" outlineLevel="0" collapsed="false">
      <c r="B9" s="61" t="s">
        <v>71</v>
      </c>
      <c r="C9" s="57"/>
      <c r="D9" s="62" t="s">
        <v>89</v>
      </c>
      <c r="E9" s="59"/>
      <c r="F9" s="57"/>
      <c r="G9" s="57"/>
      <c r="H9" s="57"/>
      <c r="I9" s="57"/>
      <c r="J9" s="57"/>
      <c r="K9" s="60"/>
      <c r="L9" s="57"/>
      <c r="M9" s="57"/>
      <c r="N9" s="57"/>
      <c r="O9" s="59"/>
      <c r="P9" s="57"/>
      <c r="Q9" s="59"/>
      <c r="R9" s="57"/>
    </row>
    <row r="10" customFormat="false" ht="12.75" hidden="false" customHeight="fals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9" t="s">
        <v>73</v>
      </c>
      <c r="P10" s="57"/>
      <c r="Q10" s="59"/>
      <c r="R10" s="57"/>
    </row>
    <row r="11" customFormat="false" ht="12.75" hidden="false" customHeight="false" outlineLevel="0" collapsed="false">
      <c r="B11" s="63"/>
      <c r="C11" s="64"/>
      <c r="D11" s="12" t="s">
        <v>7</v>
      </c>
      <c r="E11" s="65" t="s">
        <v>8</v>
      </c>
      <c r="F11" s="66" t="s">
        <v>74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114"/>
    </row>
    <row r="12" customFormat="false" ht="16.5" hidden="false" customHeight="false" outlineLevel="0" collapsed="false">
      <c r="B12" s="67" t="s">
        <v>10</v>
      </c>
      <c r="C12" s="17" t="s">
        <v>11</v>
      </c>
      <c r="D12" s="17" t="s">
        <v>12</v>
      </c>
      <c r="E12" s="18" t="n">
        <f aca="false">Union!E10</f>
        <v>2022</v>
      </c>
      <c r="F12" s="6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15" t="s">
        <v>25</v>
      </c>
      <c r="T12" s="68" t="s">
        <v>26</v>
      </c>
      <c r="U12" s="68" t="s">
        <v>27</v>
      </c>
      <c r="V12" s="68" t="s">
        <v>28</v>
      </c>
      <c r="W12" s="68" t="s">
        <v>29</v>
      </c>
      <c r="X12" s="68" t="s">
        <v>28</v>
      </c>
      <c r="Y12" s="68" t="s">
        <v>30</v>
      </c>
      <c r="Z12" s="68" t="s">
        <v>30</v>
      </c>
      <c r="AA12" s="68" t="s">
        <v>29</v>
      </c>
      <c r="AB12" s="68" t="s">
        <v>31</v>
      </c>
      <c r="AC12" s="68" t="s">
        <v>32</v>
      </c>
      <c r="AD12" s="68" t="s">
        <v>33</v>
      </c>
      <c r="AE12" s="68" t="s">
        <v>34</v>
      </c>
    </row>
    <row r="13" customFormat="false" ht="16.5" hidden="false" customHeight="false" outlineLevel="0" collapsed="false">
      <c r="B13" s="69"/>
      <c r="C13" s="70"/>
      <c r="D13" s="23" t="s">
        <v>35</v>
      </c>
      <c r="E13" s="71" t="s">
        <v>36</v>
      </c>
      <c r="F13" s="18" t="n">
        <f aca="false">Union!F11</f>
        <v>2022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117"/>
    </row>
    <row r="14" customFormat="false" ht="16.5" hidden="false" customHeight="false" outlineLevel="0" collapsed="false">
      <c r="B14" s="72" t="s">
        <v>37</v>
      </c>
      <c r="C14" s="73" t="s">
        <v>38</v>
      </c>
      <c r="D14" s="27" t="s">
        <v>39</v>
      </c>
      <c r="E14" s="74" t="n">
        <v>704</v>
      </c>
      <c r="F14" s="74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6.5" hidden="false" customHeight="false" outlineLevel="0" collapsed="false">
      <c r="B15" s="72" t="s">
        <v>40</v>
      </c>
      <c r="C15" s="76" t="s">
        <v>41</v>
      </c>
      <c r="D15" s="27" t="s">
        <v>42</v>
      </c>
      <c r="E15" s="74"/>
      <c r="F15" s="74" t="n">
        <f aca="false">SUM(G15:R15)</f>
        <v>726</v>
      </c>
      <c r="G15" s="74" t="n">
        <v>69</v>
      </c>
      <c r="H15" s="74" t="n">
        <v>59</v>
      </c>
      <c r="I15" s="74" t="n">
        <v>60</v>
      </c>
      <c r="J15" s="74" t="n">
        <v>55</v>
      </c>
      <c r="K15" s="74" t="n">
        <v>54</v>
      </c>
      <c r="L15" s="74" t="n">
        <v>51</v>
      </c>
      <c r="M15" s="74" t="n">
        <v>54</v>
      </c>
      <c r="N15" s="74" t="n">
        <v>57</v>
      </c>
      <c r="O15" s="74" t="n">
        <v>58</v>
      </c>
      <c r="P15" s="74" t="n">
        <v>65</v>
      </c>
      <c r="Q15" s="74" t="n">
        <v>68</v>
      </c>
      <c r="R15" s="74" t="n">
        <v>76</v>
      </c>
      <c r="S15" s="84"/>
    </row>
    <row r="16" customFormat="false" ht="16.5" hidden="false" customHeight="false" outlineLevel="0" collapsed="false">
      <c r="B16" s="69"/>
      <c r="C16" s="73" t="s">
        <v>43</v>
      </c>
      <c r="D16" s="27" t="s">
        <v>44</v>
      </c>
      <c r="E16" s="74"/>
      <c r="F16" s="78" t="n">
        <f aca="false">SUM(G16:R16)</f>
        <v>1.5026</v>
      </c>
      <c r="G16" s="78" t="n">
        <f aca="false">G15*0.0021</f>
        <v>0.1449</v>
      </c>
      <c r="H16" s="78" t="n">
        <f aca="false">H15*0.0021</f>
        <v>0.1239</v>
      </c>
      <c r="I16" s="78" t="n">
        <f aca="false">I15*0.0021</f>
        <v>0.126</v>
      </c>
      <c r="J16" s="78" t="n">
        <f aca="false">J15*0.0021</f>
        <v>0.1155</v>
      </c>
      <c r="K16" s="78" t="n">
        <f aca="false">K15*0.0021</f>
        <v>0.1134</v>
      </c>
      <c r="L16" s="78" t="n">
        <f aca="false">L15*0.002</f>
        <v>0.102</v>
      </c>
      <c r="M16" s="78" t="n">
        <f aca="false">M15*0.002</f>
        <v>0.108</v>
      </c>
      <c r="N16" s="78" t="n">
        <f aca="false">N15*0.002</f>
        <v>0.114</v>
      </c>
      <c r="O16" s="78" t="n">
        <f aca="false">O15*0.002</f>
        <v>0.116</v>
      </c>
      <c r="P16" s="78" t="n">
        <f aca="false">P15*0.0021</f>
        <v>0.1365</v>
      </c>
      <c r="Q16" s="78" t="n">
        <f aca="false">Q15*0.0021</f>
        <v>0.1428</v>
      </c>
      <c r="R16" s="78" t="n">
        <f aca="false">R15*0.0021</f>
        <v>0.1596</v>
      </c>
      <c r="T16" s="89" t="n">
        <f aca="false">G16*1000/G15</f>
        <v>2.1</v>
      </c>
      <c r="U16" s="89" t="n">
        <f aca="false">H16*1000/H15</f>
        <v>2.1</v>
      </c>
      <c r="V16" s="89" t="n">
        <f aca="false">I16*1000/I15</f>
        <v>2.1</v>
      </c>
      <c r="W16" s="89" t="n">
        <f aca="false">J16*1000/J15</f>
        <v>2.1</v>
      </c>
      <c r="X16" s="89" t="n">
        <f aca="false">K16*1000/K15</f>
        <v>2.1</v>
      </c>
      <c r="Y16" s="89" t="n">
        <f aca="false">L16*1000/L15</f>
        <v>2</v>
      </c>
      <c r="Z16" s="89" t="n">
        <f aca="false">M16*1000/M15</f>
        <v>2</v>
      </c>
      <c r="AA16" s="89" t="n">
        <f aca="false">N16*1000/N15</f>
        <v>2</v>
      </c>
      <c r="AB16" s="89" t="n">
        <f aca="false">O16*1000/O15</f>
        <v>2</v>
      </c>
      <c r="AC16" s="89" t="n">
        <f aca="false">P16*1000/P15</f>
        <v>2.1</v>
      </c>
      <c r="AD16" s="89" t="n">
        <f aca="false">Q16*1000/Q15</f>
        <v>2.1</v>
      </c>
      <c r="AE16" s="89" t="n">
        <f aca="false">R16*1000/R15</f>
        <v>2.1</v>
      </c>
    </row>
    <row r="17" customFormat="false" ht="16.5" hidden="false" customHeight="false" outlineLevel="0" collapsed="false">
      <c r="B17" s="72" t="s">
        <v>37</v>
      </c>
      <c r="C17" s="76" t="s">
        <v>46</v>
      </c>
      <c r="D17" s="27" t="s">
        <v>47</v>
      </c>
      <c r="E17" s="74"/>
      <c r="F17" s="74" t="n">
        <f aca="false">AVERAGE(G17:R17)</f>
        <v>304.916666666667</v>
      </c>
      <c r="G17" s="125" t="n">
        <v>343</v>
      </c>
      <c r="H17" s="125" t="n">
        <v>348</v>
      </c>
      <c r="I17" s="125" t="n">
        <v>284</v>
      </c>
      <c r="J17" s="125" t="n">
        <v>282</v>
      </c>
      <c r="K17" s="125" t="n">
        <v>294</v>
      </c>
      <c r="L17" s="125" t="n">
        <v>298</v>
      </c>
      <c r="M17" s="125" t="n">
        <v>296</v>
      </c>
      <c r="N17" s="125" t="n">
        <v>299</v>
      </c>
      <c r="O17" s="125" t="n">
        <v>296</v>
      </c>
      <c r="P17" s="125" t="n">
        <v>302</v>
      </c>
      <c r="Q17" s="125" t="n">
        <v>308</v>
      </c>
      <c r="R17" s="125" t="n">
        <v>309</v>
      </c>
      <c r="S17" s="84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customFormat="false" ht="16.5" hidden="false" customHeight="false" outlineLevel="0" collapsed="false">
      <c r="B18" s="81" t="s">
        <v>49</v>
      </c>
      <c r="C18" s="70"/>
      <c r="D18" s="27" t="s">
        <v>44</v>
      </c>
      <c r="E18" s="74"/>
      <c r="F18" s="78" t="n">
        <f aca="false">SUM(G18:R18)</f>
        <v>1.9093125</v>
      </c>
      <c r="G18" s="82" t="n">
        <f aca="false">((G17*9)/16)/1000</f>
        <v>0.1929375</v>
      </c>
      <c r="H18" s="82" t="n">
        <f aca="false">((H17*9)/16)/1000</f>
        <v>0.19575</v>
      </c>
      <c r="I18" s="82" t="n">
        <f aca="false">((I17*9)/16)/1000</f>
        <v>0.15975</v>
      </c>
      <c r="J18" s="82" t="n">
        <f aca="false">((J17*9)/16)/1000</f>
        <v>0.158625</v>
      </c>
      <c r="K18" s="82" t="n">
        <f aca="false">((K17*9)/16)/1000</f>
        <v>0.165375</v>
      </c>
      <c r="L18" s="82" t="n">
        <f aca="false">((L17*8)/16)/1000</f>
        <v>0.149</v>
      </c>
      <c r="M18" s="82" t="n">
        <f aca="false">((M17*7)/16)/1000</f>
        <v>0.1295</v>
      </c>
      <c r="N18" s="82" t="n">
        <f aca="false">((N17*7)/16)/1000</f>
        <v>0.1308125</v>
      </c>
      <c r="O18" s="82" t="n">
        <f aca="false">((O17*7)/16)/1000</f>
        <v>0.1295</v>
      </c>
      <c r="P18" s="82" t="n">
        <f aca="false">((P17*8)/16)/1000</f>
        <v>0.151</v>
      </c>
      <c r="Q18" s="82" t="n">
        <f aca="false">((Q17*9)/16)/1000</f>
        <v>0.17325</v>
      </c>
      <c r="R18" s="82" t="n">
        <f aca="false">((R17*9)/16)/1000</f>
        <v>0.1738125</v>
      </c>
      <c r="T18" s="89" t="n">
        <f aca="false">(G18*1000/G17)*16</f>
        <v>9</v>
      </c>
      <c r="U18" s="89" t="n">
        <f aca="false">(H18*1000/H17)*16</f>
        <v>9</v>
      </c>
      <c r="V18" s="89" t="n">
        <f aca="false">(I18*1000/I17)*16</f>
        <v>9</v>
      </c>
      <c r="W18" s="89" t="n">
        <f aca="false">(J18*1000/J17)*16</f>
        <v>9</v>
      </c>
      <c r="X18" s="89" t="n">
        <f aca="false">(K18*1000/K17)*16</f>
        <v>9</v>
      </c>
      <c r="Y18" s="89" t="n">
        <f aca="false">(L18*1000/L17)*16</f>
        <v>8</v>
      </c>
      <c r="Z18" s="89" t="n">
        <f aca="false">(M18*1000/M17)*16</f>
        <v>7</v>
      </c>
      <c r="AA18" s="89" t="n">
        <f aca="false">(N18*1000/N17)*16</f>
        <v>7</v>
      </c>
      <c r="AB18" s="89" t="n">
        <f aca="false">(O18*1000/O17)*16</f>
        <v>7</v>
      </c>
      <c r="AC18" s="89" t="n">
        <f aca="false">(P18*1000/P17)*16</f>
        <v>8</v>
      </c>
      <c r="AD18" s="89" t="n">
        <f aca="false">(Q18*1000/Q17)*16</f>
        <v>9</v>
      </c>
      <c r="AE18" s="89" t="n">
        <f aca="false">(R18*1000/R17)*16</f>
        <v>9</v>
      </c>
    </row>
    <row r="19" customFormat="false" ht="16.5" hidden="false" customHeight="false" outlineLevel="0" collapsed="false">
      <c r="B19" s="83"/>
      <c r="C19" s="73" t="s">
        <v>38</v>
      </c>
      <c r="D19" s="27" t="s">
        <v>39</v>
      </c>
      <c r="E19" s="74" t="n">
        <v>596</v>
      </c>
      <c r="F19" s="74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customFormat="false" ht="16.5" hidden="false" customHeight="false" outlineLevel="0" collapsed="false">
      <c r="B20" s="83"/>
      <c r="C20" s="76" t="s">
        <v>41</v>
      </c>
      <c r="D20" s="27" t="s">
        <v>51</v>
      </c>
      <c r="E20" s="74"/>
      <c r="F20" s="74" t="n">
        <f aca="false">SUM(G20:R20)</f>
        <v>62</v>
      </c>
      <c r="G20" s="74" t="n">
        <v>8</v>
      </c>
      <c r="H20" s="74" t="n">
        <v>8</v>
      </c>
      <c r="I20" s="74" t="n">
        <v>9</v>
      </c>
      <c r="J20" s="74" t="n">
        <v>7</v>
      </c>
      <c r="K20" s="74" t="n">
        <v>6</v>
      </c>
      <c r="L20" s="74" t="n">
        <v>5</v>
      </c>
      <c r="M20" s="74" t="n">
        <v>5</v>
      </c>
      <c r="N20" s="74" t="n">
        <v>4</v>
      </c>
      <c r="O20" s="74" t="n">
        <v>3</v>
      </c>
      <c r="P20" s="74" t="n">
        <v>3</v>
      </c>
      <c r="Q20" s="74" t="n">
        <v>2</v>
      </c>
      <c r="R20" s="74" t="n">
        <v>2</v>
      </c>
      <c r="T20" s="101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customFormat="false" ht="16.5" hidden="false" customHeight="false" outlineLevel="0" collapsed="false">
      <c r="B21" s="72" t="s">
        <v>52</v>
      </c>
      <c r="C21" s="73" t="s">
        <v>43</v>
      </c>
      <c r="D21" s="27" t="s">
        <v>44</v>
      </c>
      <c r="E21" s="74"/>
      <c r="F21" s="78" t="n">
        <f aca="false">SUM(G21:R21)</f>
        <v>8.366</v>
      </c>
      <c r="G21" s="78" t="n">
        <f aca="false">G20*0.137</f>
        <v>1.096</v>
      </c>
      <c r="H21" s="78" t="n">
        <f aca="false">H20*0.131</f>
        <v>1.048</v>
      </c>
      <c r="I21" s="78" t="n">
        <f aca="false">I20*0.133</f>
        <v>1.197</v>
      </c>
      <c r="J21" s="78" t="n">
        <f aca="false">J20*0.135</f>
        <v>0.945</v>
      </c>
      <c r="K21" s="78" t="n">
        <f aca="false">K20*0.136</f>
        <v>0.816</v>
      </c>
      <c r="L21" s="78" t="n">
        <f aca="false">L20*0.136</f>
        <v>0.68</v>
      </c>
      <c r="M21" s="78" t="n">
        <f aca="false">M20*0.136</f>
        <v>0.68</v>
      </c>
      <c r="N21" s="78" t="n">
        <f aca="false">N20*0.136</f>
        <v>0.544</v>
      </c>
      <c r="O21" s="78" t="n">
        <f aca="false">O20*0.136</f>
        <v>0.408</v>
      </c>
      <c r="P21" s="78" t="n">
        <f aca="false">P20*0.136</f>
        <v>0.408</v>
      </c>
      <c r="Q21" s="78" t="n">
        <f aca="false">Q20*0.136</f>
        <v>0.272</v>
      </c>
      <c r="R21" s="78" t="n">
        <f aca="false">R20*0.136</f>
        <v>0.272</v>
      </c>
      <c r="T21" s="89" t="n">
        <f aca="false">G21*1000/G20</f>
        <v>137</v>
      </c>
      <c r="U21" s="89" t="n">
        <f aca="false">H21*1000/H20</f>
        <v>131</v>
      </c>
      <c r="V21" s="89" t="n">
        <f aca="false">I21*1000/I20</f>
        <v>133</v>
      </c>
      <c r="W21" s="89" t="n">
        <f aca="false">J21*1000/J20</f>
        <v>135</v>
      </c>
      <c r="X21" s="89" t="n">
        <f aca="false">K21*1000/K20</f>
        <v>136</v>
      </c>
      <c r="Y21" s="89" t="n">
        <f aca="false">L21*1000/L20</f>
        <v>136</v>
      </c>
      <c r="Z21" s="89" t="n">
        <f aca="false">M21*1000/M20</f>
        <v>136</v>
      </c>
      <c r="AA21" s="89" t="n">
        <f aca="false">N21*1000/N20</f>
        <v>136</v>
      </c>
      <c r="AB21" s="89" t="n">
        <f aca="false">O21*1000/O20</f>
        <v>136</v>
      </c>
      <c r="AC21" s="89" t="n">
        <f aca="false">P21*1000/P20</f>
        <v>136</v>
      </c>
      <c r="AD21" s="89" t="n">
        <f aca="false">Q21*1000/Q20</f>
        <v>136</v>
      </c>
      <c r="AE21" s="89" t="n">
        <f aca="false">R21*1000/R20</f>
        <v>136</v>
      </c>
    </row>
    <row r="22" customFormat="false" ht="16.5" hidden="false" customHeight="false" outlineLevel="0" collapsed="false">
      <c r="B22" s="83"/>
      <c r="C22" s="76" t="s">
        <v>53</v>
      </c>
      <c r="D22" s="27" t="s">
        <v>54</v>
      </c>
      <c r="E22" s="74"/>
      <c r="F22" s="74" t="n">
        <f aca="false">AVERAGE(G22:R22)</f>
        <v>142.75</v>
      </c>
      <c r="G22" s="74" t="n">
        <v>146</v>
      </c>
      <c r="H22" s="74" t="n">
        <v>145</v>
      </c>
      <c r="I22" s="74" t="n">
        <v>144</v>
      </c>
      <c r="J22" s="74" t="n">
        <v>144</v>
      </c>
      <c r="K22" s="74" t="n">
        <v>143</v>
      </c>
      <c r="L22" s="74" t="n">
        <v>144</v>
      </c>
      <c r="M22" s="74" t="n">
        <v>143</v>
      </c>
      <c r="N22" s="74" t="n">
        <v>142</v>
      </c>
      <c r="O22" s="74" t="n">
        <v>141</v>
      </c>
      <c r="P22" s="74" t="n">
        <v>141</v>
      </c>
      <c r="Q22" s="74" t="n">
        <v>140</v>
      </c>
      <c r="R22" s="74" t="n">
        <v>140</v>
      </c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customFormat="false" ht="16.5" hidden="false" customHeight="false" outlineLevel="0" collapsed="false">
      <c r="B23" s="69"/>
      <c r="C23" s="70"/>
      <c r="D23" s="27" t="s">
        <v>44</v>
      </c>
      <c r="E23" s="74"/>
      <c r="F23" s="78" t="n">
        <f aca="false">SUM(G23:R23)</f>
        <v>286.31894</v>
      </c>
      <c r="G23" s="78" t="n">
        <f aca="false">G22*5.55*31/1000</f>
        <v>25.1193</v>
      </c>
      <c r="H23" s="78" t="n">
        <f aca="false">H22*5.38*28/1000</f>
        <v>21.8428</v>
      </c>
      <c r="I23" s="78" t="n">
        <f aca="false">I22*5.49*31/1000</f>
        <v>24.50736</v>
      </c>
      <c r="J23" s="78" t="n">
        <f aca="false">J22*5.55*30/1000</f>
        <v>23.976</v>
      </c>
      <c r="K23" s="78" t="n">
        <f aca="false">K22*5.47*31/1000</f>
        <v>24.24851</v>
      </c>
      <c r="L23" s="78" t="n">
        <f aca="false">L22*5.48*30/1000</f>
        <v>23.6736</v>
      </c>
      <c r="M23" s="78" t="n">
        <f aca="false">M22*5.49*31/1000</f>
        <v>24.33717</v>
      </c>
      <c r="N23" s="78" t="n">
        <f aca="false">N22*5.5*31/1000</f>
        <v>24.211</v>
      </c>
      <c r="O23" s="78" t="n">
        <f aca="false">O22*5.51*30/1000</f>
        <v>23.3073</v>
      </c>
      <c r="P23" s="78" t="n">
        <f aca="false">P22*5.5*31/1000</f>
        <v>24.0405</v>
      </c>
      <c r="Q23" s="78" t="n">
        <f aca="false">Q22*5.51*30/1000</f>
        <v>23.142</v>
      </c>
      <c r="R23" s="78" t="n">
        <f aca="false">R22*5.51*31/1000</f>
        <v>23.9134</v>
      </c>
      <c r="S23" s="126"/>
      <c r="T23" s="89" t="n">
        <f aca="false">(G23*1000/G22)/31</f>
        <v>5.55</v>
      </c>
      <c r="U23" s="89" t="n">
        <f aca="false">(H23*1000/H22)/28</f>
        <v>5.38</v>
      </c>
      <c r="V23" s="89" t="n">
        <f aca="false">(I23*1000/I22)/31</f>
        <v>5.49</v>
      </c>
      <c r="W23" s="89" t="n">
        <f aca="false">(J23*1000/J22)/30</f>
        <v>5.55</v>
      </c>
      <c r="X23" s="89" t="n">
        <f aca="false">(K23*1000/K22)/31</f>
        <v>5.47</v>
      </c>
      <c r="Y23" s="89" t="n">
        <f aca="false">(L23*1000/L22)/30</f>
        <v>5.48</v>
      </c>
      <c r="Z23" s="89" t="n">
        <f aca="false">(M23*1000/M22)/31</f>
        <v>5.49</v>
      </c>
      <c r="AA23" s="89" t="n">
        <f aca="false">(N23*1000/N22)/31</f>
        <v>5.5</v>
      </c>
      <c r="AB23" s="89" t="n">
        <f aca="false">(O23*1000/O22)/30</f>
        <v>5.51</v>
      </c>
      <c r="AC23" s="89" t="n">
        <f aca="false">(P23*1000/P22)/31</f>
        <v>5.5</v>
      </c>
      <c r="AD23" s="89" t="n">
        <f aca="false">(Q23*1000/Q22)/30</f>
        <v>5.51</v>
      </c>
      <c r="AE23" s="89" t="n">
        <f aca="false">(R23*1000/R22)/31</f>
        <v>5.51</v>
      </c>
    </row>
    <row r="24" customFormat="false" ht="16.5" hidden="false" customHeight="false" outlineLevel="0" collapsed="false">
      <c r="B24" s="83"/>
      <c r="C24" s="73" t="s">
        <v>38</v>
      </c>
      <c r="D24" s="27" t="s">
        <v>39</v>
      </c>
      <c r="E24" s="74" t="n">
        <v>272</v>
      </c>
      <c r="F24" s="74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customFormat="false" ht="16.5" hidden="false" customHeight="false" outlineLevel="0" collapsed="false">
      <c r="B25" s="83"/>
      <c r="C25" s="76" t="s">
        <v>41</v>
      </c>
      <c r="D25" s="27" t="s">
        <v>51</v>
      </c>
      <c r="E25" s="74"/>
      <c r="F25" s="74" t="n">
        <f aca="false">SUM(G25:R25)</f>
        <v>137</v>
      </c>
      <c r="G25" s="74" t="n">
        <v>14</v>
      </c>
      <c r="H25" s="74" t="n">
        <v>13</v>
      </c>
      <c r="I25" s="74" t="n">
        <v>12</v>
      </c>
      <c r="J25" s="74" t="n">
        <v>13</v>
      </c>
      <c r="K25" s="74" t="n">
        <v>12</v>
      </c>
      <c r="L25" s="74" t="n">
        <v>11</v>
      </c>
      <c r="M25" s="74" t="n">
        <v>12</v>
      </c>
      <c r="N25" s="74" t="n">
        <v>10</v>
      </c>
      <c r="O25" s="74" t="n">
        <v>11</v>
      </c>
      <c r="P25" s="74" t="n">
        <v>8</v>
      </c>
      <c r="Q25" s="74" t="n">
        <v>9</v>
      </c>
      <c r="R25" s="74" t="n">
        <v>12</v>
      </c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customFormat="false" ht="16.5" hidden="false" customHeight="false" outlineLevel="0" collapsed="false">
      <c r="B26" s="72" t="s">
        <v>56</v>
      </c>
      <c r="C26" s="73" t="s">
        <v>43</v>
      </c>
      <c r="D26" s="27" t="s">
        <v>44</v>
      </c>
      <c r="E26" s="74"/>
      <c r="F26" s="88" t="n">
        <f aca="false">SUM(G26:R26)</f>
        <v>1.8678</v>
      </c>
      <c r="G26" s="78" t="n">
        <f aca="false">G25*0.0135</f>
        <v>0.189</v>
      </c>
      <c r="H26" s="78" t="n">
        <f aca="false">H25*0.013</f>
        <v>0.169</v>
      </c>
      <c r="I26" s="78" t="n">
        <f aca="false">I25*0.014</f>
        <v>0.168</v>
      </c>
      <c r="J26" s="78" t="n">
        <f aca="false">J25*0.014</f>
        <v>0.182</v>
      </c>
      <c r="K26" s="78" t="n">
        <f aca="false">K25*0.0141</f>
        <v>0.1692</v>
      </c>
      <c r="L26" s="78" t="n">
        <f aca="false">L25*0.014</f>
        <v>0.154</v>
      </c>
      <c r="M26" s="78" t="n">
        <f aca="false">M25*0.0138</f>
        <v>0.1656</v>
      </c>
      <c r="N26" s="78" t="n">
        <f aca="false">N25*0.0136</f>
        <v>0.136</v>
      </c>
      <c r="O26" s="78" t="n">
        <f aca="false">O25*0.0135</f>
        <v>0.1485</v>
      </c>
      <c r="P26" s="78" t="n">
        <f aca="false">P25*0.0134</f>
        <v>0.1072</v>
      </c>
      <c r="Q26" s="78" t="n">
        <f aca="false">Q25*0.0133</f>
        <v>0.1197</v>
      </c>
      <c r="R26" s="78" t="n">
        <f aca="false">R25*0.0133</f>
        <v>0.1596</v>
      </c>
      <c r="T26" s="89" t="n">
        <f aca="false">G26*1000/G25</f>
        <v>13.5</v>
      </c>
      <c r="U26" s="89" t="n">
        <f aca="false">H26*1000/H25</f>
        <v>13</v>
      </c>
      <c r="V26" s="89" t="n">
        <f aca="false">I26*1000/I25</f>
        <v>14</v>
      </c>
      <c r="W26" s="89" t="n">
        <f aca="false">J26*1000/J25</f>
        <v>14</v>
      </c>
      <c r="X26" s="89" t="n">
        <f aca="false">K26*1000/K25</f>
        <v>14.1</v>
      </c>
      <c r="Y26" s="89" t="n">
        <f aca="false">L26*1000/L25</f>
        <v>14</v>
      </c>
      <c r="Z26" s="89" t="n">
        <f aca="false">M26*1000/M25</f>
        <v>13.8</v>
      </c>
      <c r="AA26" s="89" t="n">
        <f aca="false">N26*1000/N25</f>
        <v>13.6</v>
      </c>
      <c r="AB26" s="89" t="n">
        <f aca="false">O26*1000/O25</f>
        <v>13.5</v>
      </c>
      <c r="AC26" s="89" t="n">
        <f aca="false">P26*1000/P25</f>
        <v>13.4</v>
      </c>
      <c r="AD26" s="89" t="n">
        <f aca="false">Q26*1000/Q25</f>
        <v>13.3</v>
      </c>
      <c r="AE26" s="89" t="n">
        <f aca="false">R26*1000/R25</f>
        <v>13.3</v>
      </c>
    </row>
    <row r="27" customFormat="false" ht="16.5" hidden="false" customHeight="false" outlineLevel="0" collapsed="false">
      <c r="B27" s="83"/>
      <c r="C27" s="76" t="s">
        <v>57</v>
      </c>
      <c r="D27" s="27" t="s">
        <v>58</v>
      </c>
      <c r="E27" s="74"/>
      <c r="F27" s="74" t="n">
        <f aca="false">SUM(G27:R27)</f>
        <v>156</v>
      </c>
      <c r="G27" s="74" t="n">
        <v>42</v>
      </c>
      <c r="H27" s="74" t="n">
        <v>40</v>
      </c>
      <c r="I27" s="74" t="n">
        <v>38</v>
      </c>
      <c r="J27" s="74"/>
      <c r="K27" s="74"/>
      <c r="L27" s="74"/>
      <c r="M27" s="74"/>
      <c r="N27" s="74"/>
      <c r="O27" s="74"/>
      <c r="P27" s="74"/>
      <c r="Q27" s="74"/>
      <c r="R27" s="74" t="n">
        <v>36</v>
      </c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customFormat="false" ht="16.5" hidden="false" customHeight="false" outlineLevel="0" collapsed="false">
      <c r="B28" s="69"/>
      <c r="C28" s="70"/>
      <c r="D28" s="27" t="s">
        <v>44</v>
      </c>
      <c r="E28" s="74"/>
      <c r="F28" s="78" t="n">
        <f aca="false">SUM(G28:R28)</f>
        <v>0.2301</v>
      </c>
      <c r="G28" s="78" t="n">
        <f aca="false">G27*0.00148</f>
        <v>0.06216</v>
      </c>
      <c r="H28" s="78" t="n">
        <f aca="false">H27*0.00147</f>
        <v>0.0588</v>
      </c>
      <c r="I28" s="78" t="n">
        <f aca="false">I27*0.00147</f>
        <v>0.05586</v>
      </c>
      <c r="J28" s="78"/>
      <c r="K28" s="78" t="n">
        <f aca="false">K27*0.00147</f>
        <v>0</v>
      </c>
      <c r="L28" s="78" t="n">
        <f aca="false">L27*0.00147</f>
        <v>0</v>
      </c>
      <c r="M28" s="78" t="n">
        <f aca="false">M27*0.00147</f>
        <v>0</v>
      </c>
      <c r="N28" s="78" t="n">
        <f aca="false">N27*0.00147</f>
        <v>0</v>
      </c>
      <c r="O28" s="78" t="n">
        <f aca="false">O27*0.00147</f>
        <v>0</v>
      </c>
      <c r="P28" s="78" t="n">
        <f aca="false">P27*0.00147</f>
        <v>0</v>
      </c>
      <c r="Q28" s="78" t="n">
        <f aca="false">Q27*0.00147</f>
        <v>0</v>
      </c>
      <c r="R28" s="78" t="n">
        <f aca="false">R27*0.00148</f>
        <v>0.05328</v>
      </c>
      <c r="T28" s="89" t="n">
        <f aca="false">G28*1000/G27</f>
        <v>1.48</v>
      </c>
      <c r="U28" s="89" t="n">
        <f aca="false">H28*1000/H27</f>
        <v>1.47</v>
      </c>
      <c r="V28" s="89"/>
      <c r="W28" s="89"/>
      <c r="X28" s="89"/>
      <c r="Y28" s="89"/>
      <c r="Z28" s="89"/>
      <c r="AA28" s="89"/>
      <c r="AB28" s="89"/>
      <c r="AC28" s="89"/>
      <c r="AD28" s="89"/>
      <c r="AE28" s="89" t="n">
        <f aca="false">R28*1000/R27</f>
        <v>1.48</v>
      </c>
    </row>
    <row r="29" customFormat="false" ht="16.5" hidden="false" customHeight="false" outlineLevel="0" collapsed="false">
      <c r="B29" s="83"/>
      <c r="C29" s="73" t="s">
        <v>38</v>
      </c>
      <c r="D29" s="27" t="s">
        <v>39</v>
      </c>
      <c r="E29" s="74" t="n">
        <v>110</v>
      </c>
      <c r="F29" s="74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customFormat="false" ht="16.5" hidden="false" customHeight="false" outlineLevel="0" collapsed="false">
      <c r="B30" s="72" t="s">
        <v>60</v>
      </c>
      <c r="C30" s="76" t="s">
        <v>41</v>
      </c>
      <c r="D30" s="27" t="s">
        <v>51</v>
      </c>
      <c r="E30" s="74"/>
      <c r="F30" s="74" t="n">
        <f aca="false">SUM(G30:R30)</f>
        <v>135</v>
      </c>
      <c r="G30" s="74" t="n">
        <v>15</v>
      </c>
      <c r="H30" s="74" t="n">
        <v>12</v>
      </c>
      <c r="I30" s="74" t="n">
        <v>13</v>
      </c>
      <c r="J30" s="74" t="n">
        <v>12</v>
      </c>
      <c r="K30" s="74" t="n">
        <v>10</v>
      </c>
      <c r="L30" s="74" t="n">
        <v>13</v>
      </c>
      <c r="M30" s="74" t="n">
        <v>10</v>
      </c>
      <c r="N30" s="74" t="n">
        <v>9</v>
      </c>
      <c r="O30" s="74" t="n">
        <v>10</v>
      </c>
      <c r="P30" s="74" t="n">
        <v>9</v>
      </c>
      <c r="Q30" s="74" t="n">
        <v>10</v>
      </c>
      <c r="R30" s="74" t="n">
        <v>12</v>
      </c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customFormat="false" ht="16.5" hidden="false" customHeight="false" outlineLevel="0" collapsed="false">
      <c r="B31" s="69"/>
      <c r="C31" s="73" t="s">
        <v>43</v>
      </c>
      <c r="D31" s="27" t="s">
        <v>44</v>
      </c>
      <c r="E31" s="74"/>
      <c r="F31" s="78" t="n">
        <f aca="false">SUM(G31:R31)</f>
        <v>7.46</v>
      </c>
      <c r="G31" s="78" t="n">
        <f aca="false">G30*0.055</f>
        <v>0.825</v>
      </c>
      <c r="H31" s="78" t="n">
        <f aca="false">H30*0.055</f>
        <v>0.66</v>
      </c>
      <c r="I31" s="78" t="n">
        <f aca="false">I30*0.056</f>
        <v>0.728</v>
      </c>
      <c r="J31" s="78" t="n">
        <f aca="false">J30*0.056</f>
        <v>0.672</v>
      </c>
      <c r="K31" s="78" t="n">
        <f aca="false">K30*0.056</f>
        <v>0.56</v>
      </c>
      <c r="L31" s="78" t="n">
        <f aca="false">L30*0.055</f>
        <v>0.715</v>
      </c>
      <c r="M31" s="78" t="n">
        <f aca="false">M30*0.055</f>
        <v>0.55</v>
      </c>
      <c r="N31" s="78" t="n">
        <f aca="false">N30*0.055</f>
        <v>0.495</v>
      </c>
      <c r="O31" s="78" t="n">
        <f aca="false">O30*0.055</f>
        <v>0.55</v>
      </c>
      <c r="P31" s="78" t="n">
        <f aca="false">P30*0.055</f>
        <v>0.495</v>
      </c>
      <c r="Q31" s="78" t="n">
        <f aca="false">Q30*0.055</f>
        <v>0.55</v>
      </c>
      <c r="R31" s="78" t="n">
        <f aca="false">R30*0.055</f>
        <v>0.66</v>
      </c>
      <c r="T31" s="89" t="n">
        <f aca="false">G31*1000/G30</f>
        <v>55</v>
      </c>
      <c r="U31" s="89" t="n">
        <f aca="false">H31*1000/H30</f>
        <v>55</v>
      </c>
      <c r="V31" s="89" t="n">
        <f aca="false">I31*1000/I30</f>
        <v>56</v>
      </c>
      <c r="W31" s="89" t="n">
        <f aca="false">J31*1000/J30</f>
        <v>56</v>
      </c>
      <c r="X31" s="89" t="n">
        <f aca="false">K31*1000/K30</f>
        <v>56</v>
      </c>
      <c r="Y31" s="89" t="n">
        <f aca="false">L31*1000/L30</f>
        <v>55</v>
      </c>
      <c r="Z31" s="89" t="n">
        <f aca="false">M31*1000/M30</f>
        <v>55</v>
      </c>
      <c r="AA31" s="89" t="n">
        <f aca="false">N31*1000/N30</f>
        <v>55</v>
      </c>
      <c r="AB31" s="89" t="n">
        <f aca="false">O31*1000/O30</f>
        <v>55</v>
      </c>
      <c r="AC31" s="89" t="n">
        <f aca="false">P31*1000/P30</f>
        <v>55</v>
      </c>
      <c r="AD31" s="89" t="n">
        <f aca="false">Q31*1000/Q30</f>
        <v>55</v>
      </c>
      <c r="AE31" s="89" t="n">
        <f aca="false">R31*1000/R30</f>
        <v>55</v>
      </c>
    </row>
    <row r="32" customFormat="false" ht="16.5" hidden="false" customHeight="false" outlineLevel="0" collapsed="false">
      <c r="B32" s="83"/>
      <c r="C32" s="73" t="s">
        <v>38</v>
      </c>
      <c r="D32" s="27" t="s">
        <v>39</v>
      </c>
      <c r="E32" s="74" t="n">
        <v>49</v>
      </c>
      <c r="F32" s="74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customFormat="false" ht="16.5" hidden="false" customHeight="false" outlineLevel="0" collapsed="false">
      <c r="B33" s="72" t="s">
        <v>61</v>
      </c>
      <c r="C33" s="76" t="s">
        <v>41</v>
      </c>
      <c r="D33" s="27" t="s">
        <v>51</v>
      </c>
      <c r="E33" s="74"/>
      <c r="F33" s="74" t="n">
        <f aca="false">SUM(G33:R33)</f>
        <v>12</v>
      </c>
      <c r="G33" s="74" t="n">
        <v>3</v>
      </c>
      <c r="H33" s="74" t="n">
        <v>2</v>
      </c>
      <c r="I33" s="74" t="n">
        <v>1</v>
      </c>
      <c r="J33" s="74" t="n">
        <v>0</v>
      </c>
      <c r="K33" s="74" t="n">
        <v>1</v>
      </c>
      <c r="L33" s="74" t="n">
        <v>0</v>
      </c>
      <c r="M33" s="74" t="n">
        <v>1</v>
      </c>
      <c r="N33" s="74" t="n">
        <v>1</v>
      </c>
      <c r="O33" s="74" t="n">
        <v>0</v>
      </c>
      <c r="P33" s="74" t="n">
        <v>0</v>
      </c>
      <c r="Q33" s="74" t="n">
        <v>1</v>
      </c>
      <c r="R33" s="74" t="n">
        <v>2</v>
      </c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customFormat="false" ht="16.5" hidden="false" customHeight="false" outlineLevel="0" collapsed="false">
      <c r="B34" s="69"/>
      <c r="C34" s="73" t="s">
        <v>43</v>
      </c>
      <c r="D34" s="27" t="s">
        <v>44</v>
      </c>
      <c r="E34" s="74"/>
      <c r="F34" s="78" t="n">
        <f aca="false">SUM(G34:R34)</f>
        <v>0.1336</v>
      </c>
      <c r="G34" s="78" t="n">
        <f aca="false">G33*0.0112</f>
        <v>0.0336</v>
      </c>
      <c r="H34" s="78" t="n">
        <f aca="false">H33*0.011</f>
        <v>0.022</v>
      </c>
      <c r="I34" s="78" t="n">
        <f aca="false">I33*0.0113</f>
        <v>0.0113</v>
      </c>
      <c r="J34" s="78" t="n">
        <f aca="false">J33*0.0115</f>
        <v>0</v>
      </c>
      <c r="K34" s="78" t="n">
        <f aca="false">K33*0.0115</f>
        <v>0.0115</v>
      </c>
      <c r="L34" s="78" t="n">
        <f aca="false">L33*0.0113</f>
        <v>0</v>
      </c>
      <c r="M34" s="78" t="n">
        <f aca="false">M33*0.0112</f>
        <v>0.0112</v>
      </c>
      <c r="N34" s="78" t="n">
        <f aca="false">N33*0.011</f>
        <v>0.011</v>
      </c>
      <c r="O34" s="78" t="n">
        <f aca="false">O33*0.011</f>
        <v>0</v>
      </c>
      <c r="P34" s="78" t="n">
        <f aca="false">P33*0.011</f>
        <v>0</v>
      </c>
      <c r="Q34" s="78" t="n">
        <f aca="false">Q33*0.011</f>
        <v>0.011</v>
      </c>
      <c r="R34" s="78" t="n">
        <f aca="false">R33*0.011</f>
        <v>0.022</v>
      </c>
      <c r="T34" s="89" t="n">
        <f aca="false">G34*1000/G33</f>
        <v>11.2</v>
      </c>
      <c r="U34" s="89" t="n">
        <f aca="false">H34*1000/H33</f>
        <v>11</v>
      </c>
      <c r="V34" s="89" t="n">
        <f aca="false">I34*1000/I33</f>
        <v>11.3</v>
      </c>
      <c r="W34" s="89" t="e">
        <f aca="false">J34*1000/J33</f>
        <v>#DIV/0!</v>
      </c>
      <c r="X34" s="89" t="n">
        <f aca="false">K34*1000/K33</f>
        <v>11.5</v>
      </c>
      <c r="Y34" s="89" t="e">
        <f aca="false">L34*1000/L33</f>
        <v>#DIV/0!</v>
      </c>
      <c r="Z34" s="89" t="n">
        <f aca="false">M34*1000/M33</f>
        <v>11.2</v>
      </c>
      <c r="AA34" s="89" t="n">
        <f aca="false">N34*1000/N33</f>
        <v>11</v>
      </c>
      <c r="AB34" s="89" t="e">
        <f aca="false">O34*1000/O33</f>
        <v>#DIV/0!</v>
      </c>
      <c r="AC34" s="89" t="e">
        <f aca="false">P34*1000/P33</f>
        <v>#DIV/0!</v>
      </c>
      <c r="AD34" s="89" t="n">
        <f aca="false">Q34*1000/Q33</f>
        <v>11</v>
      </c>
      <c r="AE34" s="89" t="n">
        <f aca="false">R34*1000/R33</f>
        <v>11</v>
      </c>
    </row>
    <row r="35" customFormat="false" ht="16.5" hidden="false" customHeight="false" outlineLevel="0" collapsed="false">
      <c r="B35" s="83"/>
      <c r="C35" s="73" t="s">
        <v>38</v>
      </c>
      <c r="D35" s="27" t="s">
        <v>39</v>
      </c>
      <c r="E35" s="74"/>
      <c r="F35" s="74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customFormat="false" ht="16.5" hidden="false" customHeight="false" outlineLevel="0" collapsed="false">
      <c r="B36" s="83"/>
      <c r="C36" s="76" t="s">
        <v>41</v>
      </c>
      <c r="D36" s="27" t="s">
        <v>51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customFormat="false" ht="16.5" hidden="false" customHeight="false" outlineLevel="0" collapsed="false">
      <c r="B37" s="72" t="s">
        <v>62</v>
      </c>
      <c r="C37" s="73" t="s">
        <v>43</v>
      </c>
      <c r="D37" s="27" t="s">
        <v>44</v>
      </c>
      <c r="E37" s="74"/>
      <c r="F37" s="7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T37" s="89" t="e">
        <f aca="false">G37*1000/G36</f>
        <v>#DIV/0!</v>
      </c>
      <c r="U37" s="89" t="e">
        <f aca="false">H37*1000/H36</f>
        <v>#DIV/0!</v>
      </c>
      <c r="V37" s="89" t="e">
        <f aca="false">I37*1000/I36</f>
        <v>#DIV/0!</v>
      </c>
      <c r="W37" s="89" t="e">
        <f aca="false">J37*1000/J36</f>
        <v>#DIV/0!</v>
      </c>
      <c r="X37" s="89" t="e">
        <f aca="false">K37*1000/K36</f>
        <v>#DIV/0!</v>
      </c>
      <c r="Y37" s="89" t="e">
        <f aca="false">L37*1000/L36</f>
        <v>#DIV/0!</v>
      </c>
      <c r="Z37" s="89" t="e">
        <f aca="false">M37*1000/M36</f>
        <v>#DIV/0!</v>
      </c>
      <c r="AA37" s="89" t="e">
        <f aca="false">N37*1000/N36</f>
        <v>#DIV/0!</v>
      </c>
      <c r="AB37" s="89" t="e">
        <f aca="false">O37*1000/O36</f>
        <v>#DIV/0!</v>
      </c>
      <c r="AC37" s="89" t="e">
        <f aca="false">P37*1000/P36</f>
        <v>#DIV/0!</v>
      </c>
      <c r="AD37" s="89" t="e">
        <f aca="false">Q37*1000/Q36</f>
        <v>#DIV/0!</v>
      </c>
      <c r="AE37" s="89" t="e">
        <f aca="false">R37*1000/R36</f>
        <v>#DIV/0!</v>
      </c>
      <c r="AF37" s="127"/>
    </row>
    <row r="38" customFormat="false" ht="16.5" hidden="false" customHeight="false" outlineLevel="0" collapsed="false">
      <c r="B38" s="83"/>
      <c r="C38" s="76" t="s">
        <v>63</v>
      </c>
      <c r="D38" s="27" t="s">
        <v>58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customFormat="false" ht="16.5" hidden="false" customHeight="false" outlineLevel="0" collapsed="false">
      <c r="B39" s="69"/>
      <c r="C39" s="70"/>
      <c r="D39" s="27" t="s">
        <v>44</v>
      </c>
      <c r="E39" s="74"/>
      <c r="F39" s="7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T39" s="89" t="e">
        <f aca="false">G39*1000/G38</f>
        <v>#DIV/0!</v>
      </c>
      <c r="U39" s="89" t="e">
        <f aca="false">H39*1000/H38</f>
        <v>#DIV/0!</v>
      </c>
      <c r="V39" s="89"/>
      <c r="W39" s="89"/>
      <c r="X39" s="89"/>
      <c r="Y39" s="89"/>
      <c r="Z39" s="89"/>
      <c r="AA39" s="89"/>
      <c r="AB39" s="89"/>
      <c r="AC39" s="89"/>
      <c r="AD39" s="89" t="e">
        <f aca="false">Q39*1000/Q38</f>
        <v>#DIV/0!</v>
      </c>
      <c r="AE39" s="89" t="e">
        <f aca="false">R39*1000/R38</f>
        <v>#DIV/0!</v>
      </c>
    </row>
    <row r="40" customFormat="false" ht="16.5" hidden="false" customHeight="false" outlineLevel="0" collapsed="false">
      <c r="B40" s="83"/>
      <c r="C40" s="73" t="s">
        <v>38</v>
      </c>
      <c r="D40" s="27" t="s">
        <v>39</v>
      </c>
      <c r="E40" s="74"/>
      <c r="F40" s="74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customFormat="false" ht="16.5" hidden="false" customHeight="false" outlineLevel="0" collapsed="false">
      <c r="B41" s="83"/>
      <c r="C41" s="76" t="s">
        <v>41</v>
      </c>
      <c r="D41" s="27" t="s">
        <v>51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</row>
    <row r="42" customFormat="false" ht="16.5" hidden="false" customHeight="false" outlineLevel="0" collapsed="false">
      <c r="B42" s="72" t="s">
        <v>64</v>
      </c>
      <c r="C42" s="73" t="s">
        <v>43</v>
      </c>
      <c r="D42" s="27" t="s">
        <v>44</v>
      </c>
      <c r="E42" s="74"/>
      <c r="F42" s="7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T42" s="89" t="e">
        <f aca="false">G42*1000/G41</f>
        <v>#DIV/0!</v>
      </c>
      <c r="U42" s="89" t="e">
        <f aca="false">H42*1000/H41</f>
        <v>#DIV/0!</v>
      </c>
      <c r="V42" s="89" t="e">
        <f aca="false">I42*1000/I41</f>
        <v>#DIV/0!</v>
      </c>
      <c r="W42" s="89" t="e">
        <f aca="false">J42*1000/J41</f>
        <v>#DIV/0!</v>
      </c>
      <c r="X42" s="89" t="e">
        <f aca="false">K42*1000/K41</f>
        <v>#DIV/0!</v>
      </c>
      <c r="Y42" s="89" t="e">
        <f aca="false">L42*1000/L41</f>
        <v>#DIV/0!</v>
      </c>
      <c r="Z42" s="89" t="e">
        <f aca="false">M42*1000/M41</f>
        <v>#DIV/0!</v>
      </c>
      <c r="AA42" s="89" t="e">
        <f aca="false">N42*1000/N41</f>
        <v>#DIV/0!</v>
      </c>
      <c r="AB42" s="89" t="e">
        <f aca="false">O42*1000/O41</f>
        <v>#DIV/0!</v>
      </c>
      <c r="AC42" s="89" t="e">
        <f aca="false">P42*1000/P41</f>
        <v>#DIV/0!</v>
      </c>
      <c r="AD42" s="89" t="e">
        <f aca="false">Q42*1000/Q41</f>
        <v>#DIV/0!</v>
      </c>
      <c r="AE42" s="89" t="e">
        <f aca="false">R42*1000/R41</f>
        <v>#DIV/0!</v>
      </c>
    </row>
    <row r="43" customFormat="false" ht="16.5" hidden="false" customHeight="false" outlineLevel="0" collapsed="false">
      <c r="B43" s="91"/>
      <c r="C43" s="76" t="s">
        <v>63</v>
      </c>
      <c r="D43" s="27" t="s">
        <v>58</v>
      </c>
      <c r="E43" s="74"/>
      <c r="F43" s="74"/>
      <c r="G43" s="74"/>
      <c r="H43" s="74"/>
      <c r="I43" s="74"/>
      <c r="J43" s="95"/>
      <c r="K43" s="95"/>
      <c r="L43" s="95"/>
      <c r="M43" s="95"/>
      <c r="N43" s="95"/>
      <c r="O43" s="95"/>
      <c r="P43" s="95"/>
      <c r="Q43" s="74"/>
      <c r="R43" s="74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</row>
    <row r="44" customFormat="false" ht="16.5" hidden="false" customHeight="false" outlineLevel="0" collapsed="false">
      <c r="B44" s="92"/>
      <c r="C44" s="93"/>
      <c r="D44" s="27" t="s">
        <v>44</v>
      </c>
      <c r="E44" s="74"/>
      <c r="F44" s="74"/>
      <c r="G44" s="94"/>
      <c r="H44" s="94"/>
      <c r="I44" s="94"/>
      <c r="J44" s="95"/>
      <c r="K44" s="95"/>
      <c r="L44" s="95"/>
      <c r="M44" s="95"/>
      <c r="N44" s="95"/>
      <c r="O44" s="95"/>
      <c r="P44" s="95"/>
      <c r="Q44" s="94"/>
      <c r="R44" s="94"/>
      <c r="S44" s="89"/>
      <c r="T44" s="89" t="e">
        <f aca="false">G44*1000/G43</f>
        <v>#DIV/0!</v>
      </c>
      <c r="U44" s="89" t="e">
        <f aca="false">H44*1000/H43</f>
        <v>#DIV/0!</v>
      </c>
      <c r="V44" s="89"/>
      <c r="W44" s="89"/>
      <c r="X44" s="89"/>
      <c r="Y44" s="89"/>
      <c r="Z44" s="89"/>
      <c r="AA44" s="89"/>
      <c r="AB44" s="89"/>
      <c r="AC44" s="89"/>
      <c r="AD44" s="89" t="e">
        <f aca="false">Q44*1000/Q43</f>
        <v>#DIV/0!</v>
      </c>
      <c r="AE44" s="89" t="e">
        <f aca="false">R44*1000/R43</f>
        <v>#DIV/0!</v>
      </c>
    </row>
    <row r="45" customFormat="false" ht="16.5" hidden="false" customHeight="false" outlineLevel="0" collapsed="false">
      <c r="B45" s="83"/>
      <c r="C45" s="73" t="s">
        <v>38</v>
      </c>
      <c r="D45" s="27" t="s">
        <v>39</v>
      </c>
      <c r="E45" s="74"/>
      <c r="F45" s="74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customFormat="false" ht="16.5" hidden="false" customHeight="false" outlineLevel="0" collapsed="false">
      <c r="B46" s="83"/>
      <c r="C46" s="76" t="s">
        <v>41</v>
      </c>
      <c r="D46" s="27" t="s">
        <v>51</v>
      </c>
      <c r="E46" s="74"/>
      <c r="F46" s="74"/>
      <c r="G46" s="74"/>
      <c r="H46" s="74"/>
      <c r="I46" s="74"/>
      <c r="J46" s="74"/>
      <c r="K46" s="74"/>
      <c r="L46" s="74" t="s">
        <v>90</v>
      </c>
      <c r="M46" s="74"/>
      <c r="N46" s="74"/>
      <c r="O46" s="74"/>
      <c r="P46" s="74"/>
      <c r="Q46" s="74"/>
      <c r="R46" s="74"/>
    </row>
    <row r="47" customFormat="false" ht="16.5" hidden="false" customHeight="false" outlineLevel="0" collapsed="false">
      <c r="B47" s="72" t="s">
        <v>65</v>
      </c>
      <c r="C47" s="73" t="s">
        <v>43</v>
      </c>
      <c r="D47" s="27" t="s">
        <v>44</v>
      </c>
      <c r="E47" s="74"/>
      <c r="F47" s="7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6.5" hidden="false" customHeight="false" outlineLevel="0" collapsed="false">
      <c r="B48" s="91"/>
      <c r="C48" s="76" t="s">
        <v>63</v>
      </c>
      <c r="D48" s="27" t="s">
        <v>58</v>
      </c>
      <c r="E48" s="74"/>
      <c r="F48" s="74"/>
      <c r="G48" s="95"/>
      <c r="H48" s="96"/>
      <c r="I48" s="96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6.5" hidden="false" customHeight="false" outlineLevel="0" collapsed="false">
      <c r="B49" s="92"/>
      <c r="C49" s="93"/>
      <c r="D49" s="27" t="s">
        <v>44</v>
      </c>
      <c r="E49" s="78"/>
      <c r="F49" s="123"/>
      <c r="G49" s="95"/>
      <c r="H49" s="96"/>
      <c r="I49" s="96"/>
      <c r="J49" s="95"/>
      <c r="K49" s="95"/>
      <c r="L49" s="95"/>
      <c r="M49" s="95"/>
      <c r="N49" s="95"/>
      <c r="O49" s="128"/>
      <c r="P49" s="95"/>
      <c r="Q49" s="95"/>
      <c r="R49" s="95"/>
    </row>
    <row r="50" customFormat="false" ht="12.75" hidden="false" customHeight="false" outlineLevel="0" collapsed="false">
      <c r="B50" s="56"/>
      <c r="C50" s="59" t="s">
        <v>66</v>
      </c>
      <c r="D50" s="56"/>
      <c r="E50" s="56"/>
      <c r="F50" s="99"/>
      <c r="G50" s="56"/>
      <c r="H50" s="56"/>
      <c r="I50" s="56"/>
      <c r="J50" s="56"/>
      <c r="K50" s="57"/>
      <c r="L50" s="56"/>
      <c r="M50" s="56"/>
      <c r="N50" s="56"/>
      <c r="O50" s="56"/>
      <c r="P50" s="59" t="s">
        <v>79</v>
      </c>
      <c r="Q50" s="57"/>
      <c r="R50" s="56"/>
    </row>
    <row r="51" customFormat="false" ht="12.75" hidden="false" customHeight="false" outlineLevel="0" collapsed="false">
      <c r="B51" s="56"/>
      <c r="C51" s="56"/>
      <c r="D51" s="56"/>
      <c r="E51" s="56"/>
      <c r="F51" s="100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</row>
    <row r="52" customFormat="false" ht="12.75" hidden="false" customHeight="false" outlineLevel="0" collapsed="false">
      <c r="F52" s="10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22:47:15Z</dcterms:created>
  <dc:creator>Contabilidad</dc:creator>
  <dc:description/>
  <dc:language>en-US</dc:language>
  <cp:lastModifiedBy>Full name</cp:lastModifiedBy>
  <cp:lastPrinted>2022-08-05T15:11:42Z</cp:lastPrinted>
  <dcterms:modified xsi:type="dcterms:W3CDTF">2022-08-10T11:27:03Z</dcterms:modified>
  <cp:revision>0</cp:revision>
  <dc:subject/>
  <dc:title/>
</cp:coreProperties>
</file>