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Islay" sheetId="1" state="visible" r:id="rId2"/>
    <sheet name="Isl" sheetId="2" state="visible" r:id="rId3"/>
    <sheet name="Mollendo" sheetId="3" state="visible" r:id="rId4"/>
    <sheet name="Mejía" sheetId="4" state="visible" r:id="rId5"/>
    <sheet name="Dean" sheetId="5" state="visible" r:id="rId6"/>
    <sheet name="Cocachacra" sheetId="6" state="visible" r:id="rId7"/>
    <sheet name="La Punta" sheetId="7" state="visible" r:id="rId8"/>
  </sheets>
  <definedNames>
    <definedName function="false" hidden="false" localSheetId="5" name="_xlnm.Print_Area" vbProcedure="false">Cocachacra!$B$1:$R$50</definedName>
    <definedName function="false" hidden="false" localSheetId="4" name="_xlnm.Print_Area" vbProcedure="false">Dean!$B$1:$R$50</definedName>
    <definedName function="false" hidden="false" localSheetId="1" name="_xlnm.Print_Area" vbProcedure="false">Isl!$B$1:$R$50</definedName>
    <definedName function="false" hidden="false" localSheetId="0" name="_xlnm.Print_Area" vbProcedure="false">Islay!$B$1:$R$50</definedName>
    <definedName function="false" hidden="false" localSheetId="6" name="_xlnm.Print_Area" vbProcedure="false">'La Punta'!$B$1:$R$50</definedName>
    <definedName function="false" hidden="false" localSheetId="3" name="_xlnm.Print_Area" vbProcedure="false">Mejía!$B$1:$R$50</definedName>
    <definedName function="false" hidden="false" localSheetId="2" name="_xlnm.Print_Area" vbProcedure="false">Mollendo!$B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82">
  <si>
    <t xml:space="preserve">GOBIERNO REGIONAL DE AREQUIPA</t>
  </si>
  <si>
    <t xml:space="preserve">GERENCIA REGIONAL DE AGRICULTURA</t>
  </si>
  <si>
    <t xml:space="preserve">INFORMACION AGRARIA</t>
  </si>
  <si>
    <t xml:space="preserve">EJECUCION DE LA PRODUCCION PECUARIA 2022</t>
  </si>
  <si>
    <t xml:space="preserve">SEGUN PRINCIPALES ESPECIES</t>
  </si>
  <si>
    <t xml:space="preserve">PROVINCIA   </t>
  </si>
  <si>
    <t xml:space="preserve">     :  ISLAY</t>
  </si>
  <si>
    <t xml:space="preserve">UNIDAD</t>
  </si>
  <si>
    <t xml:space="preserve">META </t>
  </si>
  <si>
    <t xml:space="preserve">EJECUTADO</t>
  </si>
  <si>
    <t xml:space="preserve">ESPECIE</t>
  </si>
  <si>
    <t xml:space="preserve">VARIABLE</t>
  </si>
  <si>
    <t xml:space="preserve">DE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DIDA</t>
  </si>
  <si>
    <t xml:space="preserve">PROGRAM.</t>
  </si>
  <si>
    <t xml:space="preserve">   AVES</t>
  </si>
  <si>
    <t xml:space="preserve">POBLAC.1/</t>
  </si>
  <si>
    <t xml:space="preserve">Unidades</t>
  </si>
  <si>
    <t xml:space="preserve">  CARNE</t>
  </si>
  <si>
    <t xml:space="preserve">PRODUC.</t>
  </si>
  <si>
    <t xml:space="preserve">Unidades (Saca)</t>
  </si>
  <si>
    <t xml:space="preserve">CARNE</t>
  </si>
  <si>
    <t xml:space="preserve"> ( t )</t>
  </si>
  <si>
    <t xml:space="preserve">peso carcasa</t>
  </si>
  <si>
    <t xml:space="preserve">HUEVOS</t>
  </si>
  <si>
    <t xml:space="preserve">Gallinas Post.</t>
  </si>
  <si>
    <t xml:space="preserve">huevos/gallina</t>
  </si>
  <si>
    <t xml:space="preserve">POSTURA</t>
  </si>
  <si>
    <t xml:space="preserve">dias postura</t>
  </si>
  <si>
    <t xml:space="preserve">Unidades(Saca)</t>
  </si>
  <si>
    <t xml:space="preserve">VACUNO</t>
  </si>
  <si>
    <t xml:space="preserve">LECHE</t>
  </si>
  <si>
    <t xml:space="preserve">Vacas Ordeño</t>
  </si>
  <si>
    <t xml:space="preserve">litros/vaca/dia</t>
  </si>
  <si>
    <t xml:space="preserve">OVINO</t>
  </si>
  <si>
    <t xml:space="preserve">LANA</t>
  </si>
  <si>
    <t xml:space="preserve">Anim.Esquil.</t>
  </si>
  <si>
    <t xml:space="preserve">kilos/cabeza</t>
  </si>
  <si>
    <t xml:space="preserve">PORCINO</t>
  </si>
  <si>
    <t xml:space="preserve">CAPRINO</t>
  </si>
  <si>
    <t xml:space="preserve">ALPACA</t>
  </si>
  <si>
    <t xml:space="preserve">FIBRA</t>
  </si>
  <si>
    <t xml:space="preserve">LLAMA</t>
  </si>
  <si>
    <t xml:space="preserve">VICUÑA</t>
  </si>
  <si>
    <t xml:space="preserve"> 1/  Población Anual</t>
  </si>
  <si>
    <t xml:space="preserve">Fuente: MINAG - DIA - Agencia Agraria Islay - CONACS</t>
  </si>
  <si>
    <t xml:space="preserve">Elaboración : MINAG - DIA </t>
  </si>
  <si>
    <t xml:space="preserve">DISTRITO</t>
  </si>
  <si>
    <t xml:space="preserve">Responsable              :</t>
  </si>
  <si>
    <t xml:space="preserve">EJECUCION</t>
  </si>
  <si>
    <t xml:space="preserve"> </t>
  </si>
  <si>
    <t xml:space="preserve">     :  MOLLENDO</t>
  </si>
  <si>
    <t xml:space="preserve">\ejec_pec03.xls</t>
  </si>
  <si>
    <t xml:space="preserve">      </t>
  </si>
  <si>
    <t xml:space="preserve">     :  MEJÍA</t>
  </si>
  <si>
    <t xml:space="preserve">     :  DEÁN VALDIVIA</t>
  </si>
  <si>
    <t xml:space="preserve">:  COCACHACRA</t>
  </si>
  <si>
    <t xml:space="preserve">LT/30 DIAS</t>
  </si>
  <si>
    <t xml:space="preserve">   </t>
  </si>
  <si>
    <t xml:space="preserve">     :  LA PUNTA DE BOMBÓ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#,##0.00_);\(#,##0.00\)"/>
    <numFmt numFmtId="167" formatCode="#,##0.00"/>
    <numFmt numFmtId="168" formatCode="#,##0.0_);\(#,##0.0\)"/>
    <numFmt numFmtId="169" formatCode="#,##0.0;\-#,##0.0"/>
    <numFmt numFmtId="170" formatCode="#,##0.0"/>
    <numFmt numFmtId="171" formatCode="0.000"/>
    <numFmt numFmtId="172" formatCode="#,##0.000"/>
    <numFmt numFmtId="173" formatCode="General"/>
    <numFmt numFmtId="174" formatCode="0.0"/>
    <numFmt numFmtId="175" formatCode="0.00"/>
    <numFmt numFmtId="176" formatCode="0.0_)"/>
    <numFmt numFmtId="177" formatCode="#,##0"/>
    <numFmt numFmtId="178" formatCode="#,##0.000_);\(#,##0.0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 Narrow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33CCCC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1"/>
      <color rgb="FF0066CC"/>
      <name val="Arial Narrow"/>
      <family val="2"/>
    </font>
    <font>
      <b val="true"/>
      <sz val="10"/>
      <color rgb="FF3366FF"/>
      <name val="Arial Narrow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F5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F20" activeCellId="0" sqref="F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11.42"/>
    <col collapsed="false" customWidth="true" hidden="false" outlineLevel="0" max="4" min="4" style="1" width="14.99"/>
    <col collapsed="false" customWidth="true" hidden="false" outlineLevel="0" max="5" min="5" style="1" width="12.14"/>
    <col collapsed="false" customWidth="false" hidden="false" outlineLevel="0" max="6" min="6" style="1" width="11.42"/>
    <col collapsed="false" customWidth="true" hidden="false" outlineLevel="0" max="7" min="7" style="1" width="12.28"/>
    <col collapsed="false" customWidth="false" hidden="false" outlineLevel="0" max="18" min="8" style="1" width="11.42"/>
    <col collapsed="false" customWidth="true" hidden="false" outlineLevel="0" max="19" min="19" style="2" width="18.41"/>
    <col collapsed="false" customWidth="false" hidden="false" outlineLevel="0" max="257" min="20" style="1" width="11.42"/>
  </cols>
  <sheetData>
    <row r="1" customFormat="false" ht="12" hidden="false" customHeight="false" outlineLevel="0" collapsed="false">
      <c r="B1" s="3" t="s">
        <v>0</v>
      </c>
      <c r="C1" s="3"/>
      <c r="D1" s="3"/>
      <c r="E1" s="3"/>
    </row>
    <row r="2" customFormat="false" ht="12" hidden="false" customHeight="false" outlineLevel="0" collapsed="false">
      <c r="B2" s="3" t="s">
        <v>1</v>
      </c>
      <c r="C2" s="3"/>
      <c r="D2" s="3"/>
      <c r="E2" s="3"/>
    </row>
    <row r="3" customFormat="false" ht="12" hidden="false" customHeight="false" outlineLevel="0" collapsed="false">
      <c r="B3" s="3" t="s">
        <v>2</v>
      </c>
      <c r="C3" s="3"/>
      <c r="D3" s="3"/>
      <c r="E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" hidden="false" customHeight="false" outlineLevel="0" collapsed="false">
      <c r="B6" s="6"/>
      <c r="C6" s="6"/>
      <c r="D6" s="6"/>
      <c r="E6" s="6"/>
      <c r="F6" s="6"/>
      <c r="G6" s="6"/>
      <c r="I6" s="6"/>
      <c r="K6" s="6"/>
      <c r="L6" s="6"/>
      <c r="M6" s="6"/>
      <c r="N6" s="6"/>
      <c r="O6" s="6"/>
      <c r="P6" s="6"/>
      <c r="Q6" s="6"/>
      <c r="R6" s="6"/>
      <c r="S6" s="7"/>
    </row>
    <row r="7" customFormat="false" ht="15" hidden="false" customHeight="false" outlineLevel="0" collapsed="false">
      <c r="B7" s="8" t="s">
        <v>5</v>
      </c>
      <c r="C7" s="9"/>
      <c r="D7" s="10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6.5" hidden="false" customHeight="false" outlineLevel="0" collapsed="false">
      <c r="B9" s="11"/>
      <c r="C9" s="12"/>
      <c r="D9" s="13" t="s">
        <v>7</v>
      </c>
      <c r="E9" s="14" t="s">
        <v>8</v>
      </c>
      <c r="F9" s="15" t="s">
        <v>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6"/>
    </row>
    <row r="10" customFormat="false" ht="16.5" hidden="false" customHeight="false" outlineLevel="0" collapsed="false">
      <c r="B10" s="17" t="s">
        <v>10</v>
      </c>
      <c r="C10" s="18" t="s">
        <v>11</v>
      </c>
      <c r="D10" s="19" t="s">
        <v>12</v>
      </c>
      <c r="E10" s="4" t="n">
        <v>2021</v>
      </c>
      <c r="F10" s="17" t="s">
        <v>13</v>
      </c>
      <c r="G10" s="18" t="s">
        <v>14</v>
      </c>
      <c r="H10" s="18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  <c r="M10" s="18" t="s">
        <v>20</v>
      </c>
      <c r="N10" s="18" t="s">
        <v>21</v>
      </c>
      <c r="O10" s="18" t="s">
        <v>22</v>
      </c>
      <c r="P10" s="18" t="s">
        <v>23</v>
      </c>
      <c r="Q10" s="18" t="s">
        <v>24</v>
      </c>
      <c r="R10" s="18" t="s">
        <v>25</v>
      </c>
      <c r="S10" s="20"/>
      <c r="U10" s="21" t="s">
        <v>26</v>
      </c>
      <c r="V10" s="21" t="s">
        <v>27</v>
      </c>
      <c r="W10" s="21" t="s">
        <v>28</v>
      </c>
      <c r="X10" s="21" t="s">
        <v>29</v>
      </c>
      <c r="Y10" s="21" t="s">
        <v>28</v>
      </c>
      <c r="Z10" s="21" t="s">
        <v>30</v>
      </c>
      <c r="AA10" s="21" t="s">
        <v>30</v>
      </c>
      <c r="AB10" s="21" t="s">
        <v>29</v>
      </c>
      <c r="AC10" s="21" t="s">
        <v>31</v>
      </c>
      <c r="AD10" s="21" t="s">
        <v>32</v>
      </c>
      <c r="AE10" s="21" t="s">
        <v>33</v>
      </c>
      <c r="AF10" s="21" t="s">
        <v>34</v>
      </c>
    </row>
    <row r="11" customFormat="false" ht="16.5" hidden="false" customHeight="false" outlineLevel="0" collapsed="false">
      <c r="B11" s="22"/>
      <c r="C11" s="23"/>
      <c r="D11" s="24" t="s">
        <v>35</v>
      </c>
      <c r="E11" s="25" t="s">
        <v>36</v>
      </c>
      <c r="F11" s="26" t="n">
        <v>2022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16"/>
    </row>
    <row r="12" customFormat="false" ht="16.5" hidden="false" customHeight="false" outlineLevel="0" collapsed="false">
      <c r="B12" s="27" t="s">
        <v>37</v>
      </c>
      <c r="C12" s="28" t="s">
        <v>38</v>
      </c>
      <c r="D12" s="28" t="s">
        <v>39</v>
      </c>
      <c r="E12" s="29" t="n">
        <f aca="false">SUM(Isl:Mollendo!E14:E14)+SUM(Mejía:Dean!E14:E14)+SUM(Cocachacra:'La Punta'!E14:E14)</f>
        <v>2678084</v>
      </c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</row>
    <row r="13" customFormat="false" ht="16.5" hidden="false" customHeight="false" outlineLevel="0" collapsed="false">
      <c r="B13" s="27" t="s">
        <v>40</v>
      </c>
      <c r="C13" s="33" t="s">
        <v>41</v>
      </c>
      <c r="D13" s="28" t="s">
        <v>42</v>
      </c>
      <c r="E13" s="29"/>
      <c r="F13" s="29" t="n">
        <f aca="false">SUM(G13:R13)</f>
        <v>10057649</v>
      </c>
      <c r="G13" s="29" t="n">
        <f aca="false">SUM(Isl:Mollendo!G15:G15)+SUM(Mejía:Dean!G15:G15)+SUM(Cocachacra:'La Punta'!G15:G15)</f>
        <v>845836</v>
      </c>
      <c r="H13" s="29" t="n">
        <f aca="false">SUM(Isl:Mollendo!H15:H15)+SUM(Mejía:Dean!H15:H15)+SUM(Cocachacra:'La Punta'!H15:H15)</f>
        <v>844242</v>
      </c>
      <c r="I13" s="29" t="n">
        <f aca="false">SUM(Isl:Mollendo!I15:I15)+SUM(Mejía:Dean!I15:I15)+SUM(Cocachacra:'La Punta'!I15:I15)</f>
        <v>843872</v>
      </c>
      <c r="J13" s="29" t="n">
        <f aca="false">SUM(Isl:Mollendo!J15:J15)+SUM(Mejía:Dean!J15:J15)+SUM(Cocachacra:'La Punta'!J15:J15)</f>
        <v>835767</v>
      </c>
      <c r="K13" s="29" t="n">
        <f aca="false">SUM(Isl:Mollendo!K15:K15)+SUM(Mejía:Dean!K15:K15)+SUM(Cocachacra:'La Punta'!K15:K15)</f>
        <v>834762</v>
      </c>
      <c r="L13" s="29" t="n">
        <f aca="false">SUM(Isl:Mollendo!L15:L15)+SUM(Mejía:Dean!L15:L15)+SUM(Cocachacra:'La Punta'!L15:L15)</f>
        <v>835690</v>
      </c>
      <c r="M13" s="29" t="n">
        <f aca="false">SUM(Isl:Mollendo!M15:M15)+SUM(Mejía:Dean!M15:M15)+SUM(Cocachacra:'La Punta'!M15:M15)</f>
        <v>835649</v>
      </c>
      <c r="N13" s="34" t="n">
        <f aca="false">SUM(Isl:Mollendo!N15:N15)+SUM(Mejía:Dean!N15:N15)+SUM(Cocachacra:'La Punta'!N15:N15)</f>
        <v>836367</v>
      </c>
      <c r="O13" s="29" t="n">
        <f aca="false">SUM(Isl:Mollendo!O15:O15)+SUM(Mejía:Dean!O15:O15)+SUM(Cocachacra:'La Punta'!O15:O15)</f>
        <v>836240</v>
      </c>
      <c r="P13" s="29" t="n">
        <f aca="false">SUM(Isl:Mollendo!P15:P15)+SUM(Mejía:Dean!P15:P15)+SUM(Cocachacra:'La Punta'!P15:P15)</f>
        <v>836382</v>
      </c>
      <c r="Q13" s="29" t="n">
        <f aca="false">SUM(Isl:Mollendo!Q15:Q15)+SUM(Mejía:Dean!Q15:Q15)+SUM(Cocachacra:'La Punta'!Q15:Q15)</f>
        <v>836490</v>
      </c>
      <c r="R13" s="29" t="n">
        <f aca="false">SUM(Isl:Mollendo!R15:R15)+SUM(Mejía:Dean!R15:R15)+SUM(Cocachacra:'La Punta'!R15:R15)</f>
        <v>836352</v>
      </c>
      <c r="S13" s="35"/>
      <c r="T13" s="36"/>
    </row>
    <row r="14" customFormat="false" ht="16.5" hidden="false" customHeight="false" outlineLevel="0" collapsed="false">
      <c r="B14" s="22"/>
      <c r="C14" s="28" t="s">
        <v>43</v>
      </c>
      <c r="D14" s="28" t="s">
        <v>44</v>
      </c>
      <c r="E14" s="29"/>
      <c r="F14" s="37" t="n">
        <f aca="false">SUM(G14:R14)</f>
        <v>22565.76069</v>
      </c>
      <c r="G14" s="34" t="n">
        <f aca="false">SUM(Isl:Mollendo!G16:G16)+SUM(Mejía:Dean!G16:G16)+SUM(Cocachacra:'La Punta'!G16:G16)</f>
        <v>1902.31688</v>
      </c>
      <c r="H14" s="34" t="n">
        <f aca="false">SUM(Isl:Mollendo!H16:H16)+SUM(Mejía:Dean!H16:H16)+SUM(Cocachacra:'La Punta'!H16:H16)</f>
        <v>1899.54286</v>
      </c>
      <c r="I14" s="34" t="n">
        <f aca="false">SUM(Isl:Mollendo!I16:I16)+SUM(Mejía:Dean!I16:I16)+SUM(Cocachacra:'La Punta'!I16:I16)</f>
        <v>1898.71059</v>
      </c>
      <c r="J14" s="34" t="n">
        <f aca="false">SUM(Isl:Mollendo!J16:J16)+SUM(Mejía:Dean!J16:J16)+SUM(Cocachacra:'La Punta'!J16:J16)</f>
        <v>1880.47453</v>
      </c>
      <c r="K14" s="34" t="n">
        <f aca="false">SUM(Isl:Mollendo!K16:K16)+SUM(Mejía:Dean!K16:K16)+SUM(Cocachacra:'La Punta'!K16:K16)</f>
        <v>1869.86688</v>
      </c>
      <c r="L14" s="34" t="n">
        <f aca="false">SUM(Isl:Mollendo!L16:L16)+SUM(Mejía:Dean!L16:L16)+SUM(Cocachacra:'La Punta'!L16:L16)</f>
        <v>1871.94036</v>
      </c>
      <c r="M14" s="34" t="n">
        <f aca="false">SUM(Isl:Mollendo!M16:M16)+SUM(Mejía:Dean!M16:M16)+SUM(Cocachacra:'La Punta'!M16:M16)</f>
        <v>1871.84732</v>
      </c>
      <c r="N14" s="34" t="n">
        <f aca="false">SUM(Isl:Mollendo!N16:N16)+SUM(Mejía:Dean!N16:N16)+SUM(Cocachacra:'La Punta'!N16:N16)</f>
        <v>1873.45563</v>
      </c>
      <c r="O14" s="34" t="n">
        <f aca="false">SUM(Isl:Mollendo!O16:O16)+SUM(Mejía:Dean!O16:O16)+SUM(Cocachacra:'La Punta'!O16:O16)</f>
        <v>1873.17097</v>
      </c>
      <c r="P14" s="34" t="n">
        <f aca="false">SUM(Isl:Mollendo!P16:P16)+SUM(Mejía:Dean!P16:P16)+SUM(Cocachacra:'La Punta'!P16:P16)</f>
        <v>1873.49454</v>
      </c>
      <c r="Q14" s="34" t="n">
        <f aca="false">SUM(Isl:Mollendo!Q16:Q16)+SUM(Mejía:Dean!Q16:Q16)+SUM(Cocachacra:'La Punta'!Q16:Q16)</f>
        <v>1873.7376</v>
      </c>
      <c r="R14" s="34" t="n">
        <f aca="false">SUM(Isl:Mollendo!R16:R16)+SUM(Mejía:Dean!R16:R16)+SUM(Cocachacra:'La Punta'!R16:R16)</f>
        <v>1877.20253</v>
      </c>
      <c r="S14" s="38" t="s">
        <v>45</v>
      </c>
      <c r="T14" s="39" t="n">
        <f aca="false">AVERAGE(U14:AE14)</f>
        <v>2.24354558575595</v>
      </c>
      <c r="U14" s="40" t="n">
        <f aca="false">G14*1000/G13</f>
        <v>2.24903749663055</v>
      </c>
      <c r="V14" s="40" t="n">
        <f aca="false">H14*1000/H13</f>
        <v>2.24999805742903</v>
      </c>
      <c r="W14" s="40" t="n">
        <f aca="false">I14*1000/I13</f>
        <v>2.24999832913048</v>
      </c>
      <c r="X14" s="40" t="n">
        <f aca="false">J14*1000/J13</f>
        <v>2.24999854026302</v>
      </c>
      <c r="Y14" s="40" t="n">
        <f aca="false">K14*1000/K13</f>
        <v>2.24</v>
      </c>
      <c r="Z14" s="40" t="n">
        <f aca="false">L14*1000/L13</f>
        <v>2.23999372973232</v>
      </c>
      <c r="AA14" s="40" t="n">
        <f aca="false">M14*1000/M13</f>
        <v>2.23999229341506</v>
      </c>
      <c r="AB14" s="40" t="n">
        <f aca="false">N14*1000/N13</f>
        <v>2.23999228807449</v>
      </c>
      <c r="AC14" s="40" t="n">
        <f aca="false">O14*1000/O13</f>
        <v>2.23999207165407</v>
      </c>
      <c r="AD14" s="40" t="n">
        <f aca="false">P14*1000/P13</f>
        <v>2.23999863698645</v>
      </c>
      <c r="AE14" s="40" t="n">
        <f aca="false">Q14*1000/Q13</f>
        <v>2.24</v>
      </c>
      <c r="AF14" s="40" t="n">
        <f aca="false">R14*1000/R13</f>
        <v>2.24451251386976</v>
      </c>
    </row>
    <row r="15" customFormat="false" ht="16.5" hidden="false" customHeight="false" outlineLevel="0" collapsed="false">
      <c r="B15" s="27" t="s">
        <v>37</v>
      </c>
      <c r="C15" s="33" t="s">
        <v>46</v>
      </c>
      <c r="D15" s="28" t="s">
        <v>47</v>
      </c>
      <c r="E15" s="29"/>
      <c r="F15" s="29" t="n">
        <f aca="false">AVERAGE(G15:R15)</f>
        <v>87522</v>
      </c>
      <c r="G15" s="29" t="n">
        <f aca="false">SUM(Isl:Mollendo!G17:G17)+SUM(Mejía:Dean!G17:G17)+SUM(Cocachacra:'La Punta'!G17:G17)</f>
        <v>85173</v>
      </c>
      <c r="H15" s="29" t="n">
        <f aca="false">SUM(Isl:Mollendo!H17:H17)+SUM(Mejía:Dean!H17:H17)+SUM(Cocachacra:'La Punta'!H17:H17)</f>
        <v>88541</v>
      </c>
      <c r="I15" s="29" t="n">
        <f aca="false">SUM(Isl:Mollendo!I17:I17)+SUM(Mejía:Dean!I17:I17)+SUM(Cocachacra:'La Punta'!I17:I17)</f>
        <v>88562</v>
      </c>
      <c r="J15" s="29" t="n">
        <f aca="false">SUM(Isl:Mollendo!J17:J17)+SUM(Mejía:Dean!J17:J17)+SUM(Cocachacra:'La Punta'!J17:J17)</f>
        <v>87862</v>
      </c>
      <c r="K15" s="29" t="n">
        <f aca="false">SUM(Isl:Mollendo!K17:K17)+SUM(Mejía:Dean!K17:K17)+SUM(Cocachacra:'La Punta'!K17:K17)</f>
        <v>87294</v>
      </c>
      <c r="L15" s="29" t="n">
        <f aca="false">SUM(Isl:Mollendo!L17:L17)+SUM(Mejía:Dean!L17:L17)+SUM(Cocachacra:'La Punta'!L17:L17)</f>
        <v>87222</v>
      </c>
      <c r="M15" s="29" t="n">
        <f aca="false">SUM(Isl:Mollendo!M17:M17)+SUM(Mejía:Dean!M17:M17)+SUM(Cocachacra:'La Punta'!M17:M17)</f>
        <v>87370</v>
      </c>
      <c r="N15" s="34" t="n">
        <f aca="false">SUM(Isl:Mollendo!N17:N17)+SUM(Mejía:Dean!N17:N17)+SUM(Cocachacra:'La Punta'!N17:N17)</f>
        <v>87581</v>
      </c>
      <c r="O15" s="29" t="n">
        <f aca="false">SUM(Isl:Mollendo!O17:O17)+SUM(Mejía:Dean!O17:O17)+SUM(Cocachacra:'La Punta'!O17:O17)</f>
        <v>87287</v>
      </c>
      <c r="P15" s="29" t="n">
        <f aca="false">SUM(Isl:Mollendo!P17:P17)+SUM(Mejía:Dean!P17:P17)+SUM(Cocachacra:'La Punta'!P17:P17)</f>
        <v>87651</v>
      </c>
      <c r="Q15" s="29" t="n">
        <f aca="false">SUM(Isl:Mollendo!Q17:Q17)+SUM(Mejía:Dean!Q17:Q17)+SUM(Cocachacra:'La Punta'!Q17:Q17)</f>
        <v>87778</v>
      </c>
      <c r="R15" s="29" t="n">
        <f aca="false">SUM(Isl:Mollendo!R17:R17)+SUM(Mejía:Dean!R17:R17)+SUM(Cocachacra:'La Punta'!R17:R17)</f>
        <v>87943</v>
      </c>
      <c r="S15" s="41" t="s">
        <v>48</v>
      </c>
      <c r="T15" s="39" t="n">
        <f aca="false">AVERAGE(U15:AE15)</f>
        <v>314.270522581927</v>
      </c>
      <c r="U15" s="40" t="n">
        <f aca="false">U16*12</f>
        <v>321.791976330527</v>
      </c>
      <c r="V15" s="40" t="n">
        <f aca="false">V16*12</f>
        <v>300.7855343852</v>
      </c>
      <c r="W15" s="40" t="n">
        <f aca="false">W16*12</f>
        <v>311.902983220794</v>
      </c>
      <c r="X15" s="40" t="n">
        <f aca="false">X16*12</f>
        <v>300.927909676538</v>
      </c>
      <c r="Y15" s="40" t="n">
        <f aca="false">Y16*12</f>
        <v>322.893944601004</v>
      </c>
      <c r="Z15" s="40" t="n">
        <f aca="false">Z16*12</f>
        <v>310.886152576185</v>
      </c>
      <c r="AA15" s="40" t="n">
        <f aca="false">AA16*12</f>
        <v>321.5046812407</v>
      </c>
      <c r="AB15" s="40" t="n">
        <f aca="false">AB16*12</f>
        <v>321.421221497813</v>
      </c>
      <c r="AC15" s="40" t="n">
        <f aca="false">AC16*12</f>
        <v>311.132104437087</v>
      </c>
      <c r="AD15" s="40" t="n">
        <f aca="false">AD16*12</f>
        <v>322.372180579799</v>
      </c>
      <c r="AE15" s="40" t="n">
        <f aca="false">AE16*12</f>
        <v>311.357059855545</v>
      </c>
      <c r="AF15" s="40" t="n">
        <f aca="false">AF16*12</f>
        <v>322.238813777106</v>
      </c>
    </row>
    <row r="16" customFormat="false" ht="16.5" hidden="false" customHeight="false" outlineLevel="0" collapsed="false">
      <c r="B16" s="42" t="s">
        <v>49</v>
      </c>
      <c r="C16" s="23"/>
      <c r="D16" s="28" t="s">
        <v>44</v>
      </c>
      <c r="E16" s="29"/>
      <c r="F16" s="37" t="n">
        <f aca="false">SUM(G16:R16)</f>
        <v>1722.5456875</v>
      </c>
      <c r="G16" s="34" t="n">
        <f aca="false">SUM(Isl:Mollendo!G18:G18)+SUM(Mejía:Dean!G18:G18)+SUM(Cocachacra:'La Punta'!G18:G18)</f>
        <v>142.7499375</v>
      </c>
      <c r="H16" s="34" t="n">
        <f aca="false">SUM(Isl:Mollendo!H18:H18)+SUM(Mejía:Dean!H18:H18)+SUM(Cocachacra:'La Punta'!H18:H18)</f>
        <v>138.7075625</v>
      </c>
      <c r="I16" s="34" t="n">
        <f aca="false">SUM(Isl:Mollendo!I18:I18)+SUM(Mejía:Dean!I18:I18)+SUM(Cocachacra:'La Punta'!I18:I18)</f>
        <v>143.8685</v>
      </c>
      <c r="J16" s="34" t="n">
        <f aca="false">SUM(Isl:Mollendo!J18:J18)+SUM(Mejía:Dean!J18:J18)+SUM(Cocachacra:'La Punta'!J18:J18)</f>
        <v>137.709</v>
      </c>
      <c r="K16" s="34" t="n">
        <f aca="false">SUM(Isl:Mollendo!K18:K18)+SUM(Mejía:Dean!K18:K18)+SUM(Cocachacra:'La Punta'!K18:K18)</f>
        <v>146.80575</v>
      </c>
      <c r="L16" s="34" t="n">
        <f aca="false">SUM(Isl:Mollendo!L18:L18)+SUM(Mejía:Dean!L18:L18)+SUM(Cocachacra:'La Punta'!L18:L18)</f>
        <v>141.22975</v>
      </c>
      <c r="M16" s="34" t="n">
        <f aca="false">SUM(Isl:Mollendo!M18:M18)+SUM(Mejía:Dean!M18:M18)+SUM(Cocachacra:'La Punta'!M18:M18)</f>
        <v>146.301375</v>
      </c>
      <c r="N16" s="34" t="n">
        <f aca="false">SUM(Isl:Mollendo!N18:N18)+SUM(Mejía:Dean!N18:N18)+SUM(Cocachacra:'La Punta'!N18:N18)</f>
        <v>146.616625</v>
      </c>
      <c r="O16" s="34" t="n">
        <f aca="false">SUM(Isl:Mollendo!O18:O18)+SUM(Mejía:Dean!O18:O18)+SUM(Cocachacra:'La Punta'!O18:O18)</f>
        <v>141.4468125</v>
      </c>
      <c r="P16" s="34" t="n">
        <f aca="false">SUM(Isl:Mollendo!P18:P18)+SUM(Mejía:Dean!P18:P18)+SUM(Cocachacra:'La Punta'!P18:P18)</f>
        <v>147.1679375</v>
      </c>
      <c r="Q16" s="34" t="n">
        <f aca="false">SUM(Isl:Mollendo!Q18:Q18)+SUM(Mejía:Dean!Q18:Q18)+SUM(Cocachacra:'La Punta'!Q18:Q18)</f>
        <v>142.3453125</v>
      </c>
      <c r="R16" s="34" t="n">
        <f aca="false">SUM(Isl:Mollendo!R18:R18)+SUM(Mejía:Dean!R18:R18)+SUM(Cocachacra:'La Punta'!R18:R18)</f>
        <v>147.597125</v>
      </c>
      <c r="S16" s="38" t="s">
        <v>50</v>
      </c>
      <c r="T16" s="39" t="n">
        <f aca="false">AVERAGE(U16:AE16)</f>
        <v>26.1892102151606</v>
      </c>
      <c r="U16" s="40" t="n">
        <f aca="false">(G16*1000/G15)*16</f>
        <v>26.8159980275439</v>
      </c>
      <c r="V16" s="40" t="n">
        <f aca="false">(H16*1000/H15)*16</f>
        <v>25.0654611987667</v>
      </c>
      <c r="W16" s="40" t="n">
        <f aca="false">(I16*1000/I15)*16</f>
        <v>25.9919152683995</v>
      </c>
      <c r="X16" s="40" t="n">
        <f aca="false">(J16*1000/J15)*16</f>
        <v>25.0773258063782</v>
      </c>
      <c r="Y16" s="40" t="n">
        <f aca="false">(K16*1000/K15)*16</f>
        <v>26.9078287167503</v>
      </c>
      <c r="Z16" s="40" t="n">
        <f aca="false">(L16*1000/L15)*16</f>
        <v>25.9071793813487</v>
      </c>
      <c r="AA16" s="40" t="n">
        <f aca="false">(M16*1000/M15)*16</f>
        <v>26.7920567700584</v>
      </c>
      <c r="AB16" s="40" t="n">
        <f aca="false">(N16*1000/N15)*16</f>
        <v>26.7851017914845</v>
      </c>
      <c r="AC16" s="40" t="n">
        <f aca="false">(O16*1000/O15)*16</f>
        <v>25.9276753697572</v>
      </c>
      <c r="AD16" s="40" t="n">
        <f aca="false">(P16*1000/P15)*16</f>
        <v>26.86434838165</v>
      </c>
      <c r="AE16" s="40" t="n">
        <f aca="false">(Q16*1000/Q15)*16</f>
        <v>25.9464216546287</v>
      </c>
      <c r="AF16" s="40" t="n">
        <f aca="false">(R16*1000/R15)*16</f>
        <v>26.8532344814255</v>
      </c>
    </row>
    <row r="17" customFormat="false" ht="16.5" hidden="false" customHeight="false" outlineLevel="0" collapsed="false">
      <c r="B17" s="43"/>
      <c r="C17" s="28" t="s">
        <v>38</v>
      </c>
      <c r="D17" s="28" t="s">
        <v>39</v>
      </c>
      <c r="E17" s="29" t="n">
        <f aca="false">SUM(Isl:Mollendo!E19:E19)+SUM(Mejía:Dean!E19:E19)+SUM(Cocachacra:'La Punta'!E19:E19)</f>
        <v>6004</v>
      </c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44"/>
      <c r="S17" s="45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</row>
    <row r="18" customFormat="false" ht="16.5" hidden="false" customHeight="false" outlineLevel="0" collapsed="false">
      <c r="B18" s="43"/>
      <c r="C18" s="33" t="s">
        <v>41</v>
      </c>
      <c r="D18" s="28" t="s">
        <v>51</v>
      </c>
      <c r="E18" s="29"/>
      <c r="F18" s="29" t="n">
        <f aca="false">SUM(G18:R18)</f>
        <v>952</v>
      </c>
      <c r="G18" s="29" t="n">
        <f aca="false">SUM(Isl:Mollendo!G20:G20)+SUM(Mejía:Dean!G20:G20)+SUM(Cocachacra:'La Punta'!G20:G20)</f>
        <v>88</v>
      </c>
      <c r="H18" s="29" t="n">
        <f aca="false">SUM(Isl:Mollendo!H20:H20)+SUM(Mejía:Dean!H20:H20)+SUM(Cocachacra:'La Punta'!H20:H20)</f>
        <v>87</v>
      </c>
      <c r="I18" s="29" t="n">
        <f aca="false">SUM(Isl:Mollendo!I20:I20)+SUM(Mejía:Dean!I20:I20)+SUM(Cocachacra:'La Punta'!I20:I20)</f>
        <v>87</v>
      </c>
      <c r="J18" s="29" t="n">
        <f aca="false">SUM(Isl:Mollendo!J20:J20)+SUM(Mejía:Dean!J20:J20)+SUM(Cocachacra:'La Punta'!J20:J20)</f>
        <v>82</v>
      </c>
      <c r="K18" s="29" t="n">
        <f aca="false">SUM(Isl:Mollendo!K20:K20)+SUM(Mejía:Dean!K20:K20)+SUM(Cocachacra:'La Punta'!K20:K20)</f>
        <v>81</v>
      </c>
      <c r="L18" s="29" t="n">
        <f aca="false">SUM(Isl:Mollendo!L20:L20)+SUM(Mejía:Dean!L20:L20)+SUM(Cocachacra:'La Punta'!L20:L20)</f>
        <v>77</v>
      </c>
      <c r="M18" s="29" t="n">
        <f aca="false">SUM(Isl:Mollendo!M20:M20)+SUM(Mejía:Dean!M20:M20)+SUM(Cocachacra:'La Punta'!M20:M20)</f>
        <v>73</v>
      </c>
      <c r="N18" s="29" t="n">
        <f aca="false">SUM(Isl:Mollendo!N20:N20)+SUM(Mejía:Dean!N20:N20)+SUM(Cocachacra:'La Punta'!N20:N20)</f>
        <v>74</v>
      </c>
      <c r="O18" s="29" t="n">
        <f aca="false">SUM(Isl:Mollendo!O20:O20)+SUM(Mejía:Dean!O20:O20)+SUM(Cocachacra:'La Punta'!O20:O20)</f>
        <v>73</v>
      </c>
      <c r="P18" s="29" t="n">
        <f aca="false">SUM(Isl:Mollendo!P20:P20)+SUM(Mejía:Dean!P20:P20)+SUM(Cocachacra:'La Punta'!P20:P20)</f>
        <v>72</v>
      </c>
      <c r="Q18" s="29" t="n">
        <f aca="false">SUM(Isl:Mollendo!Q20:Q20)+SUM(Mejía:Dean!Q20:Q20)+SUM(Cocachacra:'La Punta'!Q20:Q20)</f>
        <v>73</v>
      </c>
      <c r="R18" s="29" t="n">
        <f aca="false">SUM(Isl:Mollendo!R20:R20)+SUM(Mejía:Dean!R20:R20)+SUM(Cocachacra:'La Punta'!R20:R20)</f>
        <v>85</v>
      </c>
      <c r="S18" s="46"/>
      <c r="T18" s="47"/>
      <c r="U18" s="48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</row>
    <row r="19" customFormat="false" ht="16.5" hidden="false" customHeight="false" outlineLevel="0" collapsed="false">
      <c r="B19" s="27" t="s">
        <v>52</v>
      </c>
      <c r="C19" s="28" t="s">
        <v>43</v>
      </c>
      <c r="D19" s="28" t="s">
        <v>44</v>
      </c>
      <c r="E19" s="29"/>
      <c r="F19" s="34" t="n">
        <f aca="false">SUM(G19:R19)</f>
        <v>171.062</v>
      </c>
      <c r="G19" s="34" t="n">
        <f aca="false">SUM(Isl:Mollendo!G21:G21)+SUM(Mejía:Dean!G21:G21)+SUM(Cocachacra:'La Punta'!G21:G21)</f>
        <v>15.829</v>
      </c>
      <c r="H19" s="34" t="n">
        <f aca="false">SUM(Isl:Mollendo!H21:H21)+SUM(Mejía:Dean!H21:H21)+SUM(Cocachacra:'La Punta'!H21:H21)</f>
        <v>15.516</v>
      </c>
      <c r="I19" s="34" t="n">
        <f aca="false">SUM(Isl:Mollendo!I21:I21)+SUM(Mejía:Dean!I21:I21)+SUM(Cocachacra:'La Punta'!I21:I21)</f>
        <v>15.602</v>
      </c>
      <c r="J19" s="34" t="n">
        <f aca="false">SUM(Isl:Mollendo!J21:J21)+SUM(Mejía:Dean!J21:J21)+SUM(Cocachacra:'La Punta'!J21:J21)</f>
        <v>14.708</v>
      </c>
      <c r="K19" s="34" t="n">
        <f aca="false">SUM(Isl:Mollendo!K21:K21)+SUM(Mejía:Dean!K21:K21)+SUM(Cocachacra:'La Punta'!K21:K21)</f>
        <v>14.567</v>
      </c>
      <c r="L19" s="34" t="n">
        <f aca="false">SUM(Isl:Mollendo!L21:L21)+SUM(Mejía:Dean!L21:L21)+SUM(Cocachacra:'La Punta'!L21:L21)</f>
        <v>13.86</v>
      </c>
      <c r="M19" s="34" t="n">
        <f aca="false">SUM(Isl:Mollendo!M21:M21)+SUM(Mejía:Dean!M21:M21)+SUM(Cocachacra:'La Punta'!M21:M21)</f>
        <v>13.14</v>
      </c>
      <c r="N19" s="34" t="n">
        <f aca="false">SUM(Isl:Mollendo!N21:N21)+SUM(Mejía:Dean!N21:N21)+SUM(Cocachacra:'La Punta'!N21:N21)</f>
        <v>13.32</v>
      </c>
      <c r="O19" s="34" t="n">
        <f aca="false">SUM(Isl:Mollendo!O21:O21)+SUM(Mejía:Dean!O21:O21)+SUM(Cocachacra:'La Punta'!O21:O21)</f>
        <v>13.14</v>
      </c>
      <c r="P19" s="34" t="n">
        <f aca="false">SUM(Isl:Mollendo!P21:P21)+SUM(Mejía:Dean!P21:P21)+SUM(Cocachacra:'La Punta'!P21:P21)</f>
        <v>12.96</v>
      </c>
      <c r="Q19" s="34" t="n">
        <f aca="false">SUM(Isl:Mollendo!Q21:Q21)+SUM(Mejía:Dean!Q21:Q21)+SUM(Cocachacra:'La Punta'!Q21:Q21)</f>
        <v>13.14</v>
      </c>
      <c r="R19" s="34" t="n">
        <f aca="false">SUM(Isl:Mollendo!R21:R21)+SUM(Mejía:Dean!R21:R21)+SUM(Cocachacra:'La Punta'!R21:R21)</f>
        <v>15.28</v>
      </c>
      <c r="S19" s="38" t="s">
        <v>45</v>
      </c>
      <c r="T19" s="39" t="n">
        <f aca="false">AVERAGE(U19:AE19)</f>
        <v>179.705320068265</v>
      </c>
      <c r="U19" s="40" t="n">
        <f aca="false">G19*1000/G18</f>
        <v>179.875</v>
      </c>
      <c r="V19" s="40" t="n">
        <f aca="false">H19*1000/H18</f>
        <v>178.344827586207</v>
      </c>
      <c r="W19" s="40" t="n">
        <f aca="false">I19*1000/I18</f>
        <v>179.333333333333</v>
      </c>
      <c r="X19" s="40" t="n">
        <f aca="false">J19*1000/J18</f>
        <v>179.365853658537</v>
      </c>
      <c r="Y19" s="40" t="n">
        <f aca="false">K19*1000/K18</f>
        <v>179.83950617284</v>
      </c>
      <c r="Z19" s="40" t="n">
        <f aca="false">L19*1000/L18</f>
        <v>180</v>
      </c>
      <c r="AA19" s="40" t="n">
        <f aca="false">M19*1000/M18</f>
        <v>180</v>
      </c>
      <c r="AB19" s="40" t="n">
        <f aca="false">N19*1000/N18</f>
        <v>180</v>
      </c>
      <c r="AC19" s="40" t="n">
        <f aca="false">O19*1000/O18</f>
        <v>180</v>
      </c>
      <c r="AD19" s="40" t="n">
        <f aca="false">P19*1000/P18</f>
        <v>180</v>
      </c>
      <c r="AE19" s="40" t="n">
        <f aca="false">Q19*1000/Q18</f>
        <v>180</v>
      </c>
      <c r="AF19" s="40" t="n">
        <f aca="false">R19*1000/R18</f>
        <v>179.764705882353</v>
      </c>
    </row>
    <row r="20" customFormat="false" ht="16.5" hidden="false" customHeight="false" outlineLevel="0" collapsed="false">
      <c r="B20" s="43"/>
      <c r="C20" s="33" t="s">
        <v>53</v>
      </c>
      <c r="D20" s="28" t="s">
        <v>54</v>
      </c>
      <c r="E20" s="29"/>
      <c r="F20" s="29" t="n">
        <f aca="false">AVERAGE(G20:R20)</f>
        <v>2788.66666666667</v>
      </c>
      <c r="G20" s="29" t="n">
        <f aca="false">SUM(Isl:Mollendo!G22:G22)+SUM(Mejía:Dean!G22:G22)+SUM(Cocachacra:'La Punta'!G22:G22)</f>
        <v>2799</v>
      </c>
      <c r="H20" s="29" t="n">
        <f aca="false">SUM(Isl:Mollendo!H22:H22)+SUM(Mejía:Dean!H22:H22)+SUM(Cocachacra:'La Punta'!H22:H22)</f>
        <v>2802</v>
      </c>
      <c r="I20" s="29" t="n">
        <f aca="false">SUM(Isl:Mollendo!I22:I22)+SUM(Mejía:Dean!I22:I22)+SUM(Cocachacra:'La Punta'!I22:I22)</f>
        <v>2801</v>
      </c>
      <c r="J20" s="29" t="n">
        <f aca="false">SUM(Isl:Mollendo!J22:J22)+SUM(Mejía:Dean!J22:J22)+SUM(Cocachacra:'La Punta'!J22:J22)</f>
        <v>2798</v>
      </c>
      <c r="K20" s="29" t="n">
        <f aca="false">SUM(Isl:Mollendo!K22:K22)+SUM(Mejía:Dean!K22:K22)+SUM(Cocachacra:'La Punta'!K22:K22)</f>
        <v>2799</v>
      </c>
      <c r="L20" s="29" t="n">
        <f aca="false">SUM(Isl:Mollendo!L22:L22)+SUM(Mejía:Dean!L22:L22)+SUM(Cocachacra:'La Punta'!L22:L22)</f>
        <v>2793</v>
      </c>
      <c r="M20" s="29" t="n">
        <f aca="false">SUM(Isl:Mollendo!M22:M22)+SUM(Mejía:Dean!M22:M22)+SUM(Cocachacra:'La Punta'!M22:M22)</f>
        <v>2790</v>
      </c>
      <c r="N20" s="29" t="n">
        <f aca="false">SUM(Isl:Mollendo!N22:N22)+SUM(Mejía:Dean!N22:N22)+SUM(Cocachacra:'La Punta'!N22:N22)</f>
        <v>2785</v>
      </c>
      <c r="O20" s="29" t="n">
        <f aca="false">SUM(Isl:Mollendo!O22:O22)+SUM(Mejía:Dean!O22:O22)+SUM(Cocachacra:'La Punta'!O22:O22)</f>
        <v>2778</v>
      </c>
      <c r="P20" s="29" t="n">
        <f aca="false">SUM(Isl:Mollendo!P22:P22)+SUM(Mejía:Dean!P22:P22)+SUM(Cocachacra:'La Punta'!P22:P22)</f>
        <v>2776</v>
      </c>
      <c r="Q20" s="29" t="n">
        <f aca="false">SUM(Isl:Mollendo!Q22:Q22)+SUM(Mejía:Dean!Q22:Q22)+SUM(Cocachacra:'La Punta'!Q22:Q22)</f>
        <v>2772</v>
      </c>
      <c r="R20" s="29" t="n">
        <f aca="false">SUM(Isl:Mollendo!R22:R22)+SUM(Mejía:Dean!R22:R22)+SUM(Cocachacra:'La Punta'!R22:R22)</f>
        <v>2771</v>
      </c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</row>
    <row r="21" customFormat="false" ht="16.5" hidden="false" customHeight="false" outlineLevel="0" collapsed="false">
      <c r="B21" s="22"/>
      <c r="C21" s="23"/>
      <c r="D21" s="28" t="s">
        <v>44</v>
      </c>
      <c r="E21" s="29"/>
      <c r="F21" s="37" t="n">
        <f aca="false">SUM(G21:R21)</f>
        <v>10671.51269</v>
      </c>
      <c r="G21" s="34" t="n">
        <f aca="false">SUM(Isl:Mollendo!G23:G23)+SUM(Mejía:Dean!G23:G23)+SUM(Cocachacra:'La Punta'!G23:G23)</f>
        <v>918.67725</v>
      </c>
      <c r="H21" s="34" t="n">
        <f aca="false">SUM(Isl:Mollendo!H23:H23)+SUM(Mejía:Dean!H23:H23)+SUM(Cocachacra:'La Punta'!H23:H23)</f>
        <v>800.0146</v>
      </c>
      <c r="I21" s="34" t="n">
        <f aca="false">SUM(Isl:Mollendo!I23:I23)+SUM(Mejía:Dean!I23:I23)+SUM(Cocachacra:'La Punta'!I23:I23)</f>
        <v>897.50828</v>
      </c>
      <c r="J21" s="34" t="n">
        <f aca="false">SUM(Isl:Mollendo!J23:J23)+SUM(Mejía:Dean!J23:J23)+SUM(Cocachacra:'La Punta'!J23:J23)</f>
        <v>874.7571</v>
      </c>
      <c r="K21" s="34" t="n">
        <f aca="false">SUM(Isl:Mollendo!K23:K23)+SUM(Mejía:Dean!K23:K23)+SUM(Cocachacra:'La Punta'!K23:K23)</f>
        <v>907.06589</v>
      </c>
      <c r="L21" s="34" t="n">
        <f aca="false">SUM(Isl:Mollendo!L23:L23)+SUM(Mejía:Dean!L23:L23)+SUM(Cocachacra:'La Punta'!L23:L23)</f>
        <v>878.9766</v>
      </c>
      <c r="M21" s="34" t="n">
        <f aca="false">SUM(Isl:Mollendo!M23:M23)+SUM(Mejía:Dean!M23:M23)+SUM(Cocachacra:'La Punta'!M23:M23)</f>
        <v>908.62426</v>
      </c>
      <c r="N21" s="34" t="n">
        <f aca="false">SUM(Isl:Mollendo!N23:N23)+SUM(Mejía:Dean!N23:N23)+SUM(Cocachacra:'La Punta'!N23:N23)</f>
        <v>909.98082</v>
      </c>
      <c r="O21" s="34" t="n">
        <f aca="false">SUM(Isl:Mollendo!O23:O23)+SUM(Mejía:Dean!O23:O23)+SUM(Cocachacra:'La Punta'!O23:O23)</f>
        <v>879.7962</v>
      </c>
      <c r="P21" s="34" t="n">
        <f aca="false">SUM(Isl:Mollendo!P23:P23)+SUM(Mejía:Dean!P23:P23)+SUM(Cocachacra:'La Punta'!P23:P23)</f>
        <v>907.47819</v>
      </c>
      <c r="Q21" s="34" t="n">
        <f aca="false">SUM(Isl:Mollendo!Q23:Q23)+SUM(Mejía:Dean!Q23:Q23)+SUM(Cocachacra:'La Punta'!Q23:Q23)</f>
        <v>879.1245</v>
      </c>
      <c r="R21" s="34" t="n">
        <f aca="false">SUM(Isl:Mollendo!R23:R23)+SUM(Mejía:Dean!R23:R23)+SUM(Cocachacra:'La Punta'!R23:R23)</f>
        <v>909.509</v>
      </c>
      <c r="S21" s="49" t="s">
        <v>55</v>
      </c>
      <c r="T21" s="50" t="n">
        <f aca="false">(F21*1000/F20)/60</f>
        <v>63.7790622161128</v>
      </c>
      <c r="U21" s="40" t="n">
        <f aca="false">(G21*1000/G20)/31</f>
        <v>10.5876205787781</v>
      </c>
      <c r="V21" s="40" t="n">
        <f aca="false">(H21*1000/H20)/28</f>
        <v>10.1969842969308</v>
      </c>
      <c r="W21" s="40" t="n">
        <f aca="false">(I21*1000/I20)/31</f>
        <v>10.3362656194216</v>
      </c>
      <c r="X21" s="40" t="n">
        <f aca="false">(J21*1000/J20)/30</f>
        <v>10.4212187276626</v>
      </c>
      <c r="Y21" s="40" t="n">
        <f aca="false">(K21*1000/K20)/31</f>
        <v>10.4538013576277</v>
      </c>
      <c r="Z21" s="40" t="n">
        <f aca="false">(L21*1000/L20)/30</f>
        <v>10.4902327246688</v>
      </c>
      <c r="AA21" s="40" t="n">
        <f aca="false">(M21*1000/M20)/31</f>
        <v>10.505541218638</v>
      </c>
      <c r="AB21" s="40" t="n">
        <f aca="false">(N21*1000/N20)/31</f>
        <v>10.5401149012567</v>
      </c>
      <c r="AC21" s="40" t="n">
        <f aca="false">(O21*1000/O20)/30</f>
        <v>10.5567098632109</v>
      </c>
      <c r="AD21" s="40" t="n">
        <f aca="false">(P21*1000/P20)/31</f>
        <v>10.5452053314121</v>
      </c>
      <c r="AE21" s="40" t="n">
        <f aca="false">(Q21*1000/Q20)/30</f>
        <v>10.5714826839827</v>
      </c>
      <c r="AF21" s="40" t="n">
        <f aca="false">(R21*1000/R20)/31</f>
        <v>10.5878744135691</v>
      </c>
    </row>
    <row r="22" customFormat="false" ht="16.5" hidden="false" customHeight="false" outlineLevel="0" collapsed="false">
      <c r="B22" s="43"/>
      <c r="C22" s="28" t="s">
        <v>38</v>
      </c>
      <c r="D22" s="28" t="s">
        <v>39</v>
      </c>
      <c r="E22" s="29" t="n">
        <f aca="false">SUM(Isl:Mollendo!E24:E24)+SUM(Mejía:Dean!E24:E24)+SUM(Cocachacra:'La Punta'!E24:E24)</f>
        <v>2295</v>
      </c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44"/>
      <c r="S22" s="45"/>
      <c r="T22" s="50" t="n">
        <f aca="false">(F21*1000/F20)</f>
        <v>3826.74373296677</v>
      </c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</row>
    <row r="23" customFormat="false" ht="16.5" hidden="false" customHeight="false" outlineLevel="0" collapsed="false">
      <c r="B23" s="43"/>
      <c r="C23" s="33" t="s">
        <v>41</v>
      </c>
      <c r="D23" s="28" t="s">
        <v>51</v>
      </c>
      <c r="E23" s="29"/>
      <c r="F23" s="29" t="n">
        <f aca="false">SUM(G23:R23)</f>
        <v>1331</v>
      </c>
      <c r="G23" s="29" t="n">
        <f aca="false">SUM(Isl:Mollendo!G25:G25)+SUM(Mejía:Dean!G25:G25)+SUM(Cocachacra:'La Punta'!G25:G25)</f>
        <v>132</v>
      </c>
      <c r="H23" s="29" t="n">
        <f aca="false">SUM(Isl:Mollendo!H25:H25)+SUM(Mejía:Dean!H25:H25)+SUM(Cocachacra:'La Punta'!H25:H25)</f>
        <v>129</v>
      </c>
      <c r="I23" s="29" t="n">
        <f aca="false">SUM(Isl:Mollendo!I25:I25)+SUM(Mejía:Dean!I25:I25)+SUM(Cocachacra:'La Punta'!I25:I25)</f>
        <v>122</v>
      </c>
      <c r="J23" s="29" t="n">
        <f aca="false">SUM(Isl:Mollendo!J25:J25)+SUM(Mejía:Dean!J25:J25)+SUM(Cocachacra:'La Punta'!J25:J25)</f>
        <v>122</v>
      </c>
      <c r="K23" s="29" t="n">
        <f aca="false">SUM(Isl:Mollendo!K25:K25)+SUM(Mejía:Dean!K25:K25)+SUM(Cocachacra:'La Punta'!K25:K25)</f>
        <v>116</v>
      </c>
      <c r="L23" s="29" t="n">
        <f aca="false">SUM(Isl:Mollendo!L25:L25)+SUM(Mejía:Dean!L25:L25)+SUM(Cocachacra:'La Punta'!L25:L25)</f>
        <v>111</v>
      </c>
      <c r="M23" s="29" t="n">
        <f aca="false">SUM(Isl:Mollendo!M25:M25)+SUM(Mejía:Dean!M25:M25)+SUM(Cocachacra:'La Punta'!M25:M25)</f>
        <v>105</v>
      </c>
      <c r="N23" s="29" t="n">
        <f aca="false">SUM(Isl:Mollendo!N25:N25)+SUM(Mejía:Dean!N25:N25)+SUM(Cocachacra:'La Punta'!N25:N25)</f>
        <v>103</v>
      </c>
      <c r="O23" s="29" t="n">
        <f aca="false">SUM(Isl:Mollendo!O25:O25)+SUM(Mejía:Dean!O25:O25)+SUM(Cocachacra:'La Punta'!O25:O25)</f>
        <v>101</v>
      </c>
      <c r="P23" s="29" t="n">
        <f aca="false">SUM(Isl:Mollendo!P25:P25)+SUM(Mejía:Dean!P25:P25)+SUM(Cocachacra:'La Punta'!P25:P25)</f>
        <v>96</v>
      </c>
      <c r="Q23" s="29" t="n">
        <f aca="false">SUM(Isl:Mollendo!Q25:Q25)+SUM(Mejía:Dean!Q25:Q25)+SUM(Cocachacra:'La Punta'!Q25:Q25)</f>
        <v>93</v>
      </c>
      <c r="R23" s="29" t="n">
        <f aca="false">SUM(Isl:Mollendo!R25:R25)+SUM(Mejía:Dean!R25:R25)+SUM(Cocachacra:'La Punta'!R25:R25)</f>
        <v>101</v>
      </c>
      <c r="S23" s="46"/>
      <c r="T23" s="36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</row>
    <row r="24" customFormat="false" ht="16.5" hidden="false" customHeight="false" outlineLevel="0" collapsed="false">
      <c r="B24" s="27" t="s">
        <v>56</v>
      </c>
      <c r="C24" s="28" t="s">
        <v>43</v>
      </c>
      <c r="D24" s="28" t="s">
        <v>44</v>
      </c>
      <c r="E24" s="29"/>
      <c r="F24" s="37" t="n">
        <f aca="false">SUM(G24:R24)</f>
        <v>24.9597</v>
      </c>
      <c r="G24" s="34" t="n">
        <f aca="false">SUM(Isl:Mollendo!G26:G26)+SUM(Mejía:Dean!G26:G26)+SUM(Cocachacra:'La Punta'!G26:G26)</f>
        <v>2.476</v>
      </c>
      <c r="H24" s="34" t="n">
        <f aca="false">SUM(Isl:Mollendo!H26:H26)+SUM(Mejía:Dean!H26:H26)+SUM(Cocachacra:'La Punta'!H26:H26)</f>
        <v>2.421</v>
      </c>
      <c r="I24" s="34" t="n">
        <f aca="false">SUM(Isl:Mollendo!I26:I26)+SUM(Mejía:Dean!I26:I26)+SUM(Cocachacra:'La Punta'!I26:I26)</f>
        <v>2.291</v>
      </c>
      <c r="J24" s="34" t="n">
        <f aca="false">SUM(Isl:Mollendo!J26:J26)+SUM(Mejía:Dean!J26:J26)+SUM(Cocachacra:'La Punta'!J26:J26)</f>
        <v>2.29</v>
      </c>
      <c r="K24" s="34" t="n">
        <f aca="false">SUM(Isl:Mollendo!K26:K26)+SUM(Mejía:Dean!K26:K26)+SUM(Cocachacra:'La Punta'!K26:K26)</f>
        <v>2.177</v>
      </c>
      <c r="L24" s="34" t="n">
        <f aca="false">SUM(Isl:Mollendo!L26:L26)+SUM(Mejía:Dean!L26:L26)+SUM(Cocachacra:'La Punta'!L26:L26)</f>
        <v>2.083</v>
      </c>
      <c r="M24" s="34" t="n">
        <f aca="false">SUM(Isl:Mollendo!M26:M26)+SUM(Mejía:Dean!M26:M26)+SUM(Cocachacra:'La Punta'!M26:M26)</f>
        <v>1.9642</v>
      </c>
      <c r="N24" s="34" t="n">
        <f aca="false">SUM(Isl:Mollendo!N26:N26)+SUM(Mejía:Dean!N26:N26)+SUM(Cocachacra:'La Punta'!N26:N26)</f>
        <v>1.9215</v>
      </c>
      <c r="O24" s="34" t="n">
        <f aca="false">SUM(Isl:Mollendo!O26:O26)+SUM(Mejía:Dean!O26:O26)+SUM(Cocachacra:'La Punta'!O26:O26)</f>
        <v>1.896</v>
      </c>
      <c r="P24" s="34" t="n">
        <f aca="false">SUM(Isl:Mollendo!P26:P26)+SUM(Mejía:Dean!P26:P26)+SUM(Cocachacra:'La Punta'!P26:P26)</f>
        <v>1.802</v>
      </c>
      <c r="Q24" s="34" t="n">
        <f aca="false">SUM(Isl:Mollendo!Q26:Q26)+SUM(Mejía:Dean!Q26:Q26)+SUM(Cocachacra:'La Punta'!Q26:Q26)</f>
        <v>1.746</v>
      </c>
      <c r="R24" s="34" t="n">
        <f aca="false">SUM(Isl:Mollendo!R26:R26)+SUM(Mejía:Dean!R26:R26)+SUM(Cocachacra:'La Punta'!R26:R26)</f>
        <v>1.892</v>
      </c>
      <c r="S24" s="38" t="s">
        <v>45</v>
      </c>
      <c r="T24" s="39" t="n">
        <f aca="false">AVERAGE(U24:AE24)</f>
        <v>18.7533196066292</v>
      </c>
      <c r="U24" s="40" t="n">
        <f aca="false">G24*1000/G23</f>
        <v>18.7575757575758</v>
      </c>
      <c r="V24" s="40" t="n">
        <f aca="false">H24*1000/H23</f>
        <v>18.7674418604651</v>
      </c>
      <c r="W24" s="40" t="n">
        <f aca="false">I24*1000/I23</f>
        <v>18.7786885245902</v>
      </c>
      <c r="X24" s="40" t="n">
        <f aca="false">J24*1000/J23</f>
        <v>18.7704918032787</v>
      </c>
      <c r="Y24" s="40" t="n">
        <f aca="false">K24*1000/K23</f>
        <v>18.7672413793103</v>
      </c>
      <c r="Z24" s="40" t="n">
        <f aca="false">L24*1000/L23</f>
        <v>18.7657657657658</v>
      </c>
      <c r="AA24" s="40" t="n">
        <f aca="false">M24*1000/M23</f>
        <v>18.7066666666667</v>
      </c>
      <c r="AB24" s="40" t="n">
        <f aca="false">N24*1000/N23</f>
        <v>18.6553398058252</v>
      </c>
      <c r="AC24" s="40" t="n">
        <f aca="false">O24*1000/O23</f>
        <v>18.7722772277228</v>
      </c>
      <c r="AD24" s="40" t="n">
        <f aca="false">P24*1000/P23</f>
        <v>18.7708333333333</v>
      </c>
      <c r="AE24" s="40" t="n">
        <f aca="false">Q24*1000/Q23</f>
        <v>18.7741935483871</v>
      </c>
      <c r="AF24" s="40" t="n">
        <f aca="false">R24*1000/R23</f>
        <v>18.7326732673267</v>
      </c>
    </row>
    <row r="25" customFormat="false" ht="16.5" hidden="false" customHeight="false" outlineLevel="0" collapsed="false">
      <c r="B25" s="43"/>
      <c r="C25" s="33" t="s">
        <v>57</v>
      </c>
      <c r="D25" s="28" t="s">
        <v>58</v>
      </c>
      <c r="E25" s="29"/>
      <c r="F25" s="29" t="n">
        <f aca="false">SUM(G25:R25)</f>
        <v>0</v>
      </c>
      <c r="G25" s="29" t="n">
        <f aca="false">SUM(Isl:Mollendo!G27:G27)+SUM(Mejía:Dean!G27:G27)+SUM(Cocachacra:'La Punta'!G27:G27)</f>
        <v>0</v>
      </c>
      <c r="H25" s="29" t="n">
        <f aca="false">SUM(Isl:Mollendo!H27:H27)+SUM(Mejía:Dean!H27:H27)+SUM(Cocachacra:'La Punta'!H27:H27)</f>
        <v>0</v>
      </c>
      <c r="I25" s="29" t="n">
        <f aca="false">SUM(Isl:Mollendo!I27:I27)+SUM(Mejía:Dean!I27:I27)+SUM(Cocachacra:'La Punta'!I27:I27)</f>
        <v>0</v>
      </c>
      <c r="J25" s="29" t="n">
        <f aca="false">SUM(Isl:Mollendo!J27:J27)+SUM(Mejía:Dean!J27:J27)+SUM(Cocachacra:'La Punta'!J27:J27)</f>
        <v>0</v>
      </c>
      <c r="K25" s="29" t="n">
        <f aca="false">SUM(Isl:Mollendo!K27:K27)+SUM(Mejía:Dean!K27:K27)+SUM(Cocachacra:'La Punta'!K27:K27)</f>
        <v>0</v>
      </c>
      <c r="L25" s="29" t="n">
        <f aca="false">SUM(Isl:Mollendo!L27:L27)+SUM(Mejía:Dean!L27:L27)+SUM(Cocachacra:'La Punta'!L27:L27)</f>
        <v>0</v>
      </c>
      <c r="M25" s="29" t="n">
        <f aca="false">SUM(Isl:Mollendo!M27:M27)+SUM(Mejía:Dean!M27:M27)+SUM(Cocachacra:'La Punta'!M27:M27)</f>
        <v>0</v>
      </c>
      <c r="N25" s="29" t="n">
        <f aca="false">SUM(Isl:Mollendo!N27:N27)+SUM(Mejía:Dean!N27:N27)+SUM(Cocachacra:'La Punta'!N27:N27)</f>
        <v>0</v>
      </c>
      <c r="O25" s="29" t="n">
        <f aca="false">SUM(Isl:Mollendo!O27:O27)+SUM(Mejía:Dean!O27:O27)+SUM(Cocachacra:'La Punta'!O27:O27)</f>
        <v>0</v>
      </c>
      <c r="P25" s="29" t="n">
        <f aca="false">SUM(Isl:Mollendo!P27:P27)+SUM(Mejía:Dean!P27:P27)+SUM(Cocachacra:'La Punta'!P27:P27)</f>
        <v>0</v>
      </c>
      <c r="Q25" s="29" t="n">
        <f aca="false">SUM(Isl:Mollendo!Q27:Q27)+SUM(Mejía:Dean!Q27:Q27)+SUM(Cocachacra:'La Punta'!Q27:Q27)</f>
        <v>0</v>
      </c>
      <c r="R25" s="29" t="n">
        <f aca="false">SUM(Isl:Mollendo!R27:R27)+SUM(Mejía:Dean!R27:R27)+SUM(Cocachacra:'La Punta'!R27:R27)</f>
        <v>0</v>
      </c>
      <c r="S25" s="46"/>
      <c r="T25" s="36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</row>
    <row r="26" customFormat="false" ht="16.5" hidden="false" customHeight="false" outlineLevel="0" collapsed="false">
      <c r="B26" s="22"/>
      <c r="C26" s="23"/>
      <c r="D26" s="28" t="s">
        <v>44</v>
      </c>
      <c r="E26" s="29"/>
      <c r="F26" s="29" t="n">
        <f aca="false">SUM(G26:R26)</f>
        <v>0</v>
      </c>
      <c r="G26" s="51" t="n">
        <f aca="false">SUM(Isl:Mollendo!G28:G28)+SUM(Mejía:Dean!G28:G28)+SUM(Cocachacra:'La Punta'!G28:G28)</f>
        <v>0</v>
      </c>
      <c r="H26" s="51" t="n">
        <f aca="false">SUM(Isl:Mollendo!H28:H28)+SUM(Mejía:Dean!H28:H28)+SUM(Cocachacra:'La Punta'!H28:H28)</f>
        <v>0</v>
      </c>
      <c r="I26" s="51" t="n">
        <f aca="false">SUM(Isl:Mollendo!I28:I28)+SUM(Mejía:Dean!I28:I28)+SUM(Cocachacra:'La Punta'!I28:I28)</f>
        <v>0</v>
      </c>
      <c r="J26" s="51" t="n">
        <f aca="false">SUM(Isl:Mollendo!J28:J28)+SUM(Mejía:Dean!J28:J28)+SUM(Cocachacra:'La Punta'!J28:J28)</f>
        <v>0</v>
      </c>
      <c r="K26" s="51" t="n">
        <f aca="false">SUM(Isl:Mollendo!K28:K28)+SUM(Mejía:Dean!K28:K28)+SUM(Cocachacra:'La Punta'!K28:K28)</f>
        <v>0</v>
      </c>
      <c r="L26" s="51" t="n">
        <f aca="false">SUM(Isl:Mollendo!L28:L28)+SUM(Mejía:Dean!L28:L28)+SUM(Cocachacra:'La Punta'!L28:L28)</f>
        <v>0</v>
      </c>
      <c r="M26" s="51" t="n">
        <f aca="false">SUM(Isl:Mollendo!M28:M28)+SUM(Mejía:Dean!M28:M28)+SUM(Cocachacra:'La Punta'!M28:M28)</f>
        <v>0</v>
      </c>
      <c r="N26" s="51" t="n">
        <f aca="false">SUM(Isl:Mollendo!N28:N28)+SUM(Mejía:Dean!N28:N28)+SUM(Cocachacra:'La Punta'!N28:N28)</f>
        <v>0</v>
      </c>
      <c r="O26" s="51" t="n">
        <f aca="false">SUM(Isl:Mollendo!O28:O28)+SUM(Mejía:Dean!O28:O28)+SUM(Cocachacra:'La Punta'!O28:O28)</f>
        <v>0</v>
      </c>
      <c r="P26" s="51" t="n">
        <f aca="false">SUM(Isl:Mollendo!P28:P28)+SUM(Mejía:Dean!P28:P28)+SUM(Cocachacra:'La Punta'!P28:P28)</f>
        <v>0</v>
      </c>
      <c r="Q26" s="51" t="n">
        <f aca="false">SUM(Isl:Mollendo!Q28:Q28)+SUM(Mejía:Dean!Q28:Q28)+SUM(Cocachacra:'La Punta'!Q28:Q28)</f>
        <v>0</v>
      </c>
      <c r="R26" s="51" t="n">
        <f aca="false">SUM(Isl:Mollendo!R28:R28)+SUM(Mejía:Dean!R28:R28)+SUM(Cocachacra:'La Punta'!R28:R28)</f>
        <v>0</v>
      </c>
      <c r="S26" s="41" t="s">
        <v>59</v>
      </c>
      <c r="T26" s="50" t="e">
        <f aca="false">F26*1000/F25</f>
        <v>#DIV/0!</v>
      </c>
      <c r="U26" s="40" t="e">
        <f aca="false">G26*1000/G25</f>
        <v>#DIV/0!</v>
      </c>
      <c r="V26" s="40" t="e">
        <f aca="false">H26*1000/H25</f>
        <v>#DIV/0!</v>
      </c>
      <c r="W26" s="40" t="e">
        <f aca="false">I26*1000/I25</f>
        <v>#DIV/0!</v>
      </c>
      <c r="X26" s="40" t="e">
        <f aca="false">J26*1000/J25</f>
        <v>#DIV/0!</v>
      </c>
      <c r="Y26" s="40"/>
      <c r="Z26" s="40"/>
      <c r="AA26" s="40"/>
      <c r="AB26" s="40"/>
      <c r="AC26" s="40"/>
      <c r="AD26" s="40"/>
      <c r="AE26" s="40" t="e">
        <f aca="false">Q26*1000/Q25</f>
        <v>#DIV/0!</v>
      </c>
      <c r="AF26" s="40" t="e">
        <f aca="false">R26*1000/R25</f>
        <v>#DIV/0!</v>
      </c>
    </row>
    <row r="27" customFormat="false" ht="16.5" hidden="false" customHeight="false" outlineLevel="0" collapsed="false">
      <c r="B27" s="43"/>
      <c r="C27" s="28" t="s">
        <v>38</v>
      </c>
      <c r="D27" s="28" t="s">
        <v>39</v>
      </c>
      <c r="E27" s="29" t="n">
        <f aca="false">SUM(Isl:Mollendo!E29:E29)+SUM(Mejía:Dean!E29:E29)+SUM(Cocachacra:'La Punta'!E29:E29)</f>
        <v>1725</v>
      </c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44"/>
      <c r="S27" s="45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</row>
    <row r="28" customFormat="false" ht="16.5" hidden="false" customHeight="false" outlineLevel="0" collapsed="false">
      <c r="B28" s="27" t="s">
        <v>60</v>
      </c>
      <c r="C28" s="33" t="s">
        <v>41</v>
      </c>
      <c r="D28" s="28" t="s">
        <v>51</v>
      </c>
      <c r="E28" s="29"/>
      <c r="F28" s="29" t="n">
        <f aca="false">SUM(G28:R28)</f>
        <v>1875</v>
      </c>
      <c r="G28" s="29" t="n">
        <f aca="false">SUM(Isl:Mollendo!G30:G30)+SUM(Mejía:Dean!G30:G30)+SUM(Cocachacra:'La Punta'!G30:G30)</f>
        <v>178</v>
      </c>
      <c r="H28" s="29" t="n">
        <f aca="false">SUM(Isl:Mollendo!H30:H30)+SUM(Mejía:Dean!H30:H30)+SUM(Cocachacra:'La Punta'!H30:H30)</f>
        <v>150</v>
      </c>
      <c r="I28" s="29" t="n">
        <f aca="false">SUM(Isl:Mollendo!I30:I30)+SUM(Mejía:Dean!I30:I30)+SUM(Cocachacra:'La Punta'!I30:I30)</f>
        <v>160</v>
      </c>
      <c r="J28" s="29" t="n">
        <f aca="false">SUM(Isl:Mollendo!J30:J30)+SUM(Mejía:Dean!J30:J30)+SUM(Cocachacra:'La Punta'!J30:J30)</f>
        <v>149</v>
      </c>
      <c r="K28" s="29" t="n">
        <f aca="false">SUM(Isl:Mollendo!K30:K30)+SUM(Mejía:Dean!K30:K30)+SUM(Cocachacra:'La Punta'!K30:K30)</f>
        <v>142</v>
      </c>
      <c r="L28" s="29" t="n">
        <f aca="false">SUM(Isl:Mollendo!L30:L30)+SUM(Mejía:Dean!L30:L30)+SUM(Cocachacra:'La Punta'!L30:L30)</f>
        <v>141</v>
      </c>
      <c r="M28" s="29" t="n">
        <f aca="false">SUM(Isl:Mollendo!M30:M30)+SUM(Mejía:Dean!M30:M30)+SUM(Cocachacra:'La Punta'!M30:M30)</f>
        <v>143</v>
      </c>
      <c r="N28" s="29" t="n">
        <f aca="false">SUM(Isl:Mollendo!N30:N30)+SUM(Mejía:Dean!N30:N30)+SUM(Cocachacra:'La Punta'!N30:N30)</f>
        <v>156</v>
      </c>
      <c r="O28" s="29" t="n">
        <f aca="false">SUM(Isl:Mollendo!O30:O30)+SUM(Mejía:Dean!O30:O30)+SUM(Cocachacra:'La Punta'!O30:O30)</f>
        <v>161</v>
      </c>
      <c r="P28" s="29" t="n">
        <f aca="false">SUM(Isl:Mollendo!P30:P30)+SUM(Mejía:Dean!P30:P30)+SUM(Cocachacra:'La Punta'!P30:P30)</f>
        <v>161</v>
      </c>
      <c r="Q28" s="29" t="n">
        <f aca="false">SUM(Isl:Mollendo!Q30:Q30)+SUM(Mejía:Dean!Q30:Q30)+SUM(Cocachacra:'La Punta'!Q30:Q30)</f>
        <v>160</v>
      </c>
      <c r="R28" s="29" t="n">
        <f aca="false">SUM(Isl:Mollendo!R30:R30)+SUM(Mejía:Dean!R30:R30)+SUM(Cocachacra:'La Punta'!R30:R30)</f>
        <v>174</v>
      </c>
      <c r="S28" s="46"/>
      <c r="T28" s="36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</row>
    <row r="29" customFormat="false" ht="16.5" hidden="false" customHeight="false" outlineLevel="0" collapsed="false">
      <c r="B29" s="22"/>
      <c r="C29" s="28" t="s">
        <v>43</v>
      </c>
      <c r="D29" s="28" t="s">
        <v>44</v>
      </c>
      <c r="E29" s="29"/>
      <c r="F29" s="37" t="n">
        <f aca="false">SUM(G29:R29)</f>
        <v>106.412</v>
      </c>
      <c r="G29" s="34" t="n">
        <f aca="false">SUM(Isl:Mollendo!G31:G31)+SUM(Mejía:Dean!G31:G31)+SUM(Cocachacra:'La Punta'!G31:G31)</f>
        <v>10.109</v>
      </c>
      <c r="H29" s="34" t="n">
        <f aca="false">SUM(Isl:Mollendo!H31:H31)+SUM(Mejía:Dean!H31:H31)+SUM(Cocachacra:'La Punta'!H31:H31)</f>
        <v>8.55</v>
      </c>
      <c r="I29" s="34" t="n">
        <f aca="false">SUM(Isl:Mollendo!I31:I31)+SUM(Mejía:Dean!I31:I31)+SUM(Cocachacra:'La Punta'!I31:I31)</f>
        <v>9.12</v>
      </c>
      <c r="J29" s="34" t="n">
        <f aca="false">SUM(Isl:Mollendo!J31:J31)+SUM(Mejía:Dean!J31:J31)+SUM(Cocachacra:'La Punta'!J31:J31)</f>
        <v>8.493</v>
      </c>
      <c r="K29" s="34" t="n">
        <f aca="false">SUM(Isl:Mollendo!K31:K31)+SUM(Mejía:Dean!K31:K31)+SUM(Cocachacra:'La Punta'!K31:K31)</f>
        <v>8.068</v>
      </c>
      <c r="L29" s="34" t="n">
        <f aca="false">SUM(Isl:Mollendo!L31:L31)+SUM(Mejía:Dean!L31:L31)+SUM(Cocachacra:'La Punta'!L31:L31)</f>
        <v>7.96</v>
      </c>
      <c r="M29" s="34" t="n">
        <f aca="false">SUM(Isl:Mollendo!M31:M31)+SUM(Mejía:Dean!M31:M31)+SUM(Cocachacra:'La Punta'!M31:M31)</f>
        <v>8.07</v>
      </c>
      <c r="N29" s="34" t="n">
        <f aca="false">SUM(Isl:Mollendo!N31:N31)+SUM(Mejía:Dean!N31:N31)+SUM(Cocachacra:'La Punta'!N31:N31)</f>
        <v>8.81</v>
      </c>
      <c r="O29" s="34" t="n">
        <f aca="false">SUM(Isl:Mollendo!O31:O31)+SUM(Mejía:Dean!O31:O31)+SUM(Cocachacra:'La Punta'!O31:O31)</f>
        <v>9.095</v>
      </c>
      <c r="P29" s="34" t="n">
        <f aca="false">SUM(Isl:Mollendo!P31:P31)+SUM(Mejía:Dean!P31:P31)+SUM(Cocachacra:'La Punta'!P31:P31)</f>
        <v>9.151</v>
      </c>
      <c r="Q29" s="34" t="n">
        <f aca="false">SUM(Isl:Mollendo!Q31:Q31)+SUM(Mejía:Dean!Q31:Q31)+SUM(Cocachacra:'La Punta'!Q31:Q31)</f>
        <v>9.095</v>
      </c>
      <c r="R29" s="34" t="n">
        <f aca="false">SUM(Isl:Mollendo!R31:R31)+SUM(Mejía:Dean!R31:R31)+SUM(Cocachacra:'La Punta'!R31:R31)</f>
        <v>9.891</v>
      </c>
      <c r="S29" s="38" t="s">
        <v>45</v>
      </c>
      <c r="T29" s="39" t="n">
        <f aca="false">AVERAGE(U29:AE29)</f>
        <v>56.740345900331</v>
      </c>
      <c r="U29" s="40" t="n">
        <f aca="false">G29*1000/G28</f>
        <v>56.7921348314607</v>
      </c>
      <c r="V29" s="40" t="n">
        <f aca="false">H29*1000/H28</f>
        <v>57</v>
      </c>
      <c r="W29" s="40" t="n">
        <f aca="false">I29*1000/I28</f>
        <v>57</v>
      </c>
      <c r="X29" s="40" t="n">
        <f aca="false">J29*1000/J28</f>
        <v>57</v>
      </c>
      <c r="Y29" s="40" t="n">
        <f aca="false">K29*1000/K28</f>
        <v>56.8169014084507</v>
      </c>
      <c r="Z29" s="40" t="n">
        <f aca="false">L29*1000/L28</f>
        <v>56.4539007092199</v>
      </c>
      <c r="AA29" s="40" t="n">
        <f aca="false">M29*1000/M28</f>
        <v>56.4335664335664</v>
      </c>
      <c r="AB29" s="40" t="n">
        <f aca="false">N29*1000/N28</f>
        <v>56.474358974359</v>
      </c>
      <c r="AC29" s="40" t="n">
        <f aca="false">O29*1000/O28</f>
        <v>56.4906832298137</v>
      </c>
      <c r="AD29" s="40" t="n">
        <f aca="false">P29*1000/P28</f>
        <v>56.8385093167702</v>
      </c>
      <c r="AE29" s="40" t="n">
        <f aca="false">Q29*1000/Q28</f>
        <v>56.84375</v>
      </c>
      <c r="AF29" s="40" t="n">
        <f aca="false">R29*1000/R28</f>
        <v>56.8448275862069</v>
      </c>
    </row>
    <row r="30" customFormat="false" ht="16.5" hidden="false" customHeight="false" outlineLevel="0" collapsed="false">
      <c r="B30" s="43"/>
      <c r="C30" s="28" t="s">
        <v>38</v>
      </c>
      <c r="D30" s="28" t="s">
        <v>39</v>
      </c>
      <c r="E30" s="29" t="n">
        <f aca="false">SUM(Isl:Mollendo!E32:E32)+SUM(Mejía:Dean!E32:E32)+SUM(Cocachacra:'La Punta'!E32:E32)</f>
        <v>480</v>
      </c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44"/>
      <c r="S30" s="45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</row>
    <row r="31" customFormat="false" ht="16.5" hidden="false" customHeight="false" outlineLevel="0" collapsed="false">
      <c r="B31" s="27" t="s">
        <v>61</v>
      </c>
      <c r="C31" s="33" t="s">
        <v>41</v>
      </c>
      <c r="D31" s="28" t="s">
        <v>51</v>
      </c>
      <c r="E31" s="29"/>
      <c r="F31" s="29" t="n">
        <f aca="false">SUM(G31:R31)</f>
        <v>151</v>
      </c>
      <c r="G31" s="29" t="n">
        <f aca="false">SUM(Isl:Mollendo!G33:G33)+SUM(Mejía:Dean!G33:G33)+SUM(Cocachacra:'La Punta'!G33:G33)</f>
        <v>25</v>
      </c>
      <c r="H31" s="29" t="n">
        <f aca="false">SUM(Isl:Mollendo!H33:H33)+SUM(Mejía:Dean!H33:H33)+SUM(Cocachacra:'La Punta'!H33:H33)</f>
        <v>17</v>
      </c>
      <c r="I31" s="29" t="n">
        <f aca="false">SUM(Isl:Mollendo!I33:I33)+SUM(Mejía:Dean!I33:I33)+SUM(Cocachacra:'La Punta'!I33:I33)</f>
        <v>15</v>
      </c>
      <c r="J31" s="29" t="n">
        <f aca="false">SUM(Isl:Mollendo!J33:J33)+SUM(Mejía:Dean!J33:J33)+SUM(Cocachacra:'La Punta'!J33:J33)</f>
        <v>12</v>
      </c>
      <c r="K31" s="29" t="n">
        <f aca="false">SUM(Isl:Mollendo!K33:K33)+SUM(Mejía:Dean!K33:K33)+SUM(Cocachacra:'La Punta'!K33:K33)</f>
        <v>16</v>
      </c>
      <c r="L31" s="29" t="n">
        <f aca="false">SUM(Isl:Mollendo!L33:L33)+SUM(Mejía:Dean!L33:L33)+SUM(Cocachacra:'La Punta'!L33:L33)</f>
        <v>12</v>
      </c>
      <c r="M31" s="29" t="n">
        <f aca="false">SUM(Isl:Mollendo!M33:M33)+SUM(Mejía:Dean!M33:M33)+SUM(Cocachacra:'La Punta'!M33:M33)</f>
        <v>9</v>
      </c>
      <c r="N31" s="29" t="n">
        <f aca="false">SUM(Isl:Mollendo!N33:N33)+SUM(Mejía:Dean!N33:N33)+SUM(Cocachacra:'La Punta'!N33:N33)</f>
        <v>7</v>
      </c>
      <c r="O31" s="29" t="n">
        <f aca="false">SUM(Isl:Mollendo!O33:O33)+SUM(Mejía:Dean!O33:O33)+SUM(Cocachacra:'La Punta'!O33:O33)</f>
        <v>11</v>
      </c>
      <c r="P31" s="29" t="n">
        <f aca="false">SUM(Isl:Mollendo!P33:P33)+SUM(Mejía:Dean!P33:P33)+SUM(Cocachacra:'La Punta'!P33:P33)</f>
        <v>10</v>
      </c>
      <c r="Q31" s="29" t="n">
        <f aca="false">SUM(Isl:Mollendo!Q33:Q33)+SUM(Mejía:Dean!Q33:Q33)+SUM(Cocachacra:'La Punta'!Q33:Q33)</f>
        <v>9</v>
      </c>
      <c r="R31" s="29" t="n">
        <f aca="false">SUM(Isl:Mollendo!R33:R33)+SUM(Mejía:Dean!R33:R33)+SUM(Cocachacra:'La Punta'!R33:R33)</f>
        <v>8</v>
      </c>
      <c r="S31" s="46"/>
      <c r="T31" s="36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</row>
    <row r="32" customFormat="false" ht="16.5" hidden="false" customHeight="false" outlineLevel="0" collapsed="false">
      <c r="B32" s="22"/>
      <c r="C32" s="28" t="s">
        <v>43</v>
      </c>
      <c r="D32" s="28" t="s">
        <v>44</v>
      </c>
      <c r="E32" s="29"/>
      <c r="F32" s="37" t="n">
        <f aca="false">SUM(G32:R32)</f>
        <v>2.105</v>
      </c>
      <c r="G32" s="34" t="n">
        <f aca="false">SUM(Isl:Mollendo!G34:G34)+SUM(Mejía:Dean!G34:G34)+SUM(Cocachacra:'La Punta'!G34:G34)</f>
        <v>0.35</v>
      </c>
      <c r="H32" s="34" t="n">
        <f aca="false">SUM(Isl:Mollendo!H34:H34)+SUM(Mejía:Dean!H34:H34)+SUM(Cocachacra:'La Punta'!H34:H34)</f>
        <v>0.235</v>
      </c>
      <c r="I32" s="34" t="n">
        <f aca="false">SUM(Isl:Mollendo!I34:I34)+SUM(Mejía:Dean!I34:I34)+SUM(Cocachacra:'La Punta'!I34:I34)</f>
        <v>0.208</v>
      </c>
      <c r="J32" s="34" t="n">
        <f aca="false">SUM(Isl:Mollendo!J34:J34)+SUM(Mejía:Dean!J34:J34)+SUM(Cocachacra:'La Punta'!J34:J34)</f>
        <v>0.167</v>
      </c>
      <c r="K32" s="34" t="n">
        <f aca="false">SUM(Isl:Mollendo!K34:K34)+SUM(Mejía:Dean!K34:K34)+SUM(Cocachacra:'La Punta'!K34:K34)</f>
        <v>0.223</v>
      </c>
      <c r="L32" s="34" t="n">
        <f aca="false">SUM(Isl:Mollendo!L34:L34)+SUM(Mejía:Dean!L34:L34)+SUM(Cocachacra:'La Punta'!L34:L34)</f>
        <v>0.168</v>
      </c>
      <c r="M32" s="34" t="n">
        <f aca="false">SUM(Isl:Mollendo!M34:M34)+SUM(Mejía:Dean!M34:M34)+SUM(Cocachacra:'La Punta'!M34:M34)</f>
        <v>0.126</v>
      </c>
      <c r="N32" s="34" t="n">
        <f aca="false">SUM(Isl:Mollendo!N34:N34)+SUM(Mejía:Dean!N34:N34)+SUM(Cocachacra:'La Punta'!N34:N34)</f>
        <v>0.098</v>
      </c>
      <c r="O32" s="34" t="n">
        <f aca="false">SUM(Isl:Mollendo!O34:O34)+SUM(Mejía:Dean!O34:O34)+SUM(Cocachacra:'La Punta'!O34:O34)</f>
        <v>0.153</v>
      </c>
      <c r="P32" s="34" t="n">
        <f aca="false">SUM(Isl:Mollendo!P34:P34)+SUM(Mejía:Dean!P34:P34)+SUM(Cocachacra:'La Punta'!P34:P34)</f>
        <v>0.139</v>
      </c>
      <c r="Q32" s="34" t="n">
        <f aca="false">SUM(Isl:Mollendo!Q34:Q34)+SUM(Mejía:Dean!Q34:Q34)+SUM(Cocachacra:'La Punta'!Q34:Q34)</f>
        <v>0.126</v>
      </c>
      <c r="R32" s="34" t="n">
        <f aca="false">SUM(Isl:Mollendo!R34:R34)+SUM(Mejía:Dean!R34:R34)+SUM(Cocachacra:'La Punta'!R34:R34)</f>
        <v>0.112</v>
      </c>
      <c r="S32" s="38" t="s">
        <v>45</v>
      </c>
      <c r="T32" s="39" t="n">
        <f aca="false">AVERAGE(U32:AE32)</f>
        <v>13.9412230594717</v>
      </c>
      <c r="U32" s="40" t="n">
        <f aca="false">G32*1000/G31</f>
        <v>14</v>
      </c>
      <c r="V32" s="40" t="n">
        <f aca="false">H32*1000/H31</f>
        <v>13.8235294117647</v>
      </c>
      <c r="W32" s="40" t="n">
        <f aca="false">I32*1000/I31</f>
        <v>13.8666666666667</v>
      </c>
      <c r="X32" s="40" t="n">
        <f aca="false">J32*1000/J31</f>
        <v>13.9166666666667</v>
      </c>
      <c r="Y32" s="40" t="n">
        <f aca="false">K32*1000/K31</f>
        <v>13.9375</v>
      </c>
      <c r="Z32" s="40" t="n">
        <f aca="false">L32*1000/L31</f>
        <v>14</v>
      </c>
      <c r="AA32" s="40" t="n">
        <f aca="false">M32*1000/M31</f>
        <v>14</v>
      </c>
      <c r="AB32" s="40" t="n">
        <f aca="false">N32*1000/N31</f>
        <v>14</v>
      </c>
      <c r="AC32" s="40" t="n">
        <f aca="false">O32*1000/O31</f>
        <v>13.9090909090909</v>
      </c>
      <c r="AD32" s="40" t="n">
        <f aca="false">P32*1000/P31</f>
        <v>13.9</v>
      </c>
      <c r="AE32" s="40" t="n">
        <f aca="false">Q32*1000/Q31</f>
        <v>14</v>
      </c>
      <c r="AF32" s="40" t="n">
        <f aca="false">R32*1000/R31</f>
        <v>14</v>
      </c>
    </row>
    <row r="33" customFormat="false" ht="16.5" hidden="false" customHeight="false" outlineLevel="0" collapsed="false">
      <c r="B33" s="43"/>
      <c r="C33" s="28" t="s">
        <v>38</v>
      </c>
      <c r="D33" s="28" t="s">
        <v>39</v>
      </c>
      <c r="E33" s="29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44"/>
      <c r="S33" s="45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</row>
    <row r="34" customFormat="false" ht="16.5" hidden="false" customHeight="false" outlineLevel="0" collapsed="false">
      <c r="B34" s="43"/>
      <c r="C34" s="33" t="s">
        <v>41</v>
      </c>
      <c r="D34" s="28" t="s">
        <v>51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46"/>
      <c r="T34" s="36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</row>
    <row r="35" customFormat="false" ht="16.5" hidden="false" customHeight="false" outlineLevel="0" collapsed="false">
      <c r="B35" s="27" t="s">
        <v>62</v>
      </c>
      <c r="C35" s="28" t="s">
        <v>43</v>
      </c>
      <c r="D35" s="28" t="s">
        <v>44</v>
      </c>
      <c r="E35" s="29"/>
      <c r="F35" s="52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38" t="s">
        <v>45</v>
      </c>
      <c r="T35" s="39" t="e">
        <f aca="false">AVERAGE(U35:AE35)</f>
        <v>#DIV/0!</v>
      </c>
      <c r="U35" s="40" t="e">
        <f aca="false">G35*1000/G34</f>
        <v>#DIV/0!</v>
      </c>
      <c r="V35" s="40" t="e">
        <f aca="false">H35*1000/H34</f>
        <v>#DIV/0!</v>
      </c>
      <c r="W35" s="40" t="e">
        <f aca="false">I35*1000/I34</f>
        <v>#DIV/0!</v>
      </c>
      <c r="X35" s="40" t="e">
        <f aca="false">J35*1000/J34</f>
        <v>#DIV/0!</v>
      </c>
      <c r="Y35" s="40" t="e">
        <f aca="false">K35*1000/K34</f>
        <v>#DIV/0!</v>
      </c>
      <c r="Z35" s="40" t="e">
        <f aca="false">L35*1000/L34</f>
        <v>#DIV/0!</v>
      </c>
      <c r="AA35" s="40" t="e">
        <f aca="false">M35*1000/M34</f>
        <v>#DIV/0!</v>
      </c>
      <c r="AB35" s="40" t="e">
        <f aca="false">N35*1000/N34</f>
        <v>#DIV/0!</v>
      </c>
      <c r="AC35" s="40" t="e">
        <f aca="false">O35*1000/O34</f>
        <v>#DIV/0!</v>
      </c>
      <c r="AD35" s="40" t="e">
        <f aca="false">P35*1000/P34</f>
        <v>#DIV/0!</v>
      </c>
      <c r="AE35" s="40" t="e">
        <f aca="false">Q35*1000/Q34</f>
        <v>#DIV/0!</v>
      </c>
      <c r="AF35" s="40" t="e">
        <f aca="false">R35*1000/R34</f>
        <v>#DIV/0!</v>
      </c>
    </row>
    <row r="36" customFormat="false" ht="16.5" hidden="false" customHeight="false" outlineLevel="0" collapsed="false">
      <c r="B36" s="43"/>
      <c r="C36" s="33" t="s">
        <v>63</v>
      </c>
      <c r="D36" s="28" t="s">
        <v>58</v>
      </c>
      <c r="E36" s="29"/>
      <c r="F36" s="53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46"/>
      <c r="T36" s="36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</row>
    <row r="37" customFormat="false" ht="16.5" hidden="false" customHeight="false" outlineLevel="0" collapsed="false">
      <c r="B37" s="22"/>
      <c r="C37" s="23"/>
      <c r="D37" s="28" t="s">
        <v>44</v>
      </c>
      <c r="E37" s="29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41" t="s">
        <v>59</v>
      </c>
      <c r="T37" s="50" t="e">
        <f aca="false">F37*1000/F36</f>
        <v>#DIV/0!</v>
      </c>
      <c r="U37" s="40" t="e">
        <f aca="false">G37*1000/G36</f>
        <v>#DIV/0!</v>
      </c>
      <c r="V37" s="40" t="e">
        <f aca="false">H37*1000/H36</f>
        <v>#DIV/0!</v>
      </c>
      <c r="W37" s="40" t="e">
        <f aca="false">I37*1000/I36</f>
        <v>#DIV/0!</v>
      </c>
      <c r="X37" s="40" t="e">
        <f aca="false">J37*1000/J36</f>
        <v>#DIV/0!</v>
      </c>
      <c r="Y37" s="40"/>
      <c r="Z37" s="40"/>
      <c r="AA37" s="40"/>
      <c r="AB37" s="40"/>
      <c r="AC37" s="40"/>
      <c r="AD37" s="40" t="e">
        <f aca="false">P37*1000/P36</f>
        <v>#DIV/0!</v>
      </c>
      <c r="AE37" s="40" t="e">
        <f aca="false">Q37*1000/Q36</f>
        <v>#DIV/0!</v>
      </c>
      <c r="AF37" s="40" t="e">
        <f aca="false">R37*1000/R36</f>
        <v>#DIV/0!</v>
      </c>
    </row>
    <row r="38" customFormat="false" ht="16.5" hidden="false" customHeight="false" outlineLevel="0" collapsed="false">
      <c r="B38" s="43"/>
      <c r="C38" s="28" t="s">
        <v>38</v>
      </c>
      <c r="D38" s="28" t="s">
        <v>39</v>
      </c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44"/>
      <c r="S38" s="45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</row>
    <row r="39" customFormat="false" ht="16.5" hidden="false" customHeight="false" outlineLevel="0" collapsed="false">
      <c r="B39" s="43"/>
      <c r="C39" s="33" t="s">
        <v>41</v>
      </c>
      <c r="D39" s="28" t="s">
        <v>51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46"/>
      <c r="T39" s="36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</row>
    <row r="40" customFormat="false" ht="16.5" hidden="false" customHeight="false" outlineLevel="0" collapsed="false">
      <c r="B40" s="27" t="s">
        <v>64</v>
      </c>
      <c r="C40" s="28" t="s">
        <v>43</v>
      </c>
      <c r="D40" s="28" t="s">
        <v>44</v>
      </c>
      <c r="E40" s="29"/>
      <c r="F40" s="52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38" t="s">
        <v>45</v>
      </c>
      <c r="T40" s="39" t="e">
        <f aca="false">AVERAGE(U40:AE40)</f>
        <v>#DIV/0!</v>
      </c>
      <c r="U40" s="40" t="e">
        <f aca="false">G40*1000/G39</f>
        <v>#DIV/0!</v>
      </c>
      <c r="V40" s="40" t="e">
        <f aca="false">H40*1000/H39</f>
        <v>#DIV/0!</v>
      </c>
      <c r="W40" s="40" t="e">
        <f aca="false">I40*1000/I39</f>
        <v>#DIV/0!</v>
      </c>
      <c r="X40" s="40" t="e">
        <f aca="false">J40*1000/J39</f>
        <v>#DIV/0!</v>
      </c>
      <c r="Y40" s="40" t="e">
        <f aca="false">K40*1000/K39</f>
        <v>#DIV/0!</v>
      </c>
      <c r="Z40" s="40" t="e">
        <f aca="false">L40*1000/L39</f>
        <v>#DIV/0!</v>
      </c>
      <c r="AA40" s="40" t="e">
        <f aca="false">M40*1000/M39</f>
        <v>#DIV/0!</v>
      </c>
      <c r="AB40" s="40" t="e">
        <f aca="false">N40*1000/N39</f>
        <v>#DIV/0!</v>
      </c>
      <c r="AC40" s="40" t="e">
        <f aca="false">O40*1000/O39</f>
        <v>#DIV/0!</v>
      </c>
      <c r="AD40" s="40" t="e">
        <f aca="false">P40*1000/P39</f>
        <v>#DIV/0!</v>
      </c>
      <c r="AE40" s="40" t="e">
        <f aca="false">Q40*1000/Q39</f>
        <v>#DIV/0!</v>
      </c>
      <c r="AF40" s="40" t="e">
        <f aca="false">R40*1000/R39</f>
        <v>#DIV/0!</v>
      </c>
    </row>
    <row r="41" customFormat="false" ht="16.5" hidden="false" customHeight="false" outlineLevel="0" collapsed="false">
      <c r="B41" s="54"/>
      <c r="C41" s="33" t="s">
        <v>63</v>
      </c>
      <c r="D41" s="28" t="s">
        <v>58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46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</row>
    <row r="42" customFormat="false" ht="16.5" hidden="false" customHeight="false" outlineLevel="0" collapsed="false">
      <c r="B42" s="55"/>
      <c r="C42" s="56"/>
      <c r="D42" s="28" t="s">
        <v>44</v>
      </c>
      <c r="E42" s="29"/>
      <c r="F42" s="57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41" t="s">
        <v>59</v>
      </c>
      <c r="T42" s="50" t="e">
        <f aca="false">F42*1000/F41</f>
        <v>#DIV/0!</v>
      </c>
      <c r="U42" s="40" t="e">
        <f aca="false">G42*1000/G41</f>
        <v>#DIV/0!</v>
      </c>
      <c r="V42" s="40" t="e">
        <f aca="false">H42*1000/H41</f>
        <v>#DIV/0!</v>
      </c>
      <c r="W42" s="40" t="e">
        <f aca="false">I42*1000/I41</f>
        <v>#DIV/0!</v>
      </c>
      <c r="X42" s="40" t="e">
        <f aca="false">J42*1000/J41</f>
        <v>#DIV/0!</v>
      </c>
      <c r="Y42" s="40"/>
      <c r="Z42" s="40"/>
      <c r="AA42" s="40"/>
      <c r="AB42" s="40"/>
      <c r="AC42" s="40"/>
      <c r="AD42" s="40"/>
      <c r="AE42" s="40" t="e">
        <f aca="false">Q42*1000/Q41</f>
        <v>#DIV/0!</v>
      </c>
      <c r="AF42" s="40" t="e">
        <f aca="false">R42*1000/R41</f>
        <v>#DIV/0!</v>
      </c>
    </row>
    <row r="43" customFormat="false" ht="16.5" hidden="false" customHeight="false" outlineLevel="0" collapsed="false">
      <c r="B43" s="43"/>
      <c r="C43" s="28" t="s">
        <v>38</v>
      </c>
      <c r="D43" s="28" t="s">
        <v>39</v>
      </c>
      <c r="E43" s="29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44"/>
      <c r="S43" s="45"/>
    </row>
    <row r="44" customFormat="false" ht="16.5" hidden="false" customHeight="false" outlineLevel="0" collapsed="false">
      <c r="B44" s="43"/>
      <c r="C44" s="33" t="s">
        <v>41</v>
      </c>
      <c r="D44" s="28" t="s">
        <v>51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46"/>
      <c r="T44" s="36"/>
    </row>
    <row r="45" customFormat="false" ht="16.5" hidden="false" customHeight="false" outlineLevel="0" collapsed="false">
      <c r="B45" s="27" t="s">
        <v>65</v>
      </c>
      <c r="C45" s="28" t="s">
        <v>43</v>
      </c>
      <c r="D45" s="28" t="s">
        <v>44</v>
      </c>
      <c r="E45" s="29"/>
      <c r="F45" s="29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46"/>
      <c r="T45" s="58"/>
    </row>
    <row r="46" customFormat="false" ht="16.5" hidden="false" customHeight="false" outlineLevel="0" collapsed="false">
      <c r="B46" s="54"/>
      <c r="C46" s="33" t="s">
        <v>63</v>
      </c>
      <c r="D46" s="28" t="s">
        <v>58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46"/>
    </row>
    <row r="47" customFormat="false" ht="16.5" hidden="false" customHeight="false" outlineLevel="0" collapsed="false">
      <c r="B47" s="55"/>
      <c r="C47" s="56"/>
      <c r="D47" s="28" t="s">
        <v>44</v>
      </c>
      <c r="E47" s="29"/>
      <c r="F47" s="59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41" t="s">
        <v>59</v>
      </c>
      <c r="T47" s="60" t="e">
        <f aca="false">F47/F46</f>
        <v>#DIV/0!</v>
      </c>
      <c r="U47" s="40"/>
      <c r="V47" s="40"/>
      <c r="W47" s="40"/>
      <c r="X47" s="40"/>
      <c r="Y47" s="40" t="e">
        <f aca="false">K47/K46</f>
        <v>#DIV/0!</v>
      </c>
      <c r="Z47" s="40" t="e">
        <f aca="false">L47/L46</f>
        <v>#DIV/0!</v>
      </c>
      <c r="AA47" s="40" t="e">
        <f aca="false">M47/M46</f>
        <v>#DIV/0!</v>
      </c>
      <c r="AB47" s="40" t="e">
        <f aca="false">N47/N46</f>
        <v>#DIV/0!</v>
      </c>
      <c r="AC47" s="40" t="e">
        <f aca="false">O47/O46</f>
        <v>#DIV/0!</v>
      </c>
      <c r="AD47" s="40" t="e">
        <f aca="false">P47/P46</f>
        <v>#DIV/0!</v>
      </c>
      <c r="AE47" s="40" t="e">
        <f aca="false">Q47/Q46</f>
        <v>#DIV/0!</v>
      </c>
      <c r="AF47" s="40"/>
    </row>
    <row r="48" customFormat="false" ht="12" hidden="false" customHeight="false" outlineLevel="0" collapsed="false">
      <c r="C48" s="61" t="s">
        <v>66</v>
      </c>
      <c r="E48" s="36"/>
      <c r="F48" s="62"/>
      <c r="K48" s="6"/>
      <c r="O48" s="6"/>
      <c r="P48" s="61"/>
      <c r="Q48" s="6"/>
      <c r="S48" s="63"/>
    </row>
    <row r="49" customFormat="false" ht="12" hidden="false" customHeight="false" outlineLevel="0" collapsed="false">
      <c r="C49" s="6" t="s">
        <v>67</v>
      </c>
      <c r="E49" s="64"/>
      <c r="F49" s="64"/>
      <c r="S49" s="63"/>
    </row>
    <row r="50" customFormat="false" ht="12" hidden="false" customHeight="false" outlineLevel="0" collapsed="false">
      <c r="C50" s="6" t="s">
        <v>68</v>
      </c>
      <c r="E50" s="36"/>
      <c r="F50" s="36"/>
      <c r="S50" s="63"/>
    </row>
    <row r="51" customFormat="false" ht="12" hidden="false" customHeight="false" outlineLevel="0" collapsed="false">
      <c r="S51" s="63"/>
    </row>
  </sheetData>
  <mergeCells count="5">
    <mergeCell ref="B1:E1"/>
    <mergeCell ref="B2:E2"/>
    <mergeCell ref="B3:E3"/>
    <mergeCell ref="B4:S4"/>
    <mergeCell ref="B5:S5"/>
  </mergeCells>
  <printOptions headings="false" gridLines="false" gridLinesSet="true" horizontalCentered="true" verticalCentered="false"/>
  <pageMargins left="0.590277777777778" right="0.7875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T11" activeCellId="0" sqref="T11:U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9" min="19" style="0" width="8.56"/>
    <col collapsed="false" customWidth="true" hidden="false" outlineLevel="0" max="20" min="20" style="0" width="10.28"/>
    <col collapsed="false" customWidth="true" hidden="false" outlineLevel="0" max="32" min="21" style="0" width="6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6.5" hidden="false" customHeight="false" outlineLevel="0" collapsed="false">
      <c r="G7" s="66"/>
      <c r="H7" s="65"/>
      <c r="I7" s="66"/>
      <c r="J7" s="65"/>
      <c r="K7" s="67" t="str">
        <f aca="false">Islay!B4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6"/>
      <c r="G8" s="66"/>
      <c r="H8" s="65"/>
      <c r="I8" s="66"/>
      <c r="J8" s="65"/>
      <c r="K8" s="69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70" t="s">
        <v>69</v>
      </c>
      <c r="C9" s="66"/>
      <c r="D9" s="71" t="s">
        <v>6</v>
      </c>
      <c r="E9" s="68"/>
      <c r="F9" s="66"/>
      <c r="G9" s="66"/>
      <c r="H9" s="66"/>
      <c r="I9" s="66"/>
      <c r="J9" s="66"/>
      <c r="K9" s="69"/>
      <c r="L9" s="66"/>
      <c r="M9" s="66"/>
      <c r="N9" s="66"/>
      <c r="O9" s="68"/>
      <c r="P9" s="66"/>
      <c r="Q9" s="68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8" t="s">
        <v>70</v>
      </c>
      <c r="P10" s="66"/>
      <c r="Q10" s="68"/>
      <c r="R10" s="66"/>
    </row>
    <row r="11" customFormat="false" ht="12.75" hidden="false" customHeight="false" outlineLevel="0" collapsed="false">
      <c r="B11" s="72"/>
      <c r="C11" s="73"/>
      <c r="D11" s="13" t="s">
        <v>7</v>
      </c>
      <c r="E11" s="74" t="s">
        <v>8</v>
      </c>
      <c r="F11" s="74" t="s">
        <v>71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6.5" hidden="false" customHeight="false" outlineLevel="0" collapsed="false">
      <c r="B12" s="75" t="s">
        <v>10</v>
      </c>
      <c r="C12" s="19" t="s">
        <v>11</v>
      </c>
      <c r="D12" s="19" t="s">
        <v>12</v>
      </c>
      <c r="E12" s="76" t="n">
        <f aca="false">Islay!E10</f>
        <v>2021</v>
      </c>
      <c r="F12" s="19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9" t="s">
        <v>25</v>
      </c>
      <c r="T12" s="77" t="s">
        <v>26</v>
      </c>
      <c r="U12" s="77" t="s">
        <v>27</v>
      </c>
      <c r="V12" s="77" t="s">
        <v>28</v>
      </c>
      <c r="W12" s="77" t="s">
        <v>29</v>
      </c>
      <c r="X12" s="77" t="s">
        <v>28</v>
      </c>
      <c r="Y12" s="77" t="s">
        <v>30</v>
      </c>
      <c r="Z12" s="77" t="s">
        <v>30</v>
      </c>
      <c r="AA12" s="77" t="s">
        <v>29</v>
      </c>
      <c r="AB12" s="77" t="s">
        <v>31</v>
      </c>
      <c r="AC12" s="77" t="s">
        <v>32</v>
      </c>
      <c r="AD12" s="77" t="s">
        <v>33</v>
      </c>
      <c r="AE12" s="77" t="s">
        <v>34</v>
      </c>
    </row>
    <row r="13" customFormat="false" ht="16.5" hidden="false" customHeight="false" outlineLevel="0" collapsed="false">
      <c r="B13" s="78"/>
      <c r="C13" s="79"/>
      <c r="D13" s="24" t="s">
        <v>35</v>
      </c>
      <c r="E13" s="80" t="s">
        <v>36</v>
      </c>
      <c r="F13" s="76" t="n">
        <f aca="false">Islay!F11</f>
        <v>2022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16.5" hidden="false" customHeight="false" outlineLevel="0" collapsed="false">
      <c r="B14" s="81" t="s">
        <v>37</v>
      </c>
      <c r="C14" s="82" t="s">
        <v>38</v>
      </c>
      <c r="D14" s="28" t="s">
        <v>39</v>
      </c>
      <c r="E14" s="83" t="n">
        <v>1349</v>
      </c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</row>
    <row r="15" customFormat="false" ht="16.5" hidden="false" customHeight="false" outlineLevel="0" collapsed="false">
      <c r="B15" s="81" t="s">
        <v>40</v>
      </c>
      <c r="C15" s="86" t="s">
        <v>41</v>
      </c>
      <c r="D15" s="28" t="s">
        <v>42</v>
      </c>
      <c r="E15" s="83"/>
      <c r="F15" s="83" t="n">
        <f aca="false">SUM(G15:R15)</f>
        <v>1488</v>
      </c>
      <c r="G15" s="83" t="n">
        <v>146</v>
      </c>
      <c r="H15" s="83" t="n">
        <v>164</v>
      </c>
      <c r="I15" s="83" t="n">
        <v>141</v>
      </c>
      <c r="J15" s="83" t="n">
        <v>122</v>
      </c>
      <c r="K15" s="83" t="n">
        <v>108</v>
      </c>
      <c r="L15" s="83" t="n">
        <v>109</v>
      </c>
      <c r="M15" s="83" t="n">
        <v>114</v>
      </c>
      <c r="N15" s="83" t="n">
        <v>112</v>
      </c>
      <c r="O15" s="83" t="n">
        <v>117</v>
      </c>
      <c r="P15" s="83" t="n">
        <v>114</v>
      </c>
      <c r="Q15" s="83" t="n">
        <v>118</v>
      </c>
      <c r="R15" s="83" t="n">
        <v>123</v>
      </c>
      <c r="S15" s="87"/>
    </row>
    <row r="16" customFormat="false" ht="16.5" hidden="false" customHeight="false" outlineLevel="0" collapsed="false">
      <c r="B16" s="78"/>
      <c r="C16" s="82" t="s">
        <v>43</v>
      </c>
      <c r="D16" s="28" t="s">
        <v>44</v>
      </c>
      <c r="E16" s="83"/>
      <c r="F16" s="88" t="n">
        <f aca="false">SUM(G16:R16)</f>
        <v>3.32403</v>
      </c>
      <c r="G16" s="88" t="n">
        <f aca="false">G15*0.00224</f>
        <v>0.32704</v>
      </c>
      <c r="H16" s="88" t="n">
        <f aca="false">H15*0.00224</f>
        <v>0.36736</v>
      </c>
      <c r="I16" s="88" t="n">
        <f aca="false">I15*0.00224</f>
        <v>0.31584</v>
      </c>
      <c r="J16" s="88" t="n">
        <f aca="false">J15*0.00224</f>
        <v>0.27328</v>
      </c>
      <c r="K16" s="88" t="n">
        <f aca="false">K15*0.00224</f>
        <v>0.24192</v>
      </c>
      <c r="L16" s="88" t="n">
        <f aca="false">L15*0.00223</f>
        <v>0.24307</v>
      </c>
      <c r="M16" s="88" t="n">
        <f aca="false">M15*0.00222</f>
        <v>0.25308</v>
      </c>
      <c r="N16" s="88" t="n">
        <f aca="false">N15*0.00222</f>
        <v>0.24864</v>
      </c>
      <c r="O16" s="88" t="n">
        <f aca="false">O15*0.00222</f>
        <v>0.25974</v>
      </c>
      <c r="P16" s="88" t="n">
        <f aca="false">P15*0.00223</f>
        <v>0.25422</v>
      </c>
      <c r="Q16" s="88" t="n">
        <f aca="false">Q15*0.00224</f>
        <v>0.26432</v>
      </c>
      <c r="R16" s="88" t="n">
        <f aca="false">R15*0.00224</f>
        <v>0.27552</v>
      </c>
      <c r="S16" s="89"/>
      <c r="T16" s="90" t="n">
        <f aca="false">G16*1000/G15</f>
        <v>2.24</v>
      </c>
      <c r="U16" s="90" t="n">
        <f aca="false">H16*1000/H15</f>
        <v>2.24</v>
      </c>
      <c r="V16" s="90" t="n">
        <f aca="false">I16*1000/I15</f>
        <v>2.24</v>
      </c>
      <c r="W16" s="90" t="n">
        <f aca="false">J16*1000/J15</f>
        <v>2.24</v>
      </c>
      <c r="X16" s="90" t="n">
        <f aca="false">K16*1000/K15</f>
        <v>2.24</v>
      </c>
      <c r="Y16" s="90" t="n">
        <f aca="false">L16*1000/L15</f>
        <v>2.23</v>
      </c>
      <c r="Z16" s="90" t="n">
        <f aca="false">M16*1000/M15</f>
        <v>2.22</v>
      </c>
      <c r="AA16" s="90" t="n">
        <f aca="false">N16*1000/N15</f>
        <v>2.22</v>
      </c>
      <c r="AB16" s="90" t="n">
        <f aca="false">O16*1000/O15</f>
        <v>2.22</v>
      </c>
      <c r="AC16" s="90" t="n">
        <f aca="false">P16*1000/P15</f>
        <v>2.23</v>
      </c>
      <c r="AD16" s="90" t="n">
        <f aca="false">Q16*1000/Q15</f>
        <v>2.24</v>
      </c>
      <c r="AE16" s="90" t="n">
        <f aca="false">R16*1000/R15</f>
        <v>2.24</v>
      </c>
    </row>
    <row r="17" customFormat="false" ht="16.5" hidden="false" customHeight="false" outlineLevel="0" collapsed="false">
      <c r="B17" s="81" t="s">
        <v>37</v>
      </c>
      <c r="C17" s="86" t="s">
        <v>46</v>
      </c>
      <c r="D17" s="28" t="s">
        <v>47</v>
      </c>
      <c r="E17" s="83"/>
      <c r="F17" s="83" t="n">
        <f aca="false">AVERAGE(G17:R17)</f>
        <v>638.916666666667</v>
      </c>
      <c r="G17" s="83" t="n">
        <v>708</v>
      </c>
      <c r="H17" s="83" t="n">
        <v>695</v>
      </c>
      <c r="I17" s="83" t="n">
        <v>683</v>
      </c>
      <c r="J17" s="83" t="n">
        <v>674</v>
      </c>
      <c r="K17" s="83" t="n">
        <v>639</v>
      </c>
      <c r="L17" s="83" t="n">
        <v>675</v>
      </c>
      <c r="M17" s="83" t="n">
        <v>682</v>
      </c>
      <c r="N17" s="83" t="n">
        <v>713</v>
      </c>
      <c r="O17" s="83" t="n">
        <v>320</v>
      </c>
      <c r="P17" s="83" t="n">
        <v>613</v>
      </c>
      <c r="Q17" s="83" t="n">
        <v>622</v>
      </c>
      <c r="R17" s="83" t="n">
        <v>643</v>
      </c>
      <c r="S17" s="87"/>
    </row>
    <row r="18" customFormat="false" ht="16.5" hidden="false" customHeight="false" outlineLevel="0" collapsed="false">
      <c r="B18" s="91" t="s">
        <v>49</v>
      </c>
      <c r="C18" s="79"/>
      <c r="D18" s="28" t="s">
        <v>44</v>
      </c>
      <c r="E18" s="83"/>
      <c r="F18" s="88" t="n">
        <f aca="false">SUM(G18:R18)</f>
        <v>5.627875</v>
      </c>
      <c r="G18" s="88" t="n">
        <f aca="false">((G17*13)/16)/1000</f>
        <v>0.57525</v>
      </c>
      <c r="H18" s="88" t="n">
        <f aca="false">((H17*13)/16)/1000</f>
        <v>0.5646875</v>
      </c>
      <c r="I18" s="88" t="n">
        <f aca="false">((I17*13)/16)/1000</f>
        <v>0.5549375</v>
      </c>
      <c r="J18" s="88" t="n">
        <f aca="false">((J17*13)/16)/1000</f>
        <v>0.547625</v>
      </c>
      <c r="K18" s="88" t="n">
        <f aca="false">((K17*12)/16)/1000</f>
        <v>0.47925</v>
      </c>
      <c r="L18" s="88" t="n">
        <f aca="false">((L17*11)/16)/1000</f>
        <v>0.4640625</v>
      </c>
      <c r="M18" s="88" t="n">
        <f aca="false">((M17*10)/16)/1000</f>
        <v>0.42625</v>
      </c>
      <c r="N18" s="88" t="n">
        <f aca="false">((N17*10)/16)/1000</f>
        <v>0.445625</v>
      </c>
      <c r="O18" s="88" t="n">
        <f aca="false">((O17*10)/16)/1000</f>
        <v>0.2</v>
      </c>
      <c r="P18" s="88" t="n">
        <f aca="false">((P17*11)/16)/1000</f>
        <v>0.4214375</v>
      </c>
      <c r="Q18" s="88" t="n">
        <f aca="false">((Q17*12)/16)/1000</f>
        <v>0.4665</v>
      </c>
      <c r="R18" s="88" t="n">
        <f aca="false">((R17*12)/16)/1000</f>
        <v>0.48225</v>
      </c>
      <c r="S18" s="89"/>
      <c r="T18" s="90" t="n">
        <f aca="false">(G18*1000/G17)*16</f>
        <v>13</v>
      </c>
      <c r="U18" s="90" t="n">
        <f aca="false">(H18*1000/H17)*16</f>
        <v>13</v>
      </c>
      <c r="V18" s="90" t="n">
        <f aca="false">(I18*1000/I17)*16</f>
        <v>13</v>
      </c>
      <c r="W18" s="90" t="n">
        <f aca="false">(J18*1000/J17)*16</f>
        <v>13</v>
      </c>
      <c r="X18" s="90" t="n">
        <f aca="false">(K18*1000/K17)*16</f>
        <v>12</v>
      </c>
      <c r="Y18" s="90" t="n">
        <f aca="false">(L18*1000/L17)*16</f>
        <v>11</v>
      </c>
      <c r="Z18" s="90" t="n">
        <f aca="false">(M18*1000/M17)*16</f>
        <v>10</v>
      </c>
      <c r="AA18" s="90" t="n">
        <f aca="false">(N18*1000/N17)*16</f>
        <v>10</v>
      </c>
      <c r="AB18" s="90" t="n">
        <f aca="false">(O18*1000/O17)*16</f>
        <v>10</v>
      </c>
      <c r="AC18" s="90" t="n">
        <f aca="false">(P18*1000/P17)*16</f>
        <v>11</v>
      </c>
      <c r="AD18" s="90" t="n">
        <f aca="false">(Q18*1000/Q17)*16</f>
        <v>12</v>
      </c>
      <c r="AE18" s="90" t="n">
        <f aca="false">(R18*1000/R17)*16</f>
        <v>12</v>
      </c>
    </row>
    <row r="19" customFormat="false" ht="16.5" hidden="false" customHeight="false" outlineLevel="0" collapsed="false">
      <c r="B19" s="92"/>
      <c r="C19" s="82" t="s">
        <v>38</v>
      </c>
      <c r="D19" s="28" t="s">
        <v>39</v>
      </c>
      <c r="E19" s="83"/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</row>
    <row r="20" customFormat="false" ht="16.5" hidden="false" customHeight="false" outlineLevel="0" collapsed="false">
      <c r="B20" s="92"/>
      <c r="C20" s="86" t="s">
        <v>41</v>
      </c>
      <c r="D20" s="28" t="s">
        <v>51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7"/>
    </row>
    <row r="21" customFormat="false" ht="16.5" hidden="false" customHeight="false" outlineLevel="0" collapsed="false">
      <c r="B21" s="81" t="s">
        <v>52</v>
      </c>
      <c r="C21" s="82" t="s">
        <v>43</v>
      </c>
      <c r="D21" s="28" t="s">
        <v>44</v>
      </c>
      <c r="E21" s="83"/>
      <c r="F21" s="8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89"/>
      <c r="T21" s="90" t="e">
        <f aca="false">G21*1000/G20</f>
        <v>#DIV/0!</v>
      </c>
      <c r="U21" s="90" t="e">
        <f aca="false">H21*1000/H20</f>
        <v>#DIV/0!</v>
      </c>
      <c r="V21" s="90" t="e">
        <f aca="false">I21*1000/I20</f>
        <v>#DIV/0!</v>
      </c>
      <c r="W21" s="90" t="e">
        <f aca="false">J21*1000/J20</f>
        <v>#DIV/0!</v>
      </c>
      <c r="X21" s="90" t="e">
        <f aca="false">K21*1000/K20</f>
        <v>#DIV/0!</v>
      </c>
      <c r="Y21" s="90" t="e">
        <f aca="false">L21*1000/L20</f>
        <v>#DIV/0!</v>
      </c>
      <c r="Z21" s="90" t="e">
        <f aca="false">M21*1000/M20</f>
        <v>#DIV/0!</v>
      </c>
      <c r="AA21" s="90" t="e">
        <f aca="false">N21*1000/N20</f>
        <v>#DIV/0!</v>
      </c>
      <c r="AB21" s="90" t="e">
        <f aca="false">O21*1000/O20</f>
        <v>#DIV/0!</v>
      </c>
      <c r="AC21" s="90" t="e">
        <f aca="false">P21*1000/P20</f>
        <v>#DIV/0!</v>
      </c>
      <c r="AD21" s="90" t="e">
        <f aca="false">Q21*1000/Q20</f>
        <v>#DIV/0!</v>
      </c>
      <c r="AE21" s="90" t="e">
        <f aca="false">R21*1000/R20</f>
        <v>#DIV/0!</v>
      </c>
    </row>
    <row r="22" customFormat="false" ht="16.5" hidden="false" customHeight="false" outlineLevel="0" collapsed="false">
      <c r="B22" s="92"/>
      <c r="C22" s="86" t="s">
        <v>53</v>
      </c>
      <c r="D22" s="28" t="s">
        <v>54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7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</row>
    <row r="23" customFormat="false" ht="16.5" hidden="false" customHeight="false" outlineLevel="0" collapsed="false">
      <c r="B23" s="78"/>
      <c r="C23" s="79"/>
      <c r="D23" s="28" t="s">
        <v>44</v>
      </c>
      <c r="E23" s="83"/>
      <c r="F23" s="95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89"/>
      <c r="T23" s="90" t="e">
        <f aca="false">(G23*1000/G22)/31</f>
        <v>#DIV/0!</v>
      </c>
      <c r="U23" s="90" t="e">
        <f aca="false">(H23*1000/H22)/28</f>
        <v>#DIV/0!</v>
      </c>
      <c r="V23" s="90" t="e">
        <f aca="false">(I23*1000/I22)/31</f>
        <v>#DIV/0!</v>
      </c>
      <c r="W23" s="90" t="e">
        <f aca="false">(J23*1000/J22)/30</f>
        <v>#DIV/0!</v>
      </c>
      <c r="X23" s="90" t="e">
        <f aca="false">(K23*1000/K22)/31</f>
        <v>#DIV/0!</v>
      </c>
      <c r="Y23" s="90" t="e">
        <f aca="false">(L23*1000/L22)/30</f>
        <v>#DIV/0!</v>
      </c>
      <c r="Z23" s="90" t="e">
        <f aca="false">(M23*1000/M22)/31</f>
        <v>#DIV/0!</v>
      </c>
      <c r="AA23" s="90" t="e">
        <f aca="false">(N23*1000/N22)/31</f>
        <v>#DIV/0!</v>
      </c>
      <c r="AB23" s="90" t="e">
        <f aca="false">(O23*1000/O22)/30</f>
        <v>#DIV/0!</v>
      </c>
      <c r="AC23" s="90" t="e">
        <f aca="false">(P23*1000/P22)/31</f>
        <v>#DIV/0!</v>
      </c>
      <c r="AD23" s="90" t="e">
        <f aca="false">(Q23*1000/Q22)/30</f>
        <v>#DIV/0!</v>
      </c>
      <c r="AE23" s="90" t="e">
        <f aca="false">(R23*1000/R22)/31</f>
        <v>#DIV/0!</v>
      </c>
    </row>
    <row r="24" customFormat="false" ht="16.5" hidden="false" customHeight="false" outlineLevel="0" collapsed="false">
      <c r="B24" s="92"/>
      <c r="C24" s="82" t="s">
        <v>38</v>
      </c>
      <c r="D24" s="28" t="s">
        <v>39</v>
      </c>
      <c r="E24" s="83"/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</row>
    <row r="25" customFormat="false" ht="16.5" hidden="false" customHeight="false" outlineLevel="0" collapsed="false">
      <c r="B25" s="92"/>
      <c r="C25" s="86" t="s">
        <v>41</v>
      </c>
      <c r="D25" s="28" t="s">
        <v>51</v>
      </c>
      <c r="E25" s="83"/>
      <c r="F25" s="83"/>
      <c r="G25" s="96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7"/>
    </row>
    <row r="26" customFormat="false" ht="16.5" hidden="false" customHeight="false" outlineLevel="0" collapsed="false">
      <c r="B26" s="81" t="s">
        <v>56</v>
      </c>
      <c r="C26" s="82" t="s">
        <v>43</v>
      </c>
      <c r="D26" s="28" t="s">
        <v>44</v>
      </c>
      <c r="E26" s="83"/>
      <c r="F26" s="97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9"/>
      <c r="T26" s="90" t="e">
        <f aca="false">G26*1000/G25</f>
        <v>#DIV/0!</v>
      </c>
      <c r="U26" s="90" t="e">
        <f aca="false">H26*1000/H25</f>
        <v>#DIV/0!</v>
      </c>
      <c r="V26" s="90" t="e">
        <f aca="false">I26*1000/I25</f>
        <v>#DIV/0!</v>
      </c>
      <c r="W26" s="90" t="e">
        <f aca="false">J26*1000/J25</f>
        <v>#DIV/0!</v>
      </c>
      <c r="X26" s="90" t="e">
        <f aca="false">K26*1000/K25</f>
        <v>#DIV/0!</v>
      </c>
      <c r="Y26" s="90" t="e">
        <f aca="false">L26*1000/L25</f>
        <v>#DIV/0!</v>
      </c>
      <c r="Z26" s="90" t="e">
        <f aca="false">M26*1000/M25</f>
        <v>#DIV/0!</v>
      </c>
      <c r="AA26" s="90" t="e">
        <f aca="false">N26*1000/N25</f>
        <v>#DIV/0!</v>
      </c>
      <c r="AB26" s="90" t="e">
        <f aca="false">O26*1000/O25</f>
        <v>#DIV/0!</v>
      </c>
      <c r="AC26" s="90" t="e">
        <f aca="false">P26*1000/P25</f>
        <v>#DIV/0!</v>
      </c>
      <c r="AD26" s="90" t="e">
        <f aca="false">Q26*1000/Q25</f>
        <v>#DIV/0!</v>
      </c>
      <c r="AE26" s="90" t="e">
        <f aca="false">R26*1000/R25</f>
        <v>#DIV/0!</v>
      </c>
    </row>
    <row r="27" customFormat="false" ht="16.5" hidden="false" customHeight="false" outlineLevel="0" collapsed="false">
      <c r="B27" s="92"/>
      <c r="C27" s="86" t="s">
        <v>57</v>
      </c>
      <c r="D27" s="28" t="s">
        <v>58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7"/>
    </row>
    <row r="28" customFormat="false" ht="16.5" hidden="false" customHeight="false" outlineLevel="0" collapsed="false">
      <c r="B28" s="78"/>
      <c r="C28" s="79"/>
      <c r="D28" s="28" t="s">
        <v>44</v>
      </c>
      <c r="E28" s="83"/>
      <c r="F28" s="8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89"/>
      <c r="T28" s="90" t="e">
        <f aca="false">G28*1000/G27</f>
        <v>#DIV/0!</v>
      </c>
      <c r="U28" s="90" t="e">
        <f aca="false">H28*1000/H27</f>
        <v>#DIV/0!</v>
      </c>
      <c r="AE28" s="90" t="e">
        <f aca="false">R28*1000/R27</f>
        <v>#DIV/0!</v>
      </c>
    </row>
    <row r="29" customFormat="false" ht="16.5" hidden="false" customHeight="false" outlineLevel="0" collapsed="false">
      <c r="B29" s="92"/>
      <c r="C29" s="82" t="s">
        <v>38</v>
      </c>
      <c r="D29" s="28" t="s">
        <v>39</v>
      </c>
      <c r="E29" s="83" t="n">
        <v>240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</row>
    <row r="30" customFormat="false" ht="16.5" hidden="false" customHeight="false" outlineLevel="0" collapsed="false">
      <c r="B30" s="81" t="s">
        <v>60</v>
      </c>
      <c r="C30" s="86" t="s">
        <v>41</v>
      </c>
      <c r="D30" s="28" t="s">
        <v>51</v>
      </c>
      <c r="E30" s="83"/>
      <c r="F30" s="83" t="n">
        <f aca="false">SUM(G30:R30)</f>
        <v>329</v>
      </c>
      <c r="G30" s="83" t="n">
        <v>37</v>
      </c>
      <c r="H30" s="83" t="n">
        <v>26</v>
      </c>
      <c r="I30" s="83" t="n">
        <v>28</v>
      </c>
      <c r="J30" s="83" t="n">
        <v>24</v>
      </c>
      <c r="K30" s="83" t="n">
        <v>26</v>
      </c>
      <c r="L30" s="83" t="n">
        <v>25</v>
      </c>
      <c r="M30" s="83" t="n">
        <v>26</v>
      </c>
      <c r="N30" s="83" t="n">
        <v>29</v>
      </c>
      <c r="O30" s="83" t="n">
        <v>30</v>
      </c>
      <c r="P30" s="83" t="n">
        <v>26</v>
      </c>
      <c r="Q30" s="83" t="n">
        <v>25</v>
      </c>
      <c r="R30" s="83" t="n">
        <v>27</v>
      </c>
      <c r="S30" s="87"/>
    </row>
    <row r="31" customFormat="false" ht="16.5" hidden="false" customHeight="false" outlineLevel="0" collapsed="false">
      <c r="B31" s="78"/>
      <c r="C31" s="82" t="s">
        <v>43</v>
      </c>
      <c r="D31" s="28" t="s">
        <v>44</v>
      </c>
      <c r="E31" s="83"/>
      <c r="F31" s="88" t="n">
        <f aca="false">SUM(G31:R31)</f>
        <v>18.502</v>
      </c>
      <c r="G31" s="88" t="n">
        <f aca="false">G30*0.056</f>
        <v>2.072</v>
      </c>
      <c r="H31" s="88" t="n">
        <f aca="false">H30*0.057</f>
        <v>1.482</v>
      </c>
      <c r="I31" s="88" t="n">
        <f aca="false">I30*0.057</f>
        <v>1.596</v>
      </c>
      <c r="J31" s="88" t="n">
        <f aca="false">J30*0.057</f>
        <v>1.368</v>
      </c>
      <c r="K31" s="88" t="n">
        <f aca="false">K30*0.056</f>
        <v>1.456</v>
      </c>
      <c r="L31" s="88" t="n">
        <f aca="false">L30*0.056</f>
        <v>1.4</v>
      </c>
      <c r="M31" s="88" t="n">
        <f aca="false">M30*0.056</f>
        <v>1.456</v>
      </c>
      <c r="N31" s="88" t="n">
        <f aca="false">N30*0.056</f>
        <v>1.624</v>
      </c>
      <c r="O31" s="88" t="n">
        <f aca="false">O30*0.056</f>
        <v>1.68</v>
      </c>
      <c r="P31" s="88" t="n">
        <f aca="false">P30*0.056</f>
        <v>1.456</v>
      </c>
      <c r="Q31" s="88" t="n">
        <f aca="false">Q30*0.056</f>
        <v>1.4</v>
      </c>
      <c r="R31" s="88" t="n">
        <f aca="false">R30*0.056</f>
        <v>1.512</v>
      </c>
      <c r="S31" s="89"/>
      <c r="T31" s="90" t="n">
        <f aca="false">G31*1000/G30</f>
        <v>56</v>
      </c>
      <c r="U31" s="90" t="n">
        <f aca="false">H31*1000/H30</f>
        <v>57</v>
      </c>
      <c r="V31" s="90" t="n">
        <f aca="false">I31*1000/I30</f>
        <v>57</v>
      </c>
      <c r="W31" s="90" t="n">
        <f aca="false">J31*1000/J30</f>
        <v>57</v>
      </c>
      <c r="X31" s="90" t="n">
        <f aca="false">K31*1000/K30</f>
        <v>56</v>
      </c>
      <c r="Y31" s="90" t="n">
        <f aca="false">L31*1000/L30</f>
        <v>56</v>
      </c>
      <c r="Z31" s="90" t="n">
        <f aca="false">M31*1000/M30</f>
        <v>56</v>
      </c>
      <c r="AA31" s="90" t="n">
        <f aca="false">N31*1000/N30</f>
        <v>56</v>
      </c>
      <c r="AB31" s="90" t="n">
        <f aca="false">O31*1000/O30</f>
        <v>56</v>
      </c>
      <c r="AC31" s="90" t="n">
        <f aca="false">P31*1000/P30</f>
        <v>56</v>
      </c>
      <c r="AD31" s="90" t="n">
        <f aca="false">Q31*1000/Q30</f>
        <v>56</v>
      </c>
      <c r="AE31" s="90" t="n">
        <f aca="false">R31*1000/R30</f>
        <v>56</v>
      </c>
    </row>
    <row r="32" customFormat="false" ht="16.5" hidden="false" customHeight="false" outlineLevel="0" collapsed="false">
      <c r="B32" s="92"/>
      <c r="C32" s="82" t="s">
        <v>38</v>
      </c>
      <c r="D32" s="28" t="s">
        <v>39</v>
      </c>
      <c r="E32" s="83"/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</row>
    <row r="33" customFormat="false" ht="16.5" hidden="false" customHeight="false" outlineLevel="0" collapsed="false">
      <c r="B33" s="81" t="s">
        <v>61</v>
      </c>
      <c r="C33" s="86" t="s">
        <v>41</v>
      </c>
      <c r="D33" s="28" t="s">
        <v>51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7"/>
    </row>
    <row r="34" customFormat="false" ht="16.5" hidden="false" customHeight="false" outlineLevel="0" collapsed="false">
      <c r="B34" s="78"/>
      <c r="C34" s="82" t="s">
        <v>43</v>
      </c>
      <c r="D34" s="28" t="s">
        <v>44</v>
      </c>
      <c r="E34" s="83"/>
      <c r="F34" s="8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89"/>
      <c r="T34" s="90" t="e">
        <f aca="false">G34*1000/G33</f>
        <v>#DIV/0!</v>
      </c>
      <c r="U34" s="90" t="e">
        <f aca="false">H34*1000/H33</f>
        <v>#DIV/0!</v>
      </c>
      <c r="V34" s="90" t="e">
        <f aca="false">I34*1000/I33</f>
        <v>#DIV/0!</v>
      </c>
      <c r="W34" s="90" t="e">
        <f aca="false">J34*1000/J33</f>
        <v>#DIV/0!</v>
      </c>
      <c r="X34" s="90" t="e">
        <f aca="false">K34*1000/K33</f>
        <v>#DIV/0!</v>
      </c>
      <c r="Y34" s="90" t="e">
        <f aca="false">L34*1000/L33</f>
        <v>#DIV/0!</v>
      </c>
      <c r="Z34" s="90" t="e">
        <f aca="false">M34*1000/M33</f>
        <v>#DIV/0!</v>
      </c>
      <c r="AA34" s="90" t="e">
        <f aca="false">N34*1000/N33</f>
        <v>#DIV/0!</v>
      </c>
      <c r="AB34" s="90" t="e">
        <f aca="false">O34*1000/O33</f>
        <v>#DIV/0!</v>
      </c>
      <c r="AC34" s="90" t="e">
        <f aca="false">P34*1000/P33</f>
        <v>#DIV/0!</v>
      </c>
      <c r="AD34" s="90" t="e">
        <f aca="false">Q34*1000/Q33</f>
        <v>#DIV/0!</v>
      </c>
      <c r="AE34" s="90" t="e">
        <f aca="false">R34*1000/R33</f>
        <v>#DIV/0!</v>
      </c>
    </row>
    <row r="35" customFormat="false" ht="16.5" hidden="false" customHeight="false" outlineLevel="0" collapsed="false">
      <c r="B35" s="92"/>
      <c r="C35" s="82" t="s">
        <v>38</v>
      </c>
      <c r="D35" s="28" t="s">
        <v>39</v>
      </c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</row>
    <row r="36" customFormat="false" ht="16.5" hidden="false" customHeight="false" outlineLevel="0" collapsed="false">
      <c r="B36" s="92"/>
      <c r="C36" s="86" t="s">
        <v>41</v>
      </c>
      <c r="D36" s="28" t="s">
        <v>51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7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</row>
    <row r="37" customFormat="false" ht="16.5" hidden="false" customHeight="false" outlineLevel="0" collapsed="false">
      <c r="B37" s="81" t="s">
        <v>62</v>
      </c>
      <c r="C37" s="82" t="s">
        <v>43</v>
      </c>
      <c r="D37" s="28" t="s">
        <v>44</v>
      </c>
      <c r="E37" s="83"/>
      <c r="F37" s="8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89"/>
      <c r="T37" s="90" t="e">
        <f aca="false">G37*1000/G36</f>
        <v>#DIV/0!</v>
      </c>
      <c r="U37" s="90" t="e">
        <f aca="false">H37*1000/H36</f>
        <v>#DIV/0!</v>
      </c>
      <c r="V37" s="90" t="e">
        <f aca="false">I37*1000/I36</f>
        <v>#DIV/0!</v>
      </c>
      <c r="W37" s="90" t="e">
        <f aca="false">J37*1000/J36</f>
        <v>#DIV/0!</v>
      </c>
      <c r="X37" s="90" t="e">
        <f aca="false">K37*1000/K36</f>
        <v>#DIV/0!</v>
      </c>
      <c r="Y37" s="90" t="e">
        <f aca="false">L37*1000/L36</f>
        <v>#DIV/0!</v>
      </c>
      <c r="Z37" s="90" t="e">
        <f aca="false">M37*1000/M36</f>
        <v>#DIV/0!</v>
      </c>
      <c r="AA37" s="90" t="e">
        <f aca="false">N37*1000/N36</f>
        <v>#DIV/0!</v>
      </c>
      <c r="AB37" s="90" t="e">
        <f aca="false">O37*1000/O36</f>
        <v>#DIV/0!</v>
      </c>
      <c r="AC37" s="90" t="e">
        <f aca="false">P37*1000/P36</f>
        <v>#DIV/0!</v>
      </c>
      <c r="AD37" s="90" t="e">
        <f aca="false">Q37*1000/Q36</f>
        <v>#DIV/0!</v>
      </c>
      <c r="AE37" s="90" t="e">
        <f aca="false">R37*1000/R36</f>
        <v>#DIV/0!</v>
      </c>
    </row>
    <row r="38" customFormat="false" ht="16.5" hidden="false" customHeight="false" outlineLevel="0" collapsed="false">
      <c r="B38" s="92"/>
      <c r="C38" s="86" t="s">
        <v>63</v>
      </c>
      <c r="D38" s="28" t="s">
        <v>58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7"/>
    </row>
    <row r="39" customFormat="false" ht="16.5" hidden="false" customHeight="false" outlineLevel="0" collapsed="false">
      <c r="B39" s="78"/>
      <c r="C39" s="79"/>
      <c r="D39" s="28" t="s">
        <v>44</v>
      </c>
      <c r="E39" s="83"/>
      <c r="F39" s="98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89"/>
      <c r="T39" s="99" t="e">
        <f aca="false">G39*1000/G38</f>
        <v>#DIV/0!</v>
      </c>
      <c r="U39" s="99" t="e">
        <f aca="false">H39*1000/H38</f>
        <v>#DIV/0!</v>
      </c>
      <c r="V39" s="99"/>
      <c r="AE39" s="90" t="e">
        <f aca="false">R39*1000/R38</f>
        <v>#DIV/0!</v>
      </c>
    </row>
    <row r="40" customFormat="false" ht="16.5" hidden="false" customHeight="false" outlineLevel="0" collapsed="false">
      <c r="B40" s="92"/>
      <c r="C40" s="82" t="s">
        <v>38</v>
      </c>
      <c r="D40" s="28" t="s">
        <v>39</v>
      </c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5"/>
      <c r="T40" s="99"/>
    </row>
    <row r="41" customFormat="false" ht="16.5" hidden="false" customHeight="false" outlineLevel="0" collapsed="false">
      <c r="B41" s="92"/>
      <c r="C41" s="86" t="s">
        <v>41</v>
      </c>
      <c r="D41" s="28" t="s">
        <v>51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7"/>
    </row>
    <row r="42" customFormat="false" ht="16.5" hidden="false" customHeight="false" outlineLevel="0" collapsed="false">
      <c r="B42" s="81" t="s">
        <v>64</v>
      </c>
      <c r="C42" s="82" t="s">
        <v>43</v>
      </c>
      <c r="D42" s="28" t="s">
        <v>44</v>
      </c>
      <c r="E42" s="83"/>
      <c r="F42" s="8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89"/>
      <c r="T42" s="90" t="e">
        <f aca="false">G42*1000/G41</f>
        <v>#DIV/0!</v>
      </c>
      <c r="U42" s="90" t="e">
        <f aca="false">H42*1000/H41</f>
        <v>#DIV/0!</v>
      </c>
      <c r="V42" s="90" t="e">
        <f aca="false">I42*1000/I41</f>
        <v>#DIV/0!</v>
      </c>
      <c r="W42" s="90" t="e">
        <f aca="false">J42*1000/J41</f>
        <v>#DIV/0!</v>
      </c>
      <c r="X42" s="90" t="e">
        <f aca="false">K42*1000/K41</f>
        <v>#DIV/0!</v>
      </c>
      <c r="Y42" s="90" t="e">
        <f aca="false">L42*1000/L41</f>
        <v>#DIV/0!</v>
      </c>
      <c r="Z42" s="90" t="e">
        <f aca="false">M42*1000/M41</f>
        <v>#DIV/0!</v>
      </c>
      <c r="AA42" s="90" t="e">
        <f aca="false">N42*1000/N41</f>
        <v>#DIV/0!</v>
      </c>
      <c r="AB42" s="90" t="e">
        <f aca="false">O42*1000/O41</f>
        <v>#DIV/0!</v>
      </c>
      <c r="AC42" s="90" t="e">
        <f aca="false">P42*1000/P41</f>
        <v>#DIV/0!</v>
      </c>
      <c r="AD42" s="90" t="e">
        <f aca="false">Q42*1000/Q41</f>
        <v>#DIV/0!</v>
      </c>
      <c r="AE42" s="90" t="e">
        <f aca="false">R42*1000/R41</f>
        <v>#DIV/0!</v>
      </c>
    </row>
    <row r="43" customFormat="false" ht="16.5" hidden="false" customHeight="false" outlineLevel="0" collapsed="false">
      <c r="B43" s="100"/>
      <c r="C43" s="86" t="s">
        <v>63</v>
      </c>
      <c r="D43" s="28" t="s">
        <v>58</v>
      </c>
      <c r="E43" s="83"/>
      <c r="F43" s="83"/>
      <c r="G43" s="83"/>
      <c r="H43" s="83"/>
      <c r="I43" s="83"/>
      <c r="J43" s="101"/>
      <c r="K43" s="101"/>
      <c r="L43" s="101"/>
      <c r="M43" s="101"/>
      <c r="N43" s="101"/>
      <c r="O43" s="101"/>
      <c r="P43" s="101"/>
      <c r="Q43" s="83"/>
      <c r="R43" s="83"/>
      <c r="S43" s="85"/>
    </row>
    <row r="44" customFormat="false" ht="16.5" hidden="false" customHeight="false" outlineLevel="0" collapsed="false">
      <c r="B44" s="102"/>
      <c r="C44" s="103"/>
      <c r="D44" s="28" t="s">
        <v>44</v>
      </c>
      <c r="E44" s="83"/>
      <c r="F44" s="98"/>
      <c r="G44" s="93"/>
      <c r="H44" s="93"/>
      <c r="I44" s="93"/>
      <c r="J44" s="93"/>
      <c r="K44" s="101"/>
      <c r="L44" s="101"/>
      <c r="M44" s="101"/>
      <c r="N44" s="101"/>
      <c r="O44" s="101"/>
      <c r="P44" s="101"/>
      <c r="Q44" s="93"/>
      <c r="R44" s="93"/>
      <c r="S44" s="85"/>
      <c r="T44" s="90" t="e">
        <f aca="false">G44*1000/G43</f>
        <v>#DIV/0!</v>
      </c>
      <c r="U44" s="90" t="e">
        <f aca="false">H44*1000/H43</f>
        <v>#DIV/0!</v>
      </c>
      <c r="AE44" s="90" t="e">
        <f aca="false">R44*1000/R43</f>
        <v>#DIV/0!</v>
      </c>
    </row>
    <row r="45" customFormat="false" ht="16.5" hidden="false" customHeight="false" outlineLevel="0" collapsed="false">
      <c r="B45" s="92"/>
      <c r="C45" s="82" t="s">
        <v>38</v>
      </c>
      <c r="D45" s="28" t="s">
        <v>39</v>
      </c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</row>
    <row r="46" customFormat="false" ht="16.5" hidden="false" customHeight="false" outlineLevel="0" collapsed="false">
      <c r="B46" s="92"/>
      <c r="C46" s="86" t="s">
        <v>41</v>
      </c>
      <c r="D46" s="28" t="s">
        <v>51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7"/>
    </row>
    <row r="47" customFormat="false" ht="16.5" hidden="false" customHeight="false" outlineLevel="0" collapsed="false">
      <c r="B47" s="81" t="s">
        <v>65</v>
      </c>
      <c r="C47" s="82" t="s">
        <v>43</v>
      </c>
      <c r="D47" s="28" t="s">
        <v>44</v>
      </c>
      <c r="E47" s="83"/>
      <c r="F47" s="8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9"/>
    </row>
    <row r="48" customFormat="false" ht="16.5" hidden="false" customHeight="false" outlineLevel="0" collapsed="false">
      <c r="B48" s="100"/>
      <c r="C48" s="86" t="s">
        <v>63</v>
      </c>
      <c r="D48" s="28" t="s">
        <v>58</v>
      </c>
      <c r="E48" s="83"/>
      <c r="F48" s="83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  <c r="S48" s="85"/>
    </row>
    <row r="49" customFormat="false" ht="16.5" hidden="false" customHeight="false" outlineLevel="0" collapsed="false">
      <c r="B49" s="102"/>
      <c r="C49" s="103"/>
      <c r="D49" s="28" t="s">
        <v>44</v>
      </c>
      <c r="E49" s="88"/>
      <c r="F49" s="105"/>
      <c r="G49" s="101"/>
      <c r="H49" s="104"/>
      <c r="I49" s="104"/>
      <c r="J49" s="101"/>
      <c r="K49" s="101"/>
      <c r="L49" s="101"/>
      <c r="M49" s="101"/>
      <c r="N49" s="101"/>
      <c r="O49" s="101"/>
      <c r="P49" s="106"/>
      <c r="Q49" s="101"/>
      <c r="R49" s="101"/>
      <c r="S49" s="85"/>
    </row>
    <row r="50" customFormat="false" ht="12.75" hidden="false" customHeight="false" outlineLevel="0" collapsed="false">
      <c r="B50" s="65"/>
      <c r="C50" s="68" t="s">
        <v>66</v>
      </c>
      <c r="D50" s="65"/>
      <c r="E50" s="65"/>
      <c r="F50" s="107"/>
      <c r="G50" s="65"/>
      <c r="H50" s="65"/>
      <c r="I50" s="65"/>
      <c r="J50" s="65"/>
      <c r="K50" s="66"/>
      <c r="L50" s="65"/>
      <c r="M50" s="65"/>
      <c r="N50" s="65"/>
      <c r="O50" s="65"/>
      <c r="P50" s="68"/>
      <c r="Q50" s="66"/>
      <c r="R50" s="65"/>
      <c r="S50" s="65"/>
    </row>
    <row r="51" customFormat="false" ht="12.75" hidden="false" customHeight="false" outlineLevel="0" collapsed="false">
      <c r="B51" s="65"/>
      <c r="C51" s="65"/>
      <c r="D51" s="65"/>
      <c r="E51" s="65"/>
      <c r="F51" s="108" t="s">
        <v>72</v>
      </c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840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I53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11" min="11" style="0" width="12.85"/>
    <col collapsed="false" customWidth="true" hidden="false" outlineLevel="0" max="19" min="19" style="0" width="7.56"/>
    <col collapsed="false" customWidth="true" hidden="false" outlineLevel="0" max="20" min="20" style="0" width="9.99"/>
    <col collapsed="false" customWidth="true" hidden="false" outlineLevel="0" max="31" min="21" style="0" width="6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B7" s="68"/>
      <c r="C7" s="66"/>
      <c r="D7" s="68"/>
      <c r="E7" s="68"/>
      <c r="F7" s="66"/>
      <c r="G7" s="66"/>
      <c r="H7" s="65"/>
      <c r="I7" s="66"/>
      <c r="J7" s="65"/>
      <c r="K7" s="109" t="str">
        <f aca="false">Isl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6"/>
      <c r="G8" s="110"/>
      <c r="H8" s="65"/>
      <c r="I8" s="66"/>
      <c r="J8" s="65"/>
      <c r="K8" s="69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70" t="s">
        <v>69</v>
      </c>
      <c r="C9" s="66"/>
      <c r="D9" s="71" t="s">
        <v>73</v>
      </c>
      <c r="E9" s="68"/>
      <c r="F9" s="66"/>
      <c r="G9" s="110"/>
      <c r="H9" s="66"/>
      <c r="I9" s="66"/>
      <c r="J9" s="66"/>
      <c r="K9" s="111"/>
      <c r="L9" s="66"/>
      <c r="M9" s="66"/>
      <c r="N9" s="66"/>
      <c r="O9" s="68"/>
      <c r="P9" s="66"/>
      <c r="Q9" s="68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8" t="s">
        <v>70</v>
      </c>
      <c r="P10" s="66"/>
      <c r="Q10" s="68"/>
      <c r="R10" s="66"/>
    </row>
    <row r="11" customFormat="false" ht="12.75" hidden="false" customHeight="false" outlineLevel="0" collapsed="false">
      <c r="B11" s="72"/>
      <c r="C11" s="73"/>
      <c r="D11" s="13" t="s">
        <v>7</v>
      </c>
      <c r="E11" s="74" t="s">
        <v>8</v>
      </c>
      <c r="F11" s="74" t="s">
        <v>71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6.5" hidden="false" customHeight="false" outlineLevel="0" collapsed="false">
      <c r="B12" s="75" t="s">
        <v>10</v>
      </c>
      <c r="C12" s="19" t="s">
        <v>11</v>
      </c>
      <c r="D12" s="19" t="s">
        <v>12</v>
      </c>
      <c r="E12" s="76" t="n">
        <f aca="false">Islay!E10</f>
        <v>2021</v>
      </c>
      <c r="F12" s="19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9" t="s">
        <v>25</v>
      </c>
      <c r="T12" s="77" t="s">
        <v>26</v>
      </c>
      <c r="U12" s="77" t="s">
        <v>27</v>
      </c>
      <c r="V12" s="77" t="s">
        <v>28</v>
      </c>
      <c r="W12" s="77" t="s">
        <v>29</v>
      </c>
      <c r="X12" s="77" t="s">
        <v>28</v>
      </c>
      <c r="Y12" s="77" t="s">
        <v>30</v>
      </c>
      <c r="Z12" s="77" t="s">
        <v>30</v>
      </c>
      <c r="AA12" s="77" t="s">
        <v>29</v>
      </c>
      <c r="AB12" s="77" t="s">
        <v>31</v>
      </c>
      <c r="AC12" s="77" t="s">
        <v>32</v>
      </c>
      <c r="AD12" s="77" t="s">
        <v>33</v>
      </c>
      <c r="AE12" s="77" t="s">
        <v>34</v>
      </c>
    </row>
    <row r="13" customFormat="false" ht="16.5" hidden="false" customHeight="false" outlineLevel="0" collapsed="false">
      <c r="B13" s="78"/>
      <c r="C13" s="79"/>
      <c r="D13" s="24" t="s">
        <v>35</v>
      </c>
      <c r="E13" s="80" t="s">
        <v>36</v>
      </c>
      <c r="F13" s="76" t="n">
        <f aca="false">Islay!F11</f>
        <v>2022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16.5" hidden="false" customHeight="false" outlineLevel="0" collapsed="false">
      <c r="B14" s="81" t="s">
        <v>37</v>
      </c>
      <c r="C14" s="82" t="s">
        <v>38</v>
      </c>
      <c r="D14" s="28" t="s">
        <v>39</v>
      </c>
      <c r="E14" s="83" t="n">
        <v>1200328</v>
      </c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</row>
    <row r="15" customFormat="false" ht="16.5" hidden="false" customHeight="false" outlineLevel="0" collapsed="false">
      <c r="B15" s="81" t="s">
        <v>40</v>
      </c>
      <c r="C15" s="86" t="s">
        <v>41</v>
      </c>
      <c r="D15" s="28" t="s">
        <v>42</v>
      </c>
      <c r="E15" s="83"/>
      <c r="F15" s="83" t="n">
        <f aca="false">SUM(G15:R15)</f>
        <v>4532723</v>
      </c>
      <c r="G15" s="83" t="n">
        <v>380200</v>
      </c>
      <c r="H15" s="83" t="n">
        <v>380054</v>
      </c>
      <c r="I15" s="83" t="n">
        <v>379617</v>
      </c>
      <c r="J15" s="83" t="n">
        <v>377537</v>
      </c>
      <c r="K15" s="83" t="n">
        <v>375917</v>
      </c>
      <c r="L15" s="83" t="n">
        <v>376438</v>
      </c>
      <c r="M15" s="83" t="n">
        <v>376290</v>
      </c>
      <c r="N15" s="83" t="n">
        <v>377272</v>
      </c>
      <c r="O15" s="83" t="n">
        <v>377300</v>
      </c>
      <c r="P15" s="83" t="n">
        <v>377322</v>
      </c>
      <c r="Q15" s="83" t="n">
        <v>377371</v>
      </c>
      <c r="R15" s="83" t="n">
        <v>377405</v>
      </c>
      <c r="S15" s="87"/>
      <c r="V15" s="112"/>
    </row>
    <row r="16" customFormat="false" ht="16.5" hidden="false" customHeight="false" outlineLevel="0" collapsed="false">
      <c r="B16" s="78"/>
      <c r="C16" s="82" t="s">
        <v>43</v>
      </c>
      <c r="D16" s="28" t="s">
        <v>44</v>
      </c>
      <c r="E16" s="83"/>
      <c r="F16" s="88" t="n">
        <f aca="false">SUM(G16:R16)</f>
        <v>10172.24765</v>
      </c>
      <c r="G16" s="88" t="n">
        <f aca="false">G15*0.00225</f>
        <v>855.45</v>
      </c>
      <c r="H16" s="88" t="n">
        <f aca="false">H15*0.00225</f>
        <v>855.1215</v>
      </c>
      <c r="I16" s="88" t="n">
        <f aca="false">I15*0.00225</f>
        <v>854.13825</v>
      </c>
      <c r="J16" s="88" t="n">
        <f aca="false">J15*0.00225</f>
        <v>849.45825</v>
      </c>
      <c r="K16" s="88" t="n">
        <f aca="false">K15*0.00224</f>
        <v>842.05408</v>
      </c>
      <c r="L16" s="88" t="n">
        <f aca="false">L15*0.00224</f>
        <v>843.22112</v>
      </c>
      <c r="M16" s="88" t="n">
        <f aca="false">M15*0.00224</f>
        <v>842.8896</v>
      </c>
      <c r="N16" s="88" t="n">
        <f aca="false">N15*0.00224</f>
        <v>845.08928</v>
      </c>
      <c r="O16" s="88" t="n">
        <f aca="false">O15*0.00224</f>
        <v>845.152</v>
      </c>
      <c r="P16" s="88" t="n">
        <f aca="false">P15*0.00224</f>
        <v>845.20128</v>
      </c>
      <c r="Q16" s="88" t="n">
        <f aca="false">Q15*0.00224</f>
        <v>845.31104</v>
      </c>
      <c r="R16" s="88" t="n">
        <f aca="false">R15*0.00225</f>
        <v>849.16125</v>
      </c>
      <c r="S16" s="89"/>
      <c r="T16" s="99" t="n">
        <f aca="false">G16*1000/G15</f>
        <v>2.25</v>
      </c>
      <c r="U16" s="99" t="n">
        <f aca="false">H16*1000/H15</f>
        <v>2.25</v>
      </c>
      <c r="V16" s="99" t="n">
        <f aca="false">I16*1000/I15</f>
        <v>2.25</v>
      </c>
      <c r="W16" s="99" t="n">
        <f aca="false">J16*1000/J15</f>
        <v>2.25</v>
      </c>
      <c r="X16" s="99" t="n">
        <f aca="false">K16*W15/K15</f>
        <v>0</v>
      </c>
      <c r="Y16" s="99" t="n">
        <f aca="false">L16*1000/L15</f>
        <v>2.24</v>
      </c>
      <c r="Z16" s="99" t="n">
        <f aca="false">M16*1000/M15</f>
        <v>2.24</v>
      </c>
      <c r="AA16" s="99" t="n">
        <f aca="false">N16*1000/N15</f>
        <v>2.24</v>
      </c>
      <c r="AB16" s="99" t="n">
        <f aca="false">O16*1000/O15</f>
        <v>2.24</v>
      </c>
      <c r="AC16" s="99" t="n">
        <f aca="false">P16*1000/P15</f>
        <v>2.24</v>
      </c>
      <c r="AD16" s="99" t="n">
        <f aca="false">Q16*1000/Q15</f>
        <v>2.24</v>
      </c>
      <c r="AE16" s="99" t="n">
        <f aca="false">R16*1000/R15</f>
        <v>2.25</v>
      </c>
    </row>
    <row r="17" customFormat="false" ht="16.5" hidden="false" customHeight="false" outlineLevel="0" collapsed="false">
      <c r="B17" s="81" t="s">
        <v>37</v>
      </c>
      <c r="C17" s="86" t="s">
        <v>46</v>
      </c>
      <c r="D17" s="28" t="s">
        <v>47</v>
      </c>
      <c r="E17" s="83"/>
      <c r="F17" s="83" t="n">
        <f aca="false">AVERAGE(G17:R17)</f>
        <v>1505.41666666667</v>
      </c>
      <c r="G17" s="83" t="n">
        <v>1640</v>
      </c>
      <c r="H17" s="83" t="n">
        <v>1532</v>
      </c>
      <c r="I17" s="83" t="n">
        <v>1519</v>
      </c>
      <c r="J17" s="83" t="n">
        <v>1534</v>
      </c>
      <c r="K17" s="83" t="n">
        <v>1444</v>
      </c>
      <c r="L17" s="83" t="n">
        <v>1402</v>
      </c>
      <c r="M17" s="83" t="n">
        <v>1468</v>
      </c>
      <c r="N17" s="83" t="n">
        <v>1459</v>
      </c>
      <c r="O17" s="83" t="n">
        <v>1484</v>
      </c>
      <c r="P17" s="83" t="n">
        <v>1509</v>
      </c>
      <c r="Q17" s="83" t="n">
        <v>1524</v>
      </c>
      <c r="R17" s="83" t="n">
        <v>1550</v>
      </c>
      <c r="S17" s="87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4"/>
      <c r="AG17" s="94"/>
      <c r="AH17" s="94"/>
      <c r="AI17" s="94"/>
    </row>
    <row r="18" customFormat="false" ht="16.5" hidden="false" customHeight="false" outlineLevel="0" collapsed="false">
      <c r="B18" s="91" t="s">
        <v>49</v>
      </c>
      <c r="C18" s="79"/>
      <c r="D18" s="28" t="s">
        <v>44</v>
      </c>
      <c r="E18" s="83"/>
      <c r="F18" s="88" t="n">
        <f aca="false">SUM(G18:R18)</f>
        <v>13.9445</v>
      </c>
      <c r="G18" s="88" t="n">
        <f aca="false">((G17*13)/16)/1000</f>
        <v>1.3325</v>
      </c>
      <c r="H18" s="88" t="n">
        <f aca="false">((H17*13)/16)/1000</f>
        <v>1.24475</v>
      </c>
      <c r="I18" s="88" t="n">
        <f aca="false">((I17*13)/16)/1000</f>
        <v>1.2341875</v>
      </c>
      <c r="J18" s="88" t="n">
        <f aca="false">((J17*13)/16)/1000</f>
        <v>1.246375</v>
      </c>
      <c r="K18" s="88" t="n">
        <f aca="false">((K17*13)/16)/1000</f>
        <v>1.17325</v>
      </c>
      <c r="L18" s="88" t="n">
        <f aca="false">((L17*12)/16)/1000</f>
        <v>1.0515</v>
      </c>
      <c r="M18" s="88" t="n">
        <f aca="false">((M17*11)/16)/1000</f>
        <v>1.00925</v>
      </c>
      <c r="N18" s="88" t="n">
        <f aca="false">((N17*11)/16)/1000</f>
        <v>1.0030625</v>
      </c>
      <c r="O18" s="88" t="n">
        <f aca="false">((O17*11)/16)/1000</f>
        <v>1.02025</v>
      </c>
      <c r="P18" s="88" t="n">
        <f aca="false">((P17*12)/16)/1000</f>
        <v>1.13175</v>
      </c>
      <c r="Q18" s="88" t="n">
        <f aca="false">((Q17*13)/16)/1000</f>
        <v>1.23825</v>
      </c>
      <c r="R18" s="88" t="n">
        <f aca="false">((R17*13)/16)/1000</f>
        <v>1.259375</v>
      </c>
      <c r="S18" s="89"/>
      <c r="T18" s="99" t="n">
        <f aca="false">(G18*1000/G17)*16</f>
        <v>13</v>
      </c>
      <c r="U18" s="99" t="n">
        <f aca="false">(H18*1000/H17)*16</f>
        <v>13</v>
      </c>
      <c r="V18" s="99" t="n">
        <f aca="false">(I18*1000/I17)*16</f>
        <v>13</v>
      </c>
      <c r="W18" s="99" t="n">
        <f aca="false">(J18*1000/J17)*16</f>
        <v>13</v>
      </c>
      <c r="X18" s="99" t="n">
        <f aca="false">(K18*1000/K17)*16</f>
        <v>13</v>
      </c>
      <c r="Y18" s="99" t="n">
        <f aca="false">(L18*1000/L17)*16</f>
        <v>12</v>
      </c>
      <c r="Z18" s="99" t="n">
        <f aca="false">(M18*1000/M17)*16</f>
        <v>11</v>
      </c>
      <c r="AA18" s="99" t="n">
        <f aca="false">(N18*1000/N17)*16</f>
        <v>11</v>
      </c>
      <c r="AB18" s="99" t="n">
        <f aca="false">(O18*1000/O17)*16</f>
        <v>11</v>
      </c>
      <c r="AC18" s="99" t="n">
        <f aca="false">(P18*1000/P17)*16</f>
        <v>12</v>
      </c>
      <c r="AD18" s="99" t="n">
        <f aca="false">(Q18*1000/Q17)*16</f>
        <v>13</v>
      </c>
      <c r="AE18" s="99" t="n">
        <f aca="false">(R18*1000/R17)*16</f>
        <v>13</v>
      </c>
    </row>
    <row r="19" customFormat="false" ht="16.5" hidden="false" customHeight="false" outlineLevel="0" collapsed="false">
      <c r="B19" s="92"/>
      <c r="C19" s="82" t="s">
        <v>38</v>
      </c>
      <c r="D19" s="28" t="s">
        <v>39</v>
      </c>
      <c r="E19" s="83" t="n">
        <v>2312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6.5" hidden="false" customHeight="false" outlineLevel="0" collapsed="false">
      <c r="B20" s="92"/>
      <c r="C20" s="86" t="s">
        <v>41</v>
      </c>
      <c r="D20" s="28" t="s">
        <v>51</v>
      </c>
      <c r="E20" s="83"/>
      <c r="F20" s="83" t="n">
        <f aca="false">SUM(G20:R20)</f>
        <v>371</v>
      </c>
      <c r="G20" s="83" t="n">
        <v>29</v>
      </c>
      <c r="H20" s="83" t="n">
        <v>30</v>
      </c>
      <c r="I20" s="83" t="n">
        <v>32</v>
      </c>
      <c r="J20" s="83" t="n">
        <v>31</v>
      </c>
      <c r="K20" s="83" t="n">
        <v>32</v>
      </c>
      <c r="L20" s="83" t="n">
        <v>31</v>
      </c>
      <c r="M20" s="83" t="n">
        <v>32</v>
      </c>
      <c r="N20" s="83" t="n">
        <v>31</v>
      </c>
      <c r="O20" s="83" t="n">
        <v>30</v>
      </c>
      <c r="P20" s="83" t="n">
        <v>29</v>
      </c>
      <c r="Q20" s="83" t="n">
        <v>30</v>
      </c>
      <c r="R20" s="83" t="n">
        <v>34</v>
      </c>
      <c r="S20" s="87"/>
      <c r="T20" s="113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6.5" hidden="false" customHeight="false" outlineLevel="0" collapsed="false">
      <c r="B21" s="81" t="s">
        <v>52</v>
      </c>
      <c r="C21" s="82" t="s">
        <v>43</v>
      </c>
      <c r="D21" s="28" t="s">
        <v>44</v>
      </c>
      <c r="E21" s="93"/>
      <c r="F21" s="88" t="n">
        <f aca="false">SUM(G21:R21)</f>
        <v>66.75</v>
      </c>
      <c r="G21" s="88" t="n">
        <f aca="false">G20*0.18</f>
        <v>5.22</v>
      </c>
      <c r="H21" s="88" t="n">
        <f aca="false">H20*0.179</f>
        <v>5.37</v>
      </c>
      <c r="I21" s="88" t="n">
        <f aca="false">I20*0.18</f>
        <v>5.76</v>
      </c>
      <c r="J21" s="88" t="n">
        <f aca="false">J20*0.18</f>
        <v>5.58</v>
      </c>
      <c r="K21" s="88" t="n">
        <f aca="false">K20*0.18</f>
        <v>5.76</v>
      </c>
      <c r="L21" s="88" t="n">
        <f aca="false">L20*0.18</f>
        <v>5.58</v>
      </c>
      <c r="M21" s="88" t="n">
        <f aca="false">M20*0.18</f>
        <v>5.76</v>
      </c>
      <c r="N21" s="88" t="n">
        <f aca="false">N20*0.18</f>
        <v>5.58</v>
      </c>
      <c r="O21" s="88" t="n">
        <f aca="false">O20*0.18</f>
        <v>5.4</v>
      </c>
      <c r="P21" s="88" t="n">
        <f aca="false">P20*0.18</f>
        <v>5.22</v>
      </c>
      <c r="Q21" s="88" t="n">
        <f aca="false">Q20*0.18</f>
        <v>5.4</v>
      </c>
      <c r="R21" s="88" t="n">
        <f aca="false">R20*0.18</f>
        <v>6.12</v>
      </c>
      <c r="S21" s="89"/>
      <c r="T21" s="99" t="n">
        <f aca="false">G21*1000/G20</f>
        <v>180</v>
      </c>
      <c r="U21" s="99" t="n">
        <f aca="false">H21*1000/H20</f>
        <v>179</v>
      </c>
      <c r="V21" s="99" t="n">
        <f aca="false">I21*1000/I20</f>
        <v>180</v>
      </c>
      <c r="W21" s="99" t="n">
        <f aca="false">J21*1000/J20</f>
        <v>180</v>
      </c>
      <c r="X21" s="99" t="n">
        <f aca="false">K21*1000/K20</f>
        <v>180</v>
      </c>
      <c r="Y21" s="99" t="n">
        <f aca="false">L21*1000/L20</f>
        <v>180</v>
      </c>
      <c r="Z21" s="99" t="n">
        <f aca="false">M21*1000/M20</f>
        <v>180</v>
      </c>
      <c r="AA21" s="99" t="n">
        <f aca="false">N21*1000/N20</f>
        <v>180</v>
      </c>
      <c r="AB21" s="99" t="n">
        <f aca="false">O21*1000/O20</f>
        <v>180</v>
      </c>
      <c r="AC21" s="99" t="n">
        <f aca="false">P21*1000/P20</f>
        <v>180</v>
      </c>
      <c r="AD21" s="99" t="n">
        <f aca="false">Q21*1000/Q20</f>
        <v>180</v>
      </c>
      <c r="AE21" s="99" t="n">
        <f aca="false">R21*1000/R20</f>
        <v>180</v>
      </c>
    </row>
    <row r="22" customFormat="false" ht="16.5" hidden="false" customHeight="false" outlineLevel="0" collapsed="false">
      <c r="B22" s="92"/>
      <c r="C22" s="86" t="s">
        <v>53</v>
      </c>
      <c r="D22" s="28" t="s">
        <v>54</v>
      </c>
      <c r="E22" s="83"/>
      <c r="F22" s="83" t="n">
        <f aca="false">AVERAGE(G22:R22)</f>
        <v>1387.58333333333</v>
      </c>
      <c r="G22" s="83" t="n">
        <v>1391</v>
      </c>
      <c r="H22" s="83" t="n">
        <v>1390</v>
      </c>
      <c r="I22" s="83" t="n">
        <v>1389</v>
      </c>
      <c r="J22" s="83" t="n">
        <v>1390</v>
      </c>
      <c r="K22" s="83" t="n">
        <v>1389</v>
      </c>
      <c r="L22" s="83" t="n">
        <v>1388</v>
      </c>
      <c r="M22" s="83" t="n">
        <v>1389</v>
      </c>
      <c r="N22" s="83" t="n">
        <v>1388</v>
      </c>
      <c r="O22" s="83" t="n">
        <v>1386</v>
      </c>
      <c r="P22" s="83" t="n">
        <v>1384</v>
      </c>
      <c r="Q22" s="83" t="n">
        <v>1383</v>
      </c>
      <c r="R22" s="83" t="n">
        <v>1384</v>
      </c>
      <c r="S22" s="87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customFormat="false" ht="16.5" hidden="false" customHeight="false" outlineLevel="0" collapsed="false">
      <c r="B23" s="78"/>
      <c r="C23" s="79"/>
      <c r="D23" s="28" t="s">
        <v>44</v>
      </c>
      <c r="E23" s="83"/>
      <c r="F23" s="114" t="n">
        <f aca="false">SUM(G23:R23)</f>
        <v>5313.3575</v>
      </c>
      <c r="G23" s="88" t="n">
        <f aca="false">G22*10.59*31/1000</f>
        <v>456.65139</v>
      </c>
      <c r="H23" s="88" t="n">
        <f aca="false">H22*10.21*28/1000</f>
        <v>397.3732</v>
      </c>
      <c r="I23" s="88" t="n">
        <f aca="false">I22*10.37*31/1000</f>
        <v>446.52183</v>
      </c>
      <c r="J23" s="88" t="n">
        <f aca="false">J22*10.45*30/1000</f>
        <v>435.765</v>
      </c>
      <c r="K23" s="88" t="n">
        <f aca="false">K22*10.47*31/1000</f>
        <v>450.82773</v>
      </c>
      <c r="L23" s="88" t="n">
        <f aca="false">L22*10.49*30/1000</f>
        <v>436.8036</v>
      </c>
      <c r="M23" s="88" t="n">
        <f aca="false">M22*10.51*31/1000</f>
        <v>452.55009</v>
      </c>
      <c r="N23" s="88" t="n">
        <f aca="false">N22*10.53*31/1000</f>
        <v>453.08484</v>
      </c>
      <c r="O23" s="88" t="n">
        <f aca="false">O22*10.55*30/1000</f>
        <v>438.669</v>
      </c>
      <c r="P23" s="88" t="n">
        <f aca="false">P22*10.54*31/1000</f>
        <v>452.20816</v>
      </c>
      <c r="Q23" s="88" t="n">
        <f aca="false">Q22*10.57*30/1000</f>
        <v>438.5493</v>
      </c>
      <c r="R23" s="88" t="n">
        <f aca="false">R22*10.59*31/1000</f>
        <v>454.35336</v>
      </c>
      <c r="S23" s="89"/>
      <c r="T23" s="99" t="n">
        <f aca="false">(G23*1000/G22)/31</f>
        <v>10.59</v>
      </c>
      <c r="U23" s="99" t="n">
        <f aca="false">(H23*1000/H22)/28</f>
        <v>10.21</v>
      </c>
      <c r="V23" s="99" t="n">
        <f aca="false">(I23*1000/I22)/31</f>
        <v>10.37</v>
      </c>
      <c r="W23" s="99" t="n">
        <f aca="false">(J23*1000/J22)/30</f>
        <v>10.45</v>
      </c>
      <c r="X23" s="99" t="n">
        <f aca="false">(K23*1000/K22)/31</f>
        <v>10.47</v>
      </c>
      <c r="Y23" s="99" t="n">
        <f aca="false">(L23*1000/L22)/30</f>
        <v>10.49</v>
      </c>
      <c r="Z23" s="99" t="n">
        <f aca="false">(M23*1000/M22)/31</f>
        <v>10.51</v>
      </c>
      <c r="AA23" s="99" t="n">
        <f aca="false">(N23*1000/N22)/31</f>
        <v>10.53</v>
      </c>
      <c r="AB23" s="99" t="n">
        <f aca="false">(O23*1000/O22)/30</f>
        <v>10.55</v>
      </c>
      <c r="AC23" s="99" t="n">
        <f aca="false">(P23*1000/P22)/31</f>
        <v>10.54</v>
      </c>
      <c r="AD23" s="99" t="n">
        <f aca="false">(Q23*1000/Q22)/30</f>
        <v>10.57</v>
      </c>
      <c r="AE23" s="99" t="n">
        <f aca="false">(R23*1000/R22)/31</f>
        <v>10.59</v>
      </c>
    </row>
    <row r="24" customFormat="false" ht="16.5" hidden="false" customHeight="false" outlineLevel="0" collapsed="false">
      <c r="B24" s="92"/>
      <c r="C24" s="82" t="s">
        <v>38</v>
      </c>
      <c r="D24" s="28" t="s">
        <v>39</v>
      </c>
      <c r="E24" s="83" t="n">
        <v>402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customFormat="false" ht="16.5" hidden="false" customHeight="false" outlineLevel="0" collapsed="false">
      <c r="B25" s="92"/>
      <c r="C25" s="86" t="s">
        <v>41</v>
      </c>
      <c r="D25" s="28" t="s">
        <v>51</v>
      </c>
      <c r="E25" s="83"/>
      <c r="F25" s="83" t="n">
        <f aca="false">SUM(G25:R25)</f>
        <v>313</v>
      </c>
      <c r="G25" s="83" t="n">
        <v>32</v>
      </c>
      <c r="H25" s="83" t="n">
        <v>30</v>
      </c>
      <c r="I25" s="83" t="n">
        <v>27</v>
      </c>
      <c r="J25" s="83" t="n">
        <v>28</v>
      </c>
      <c r="K25" s="83" t="n">
        <v>27</v>
      </c>
      <c r="L25" s="83" t="n">
        <v>26</v>
      </c>
      <c r="M25" s="83" t="n">
        <v>26</v>
      </c>
      <c r="N25" s="83" t="n">
        <v>24</v>
      </c>
      <c r="O25" s="83" t="n">
        <v>23</v>
      </c>
      <c r="P25" s="83" t="n">
        <v>22</v>
      </c>
      <c r="Q25" s="83" t="n">
        <v>21</v>
      </c>
      <c r="R25" s="83" t="n">
        <v>27</v>
      </c>
      <c r="S25" s="87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customFormat="false" ht="16.5" hidden="false" customHeight="false" outlineLevel="0" collapsed="false">
      <c r="B26" s="81" t="s">
        <v>56</v>
      </c>
      <c r="C26" s="82" t="s">
        <v>43</v>
      </c>
      <c r="D26" s="28" t="s">
        <v>44</v>
      </c>
      <c r="E26" s="83"/>
      <c r="F26" s="88" t="n">
        <f aca="false">SUM(G26:R26)</f>
        <v>5.634</v>
      </c>
      <c r="G26" s="88" t="n">
        <f aca="false">G25*0.018</f>
        <v>0.576</v>
      </c>
      <c r="H26" s="88" t="n">
        <f aca="false">H25*0.018</f>
        <v>0.54</v>
      </c>
      <c r="I26" s="88" t="n">
        <f aca="false">I25*0.018</f>
        <v>0.486</v>
      </c>
      <c r="J26" s="88" t="n">
        <f aca="false">J25*0.018</f>
        <v>0.504</v>
      </c>
      <c r="K26" s="88" t="n">
        <f aca="false">K25*0.018</f>
        <v>0.486</v>
      </c>
      <c r="L26" s="88" t="n">
        <f aca="false">L25*0.018</f>
        <v>0.468</v>
      </c>
      <c r="M26" s="88" t="n">
        <f aca="false">M25*0.018</f>
        <v>0.468</v>
      </c>
      <c r="N26" s="88" t="n">
        <f aca="false">N25*0.018</f>
        <v>0.432</v>
      </c>
      <c r="O26" s="88" t="n">
        <f aca="false">O25*0.018</f>
        <v>0.414</v>
      </c>
      <c r="P26" s="88" t="n">
        <f aca="false">P25*0.018</f>
        <v>0.396</v>
      </c>
      <c r="Q26" s="88" t="n">
        <f aca="false">Q25*0.018</f>
        <v>0.378</v>
      </c>
      <c r="R26" s="88" t="n">
        <f aca="false">R25*0.018</f>
        <v>0.486</v>
      </c>
      <c r="S26" s="89"/>
      <c r="T26" s="99" t="n">
        <f aca="false">G26*1000/G25</f>
        <v>18</v>
      </c>
      <c r="U26" s="99" t="n">
        <f aca="false">H26*1000/H25</f>
        <v>18</v>
      </c>
      <c r="V26" s="99" t="n">
        <f aca="false">I26*1000/I25</f>
        <v>18</v>
      </c>
      <c r="W26" s="99" t="n">
        <f aca="false">J26*1000/J25</f>
        <v>18</v>
      </c>
      <c r="X26" s="99" t="n">
        <f aca="false">K26*1000/K25</f>
        <v>18</v>
      </c>
      <c r="Y26" s="99" t="n">
        <f aca="false">L26*1000/L25</f>
        <v>18</v>
      </c>
      <c r="Z26" s="99" t="n">
        <f aca="false">M26*1000/M25</f>
        <v>18</v>
      </c>
      <c r="AA26" s="99" t="n">
        <f aca="false">N26*1000/N25</f>
        <v>18</v>
      </c>
      <c r="AB26" s="99" t="n">
        <f aca="false">O26*1000/O25</f>
        <v>18</v>
      </c>
      <c r="AC26" s="99" t="n">
        <f aca="false">P26*1000/P25</f>
        <v>18</v>
      </c>
      <c r="AD26" s="99" t="n">
        <f aca="false">Q26*1000/Q25</f>
        <v>18</v>
      </c>
      <c r="AE26" s="99" t="n">
        <f aca="false">R26*1000/R25</f>
        <v>18</v>
      </c>
    </row>
    <row r="27" customFormat="false" ht="16.5" hidden="false" customHeight="false" outlineLevel="0" collapsed="false">
      <c r="B27" s="92"/>
      <c r="C27" s="86" t="s">
        <v>57</v>
      </c>
      <c r="D27" s="28" t="s">
        <v>58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7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6.5" hidden="false" customHeight="false" outlineLevel="0" collapsed="false">
      <c r="B28" s="78"/>
      <c r="C28" s="79"/>
      <c r="D28" s="28" t="s">
        <v>44</v>
      </c>
      <c r="E28" s="83"/>
      <c r="F28" s="83" t="n">
        <f aca="false">SUM(G28:R28)</f>
        <v>0</v>
      </c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8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</row>
    <row r="29" customFormat="false" ht="16.5" hidden="false" customHeight="false" outlineLevel="0" collapsed="false">
      <c r="B29" s="92"/>
      <c r="C29" s="82" t="s">
        <v>38</v>
      </c>
      <c r="D29" s="28" t="s">
        <v>39</v>
      </c>
      <c r="E29" s="83" t="n">
        <v>140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6.5" hidden="false" customHeight="false" outlineLevel="0" collapsed="false">
      <c r="B30" s="81" t="s">
        <v>60</v>
      </c>
      <c r="C30" s="86" t="s">
        <v>41</v>
      </c>
      <c r="D30" s="28" t="s">
        <v>51</v>
      </c>
      <c r="E30" s="83"/>
      <c r="F30" s="83" t="n">
        <f aca="false">SUM(G30:R30)</f>
        <v>254</v>
      </c>
      <c r="G30" s="83" t="n">
        <v>25</v>
      </c>
      <c r="H30" s="83" t="n">
        <v>22</v>
      </c>
      <c r="I30" s="83" t="n">
        <v>21</v>
      </c>
      <c r="J30" s="83" t="n">
        <v>20</v>
      </c>
      <c r="K30" s="83" t="n">
        <v>17</v>
      </c>
      <c r="L30" s="83" t="n">
        <v>16</v>
      </c>
      <c r="M30" s="83" t="n">
        <v>15</v>
      </c>
      <c r="N30" s="83" t="n">
        <v>19</v>
      </c>
      <c r="O30" s="83" t="n">
        <v>23</v>
      </c>
      <c r="P30" s="83" t="n">
        <v>20</v>
      </c>
      <c r="Q30" s="83" t="n">
        <v>26</v>
      </c>
      <c r="R30" s="83" t="n">
        <v>30</v>
      </c>
      <c r="S30" s="87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6.5" hidden="false" customHeight="false" outlineLevel="0" collapsed="false">
      <c r="B31" s="78"/>
      <c r="C31" s="82" t="s">
        <v>43</v>
      </c>
      <c r="D31" s="28" t="s">
        <v>44</v>
      </c>
      <c r="E31" s="83"/>
      <c r="F31" s="88" t="n">
        <f aca="false">SUM(G31:R31)</f>
        <v>14.478</v>
      </c>
      <c r="G31" s="88" t="n">
        <f aca="false">G30*0.057</f>
        <v>1.425</v>
      </c>
      <c r="H31" s="88" t="n">
        <f aca="false">H30*0.057</f>
        <v>1.254</v>
      </c>
      <c r="I31" s="88" t="n">
        <f aca="false">I30*0.057</f>
        <v>1.197</v>
      </c>
      <c r="J31" s="88" t="n">
        <f aca="false">J30*0.057</f>
        <v>1.14</v>
      </c>
      <c r="K31" s="88" t="n">
        <f aca="false">K30*0.057</f>
        <v>0.969</v>
      </c>
      <c r="L31" s="88" t="n">
        <f aca="false">L30*0.057</f>
        <v>0.912</v>
      </c>
      <c r="M31" s="88" t="n">
        <f aca="false">M30*0.057</f>
        <v>0.855</v>
      </c>
      <c r="N31" s="88" t="n">
        <f aca="false">N30*0.057</f>
        <v>1.083</v>
      </c>
      <c r="O31" s="88" t="n">
        <f aca="false">O30*0.057</f>
        <v>1.311</v>
      </c>
      <c r="P31" s="88" t="n">
        <f aca="false">P30*0.057</f>
        <v>1.14</v>
      </c>
      <c r="Q31" s="88" t="n">
        <f aca="false">Q30*0.057</f>
        <v>1.482</v>
      </c>
      <c r="R31" s="88" t="n">
        <f aca="false">R30*0.057</f>
        <v>1.71</v>
      </c>
      <c r="S31" s="89"/>
      <c r="T31" s="99" t="n">
        <f aca="false">G31*1000/G30</f>
        <v>57</v>
      </c>
      <c r="U31" s="99" t="n">
        <f aca="false">H31*1000/H30</f>
        <v>57</v>
      </c>
      <c r="V31" s="99" t="n">
        <f aca="false">I31*1000/I30</f>
        <v>57</v>
      </c>
      <c r="W31" s="99" t="n">
        <f aca="false">J31*1000/J30</f>
        <v>57</v>
      </c>
      <c r="X31" s="99" t="n">
        <f aca="false">K31*1000/K30</f>
        <v>57</v>
      </c>
      <c r="Y31" s="99" t="n">
        <f aca="false">L31*1000/L30</f>
        <v>57</v>
      </c>
      <c r="Z31" s="99" t="n">
        <f aca="false">M31*1000/M30</f>
        <v>57</v>
      </c>
      <c r="AA31" s="99" t="n">
        <f aca="false">N31*1000/N30</f>
        <v>57</v>
      </c>
      <c r="AB31" s="99" t="n">
        <f aca="false">O31*1000/O30</f>
        <v>57</v>
      </c>
      <c r="AC31" s="99" t="n">
        <f aca="false">P31*1000/P30</f>
        <v>57</v>
      </c>
      <c r="AD31" s="99" t="n">
        <f aca="false">Q31*1000/Q30</f>
        <v>57</v>
      </c>
      <c r="AE31" s="99" t="n">
        <f aca="false">R31*1000/R30</f>
        <v>57</v>
      </c>
    </row>
    <row r="32" customFormat="false" ht="16.5" hidden="false" customHeight="false" outlineLevel="0" collapsed="false">
      <c r="B32" s="92"/>
      <c r="C32" s="82" t="s">
        <v>38</v>
      </c>
      <c r="D32" s="28" t="s">
        <v>39</v>
      </c>
      <c r="E32" s="83" t="n">
        <v>32</v>
      </c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6.5" hidden="false" customHeight="false" outlineLevel="0" collapsed="false">
      <c r="B33" s="81" t="s">
        <v>61</v>
      </c>
      <c r="C33" s="86" t="s">
        <v>41</v>
      </c>
      <c r="D33" s="28" t="s">
        <v>51</v>
      </c>
      <c r="E33" s="83"/>
      <c r="F33" s="83" t="n">
        <f aca="false">SUM(G33:R33)</f>
        <v>13</v>
      </c>
      <c r="G33" s="83" t="n">
        <v>4</v>
      </c>
      <c r="H33" s="83" t="n">
        <v>3</v>
      </c>
      <c r="I33" s="83" t="n">
        <v>2</v>
      </c>
      <c r="J33" s="83" t="n">
        <v>1</v>
      </c>
      <c r="K33" s="83" t="n">
        <v>1</v>
      </c>
      <c r="L33" s="83" t="n">
        <v>0</v>
      </c>
      <c r="M33" s="83" t="n">
        <v>0</v>
      </c>
      <c r="N33" s="83" t="n">
        <v>0</v>
      </c>
      <c r="O33" s="83" t="n">
        <v>1</v>
      </c>
      <c r="P33" s="83" t="n">
        <v>1</v>
      </c>
      <c r="Q33" s="83" t="n">
        <v>0</v>
      </c>
      <c r="R33" s="83" t="n">
        <v>0</v>
      </c>
      <c r="S33" s="87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6.5" hidden="false" customHeight="false" outlineLevel="0" collapsed="false">
      <c r="B34" s="78"/>
      <c r="C34" s="82" t="s">
        <v>43</v>
      </c>
      <c r="D34" s="28" t="s">
        <v>44</v>
      </c>
      <c r="E34" s="83"/>
      <c r="F34" s="115" t="n">
        <f aca="false">SUM(G34:R34)</f>
        <v>0.173</v>
      </c>
      <c r="G34" s="88" t="n">
        <f aca="false">G33*0.014</f>
        <v>0.056</v>
      </c>
      <c r="H34" s="88" t="n">
        <f aca="false">H33*0.013</f>
        <v>0.039</v>
      </c>
      <c r="I34" s="88" t="n">
        <f aca="false">I33*0.013</f>
        <v>0.026</v>
      </c>
      <c r="J34" s="88" t="n">
        <f aca="false">J33*0.013</f>
        <v>0.013</v>
      </c>
      <c r="K34" s="88" t="n">
        <f aca="false">K33*0.013</f>
        <v>0.013</v>
      </c>
      <c r="L34" s="88" t="n">
        <f aca="false">L33*0.013</f>
        <v>0</v>
      </c>
      <c r="M34" s="88" t="n">
        <f aca="false">M33*0.013</f>
        <v>0</v>
      </c>
      <c r="N34" s="88" t="n">
        <f aca="false">N33*0.013</f>
        <v>0</v>
      </c>
      <c r="O34" s="88" t="n">
        <f aca="false">O33*0.013</f>
        <v>0.013</v>
      </c>
      <c r="P34" s="88" t="n">
        <f aca="false">P33*0.013</f>
        <v>0.013</v>
      </c>
      <c r="Q34" s="88" t="n">
        <f aca="false">Q33*0.013</f>
        <v>0</v>
      </c>
      <c r="R34" s="88" t="n">
        <f aca="false">R33*0.013</f>
        <v>0</v>
      </c>
      <c r="S34" s="89"/>
      <c r="T34" s="99" t="n">
        <f aca="false">G34*1000/G33</f>
        <v>14</v>
      </c>
      <c r="U34" s="99" t="n">
        <f aca="false">H34*1000/H33</f>
        <v>13</v>
      </c>
      <c r="V34" s="99" t="n">
        <f aca="false">I34*1000/I33</f>
        <v>13</v>
      </c>
      <c r="W34" s="99" t="n">
        <f aca="false">J34*1000/J33</f>
        <v>13</v>
      </c>
      <c r="X34" s="99" t="n">
        <f aca="false">K34*1000/K33</f>
        <v>13</v>
      </c>
      <c r="Y34" s="99" t="e">
        <f aca="false">L34*1000/L33</f>
        <v>#DIV/0!</v>
      </c>
      <c r="Z34" s="99" t="e">
        <f aca="false">M34*1000/M33</f>
        <v>#DIV/0!</v>
      </c>
      <c r="AA34" s="99" t="e">
        <f aca="false">N34*1000/N33</f>
        <v>#DIV/0!</v>
      </c>
      <c r="AB34" s="99" t="n">
        <f aca="false">O34*1000/O33</f>
        <v>13</v>
      </c>
      <c r="AC34" s="99" t="n">
        <f aca="false">P34*1000/P33</f>
        <v>13</v>
      </c>
      <c r="AD34" s="99" t="e">
        <f aca="false">Q34*1000/Q33</f>
        <v>#DIV/0!</v>
      </c>
      <c r="AE34" s="99" t="e">
        <f aca="false">R34*1000/R33</f>
        <v>#DIV/0!</v>
      </c>
    </row>
    <row r="35" customFormat="false" ht="16.5" hidden="false" customHeight="false" outlineLevel="0" collapsed="false">
      <c r="B35" s="92"/>
      <c r="C35" s="82" t="s">
        <v>38</v>
      </c>
      <c r="D35" s="28" t="s">
        <v>39</v>
      </c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6.5" hidden="false" customHeight="false" outlineLevel="0" collapsed="false">
      <c r="B36" s="92"/>
      <c r="C36" s="86" t="s">
        <v>41</v>
      </c>
      <c r="D36" s="28" t="s">
        <v>51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7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6.5" hidden="false" customHeight="false" outlineLevel="0" collapsed="false">
      <c r="B37" s="81" t="s">
        <v>62</v>
      </c>
      <c r="C37" s="82" t="s">
        <v>43</v>
      </c>
      <c r="D37" s="28" t="s">
        <v>44</v>
      </c>
      <c r="E37" s="83"/>
      <c r="F37" s="83"/>
      <c r="G37" s="9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93"/>
      <c r="S37" s="89"/>
      <c r="T37" s="99" t="e">
        <f aca="false">G37*1000/G36</f>
        <v>#DIV/0!</v>
      </c>
      <c r="U37" s="99" t="e">
        <f aca="false">H37*1000/H36</f>
        <v>#DIV/0!</v>
      </c>
      <c r="V37" s="99" t="e">
        <f aca="false">I37*1000/I36</f>
        <v>#DIV/0!</v>
      </c>
      <c r="W37" s="99" t="e">
        <f aca="false">J37*1000/J36</f>
        <v>#DIV/0!</v>
      </c>
      <c r="X37" s="99" t="e">
        <f aca="false">K37*1000/K36</f>
        <v>#DIV/0!</v>
      </c>
      <c r="Y37" s="99" t="e">
        <f aca="false">L37*1000/L36</f>
        <v>#DIV/0!</v>
      </c>
      <c r="Z37" s="99" t="e">
        <f aca="false">M37*1000/M36</f>
        <v>#DIV/0!</v>
      </c>
      <c r="AA37" s="99" t="e">
        <f aca="false">N37*1000/N36</f>
        <v>#DIV/0!</v>
      </c>
      <c r="AB37" s="99" t="e">
        <f aca="false">O37*1000/O36</f>
        <v>#DIV/0!</v>
      </c>
      <c r="AC37" s="99" t="e">
        <f aca="false">P37*1000/P36</f>
        <v>#DIV/0!</v>
      </c>
      <c r="AD37" s="99" t="e">
        <f aca="false">Q37*1000/Q36</f>
        <v>#DIV/0!</v>
      </c>
      <c r="AE37" s="99" t="e">
        <f aca="false">R37*1000/R36</f>
        <v>#DIV/0!</v>
      </c>
    </row>
    <row r="38" customFormat="false" ht="16.5" hidden="false" customHeight="false" outlineLevel="0" collapsed="false">
      <c r="B38" s="92"/>
      <c r="C38" s="86" t="s">
        <v>63</v>
      </c>
      <c r="D38" s="28" t="s">
        <v>58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7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6.5" hidden="false" customHeight="false" outlineLevel="0" collapsed="false">
      <c r="B39" s="78"/>
      <c r="C39" s="79"/>
      <c r="D39" s="28" t="s">
        <v>44</v>
      </c>
      <c r="E39" s="83"/>
      <c r="F39" s="83"/>
      <c r="G39" s="9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93"/>
      <c r="S39" s="8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</row>
    <row r="40" customFormat="false" ht="16.5" hidden="false" customHeight="false" outlineLevel="0" collapsed="false">
      <c r="B40" s="92"/>
      <c r="C40" s="82" t="s">
        <v>38</v>
      </c>
      <c r="D40" s="28" t="s">
        <v>39</v>
      </c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5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6.5" hidden="false" customHeight="false" outlineLevel="0" collapsed="false">
      <c r="B41" s="92"/>
      <c r="C41" s="86" t="s">
        <v>41</v>
      </c>
      <c r="D41" s="28" t="s">
        <v>51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7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customFormat="false" ht="16.5" hidden="false" customHeight="false" outlineLevel="0" collapsed="false">
      <c r="B42" s="81" t="s">
        <v>64</v>
      </c>
      <c r="C42" s="82" t="s">
        <v>43</v>
      </c>
      <c r="D42" s="28" t="s">
        <v>44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9"/>
      <c r="T42" s="99" t="e">
        <f aca="false">G42*1000/G41</f>
        <v>#DIV/0!</v>
      </c>
      <c r="U42" s="99" t="e">
        <f aca="false">H42*1000/H41</f>
        <v>#DIV/0!</v>
      </c>
      <c r="V42" s="99" t="e">
        <f aca="false">I42*1000/I41</f>
        <v>#DIV/0!</v>
      </c>
      <c r="W42" s="99" t="e">
        <f aca="false">J42*1000/J41</f>
        <v>#DIV/0!</v>
      </c>
      <c r="X42" s="99" t="e">
        <f aca="false">K42*1000/K41</f>
        <v>#DIV/0!</v>
      </c>
      <c r="Y42" s="99" t="e">
        <f aca="false">L42*1000/L41</f>
        <v>#DIV/0!</v>
      </c>
      <c r="Z42" s="99" t="e">
        <f aca="false">M42*1000/M41</f>
        <v>#DIV/0!</v>
      </c>
      <c r="AA42" s="99" t="e">
        <f aca="false">N42*1000/N41</f>
        <v>#DIV/0!</v>
      </c>
      <c r="AB42" s="99" t="e">
        <f aca="false">O42*1000/O41</f>
        <v>#DIV/0!</v>
      </c>
      <c r="AC42" s="99" t="e">
        <f aca="false">P42*1000/P41</f>
        <v>#DIV/0!</v>
      </c>
      <c r="AD42" s="99" t="e">
        <f aca="false">Q42*1000/Q41</f>
        <v>#DIV/0!</v>
      </c>
      <c r="AE42" s="99" t="e">
        <f aca="false">R42*1000/R41</f>
        <v>#DIV/0!</v>
      </c>
    </row>
    <row r="43" customFormat="false" ht="16.5" hidden="false" customHeight="false" outlineLevel="0" collapsed="false">
      <c r="B43" s="100"/>
      <c r="C43" s="86" t="s">
        <v>63</v>
      </c>
      <c r="D43" s="28" t="s">
        <v>58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5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customFormat="false" ht="16.5" hidden="false" customHeight="false" outlineLevel="0" collapsed="false">
      <c r="B44" s="102"/>
      <c r="C44" s="103"/>
      <c r="D44" s="28" t="s">
        <v>44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5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</row>
    <row r="45" customFormat="false" ht="16.5" hidden="false" customHeight="false" outlineLevel="0" collapsed="false">
      <c r="B45" s="92"/>
      <c r="C45" s="82" t="s">
        <v>38</v>
      </c>
      <c r="D45" s="28" t="s">
        <v>39</v>
      </c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</row>
    <row r="46" customFormat="false" ht="16.5" hidden="false" customHeight="false" outlineLevel="0" collapsed="false">
      <c r="B46" s="92"/>
      <c r="C46" s="86" t="s">
        <v>41</v>
      </c>
      <c r="D46" s="28" t="s">
        <v>51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7"/>
    </row>
    <row r="47" customFormat="false" ht="16.5" hidden="false" customHeight="false" outlineLevel="0" collapsed="false">
      <c r="B47" s="81" t="s">
        <v>65</v>
      </c>
      <c r="C47" s="82" t="s">
        <v>43</v>
      </c>
      <c r="D47" s="28" t="s">
        <v>44</v>
      </c>
      <c r="E47" s="83"/>
      <c r="F47" s="8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9"/>
    </row>
    <row r="48" customFormat="false" ht="16.5" hidden="false" customHeight="false" outlineLevel="0" collapsed="false">
      <c r="B48" s="100"/>
      <c r="C48" s="86" t="s">
        <v>63</v>
      </c>
      <c r="D48" s="28" t="s">
        <v>58</v>
      </c>
      <c r="E48" s="83"/>
      <c r="F48" s="83"/>
      <c r="G48" s="101"/>
      <c r="H48" s="93"/>
      <c r="I48" s="93"/>
      <c r="J48" s="101"/>
      <c r="K48" s="101"/>
      <c r="L48" s="101"/>
      <c r="M48" s="101"/>
      <c r="N48" s="101"/>
      <c r="O48" s="101"/>
      <c r="P48" s="101"/>
      <c r="Q48" s="101"/>
      <c r="R48" s="101"/>
      <c r="S48" s="85"/>
    </row>
    <row r="49" customFormat="false" ht="16.5" hidden="false" customHeight="false" outlineLevel="0" collapsed="false">
      <c r="B49" s="102"/>
      <c r="C49" s="103"/>
      <c r="D49" s="28" t="s">
        <v>44</v>
      </c>
      <c r="E49" s="83"/>
      <c r="F49" s="116"/>
      <c r="G49" s="101"/>
      <c r="H49" s="93"/>
      <c r="I49" s="93"/>
      <c r="J49" s="101"/>
      <c r="K49" s="101"/>
      <c r="L49" s="101"/>
      <c r="M49" s="101"/>
      <c r="N49" s="101"/>
      <c r="O49" s="101"/>
      <c r="P49" s="101"/>
      <c r="Q49" s="101"/>
      <c r="R49" s="101"/>
      <c r="S49" s="85"/>
    </row>
    <row r="50" customFormat="false" ht="12.75" hidden="false" customHeight="false" outlineLevel="0" collapsed="false">
      <c r="B50" s="65"/>
      <c r="C50" s="68" t="s">
        <v>66</v>
      </c>
      <c r="D50" s="65"/>
      <c r="E50" s="65"/>
      <c r="F50" s="107"/>
      <c r="G50" s="65"/>
      <c r="H50" s="65"/>
      <c r="I50" s="65"/>
      <c r="J50" s="65"/>
      <c r="K50" s="66"/>
      <c r="L50" s="65"/>
      <c r="M50" s="65"/>
      <c r="N50" s="65"/>
      <c r="O50" s="65"/>
      <c r="P50" s="68" t="s">
        <v>74</v>
      </c>
      <c r="Q50" s="66"/>
      <c r="R50" s="65" t="s">
        <v>75</v>
      </c>
      <c r="S50" s="65"/>
    </row>
    <row r="51" customFormat="false" ht="12.75" hidden="false" customHeight="false" outlineLevel="0" collapsed="false">
      <c r="B51" s="65"/>
      <c r="C51" s="65"/>
      <c r="D51" s="65"/>
      <c r="E51" s="65"/>
      <c r="F51" s="108" t="s">
        <v>72</v>
      </c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12.75" hidden="false" customHeight="false" outlineLevel="0" collapsed="false">
      <c r="F52" s="117"/>
    </row>
    <row r="53" customFormat="false" ht="12.75" hidden="false" customHeight="false" outlineLevel="0" collapsed="false">
      <c r="C53" s="118" t="s">
        <v>72</v>
      </c>
      <c r="F53" s="11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84027777777778" right="0.747916666666667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7"/>
    <col collapsed="false" customWidth="true" hidden="false" outlineLevel="0" max="19" min="19" style="0" width="9.7"/>
    <col collapsed="false" customWidth="true" hidden="false" outlineLevel="0" max="20" min="20" style="0" width="11.13"/>
    <col collapsed="false" customWidth="true" hidden="false" outlineLevel="0" max="31" min="21" style="0" width="6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B7" s="68"/>
      <c r="C7" s="66"/>
      <c r="D7" s="68"/>
      <c r="E7" s="68"/>
      <c r="F7" s="66"/>
      <c r="G7" s="66"/>
      <c r="H7" s="65"/>
      <c r="I7" s="66"/>
      <c r="J7" s="65"/>
      <c r="K7" s="109" t="str">
        <f aca="false">Isl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6"/>
      <c r="G8" s="110"/>
      <c r="H8" s="65"/>
      <c r="I8" s="66"/>
      <c r="J8" s="65"/>
      <c r="K8" s="69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70" t="s">
        <v>69</v>
      </c>
      <c r="C9" s="66"/>
      <c r="D9" s="71" t="s">
        <v>76</v>
      </c>
      <c r="E9" s="68"/>
      <c r="F9" s="66"/>
      <c r="G9" s="66"/>
      <c r="H9" s="66"/>
      <c r="I9" s="66"/>
      <c r="J9" s="66"/>
      <c r="K9" s="69"/>
      <c r="L9" s="66"/>
      <c r="M9" s="66"/>
      <c r="N9" s="66"/>
      <c r="O9" s="68"/>
      <c r="P9" s="66"/>
      <c r="Q9" s="68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8" t="s">
        <v>70</v>
      </c>
      <c r="P10" s="66"/>
      <c r="Q10" s="68"/>
      <c r="R10" s="66"/>
    </row>
    <row r="11" customFormat="false" ht="12.75" hidden="false" customHeight="false" outlineLevel="0" collapsed="false">
      <c r="B11" s="72"/>
      <c r="C11" s="73"/>
      <c r="D11" s="13" t="s">
        <v>7</v>
      </c>
      <c r="E11" s="74" t="s">
        <v>8</v>
      </c>
      <c r="F11" s="74" t="s">
        <v>71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6.5" hidden="false" customHeight="false" outlineLevel="0" collapsed="false">
      <c r="B12" s="75" t="s">
        <v>10</v>
      </c>
      <c r="C12" s="19" t="s">
        <v>11</v>
      </c>
      <c r="D12" s="19" t="s">
        <v>12</v>
      </c>
      <c r="E12" s="76" t="n">
        <f aca="false">Islay!E10</f>
        <v>2021</v>
      </c>
      <c r="F12" s="19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9" t="s">
        <v>25</v>
      </c>
      <c r="T12" s="77" t="s">
        <v>26</v>
      </c>
      <c r="U12" s="77" t="s">
        <v>27</v>
      </c>
      <c r="V12" s="77" t="s">
        <v>28</v>
      </c>
      <c r="W12" s="77" t="s">
        <v>29</v>
      </c>
      <c r="X12" s="77" t="s">
        <v>28</v>
      </c>
      <c r="Y12" s="77" t="s">
        <v>30</v>
      </c>
      <c r="Z12" s="77" t="s">
        <v>30</v>
      </c>
      <c r="AA12" s="77" t="s">
        <v>29</v>
      </c>
      <c r="AB12" s="77" t="s">
        <v>31</v>
      </c>
      <c r="AC12" s="77" t="s">
        <v>32</v>
      </c>
      <c r="AD12" s="77" t="s">
        <v>33</v>
      </c>
      <c r="AE12" s="77" t="s">
        <v>34</v>
      </c>
    </row>
    <row r="13" customFormat="false" ht="16.5" hidden="false" customHeight="false" outlineLevel="0" collapsed="false">
      <c r="B13" s="78"/>
      <c r="C13" s="79"/>
      <c r="D13" s="24" t="s">
        <v>35</v>
      </c>
      <c r="E13" s="80" t="s">
        <v>36</v>
      </c>
      <c r="F13" s="76" t="n">
        <f aca="false">Islay!F11</f>
        <v>2022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16.5" hidden="false" customHeight="false" outlineLevel="0" collapsed="false">
      <c r="B14" s="81" t="s">
        <v>37</v>
      </c>
      <c r="C14" s="82" t="s">
        <v>38</v>
      </c>
      <c r="D14" s="28" t="s">
        <v>39</v>
      </c>
      <c r="E14" s="83" t="n">
        <v>1214147</v>
      </c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</row>
    <row r="15" customFormat="false" ht="16.5" hidden="false" customHeight="false" outlineLevel="0" collapsed="false">
      <c r="B15" s="81" t="s">
        <v>40</v>
      </c>
      <c r="C15" s="86" t="s">
        <v>41</v>
      </c>
      <c r="D15" s="28" t="s">
        <v>42</v>
      </c>
      <c r="E15" s="83"/>
      <c r="F15" s="83" t="n">
        <f aca="false">SUM(G15:R15)</f>
        <v>4549817</v>
      </c>
      <c r="G15" s="83" t="n">
        <v>383988</v>
      </c>
      <c r="H15" s="83" t="n">
        <v>383195</v>
      </c>
      <c r="I15" s="83" t="n">
        <v>383186</v>
      </c>
      <c r="J15" s="83" t="n">
        <v>376799</v>
      </c>
      <c r="K15" s="83" t="n">
        <v>377066</v>
      </c>
      <c r="L15" s="83" t="n">
        <v>377866</v>
      </c>
      <c r="M15" s="83" t="n">
        <v>377945</v>
      </c>
      <c r="N15" s="83" t="n">
        <v>377968</v>
      </c>
      <c r="O15" s="83" t="n">
        <v>377879</v>
      </c>
      <c r="P15" s="83" t="n">
        <v>377964</v>
      </c>
      <c r="Q15" s="83" t="n">
        <v>377993</v>
      </c>
      <c r="R15" s="83" t="n">
        <v>377968</v>
      </c>
      <c r="S15" s="87"/>
    </row>
    <row r="16" customFormat="false" ht="16.5" hidden="false" customHeight="false" outlineLevel="0" collapsed="false">
      <c r="B16" s="78"/>
      <c r="C16" s="82" t="s">
        <v>43</v>
      </c>
      <c r="D16" s="28" t="s">
        <v>44</v>
      </c>
      <c r="E16" s="83"/>
      <c r="F16" s="88" t="n">
        <f aca="false">SUM(G16:R16)</f>
        <v>10206.86176</v>
      </c>
      <c r="G16" s="88" t="n">
        <f aca="false">G15*0.00225</f>
        <v>863.973</v>
      </c>
      <c r="H16" s="88" t="n">
        <f aca="false">H15*0.00225</f>
        <v>862.18875</v>
      </c>
      <c r="I16" s="88" t="n">
        <f aca="false">I15*0.00225</f>
        <v>862.1685</v>
      </c>
      <c r="J16" s="88" t="n">
        <f aca="false">J15*0.00225</f>
        <v>847.79775</v>
      </c>
      <c r="K16" s="88" t="n">
        <f aca="false">K15*0.00224</f>
        <v>844.62784</v>
      </c>
      <c r="L16" s="88" t="n">
        <f aca="false">L15*0.00224</f>
        <v>846.41984</v>
      </c>
      <c r="M16" s="88" t="n">
        <f aca="false">M15*0.00224</f>
        <v>846.5968</v>
      </c>
      <c r="N16" s="88" t="n">
        <f aca="false">N15*0.00224</f>
        <v>846.64832</v>
      </c>
      <c r="O16" s="88" t="n">
        <f aca="false">O15*0.00224</f>
        <v>846.44896</v>
      </c>
      <c r="P16" s="88" t="n">
        <f aca="false">P15*0.00224</f>
        <v>846.63936</v>
      </c>
      <c r="Q16" s="88" t="n">
        <f aca="false">Q15*0.00224</f>
        <v>846.70432</v>
      </c>
      <c r="R16" s="88" t="n">
        <f aca="false">R15*0.00224</f>
        <v>846.64832</v>
      </c>
      <c r="S16" s="89"/>
      <c r="T16" s="99" t="n">
        <f aca="false">G16*1000/G15</f>
        <v>2.25</v>
      </c>
      <c r="U16" s="99" t="n">
        <f aca="false">H16*1000/H15</f>
        <v>2.25</v>
      </c>
      <c r="V16" s="99" t="n">
        <f aca="false">I16*1000/I15</f>
        <v>2.25</v>
      </c>
      <c r="W16" s="99" t="n">
        <f aca="false">J16*1000/J15</f>
        <v>2.25</v>
      </c>
      <c r="X16" s="99" t="n">
        <f aca="false">K16*1000/K15</f>
        <v>2.24</v>
      </c>
      <c r="Y16" s="99" t="n">
        <f aca="false">L16*1000/L15</f>
        <v>2.24</v>
      </c>
      <c r="Z16" s="99" t="n">
        <f aca="false">M16*1000/M15</f>
        <v>2.24</v>
      </c>
      <c r="AA16" s="99" t="n">
        <f aca="false">N16*1000/N15</f>
        <v>2.24</v>
      </c>
      <c r="AB16" s="99" t="n">
        <f aca="false">O16*1000/O15</f>
        <v>2.24</v>
      </c>
      <c r="AC16" s="99" t="n">
        <f aca="false">P16*1000/P15</f>
        <v>2.24</v>
      </c>
      <c r="AD16" s="99" t="n">
        <f aca="false">Q16*1000/Q15</f>
        <v>2.24</v>
      </c>
      <c r="AE16" s="99" t="n">
        <f aca="false">R16*1000/R15</f>
        <v>2.24</v>
      </c>
    </row>
    <row r="17" customFormat="false" ht="16.5" hidden="false" customHeight="false" outlineLevel="0" collapsed="false">
      <c r="B17" s="81" t="s">
        <v>37</v>
      </c>
      <c r="C17" s="86" t="s">
        <v>46</v>
      </c>
      <c r="D17" s="28" t="s">
        <v>47</v>
      </c>
      <c r="E17" s="83"/>
      <c r="F17" s="83" t="n">
        <f aca="false">AVERAGE(G17:R17)</f>
        <v>81283.6666666667</v>
      </c>
      <c r="G17" s="83" t="n">
        <v>78450</v>
      </c>
      <c r="H17" s="83" t="n">
        <v>82176</v>
      </c>
      <c r="I17" s="83" t="n">
        <v>82185</v>
      </c>
      <c r="J17" s="83" t="n">
        <v>81626</v>
      </c>
      <c r="K17" s="83" t="n">
        <v>81245</v>
      </c>
      <c r="L17" s="83" t="n">
        <v>81177</v>
      </c>
      <c r="M17" s="83" t="n">
        <v>81202</v>
      </c>
      <c r="N17" s="83" t="n">
        <v>81364</v>
      </c>
      <c r="O17" s="83" t="n">
        <v>81457</v>
      </c>
      <c r="P17" s="83" t="n">
        <v>81468</v>
      </c>
      <c r="Q17" s="83" t="n">
        <v>81511</v>
      </c>
      <c r="R17" s="83" t="n">
        <v>81543</v>
      </c>
      <c r="S17" s="87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6.5" hidden="false" customHeight="false" outlineLevel="0" collapsed="false">
      <c r="B18" s="91" t="s">
        <v>49</v>
      </c>
      <c r="C18" s="79"/>
      <c r="D18" s="28" t="s">
        <v>44</v>
      </c>
      <c r="E18" s="95"/>
      <c r="F18" s="88" t="n">
        <f aca="false">SUM(G18:R18)</f>
        <v>1666.086125</v>
      </c>
      <c r="G18" s="88" t="n">
        <f aca="false">((G17*28)/16)/1000</f>
        <v>137.2875</v>
      </c>
      <c r="H18" s="88" t="n">
        <f aca="false">((H17*26)/16)/1000</f>
        <v>133.536</v>
      </c>
      <c r="I18" s="88" t="n">
        <f aca="false">((I17*27)/16)/1000</f>
        <v>138.6871875</v>
      </c>
      <c r="J18" s="88" t="n">
        <f aca="false">((J17*26)/16)/1000</f>
        <v>132.64225</v>
      </c>
      <c r="K18" s="88" t="n">
        <f aca="false">((K17*28)/16)/1000</f>
        <v>142.17875</v>
      </c>
      <c r="L18" s="88" t="n">
        <f aca="false">((L17*27)/16)/1000</f>
        <v>136.9861875</v>
      </c>
      <c r="M18" s="88" t="n">
        <f aca="false">((M17*28)/16)/1000</f>
        <v>142.1035</v>
      </c>
      <c r="N18" s="88" t="n">
        <f aca="false">((N17*28)/16)/1000</f>
        <v>142.387</v>
      </c>
      <c r="O18" s="88" t="n">
        <f aca="false">((O17*27)/16)/1000</f>
        <v>137.4586875</v>
      </c>
      <c r="P18" s="88" t="n">
        <f aca="false">((P17*28)/16)/1000</f>
        <v>142.569</v>
      </c>
      <c r="Q18" s="88" t="n">
        <f aca="false">((Q17*27)/16)/1000</f>
        <v>137.5498125</v>
      </c>
      <c r="R18" s="88" t="n">
        <f aca="false">((R17*28)/16)/1000</f>
        <v>142.70025</v>
      </c>
      <c r="S18" s="89"/>
      <c r="T18" s="99" t="n">
        <f aca="false">(G18*1000/G17)*16</f>
        <v>28</v>
      </c>
      <c r="U18" s="99" t="n">
        <f aca="false">(H18*1000/H17)*16</f>
        <v>26</v>
      </c>
      <c r="V18" s="99" t="n">
        <f aca="false">(I18*1000/I17)*16</f>
        <v>27</v>
      </c>
      <c r="W18" s="99" t="n">
        <f aca="false">(J18*1000/J17)*16</f>
        <v>26</v>
      </c>
      <c r="X18" s="99" t="n">
        <f aca="false">(K18*1000/K17)*16</f>
        <v>28</v>
      </c>
      <c r="Y18" s="99" t="n">
        <f aca="false">(L18*1000/L17)*16</f>
        <v>27</v>
      </c>
      <c r="Z18" s="99" t="n">
        <f aca="false">(M18*1000/M17)*16</f>
        <v>28</v>
      </c>
      <c r="AA18" s="99" t="n">
        <f aca="false">(N18*1000/N17)*16</f>
        <v>28</v>
      </c>
      <c r="AB18" s="99" t="n">
        <f aca="false">(O18*1000/O17)*16</f>
        <v>27</v>
      </c>
      <c r="AC18" s="99" t="n">
        <f aca="false">(P18*1000/P17)*16</f>
        <v>28</v>
      </c>
      <c r="AD18" s="99" t="n">
        <f aca="false">(Q18*1000/Q17)*16</f>
        <v>27</v>
      </c>
      <c r="AE18" s="99" t="n">
        <f aca="false">(R18*1000/R17)*16</f>
        <v>28</v>
      </c>
    </row>
    <row r="19" customFormat="false" ht="16.5" hidden="false" customHeight="false" outlineLevel="0" collapsed="false">
      <c r="B19" s="92"/>
      <c r="C19" s="82" t="s">
        <v>38</v>
      </c>
      <c r="D19" s="28" t="s">
        <v>39</v>
      </c>
      <c r="E19" s="83" t="n">
        <v>844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6.5" hidden="false" customHeight="false" outlineLevel="0" collapsed="false">
      <c r="B20" s="92"/>
      <c r="C20" s="86" t="s">
        <v>41</v>
      </c>
      <c r="D20" s="28" t="s">
        <v>51</v>
      </c>
      <c r="E20" s="83"/>
      <c r="F20" s="83" t="n">
        <f aca="false">SUM(G20:R20)</f>
        <v>146</v>
      </c>
      <c r="G20" s="83" t="n">
        <v>17</v>
      </c>
      <c r="H20" s="83" t="n">
        <v>16</v>
      </c>
      <c r="I20" s="83" t="n">
        <v>14</v>
      </c>
      <c r="J20" s="83" t="n">
        <v>13</v>
      </c>
      <c r="K20" s="83" t="n">
        <v>12</v>
      </c>
      <c r="L20" s="83" t="n">
        <v>11</v>
      </c>
      <c r="M20" s="83" t="n">
        <v>9</v>
      </c>
      <c r="N20" s="83" t="n">
        <v>10</v>
      </c>
      <c r="O20" s="83" t="n">
        <v>11</v>
      </c>
      <c r="P20" s="83" t="n">
        <v>9</v>
      </c>
      <c r="Q20" s="83" t="n">
        <v>10</v>
      </c>
      <c r="R20" s="83" t="n">
        <v>14</v>
      </c>
      <c r="S20" s="87"/>
      <c r="T20" s="113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6.5" hidden="false" customHeight="false" outlineLevel="0" collapsed="false">
      <c r="B21" s="81" t="s">
        <v>52</v>
      </c>
      <c r="C21" s="82" t="s">
        <v>43</v>
      </c>
      <c r="D21" s="28" t="s">
        <v>44</v>
      </c>
      <c r="E21" s="83"/>
      <c r="F21" s="88" t="n">
        <f aca="false">SUM(G21:R21)</f>
        <v>26.25</v>
      </c>
      <c r="G21" s="88" t="n">
        <f aca="false">G20*0.18</f>
        <v>3.06</v>
      </c>
      <c r="H21" s="88" t="n">
        <f aca="false">H20*0.179</f>
        <v>2.864</v>
      </c>
      <c r="I21" s="88" t="n">
        <f aca="false">I20*0.18</f>
        <v>2.52</v>
      </c>
      <c r="J21" s="88" t="n">
        <f aca="false">J20*0.18</f>
        <v>2.34</v>
      </c>
      <c r="K21" s="88" t="n">
        <f aca="false">K20*0.18</f>
        <v>2.16</v>
      </c>
      <c r="L21" s="88" t="n">
        <f aca="false">L20*0.18</f>
        <v>1.98</v>
      </c>
      <c r="M21" s="88" t="n">
        <f aca="false">M20*0.18</f>
        <v>1.62</v>
      </c>
      <c r="N21" s="88" t="n">
        <f aca="false">N20*0.18</f>
        <v>1.8</v>
      </c>
      <c r="O21" s="88" t="n">
        <f aca="false">O20*0.18</f>
        <v>1.98</v>
      </c>
      <c r="P21" s="88" t="n">
        <f aca="false">P20*0.18</f>
        <v>1.62</v>
      </c>
      <c r="Q21" s="88" t="n">
        <f aca="false">Q20*0.18</f>
        <v>1.8</v>
      </c>
      <c r="R21" s="88" t="n">
        <f aca="false">R20*0.179</f>
        <v>2.506</v>
      </c>
      <c r="S21" s="89"/>
      <c r="T21" s="99" t="n">
        <f aca="false">G21*1000/G20</f>
        <v>180</v>
      </c>
      <c r="U21" s="99" t="n">
        <f aca="false">H21*1000/H20</f>
        <v>179</v>
      </c>
      <c r="V21" s="99" t="n">
        <f aca="false">I21*1000/I20</f>
        <v>180</v>
      </c>
      <c r="W21" s="99" t="n">
        <f aca="false">J21*1000/J20</f>
        <v>180</v>
      </c>
      <c r="X21" s="99" t="n">
        <f aca="false">K21*1000/K20</f>
        <v>180</v>
      </c>
      <c r="Y21" s="99" t="n">
        <f aca="false">L21*1000/L20</f>
        <v>180</v>
      </c>
      <c r="Z21" s="99" t="n">
        <f aca="false">M21*1000/M20</f>
        <v>180</v>
      </c>
      <c r="AA21" s="99" t="n">
        <f aca="false">N21*1000/N20</f>
        <v>180</v>
      </c>
      <c r="AB21" s="99" t="n">
        <f aca="false">O21*1000/O20</f>
        <v>180</v>
      </c>
      <c r="AC21" s="99" t="n">
        <f aca="false">P21*1000/P20</f>
        <v>180</v>
      </c>
      <c r="AD21" s="99" t="n">
        <f aca="false">Q21*1000/Q20</f>
        <v>180</v>
      </c>
      <c r="AE21" s="99" t="n">
        <f aca="false">R21*1000/R20</f>
        <v>179</v>
      </c>
    </row>
    <row r="22" customFormat="false" ht="16.5" hidden="false" customHeight="false" outlineLevel="0" collapsed="false">
      <c r="B22" s="92"/>
      <c r="C22" s="86" t="s">
        <v>53</v>
      </c>
      <c r="D22" s="28" t="s">
        <v>54</v>
      </c>
      <c r="E22" s="83"/>
      <c r="F22" s="83" t="n">
        <f aca="false">AVERAGE(G22:R22)</f>
        <v>377.5</v>
      </c>
      <c r="G22" s="83" t="n">
        <v>381</v>
      </c>
      <c r="H22" s="83" t="n">
        <v>380</v>
      </c>
      <c r="I22" s="83" t="n">
        <v>379</v>
      </c>
      <c r="J22" s="83" t="n">
        <v>380</v>
      </c>
      <c r="K22" s="83" t="n">
        <v>381</v>
      </c>
      <c r="L22" s="83" t="n">
        <v>379</v>
      </c>
      <c r="M22" s="83" t="n">
        <v>378</v>
      </c>
      <c r="N22" s="83" t="n">
        <v>377</v>
      </c>
      <c r="O22" s="83" t="n">
        <v>376</v>
      </c>
      <c r="P22" s="83" t="n">
        <v>375</v>
      </c>
      <c r="Q22" s="83" t="n">
        <v>372</v>
      </c>
      <c r="R22" s="83" t="n">
        <v>372</v>
      </c>
      <c r="S22" s="87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customFormat="false" ht="16.5" hidden="false" customHeight="false" outlineLevel="0" collapsed="false">
      <c r="B23" s="78"/>
      <c r="C23" s="79"/>
      <c r="D23" s="28" t="s">
        <v>44</v>
      </c>
      <c r="E23" s="83"/>
      <c r="F23" s="114" t="n">
        <f aca="false">SUM(G23:R23)</f>
        <v>1456.67052</v>
      </c>
      <c r="G23" s="88" t="n">
        <f aca="false">G22*10.68*31/1000</f>
        <v>126.14148</v>
      </c>
      <c r="H23" s="88" t="n">
        <f aca="false">H22*10.33*28/1000</f>
        <v>109.9112</v>
      </c>
      <c r="I23" s="88" t="n">
        <f aca="false">I22*10.45*31/1000</f>
        <v>122.77705</v>
      </c>
      <c r="J23" s="88" t="n">
        <f aca="false">J22*10.52*30/1000</f>
        <v>119.928</v>
      </c>
      <c r="K23" s="88" t="n">
        <f aca="false">K22*10.55*31/1000</f>
        <v>124.60605</v>
      </c>
      <c r="L23" s="88" t="n">
        <f aca="false">L22*10.56*30/1000</f>
        <v>120.0672</v>
      </c>
      <c r="M23" s="88" t="n">
        <f aca="false">M22*10.57*31/1000</f>
        <v>123.85926</v>
      </c>
      <c r="N23" s="88" t="n">
        <f aca="false">N22*10.62*31/1000</f>
        <v>124.11594</v>
      </c>
      <c r="O23" s="88" t="n">
        <f aca="false">O22*10.63*30/1000</f>
        <v>119.9064</v>
      </c>
      <c r="P23" s="88" t="n">
        <f aca="false">P22*10.62*31/1000</f>
        <v>123.4575</v>
      </c>
      <c r="Q23" s="88" t="n">
        <f aca="false">Q22*10.65*30/1000</f>
        <v>118.854</v>
      </c>
      <c r="R23" s="88" t="n">
        <f aca="false">R22*10.67*31/1000</f>
        <v>123.04644</v>
      </c>
      <c r="S23" s="89"/>
      <c r="T23" s="99" t="n">
        <f aca="false">(G23*1000/G22)/31</f>
        <v>10.68</v>
      </c>
      <c r="U23" s="99" t="n">
        <f aca="false">(H23*1000/H22)/28</f>
        <v>10.33</v>
      </c>
      <c r="V23" s="99" t="n">
        <f aca="false">(I23*1000/I22)/31</f>
        <v>10.45</v>
      </c>
      <c r="W23" s="99" t="n">
        <f aca="false">(J23*1000/J22)/30</f>
        <v>10.52</v>
      </c>
      <c r="X23" s="99" t="n">
        <f aca="false">(K23*1000/K22)/31</f>
        <v>10.55</v>
      </c>
      <c r="Y23" s="99" t="n">
        <f aca="false">(L23*1000/L22)/30</f>
        <v>10.56</v>
      </c>
      <c r="Z23" s="99" t="n">
        <f aca="false">(M23*1000/M22)/31</f>
        <v>10.57</v>
      </c>
      <c r="AA23" s="99" t="n">
        <f aca="false">(N23*1000/N22)/31</f>
        <v>10.62</v>
      </c>
      <c r="AB23" s="99" t="n">
        <f aca="false">(O23*1000/O22)/30</f>
        <v>10.63</v>
      </c>
      <c r="AC23" s="99" t="n">
        <f aca="false">(P23*1000/P22)/31</f>
        <v>10.62</v>
      </c>
      <c r="AD23" s="99" t="n">
        <f aca="false">(Q23*1000/Q22)/30</f>
        <v>10.65</v>
      </c>
      <c r="AE23" s="99" t="n">
        <f aca="false">(R23*1000/R22)/31</f>
        <v>10.67</v>
      </c>
    </row>
    <row r="24" customFormat="false" ht="16.5" hidden="false" customHeight="false" outlineLevel="0" collapsed="false">
      <c r="B24" s="92"/>
      <c r="C24" s="82" t="s">
        <v>38</v>
      </c>
      <c r="D24" s="28" t="s">
        <v>39</v>
      </c>
      <c r="E24" s="83" t="n">
        <v>220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customFormat="false" ht="16.5" hidden="false" customHeight="false" outlineLevel="0" collapsed="false">
      <c r="B25" s="92"/>
      <c r="C25" s="86" t="s">
        <v>41</v>
      </c>
      <c r="D25" s="28" t="s">
        <v>51</v>
      </c>
      <c r="E25" s="83"/>
      <c r="F25" s="83" t="n">
        <f aca="false">SUM(G25:R25)</f>
        <v>136</v>
      </c>
      <c r="G25" s="83" t="n">
        <v>17</v>
      </c>
      <c r="H25" s="83" t="n">
        <v>16</v>
      </c>
      <c r="I25" s="83" t="n">
        <v>14</v>
      </c>
      <c r="J25" s="83" t="n">
        <v>15</v>
      </c>
      <c r="K25" s="83" t="n">
        <v>12</v>
      </c>
      <c r="L25" s="83" t="n">
        <v>11</v>
      </c>
      <c r="M25" s="83" t="n">
        <v>8</v>
      </c>
      <c r="N25" s="83" t="n">
        <v>7</v>
      </c>
      <c r="O25" s="83" t="n">
        <v>9</v>
      </c>
      <c r="P25" s="83" t="n">
        <v>8</v>
      </c>
      <c r="Q25" s="83" t="n">
        <v>7</v>
      </c>
      <c r="R25" s="83" t="n">
        <v>12</v>
      </c>
      <c r="S25" s="87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customFormat="false" ht="16.5" hidden="false" customHeight="false" outlineLevel="0" collapsed="false">
      <c r="B26" s="81" t="s">
        <v>56</v>
      </c>
      <c r="C26" s="82" t="s">
        <v>43</v>
      </c>
      <c r="D26" s="28" t="s">
        <v>44</v>
      </c>
      <c r="E26" s="83"/>
      <c r="F26" s="88" t="n">
        <f aca="false">SUM(G26:R26)</f>
        <v>2.584</v>
      </c>
      <c r="G26" s="88" t="n">
        <f aca="false">G25*0.019</f>
        <v>0.323</v>
      </c>
      <c r="H26" s="88" t="n">
        <f aca="false">H25*0.019</f>
        <v>0.304</v>
      </c>
      <c r="I26" s="88" t="n">
        <f aca="false">I25*0.019</f>
        <v>0.266</v>
      </c>
      <c r="J26" s="88" t="n">
        <f aca="false">J25*0.019</f>
        <v>0.285</v>
      </c>
      <c r="K26" s="88" t="n">
        <f aca="false">K25*0.019</f>
        <v>0.228</v>
      </c>
      <c r="L26" s="88" t="n">
        <f aca="false">L25*0.019</f>
        <v>0.209</v>
      </c>
      <c r="M26" s="88" t="n">
        <f aca="false">M25*0.019</f>
        <v>0.152</v>
      </c>
      <c r="N26" s="88" t="n">
        <f aca="false">N25*0.019</f>
        <v>0.133</v>
      </c>
      <c r="O26" s="88" t="n">
        <f aca="false">O25*0.019</f>
        <v>0.171</v>
      </c>
      <c r="P26" s="88" t="n">
        <f aca="false">P25*0.019</f>
        <v>0.152</v>
      </c>
      <c r="Q26" s="88" t="n">
        <f aca="false">Q25*0.019</f>
        <v>0.133</v>
      </c>
      <c r="R26" s="88" t="n">
        <f aca="false">R25*0.019</f>
        <v>0.228</v>
      </c>
      <c r="S26" s="119"/>
      <c r="T26" s="120" t="n">
        <f aca="false">G26*1000/G25</f>
        <v>19</v>
      </c>
      <c r="U26" s="120" t="n">
        <f aca="false">H26*1000/H25</f>
        <v>19</v>
      </c>
      <c r="V26" s="120" t="n">
        <f aca="false">I26*1000/I25</f>
        <v>19</v>
      </c>
      <c r="W26" s="99" t="n">
        <f aca="false">J26*1000/J25</f>
        <v>19</v>
      </c>
      <c r="X26" s="99" t="n">
        <f aca="false">K26*1000/K25</f>
        <v>19</v>
      </c>
      <c r="Y26" s="99" t="n">
        <f aca="false">L26*1000/L25</f>
        <v>19</v>
      </c>
      <c r="Z26" s="99" t="n">
        <f aca="false">M26*1000/M25</f>
        <v>19</v>
      </c>
      <c r="AA26" s="99" t="n">
        <f aca="false">N26*1000/N25</f>
        <v>19</v>
      </c>
      <c r="AB26" s="99" t="n">
        <f aca="false">O26*1000/O25</f>
        <v>19</v>
      </c>
      <c r="AC26" s="99" t="n">
        <f aca="false">P26*1000/P25</f>
        <v>19</v>
      </c>
      <c r="AD26" s="99" t="n">
        <f aca="false">Q26*1000/Q25</f>
        <v>19</v>
      </c>
      <c r="AE26" s="99" t="n">
        <f aca="false">R26*1000/R25</f>
        <v>19</v>
      </c>
    </row>
    <row r="27" customFormat="false" ht="16.5" hidden="false" customHeight="false" outlineLevel="0" collapsed="false">
      <c r="B27" s="92"/>
      <c r="C27" s="86" t="s">
        <v>57</v>
      </c>
      <c r="D27" s="28" t="s">
        <v>58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7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6.5" hidden="false" customHeight="false" outlineLevel="0" collapsed="false">
      <c r="B28" s="78"/>
      <c r="C28" s="79"/>
      <c r="D28" s="28" t="s">
        <v>44</v>
      </c>
      <c r="E28" s="83"/>
      <c r="F28" s="83" t="n">
        <f aca="false">SUM(G28:R28)</f>
        <v>0</v>
      </c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8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</row>
    <row r="29" customFormat="false" ht="16.5" hidden="false" customHeight="false" outlineLevel="0" collapsed="false">
      <c r="B29" s="92"/>
      <c r="C29" s="82" t="s">
        <v>38</v>
      </c>
      <c r="D29" s="28" t="s">
        <v>39</v>
      </c>
      <c r="E29" s="83" t="n">
        <v>94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6.5" hidden="false" customHeight="false" outlineLevel="0" collapsed="false">
      <c r="B30" s="81" t="s">
        <v>60</v>
      </c>
      <c r="C30" s="86" t="s">
        <v>41</v>
      </c>
      <c r="D30" s="28" t="s">
        <v>51</v>
      </c>
      <c r="E30" s="83"/>
      <c r="F30" s="83" t="n">
        <f aca="false">SUM(G30:R30)</f>
        <v>170</v>
      </c>
      <c r="G30" s="83" t="n">
        <v>16</v>
      </c>
      <c r="H30" s="83" t="n">
        <v>11</v>
      </c>
      <c r="I30" s="83" t="n">
        <v>16</v>
      </c>
      <c r="J30" s="83" t="n">
        <v>17</v>
      </c>
      <c r="K30" s="83" t="n">
        <v>14</v>
      </c>
      <c r="L30" s="83" t="n">
        <v>13</v>
      </c>
      <c r="M30" s="83" t="n">
        <v>12</v>
      </c>
      <c r="N30" s="83" t="n">
        <v>14</v>
      </c>
      <c r="O30" s="83" t="n">
        <v>15</v>
      </c>
      <c r="P30" s="83" t="n">
        <v>14</v>
      </c>
      <c r="Q30" s="83" t="n">
        <v>13</v>
      </c>
      <c r="R30" s="83" t="n">
        <v>15</v>
      </c>
      <c r="S30" s="87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6.5" hidden="false" customHeight="false" outlineLevel="0" collapsed="false">
      <c r="B31" s="78"/>
      <c r="C31" s="82" t="s">
        <v>43</v>
      </c>
      <c r="D31" s="28" t="s">
        <v>44</v>
      </c>
      <c r="E31" s="83"/>
      <c r="F31" s="88" t="n">
        <f aca="false">SUM(G31:R31)</f>
        <v>9.69</v>
      </c>
      <c r="G31" s="88" t="n">
        <f aca="false">G30*0.057</f>
        <v>0.912</v>
      </c>
      <c r="H31" s="88" t="n">
        <f aca="false">H30*0.057</f>
        <v>0.627</v>
      </c>
      <c r="I31" s="88" t="n">
        <f aca="false">I30*0.057</f>
        <v>0.912</v>
      </c>
      <c r="J31" s="88" t="n">
        <f aca="false">J30*0.057</f>
        <v>0.969</v>
      </c>
      <c r="K31" s="88" t="n">
        <f aca="false">K30*0.057</f>
        <v>0.798</v>
      </c>
      <c r="L31" s="88" t="n">
        <f aca="false">L30*0.057</f>
        <v>0.741</v>
      </c>
      <c r="M31" s="88" t="n">
        <f aca="false">M30*0.057</f>
        <v>0.684</v>
      </c>
      <c r="N31" s="88" t="n">
        <f aca="false">N30*0.057</f>
        <v>0.798</v>
      </c>
      <c r="O31" s="88" t="n">
        <f aca="false">O30*0.057</f>
        <v>0.855</v>
      </c>
      <c r="P31" s="88" t="n">
        <f aca="false">P30*0.057</f>
        <v>0.798</v>
      </c>
      <c r="Q31" s="88" t="n">
        <f aca="false">Q30*0.057</f>
        <v>0.741</v>
      </c>
      <c r="R31" s="88" t="n">
        <f aca="false">R30*0.057</f>
        <v>0.855</v>
      </c>
      <c r="S31" s="89"/>
      <c r="T31" s="99" t="n">
        <f aca="false">G31*1000/G30</f>
        <v>57</v>
      </c>
      <c r="U31" s="99" t="n">
        <f aca="false">H31*1000/H30</f>
        <v>57</v>
      </c>
      <c r="V31" s="99" t="n">
        <f aca="false">I31*1000/I30</f>
        <v>57</v>
      </c>
      <c r="W31" s="99" t="n">
        <f aca="false">J31*1000/J30</f>
        <v>57</v>
      </c>
      <c r="X31" s="99" t="n">
        <f aca="false">K31*1000/K30</f>
        <v>57</v>
      </c>
      <c r="Y31" s="99" t="n">
        <f aca="false">L31*1000/L30</f>
        <v>57</v>
      </c>
      <c r="Z31" s="99" t="n">
        <f aca="false">M31*1000/M30</f>
        <v>57</v>
      </c>
      <c r="AA31" s="99" t="n">
        <f aca="false">N31*1000/N30</f>
        <v>57</v>
      </c>
      <c r="AB31" s="99" t="n">
        <f aca="false">O31*1000/O30</f>
        <v>57</v>
      </c>
      <c r="AC31" s="99" t="n">
        <f aca="false">P31*1000/P30</f>
        <v>57</v>
      </c>
      <c r="AD31" s="99" t="n">
        <f aca="false">Q31*1000/Q30</f>
        <v>57</v>
      </c>
      <c r="AE31" s="99" t="n">
        <f aca="false">R31*1000/R30</f>
        <v>57</v>
      </c>
    </row>
    <row r="32" customFormat="false" ht="16.5" hidden="false" customHeight="false" outlineLevel="0" collapsed="false">
      <c r="B32" s="92"/>
      <c r="C32" s="82" t="s">
        <v>38</v>
      </c>
      <c r="D32" s="28" t="s">
        <v>39</v>
      </c>
      <c r="E32" s="83" t="n">
        <v>220</v>
      </c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6.5" hidden="false" customHeight="false" outlineLevel="0" collapsed="false">
      <c r="B33" s="81" t="s">
        <v>61</v>
      </c>
      <c r="C33" s="86" t="s">
        <v>41</v>
      </c>
      <c r="D33" s="28" t="s">
        <v>51</v>
      </c>
      <c r="E33" s="83"/>
      <c r="F33" s="83" t="n">
        <f aca="false">SUM(G33:R33)</f>
        <v>84</v>
      </c>
      <c r="G33" s="83" t="n">
        <v>8</v>
      </c>
      <c r="H33" s="83" t="n">
        <v>6</v>
      </c>
      <c r="I33" s="83" t="n">
        <v>5</v>
      </c>
      <c r="J33" s="83" t="n">
        <v>7</v>
      </c>
      <c r="K33" s="83" t="n">
        <v>9</v>
      </c>
      <c r="L33" s="83" t="n">
        <v>8</v>
      </c>
      <c r="M33" s="83" t="n">
        <v>7</v>
      </c>
      <c r="N33" s="83" t="n">
        <v>6</v>
      </c>
      <c r="O33" s="83" t="n">
        <v>8</v>
      </c>
      <c r="P33" s="83" t="n">
        <v>7</v>
      </c>
      <c r="Q33" s="83" t="n">
        <v>6</v>
      </c>
      <c r="R33" s="83" t="n">
        <v>7</v>
      </c>
      <c r="S33" s="87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6.5" hidden="false" customHeight="false" outlineLevel="0" collapsed="false">
      <c r="B34" s="78"/>
      <c r="C34" s="82" t="s">
        <v>43</v>
      </c>
      <c r="D34" s="28" t="s">
        <v>44</v>
      </c>
      <c r="E34" s="83"/>
      <c r="F34" s="88" t="n">
        <f aca="false">SUM(G34:R34)</f>
        <v>1.176</v>
      </c>
      <c r="G34" s="88" t="n">
        <f aca="false">G33*0.014</f>
        <v>0.112</v>
      </c>
      <c r="H34" s="88" t="n">
        <f aca="false">H33*0.014</f>
        <v>0.084</v>
      </c>
      <c r="I34" s="88" t="n">
        <f aca="false">I33*0.014</f>
        <v>0.07</v>
      </c>
      <c r="J34" s="88" t="n">
        <f aca="false">J33*0.014</f>
        <v>0.098</v>
      </c>
      <c r="K34" s="88" t="n">
        <f aca="false">K33*0.014</f>
        <v>0.126</v>
      </c>
      <c r="L34" s="88" t="n">
        <f aca="false">L33*0.014</f>
        <v>0.112</v>
      </c>
      <c r="M34" s="88" t="n">
        <f aca="false">M33*0.014</f>
        <v>0.098</v>
      </c>
      <c r="N34" s="88" t="n">
        <f aca="false">N33*0.014</f>
        <v>0.084</v>
      </c>
      <c r="O34" s="88" t="n">
        <f aca="false">O33*0.014</f>
        <v>0.112</v>
      </c>
      <c r="P34" s="88" t="n">
        <f aca="false">P33*0.014</f>
        <v>0.098</v>
      </c>
      <c r="Q34" s="88" t="n">
        <f aca="false">Q33*0.014</f>
        <v>0.084</v>
      </c>
      <c r="R34" s="88" t="n">
        <f aca="false">R33*0.014</f>
        <v>0.098</v>
      </c>
      <c r="S34" s="89"/>
      <c r="T34" s="99" t="n">
        <f aca="false">G34*1000/G33</f>
        <v>14</v>
      </c>
      <c r="U34" s="99" t="n">
        <f aca="false">H34*1000/H33</f>
        <v>14</v>
      </c>
      <c r="V34" s="99" t="n">
        <f aca="false">I34*1000/I33</f>
        <v>14</v>
      </c>
      <c r="W34" s="99" t="n">
        <f aca="false">J34*1000/J33</f>
        <v>14</v>
      </c>
      <c r="X34" s="99" t="n">
        <f aca="false">K34*1000/K33</f>
        <v>14</v>
      </c>
      <c r="Y34" s="99" t="n">
        <f aca="false">L34*1000/L33</f>
        <v>14</v>
      </c>
      <c r="Z34" s="99" t="n">
        <f aca="false">M34*1000/M33</f>
        <v>14</v>
      </c>
      <c r="AA34" s="99" t="n">
        <f aca="false">N34*1000/N33</f>
        <v>14</v>
      </c>
      <c r="AB34" s="99" t="n">
        <f aca="false">O34*1000/O33</f>
        <v>14</v>
      </c>
      <c r="AC34" s="99" t="n">
        <f aca="false">P34*1000/P33</f>
        <v>14</v>
      </c>
      <c r="AD34" s="99" t="n">
        <f aca="false">Q34*1000/Q33</f>
        <v>14</v>
      </c>
      <c r="AE34" s="99" t="n">
        <f aca="false">R34*1000/R33</f>
        <v>14</v>
      </c>
    </row>
    <row r="35" customFormat="false" ht="16.5" hidden="false" customHeight="false" outlineLevel="0" collapsed="false">
      <c r="B35" s="92"/>
      <c r="C35" s="82" t="s">
        <v>38</v>
      </c>
      <c r="D35" s="28" t="s">
        <v>39</v>
      </c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6.5" hidden="false" customHeight="false" outlineLevel="0" collapsed="false">
      <c r="B36" s="92"/>
      <c r="C36" s="86" t="s">
        <v>41</v>
      </c>
      <c r="D36" s="28" t="s">
        <v>51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7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6.5" hidden="false" customHeight="false" outlineLevel="0" collapsed="false">
      <c r="B37" s="81" t="s">
        <v>62</v>
      </c>
      <c r="C37" s="82" t="s">
        <v>43</v>
      </c>
      <c r="D37" s="28" t="s">
        <v>44</v>
      </c>
      <c r="E37" s="83"/>
      <c r="F37" s="83"/>
      <c r="G37" s="9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9"/>
      <c r="T37" s="99" t="e">
        <f aca="false">G37*1000/G36</f>
        <v>#DIV/0!</v>
      </c>
      <c r="U37" s="99" t="e">
        <f aca="false">H37*1000/H36</f>
        <v>#DIV/0!</v>
      </c>
      <c r="V37" s="99" t="e">
        <f aca="false">I37*1000/I36</f>
        <v>#DIV/0!</v>
      </c>
      <c r="W37" s="99" t="e">
        <f aca="false">J37*1000/J36</f>
        <v>#DIV/0!</v>
      </c>
      <c r="X37" s="99" t="e">
        <f aca="false">K37*1000/K36</f>
        <v>#DIV/0!</v>
      </c>
      <c r="Y37" s="99" t="e">
        <f aca="false">L37*1000/L36</f>
        <v>#DIV/0!</v>
      </c>
      <c r="Z37" s="99" t="e">
        <f aca="false">M37*1000/M36</f>
        <v>#DIV/0!</v>
      </c>
      <c r="AA37" s="99" t="e">
        <f aca="false">N37*1000/N36</f>
        <v>#DIV/0!</v>
      </c>
      <c r="AB37" s="99" t="e">
        <f aca="false">O37*1000/O36</f>
        <v>#DIV/0!</v>
      </c>
      <c r="AC37" s="99" t="e">
        <f aca="false">P37*1000/P36</f>
        <v>#DIV/0!</v>
      </c>
      <c r="AD37" s="99" t="e">
        <f aca="false">Q37*1000/Q36</f>
        <v>#DIV/0!</v>
      </c>
      <c r="AE37" s="99" t="e">
        <f aca="false">R37*1000/R36</f>
        <v>#DIV/0!</v>
      </c>
    </row>
    <row r="38" customFormat="false" ht="16.5" hidden="false" customHeight="false" outlineLevel="0" collapsed="false">
      <c r="B38" s="92"/>
      <c r="C38" s="86" t="s">
        <v>63</v>
      </c>
      <c r="D38" s="28" t="s">
        <v>58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7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6.5" hidden="false" customHeight="false" outlineLevel="0" collapsed="false">
      <c r="B39" s="78"/>
      <c r="C39" s="79"/>
      <c r="D39" s="28" t="s">
        <v>44</v>
      </c>
      <c r="E39" s="83"/>
      <c r="F39" s="83"/>
      <c r="G39" s="9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</row>
    <row r="40" customFormat="false" ht="16.5" hidden="false" customHeight="false" outlineLevel="0" collapsed="false">
      <c r="B40" s="92"/>
      <c r="C40" s="82" t="s">
        <v>38</v>
      </c>
      <c r="D40" s="28" t="s">
        <v>39</v>
      </c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5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6.5" hidden="false" customHeight="false" outlineLevel="0" collapsed="false">
      <c r="B41" s="92"/>
      <c r="C41" s="86" t="s">
        <v>41</v>
      </c>
      <c r="D41" s="28" t="s">
        <v>51</v>
      </c>
      <c r="E41" s="83"/>
      <c r="F41" s="83"/>
      <c r="G41" s="83"/>
      <c r="H41" s="8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87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customFormat="false" ht="16.5" hidden="false" customHeight="false" outlineLevel="0" collapsed="false">
      <c r="B42" s="81" t="s">
        <v>64</v>
      </c>
      <c r="C42" s="82" t="s">
        <v>43</v>
      </c>
      <c r="D42" s="28" t="s">
        <v>44</v>
      </c>
      <c r="E42" s="83"/>
      <c r="F42" s="8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89"/>
      <c r="T42" s="99" t="e">
        <f aca="false">G42*1000/G41</f>
        <v>#DIV/0!</v>
      </c>
      <c r="U42" s="99" t="e">
        <f aca="false">H42*1000/H41</f>
        <v>#DIV/0!</v>
      </c>
      <c r="V42" s="99" t="e">
        <f aca="false">I42*1000/I41</f>
        <v>#DIV/0!</v>
      </c>
      <c r="W42" s="99" t="e">
        <f aca="false">J42*1000/J41</f>
        <v>#DIV/0!</v>
      </c>
      <c r="X42" s="99" t="e">
        <f aca="false">K42*1000/K41</f>
        <v>#DIV/0!</v>
      </c>
      <c r="Y42" s="99" t="e">
        <f aca="false">L42*1000/L41</f>
        <v>#DIV/0!</v>
      </c>
      <c r="Z42" s="99" t="e">
        <f aca="false">M42*1000/M41</f>
        <v>#DIV/0!</v>
      </c>
      <c r="AA42" s="99" t="e">
        <f aca="false">N42*1000/N41</f>
        <v>#DIV/0!</v>
      </c>
      <c r="AB42" s="99" t="e">
        <f aca="false">O42*1000/O41</f>
        <v>#DIV/0!</v>
      </c>
      <c r="AC42" s="99" t="e">
        <f aca="false">P42*1000/P41</f>
        <v>#DIV/0!</v>
      </c>
      <c r="AD42" s="99" t="e">
        <f aca="false">Q42*1000/Q41</f>
        <v>#DIV/0!</v>
      </c>
      <c r="AE42" s="99" t="e">
        <f aca="false">R42*1000/R41</f>
        <v>#DIV/0!</v>
      </c>
    </row>
    <row r="43" customFormat="false" ht="16.5" hidden="false" customHeight="false" outlineLevel="0" collapsed="false">
      <c r="B43" s="100"/>
      <c r="C43" s="86" t="s">
        <v>63</v>
      </c>
      <c r="D43" s="28" t="s">
        <v>58</v>
      </c>
      <c r="E43" s="83"/>
      <c r="F43" s="83"/>
      <c r="G43" s="83"/>
      <c r="H43" s="8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85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customFormat="false" ht="16.5" hidden="false" customHeight="false" outlineLevel="0" collapsed="false">
      <c r="B44" s="102"/>
      <c r="C44" s="103"/>
      <c r="D44" s="28" t="s">
        <v>44</v>
      </c>
      <c r="E44" s="83"/>
      <c r="F44" s="8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85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</row>
    <row r="45" customFormat="false" ht="16.5" hidden="false" customHeight="false" outlineLevel="0" collapsed="false">
      <c r="B45" s="92"/>
      <c r="C45" s="82" t="s">
        <v>38</v>
      </c>
      <c r="D45" s="28" t="s">
        <v>39</v>
      </c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</row>
    <row r="46" customFormat="false" ht="16.5" hidden="false" customHeight="false" outlineLevel="0" collapsed="false">
      <c r="B46" s="92"/>
      <c r="C46" s="86" t="s">
        <v>41</v>
      </c>
      <c r="D46" s="28" t="s">
        <v>51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7"/>
    </row>
    <row r="47" customFormat="false" ht="16.5" hidden="false" customHeight="false" outlineLevel="0" collapsed="false">
      <c r="B47" s="81" t="s">
        <v>65</v>
      </c>
      <c r="C47" s="82" t="s">
        <v>43</v>
      </c>
      <c r="D47" s="28" t="s">
        <v>44</v>
      </c>
      <c r="E47" s="83"/>
      <c r="F47" s="8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9"/>
    </row>
    <row r="48" customFormat="false" ht="16.5" hidden="false" customHeight="false" outlineLevel="0" collapsed="false">
      <c r="B48" s="100"/>
      <c r="C48" s="86" t="s">
        <v>63</v>
      </c>
      <c r="D48" s="28" t="s">
        <v>58</v>
      </c>
      <c r="E48" s="83"/>
      <c r="F48" s="83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  <c r="S48" s="85"/>
    </row>
    <row r="49" customFormat="false" ht="16.5" hidden="false" customHeight="false" outlineLevel="0" collapsed="false">
      <c r="B49" s="102"/>
      <c r="C49" s="103"/>
      <c r="D49" s="28" t="s">
        <v>44</v>
      </c>
      <c r="E49" s="83"/>
      <c r="F49" s="116"/>
      <c r="G49" s="101"/>
      <c r="H49" s="104"/>
      <c r="I49" s="104"/>
      <c r="J49" s="101"/>
      <c r="K49" s="101"/>
      <c r="L49" s="101"/>
      <c r="M49" s="101"/>
      <c r="N49" s="101"/>
      <c r="O49" s="101"/>
      <c r="P49" s="101"/>
      <c r="Q49" s="101"/>
      <c r="R49" s="101"/>
      <c r="S49" s="85"/>
    </row>
    <row r="50" customFormat="false" ht="12.75" hidden="false" customHeight="false" outlineLevel="0" collapsed="false">
      <c r="B50" s="65"/>
      <c r="C50" s="68" t="s">
        <v>66</v>
      </c>
      <c r="D50" s="65"/>
      <c r="E50" s="65"/>
      <c r="F50" s="107"/>
      <c r="G50" s="65"/>
      <c r="H50" s="65"/>
      <c r="I50" s="65"/>
      <c r="J50" s="65"/>
      <c r="K50" s="66"/>
      <c r="L50" s="65"/>
      <c r="M50" s="65"/>
      <c r="N50" s="65"/>
      <c r="O50" s="65"/>
      <c r="P50" s="68"/>
      <c r="Q50" s="66"/>
      <c r="R50" s="65"/>
      <c r="S50" s="65"/>
    </row>
    <row r="51" customFormat="false" ht="12.75" hidden="false" customHeight="false" outlineLevel="0" collapsed="false">
      <c r="B51" s="65"/>
      <c r="C51" s="65"/>
      <c r="D51" s="65"/>
      <c r="E51" s="65"/>
      <c r="F51" s="108" t="s">
        <v>72</v>
      </c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12.75" hidden="false" customHeight="false" outlineLevel="0" collapsed="false">
      <c r="F52" s="11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47916666666667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3" zoomScaleNormal="73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4" style="0" width="12.7"/>
    <col collapsed="false" customWidth="true" hidden="false" outlineLevel="0" max="19" min="19" style="0" width="8.41"/>
    <col collapsed="false" customWidth="true" hidden="false" outlineLevel="0" max="20" min="20" style="0" width="8.56"/>
    <col collapsed="false" customWidth="true" hidden="false" outlineLevel="0" max="31" min="21" style="0" width="6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B7" s="68"/>
      <c r="C7" s="66"/>
      <c r="D7" s="68"/>
      <c r="E7" s="68"/>
      <c r="F7" s="66"/>
      <c r="G7" s="66"/>
      <c r="H7" s="65"/>
      <c r="I7" s="66"/>
      <c r="J7" s="65"/>
      <c r="K7" s="109" t="str">
        <f aca="false">Isl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6"/>
      <c r="G8" s="66"/>
      <c r="H8" s="65"/>
      <c r="I8" s="66"/>
      <c r="J8" s="65"/>
      <c r="K8" s="69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70" t="s">
        <v>69</v>
      </c>
      <c r="C9" s="66"/>
      <c r="D9" s="71" t="s">
        <v>77</v>
      </c>
      <c r="E9" s="68"/>
      <c r="F9" s="66"/>
      <c r="G9" s="66"/>
      <c r="H9" s="66"/>
      <c r="I9" s="66"/>
      <c r="J9" s="66"/>
      <c r="K9" s="69"/>
      <c r="L9" s="66"/>
      <c r="M9" s="66"/>
      <c r="N9" s="66"/>
      <c r="O9" s="68"/>
      <c r="P9" s="66"/>
      <c r="Q9" s="68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8" t="s">
        <v>70</v>
      </c>
      <c r="P10" s="66"/>
      <c r="Q10" s="68"/>
      <c r="R10" s="66"/>
    </row>
    <row r="11" customFormat="false" ht="12.75" hidden="false" customHeight="false" outlineLevel="0" collapsed="false">
      <c r="B11" s="72"/>
      <c r="C11" s="73"/>
      <c r="D11" s="13" t="s">
        <v>7</v>
      </c>
      <c r="E11" s="74" t="s">
        <v>8</v>
      </c>
      <c r="F11" s="74" t="s">
        <v>71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6.5" hidden="false" customHeight="false" outlineLevel="0" collapsed="false">
      <c r="B12" s="75" t="s">
        <v>10</v>
      </c>
      <c r="C12" s="19" t="s">
        <v>11</v>
      </c>
      <c r="D12" s="19" t="s">
        <v>12</v>
      </c>
      <c r="E12" s="76" t="n">
        <f aca="false">Isl!E12</f>
        <v>2021</v>
      </c>
      <c r="F12" s="19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9" t="s">
        <v>25</v>
      </c>
      <c r="T12" s="77" t="s">
        <v>26</v>
      </c>
      <c r="U12" s="77" t="s">
        <v>27</v>
      </c>
      <c r="V12" s="77" t="s">
        <v>28</v>
      </c>
      <c r="W12" s="77" t="s">
        <v>29</v>
      </c>
      <c r="X12" s="77" t="s">
        <v>28</v>
      </c>
      <c r="Y12" s="77" t="s">
        <v>30</v>
      </c>
      <c r="Z12" s="77" t="s">
        <v>30</v>
      </c>
      <c r="AA12" s="77" t="s">
        <v>29</v>
      </c>
      <c r="AB12" s="77" t="s">
        <v>31</v>
      </c>
      <c r="AC12" s="77" t="s">
        <v>32</v>
      </c>
      <c r="AD12" s="77" t="s">
        <v>33</v>
      </c>
      <c r="AE12" s="77" t="s">
        <v>34</v>
      </c>
    </row>
    <row r="13" customFormat="false" ht="16.5" hidden="false" customHeight="false" outlineLevel="0" collapsed="false">
      <c r="B13" s="78"/>
      <c r="C13" s="79"/>
      <c r="D13" s="24" t="s">
        <v>35</v>
      </c>
      <c r="E13" s="80" t="s">
        <v>36</v>
      </c>
      <c r="F13" s="76" t="n">
        <f aca="false">Isl!F13</f>
        <v>2022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16.5" hidden="false" customHeight="false" outlineLevel="0" collapsed="false">
      <c r="B14" s="81" t="s">
        <v>37</v>
      </c>
      <c r="C14" s="82" t="s">
        <v>38</v>
      </c>
      <c r="D14" s="28" t="s">
        <v>39</v>
      </c>
      <c r="E14" s="83" t="n">
        <v>3838</v>
      </c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</row>
    <row r="15" customFormat="false" ht="16.5" hidden="false" customHeight="false" outlineLevel="0" collapsed="false">
      <c r="B15" s="81" t="s">
        <v>40</v>
      </c>
      <c r="C15" s="86" t="s">
        <v>41</v>
      </c>
      <c r="D15" s="28" t="s">
        <v>42</v>
      </c>
      <c r="E15" s="83"/>
      <c r="F15" s="83" t="n">
        <f aca="false">SUM(G15:R15)</f>
        <v>2799</v>
      </c>
      <c r="G15" s="83" t="n">
        <v>236</v>
      </c>
      <c r="H15" s="83" t="n">
        <v>229</v>
      </c>
      <c r="I15" s="83" t="n">
        <v>237</v>
      </c>
      <c r="J15" s="83" t="n">
        <v>223</v>
      </c>
      <c r="K15" s="83" t="n">
        <v>226</v>
      </c>
      <c r="L15" s="83" t="n">
        <v>224</v>
      </c>
      <c r="M15" s="83" t="n">
        <v>227</v>
      </c>
      <c r="N15" s="83" t="n">
        <v>229</v>
      </c>
      <c r="O15" s="83" t="n">
        <v>232</v>
      </c>
      <c r="P15" s="83" t="n">
        <v>240</v>
      </c>
      <c r="Q15" s="83" t="n">
        <v>244</v>
      </c>
      <c r="R15" s="83" t="n">
        <v>252</v>
      </c>
      <c r="S15" s="87"/>
    </row>
    <row r="16" customFormat="false" ht="16.5" hidden="false" customHeight="false" outlineLevel="0" collapsed="false">
      <c r="B16" s="78"/>
      <c r="C16" s="82" t="s">
        <v>43</v>
      </c>
      <c r="D16" s="28" t="s">
        <v>44</v>
      </c>
      <c r="E16" s="83"/>
      <c r="F16" s="88" t="n">
        <f aca="false">SUM(G16:R16)</f>
        <v>6.26989</v>
      </c>
      <c r="G16" s="88" t="n">
        <f aca="false">G15*0.00225</f>
        <v>0.531</v>
      </c>
      <c r="H16" s="88" t="n">
        <f aca="false">H15*0.00225</f>
        <v>0.51525</v>
      </c>
      <c r="I16" s="88" t="n">
        <f aca="false">I15*0.00225</f>
        <v>0.53325</v>
      </c>
      <c r="J16" s="88" t="n">
        <f aca="false">J15*0.00225</f>
        <v>0.50175</v>
      </c>
      <c r="K16" s="88" t="n">
        <f aca="false">K15*0.00224</f>
        <v>0.50624</v>
      </c>
      <c r="L16" s="88" t="n">
        <f aca="false">L15*0.00223</f>
        <v>0.49952</v>
      </c>
      <c r="M16" s="88" t="n">
        <f aca="false">M15*0.00223</f>
        <v>0.50621</v>
      </c>
      <c r="N16" s="88" t="n">
        <f aca="false">N15*0.00223</f>
        <v>0.51067</v>
      </c>
      <c r="O16" s="88" t="n">
        <f aca="false">O15*0.00223</f>
        <v>0.51736</v>
      </c>
      <c r="P16" s="88" t="n">
        <f aca="false">P15*0.00224</f>
        <v>0.5376</v>
      </c>
      <c r="Q16" s="88" t="n">
        <f aca="false">Q15*0.00224</f>
        <v>0.54656</v>
      </c>
      <c r="R16" s="88" t="n">
        <f aca="false">R15*0.00224</f>
        <v>0.56448</v>
      </c>
      <c r="S16" s="89"/>
      <c r="T16" s="99" t="n">
        <f aca="false">G16*1000/G15</f>
        <v>2.25</v>
      </c>
      <c r="U16" s="99" t="n">
        <f aca="false">H16*1000/H15</f>
        <v>2.25</v>
      </c>
      <c r="V16" s="99" t="n">
        <f aca="false">I16*1000/I15</f>
        <v>2.25</v>
      </c>
      <c r="W16" s="99" t="n">
        <f aca="false">J16*1000/J15</f>
        <v>2.25</v>
      </c>
      <c r="X16" s="99" t="n">
        <f aca="false">K16*1000/K15</f>
        <v>2.24</v>
      </c>
      <c r="Y16" s="99" t="n">
        <f aca="false">L16*1000/L15</f>
        <v>2.23</v>
      </c>
      <c r="Z16" s="99" t="n">
        <f aca="false">M16*1000/M15</f>
        <v>2.23</v>
      </c>
      <c r="AA16" s="99" t="n">
        <f aca="false">N16*1000/N15</f>
        <v>2.23</v>
      </c>
      <c r="AB16" s="99" t="n">
        <f aca="false">O16*1000/O15</f>
        <v>2.23</v>
      </c>
      <c r="AC16" s="99" t="n">
        <f aca="false">P16*1000/P15</f>
        <v>2.24</v>
      </c>
      <c r="AD16" s="99" t="n">
        <f aca="false">Q16*1000/Q15</f>
        <v>2.24</v>
      </c>
      <c r="AE16" s="99" t="n">
        <f aca="false">R16*1000/R15</f>
        <v>2.24</v>
      </c>
    </row>
    <row r="17" customFormat="false" ht="16.5" hidden="false" customHeight="false" outlineLevel="0" collapsed="false">
      <c r="B17" s="81" t="s">
        <v>37</v>
      </c>
      <c r="C17" s="86" t="s">
        <v>46</v>
      </c>
      <c r="D17" s="28" t="s">
        <v>47</v>
      </c>
      <c r="E17" s="83"/>
      <c r="F17" s="83" t="n">
        <f aca="false">AVERAGE(G17:R17)</f>
        <v>1532.91666666667</v>
      </c>
      <c r="G17" s="83" t="n">
        <v>1620</v>
      </c>
      <c r="H17" s="83" t="n">
        <v>1608</v>
      </c>
      <c r="I17" s="83" t="n">
        <v>1617</v>
      </c>
      <c r="J17" s="83" t="n">
        <v>1519</v>
      </c>
      <c r="K17" s="83" t="n">
        <v>1487</v>
      </c>
      <c r="L17" s="83" t="n">
        <v>1472</v>
      </c>
      <c r="M17" s="83" t="n">
        <v>1487</v>
      </c>
      <c r="N17" s="83" t="n">
        <v>1490</v>
      </c>
      <c r="O17" s="83" t="n">
        <v>1495</v>
      </c>
      <c r="P17" s="83" t="n">
        <v>1516</v>
      </c>
      <c r="Q17" s="83" t="n">
        <v>1528</v>
      </c>
      <c r="R17" s="83" t="n">
        <v>1556</v>
      </c>
      <c r="S17" s="87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6.5" hidden="false" customHeight="false" outlineLevel="0" collapsed="false">
      <c r="B18" s="91" t="s">
        <v>49</v>
      </c>
      <c r="C18" s="79"/>
      <c r="D18" s="28" t="s">
        <v>44</v>
      </c>
      <c r="E18" s="95"/>
      <c r="F18" s="88" t="n">
        <f aca="false">SUM(G18:R18)</f>
        <v>13.8225</v>
      </c>
      <c r="G18" s="88" t="n">
        <f aca="false">((G17*13)/16)/1000</f>
        <v>1.31625</v>
      </c>
      <c r="H18" s="88" t="n">
        <f aca="false">((H17*13)/16)/1000</f>
        <v>1.3065</v>
      </c>
      <c r="I18" s="88" t="n">
        <f aca="false">((I17*13)/16)/1000</f>
        <v>1.3138125</v>
      </c>
      <c r="J18" s="88" t="n">
        <f aca="false">((J17*13)/16)/1000</f>
        <v>1.2341875</v>
      </c>
      <c r="K18" s="88" t="n">
        <f aca="false">((K17*12)/16)/1000</f>
        <v>1.11525</v>
      </c>
      <c r="L18" s="88" t="n">
        <f aca="false">((L17*11)/16)/1000</f>
        <v>1.012</v>
      </c>
      <c r="M18" s="88" t="n">
        <f aca="false">((M17*11)/16)/1000</f>
        <v>1.0223125</v>
      </c>
      <c r="N18" s="88" t="n">
        <f aca="false">((N17*11)/16)/1000</f>
        <v>1.024375</v>
      </c>
      <c r="O18" s="88" t="n">
        <f aca="false">((O17*11)/16)/1000</f>
        <v>1.0278125</v>
      </c>
      <c r="P18" s="88" t="n">
        <f aca="false">((P17*12)/16)/1000</f>
        <v>1.137</v>
      </c>
      <c r="Q18" s="88" t="n">
        <f aca="false">((Q17*12)/16)/1000</f>
        <v>1.146</v>
      </c>
      <c r="R18" s="88" t="n">
        <f aca="false">((R17*12)/16)/1000</f>
        <v>1.167</v>
      </c>
      <c r="S18" s="89"/>
      <c r="T18" s="99" t="n">
        <f aca="false">(G18*1000/G17)*16</f>
        <v>13</v>
      </c>
      <c r="U18" s="99" t="n">
        <f aca="false">(H18*1000/H17)*16</f>
        <v>13</v>
      </c>
      <c r="V18" s="99" t="n">
        <f aca="false">(I18*1000/I17)*16</f>
        <v>13</v>
      </c>
      <c r="W18" s="99" t="n">
        <f aca="false">(J18*1000/J17)*16</f>
        <v>13</v>
      </c>
      <c r="X18" s="99" t="n">
        <f aca="false">(K18*1000/K17)*16</f>
        <v>12</v>
      </c>
      <c r="Y18" s="99" t="n">
        <f aca="false">(L18*1000/L17)*16</f>
        <v>11</v>
      </c>
      <c r="Z18" s="99" t="n">
        <f aca="false">(M18*1000/M17)*16</f>
        <v>11</v>
      </c>
      <c r="AA18" s="99" t="n">
        <f aca="false">(N18*1000/N17)*16</f>
        <v>11</v>
      </c>
      <c r="AB18" s="99" t="n">
        <f aca="false">(O18*1000/O17)*16</f>
        <v>11</v>
      </c>
      <c r="AC18" s="99" t="n">
        <f aca="false">(P18*1000/P17)*16</f>
        <v>12</v>
      </c>
      <c r="AD18" s="99" t="n">
        <f aca="false">(Q18*1000/Q17)*16</f>
        <v>12</v>
      </c>
      <c r="AE18" s="99" t="n">
        <f aca="false">(R18*1000/R17)*16</f>
        <v>12</v>
      </c>
    </row>
    <row r="19" customFormat="false" ht="16.5" hidden="false" customHeight="false" outlineLevel="0" collapsed="false">
      <c r="B19" s="92"/>
      <c r="C19" s="82" t="s">
        <v>38</v>
      </c>
      <c r="D19" s="28" t="s">
        <v>39</v>
      </c>
      <c r="E19" s="83" t="n">
        <v>1100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6.5" hidden="false" customHeight="false" outlineLevel="0" collapsed="false">
      <c r="B20" s="92"/>
      <c r="C20" s="86" t="s">
        <v>41</v>
      </c>
      <c r="D20" s="28" t="s">
        <v>51</v>
      </c>
      <c r="E20" s="83"/>
      <c r="F20" s="83" t="n">
        <f aca="false">SUM(G20:R20)</f>
        <v>177</v>
      </c>
      <c r="G20" s="83" t="n">
        <v>16</v>
      </c>
      <c r="H20" s="83" t="n">
        <v>18</v>
      </c>
      <c r="I20" s="83" t="n">
        <v>16</v>
      </c>
      <c r="J20" s="83" t="n">
        <v>15</v>
      </c>
      <c r="K20" s="83" t="n">
        <v>16</v>
      </c>
      <c r="L20" s="83" t="n">
        <v>14</v>
      </c>
      <c r="M20" s="83" t="n">
        <v>15</v>
      </c>
      <c r="N20" s="83" t="n">
        <v>14</v>
      </c>
      <c r="O20" s="83" t="n">
        <v>13</v>
      </c>
      <c r="P20" s="83" t="n">
        <v>13</v>
      </c>
      <c r="Q20" s="83" t="n">
        <v>14</v>
      </c>
      <c r="R20" s="83" t="n">
        <v>13</v>
      </c>
      <c r="S20" s="87"/>
      <c r="T20" s="113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6.5" hidden="false" customHeight="false" outlineLevel="0" collapsed="false">
      <c r="B21" s="81" t="s">
        <v>52</v>
      </c>
      <c r="C21" s="82" t="s">
        <v>43</v>
      </c>
      <c r="D21" s="28" t="s">
        <v>44</v>
      </c>
      <c r="E21" s="93"/>
      <c r="F21" s="88" t="n">
        <f aca="false">SUM(G21:R21)</f>
        <v>31.793</v>
      </c>
      <c r="G21" s="88" t="n">
        <f aca="false">G20*0.18</f>
        <v>2.88</v>
      </c>
      <c r="H21" s="88" t="n">
        <f aca="false">H20*0.178</f>
        <v>3.204</v>
      </c>
      <c r="I21" s="88" t="n">
        <f aca="false">I20*0.179</f>
        <v>2.864</v>
      </c>
      <c r="J21" s="88" t="n">
        <f aca="false">J20*0.179</f>
        <v>2.685</v>
      </c>
      <c r="K21" s="88" t="n">
        <f aca="false">K20*0.18</f>
        <v>2.88</v>
      </c>
      <c r="L21" s="88" t="n">
        <f aca="false">L20*0.18</f>
        <v>2.52</v>
      </c>
      <c r="M21" s="88" t="n">
        <f aca="false">M20*0.18</f>
        <v>2.7</v>
      </c>
      <c r="N21" s="88" t="n">
        <f aca="false">N20*0.18</f>
        <v>2.52</v>
      </c>
      <c r="O21" s="88" t="n">
        <f aca="false">O20*0.18</f>
        <v>2.34</v>
      </c>
      <c r="P21" s="88" t="n">
        <f aca="false">P20*0.18</f>
        <v>2.34</v>
      </c>
      <c r="Q21" s="88" t="n">
        <f aca="false">Q20*0.18</f>
        <v>2.52</v>
      </c>
      <c r="R21" s="88" t="n">
        <f aca="false">R20*0.18</f>
        <v>2.34</v>
      </c>
      <c r="S21" s="89"/>
      <c r="T21" s="99" t="n">
        <f aca="false">G21*1000/G20</f>
        <v>180</v>
      </c>
      <c r="U21" s="99" t="n">
        <f aca="false">H21*1000/H20</f>
        <v>178</v>
      </c>
      <c r="V21" s="99" t="n">
        <f aca="false">I21*1000/I20</f>
        <v>179</v>
      </c>
      <c r="W21" s="99" t="n">
        <f aca="false">J21*1000/J20</f>
        <v>179</v>
      </c>
      <c r="X21" s="99" t="n">
        <f aca="false">K21*1000/K20</f>
        <v>180</v>
      </c>
      <c r="Y21" s="99" t="n">
        <f aca="false">L21*1000/L20</f>
        <v>180</v>
      </c>
      <c r="Z21" s="99" t="n">
        <f aca="false">M21*1000/M20</f>
        <v>180</v>
      </c>
      <c r="AA21" s="99" t="n">
        <f aca="false">N21*1000/N20</f>
        <v>180</v>
      </c>
      <c r="AB21" s="99" t="n">
        <f aca="false">O21*1000/O20</f>
        <v>180</v>
      </c>
      <c r="AC21" s="99" t="n">
        <f aca="false">P21*1000/P20</f>
        <v>180</v>
      </c>
      <c r="AD21" s="99" t="n">
        <f aca="false">Q21*1000/Q20</f>
        <v>180</v>
      </c>
      <c r="AE21" s="99" t="n">
        <f aca="false">R21*1000/R20</f>
        <v>180</v>
      </c>
    </row>
    <row r="22" customFormat="false" ht="16.5" hidden="false" customHeight="false" outlineLevel="0" collapsed="false">
      <c r="B22" s="92"/>
      <c r="C22" s="86" t="s">
        <v>53</v>
      </c>
      <c r="D22" s="28" t="s">
        <v>54</v>
      </c>
      <c r="E22" s="83"/>
      <c r="F22" s="83" t="n">
        <f aca="false">AVERAGE(G22:R22)</f>
        <v>430.5</v>
      </c>
      <c r="G22" s="83" t="n">
        <v>432</v>
      </c>
      <c r="H22" s="83" t="n">
        <v>435</v>
      </c>
      <c r="I22" s="83" t="n">
        <v>434</v>
      </c>
      <c r="J22" s="83" t="n">
        <v>432</v>
      </c>
      <c r="K22" s="83" t="n">
        <v>431</v>
      </c>
      <c r="L22" s="83" t="n">
        <v>430</v>
      </c>
      <c r="M22" s="83" t="n">
        <v>429</v>
      </c>
      <c r="N22" s="83" t="n">
        <v>429</v>
      </c>
      <c r="O22" s="83" t="n">
        <v>428</v>
      </c>
      <c r="P22" s="83" t="n">
        <v>429</v>
      </c>
      <c r="Q22" s="83" t="n">
        <v>429</v>
      </c>
      <c r="R22" s="83" t="n">
        <v>428</v>
      </c>
      <c r="S22" s="87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customFormat="false" ht="16.5" hidden="false" customHeight="false" outlineLevel="0" collapsed="false">
      <c r="B23" s="78"/>
      <c r="C23" s="79"/>
      <c r="D23" s="28" t="s">
        <v>44</v>
      </c>
      <c r="E23" s="93"/>
      <c r="F23" s="114" t="n">
        <f aca="false">SUM(G23:R23)</f>
        <v>1659.19344</v>
      </c>
      <c r="G23" s="88" t="n">
        <f aca="false">G22*10.66*31/1000</f>
        <v>142.75872</v>
      </c>
      <c r="H23" s="88" t="n">
        <f aca="false">H22*10.26*28/1000</f>
        <v>124.9668</v>
      </c>
      <c r="I23" s="88" t="n">
        <f aca="false">I22*10.38*31/1000</f>
        <v>139.65252</v>
      </c>
      <c r="J23" s="88" t="n">
        <f aca="false">J22*10.45*30/1000</f>
        <v>135.432</v>
      </c>
      <c r="K23" s="88" t="n">
        <f aca="false">K22*10.51*31/1000</f>
        <v>140.42411</v>
      </c>
      <c r="L23" s="88" t="n">
        <f aca="false">L22*10.58*30/1000</f>
        <v>136.482</v>
      </c>
      <c r="M23" s="88" t="n">
        <f aca="false">M22*10.59*31/1000</f>
        <v>140.83641</v>
      </c>
      <c r="N23" s="88" t="n">
        <f aca="false">N22*10.64*31/1000</f>
        <v>141.50136</v>
      </c>
      <c r="O23" s="88" t="n">
        <f aca="false">O22*10.66*30/1000</f>
        <v>136.8744</v>
      </c>
      <c r="P23" s="88" t="n">
        <f aca="false">P22*10.64*31/1000</f>
        <v>141.50136</v>
      </c>
      <c r="Q23" s="88" t="n">
        <f aca="false">Q22*10.66*30/1000</f>
        <v>137.1942</v>
      </c>
      <c r="R23" s="88" t="n">
        <f aca="false">R22*10.67*31/1000</f>
        <v>141.56956</v>
      </c>
      <c r="S23" s="89"/>
      <c r="T23" s="99" t="n">
        <f aca="false">(G23*1000/G22)/31</f>
        <v>10.66</v>
      </c>
      <c r="U23" s="99" t="n">
        <f aca="false">(H23*1000/H22)/28</f>
        <v>10.26</v>
      </c>
      <c r="V23" s="99" t="n">
        <f aca="false">(I23*1000/I22)/31</f>
        <v>10.38</v>
      </c>
      <c r="W23" s="99" t="n">
        <f aca="false">(J23*1000/J22)/30</f>
        <v>10.45</v>
      </c>
      <c r="X23" s="99" t="n">
        <f aca="false">(K23*1000/K22)/31</f>
        <v>10.51</v>
      </c>
      <c r="Y23" s="99" t="n">
        <f aca="false">(L23*1000/L22)/30</f>
        <v>10.58</v>
      </c>
      <c r="Z23" s="99" t="n">
        <f aca="false">(M23*1000/M22)/31</f>
        <v>10.59</v>
      </c>
      <c r="AA23" s="99" t="n">
        <f aca="false">(N23*1000/N22)/31</f>
        <v>10.64</v>
      </c>
      <c r="AB23" s="99" t="n">
        <f aca="false">(O23*1000/O22)/30</f>
        <v>10.66</v>
      </c>
      <c r="AC23" s="99" t="n">
        <f aca="false">(P23*1000/P22)/31</f>
        <v>10.64</v>
      </c>
      <c r="AD23" s="99" t="n">
        <f aca="false">(Q23*1000/Q22)/30</f>
        <v>10.66</v>
      </c>
      <c r="AE23" s="99" t="n">
        <f aca="false">(R23*1000/R22)/31</f>
        <v>10.67</v>
      </c>
    </row>
    <row r="24" customFormat="false" ht="16.5" hidden="false" customHeight="false" outlineLevel="0" collapsed="false">
      <c r="B24" s="92"/>
      <c r="C24" s="82" t="s">
        <v>38</v>
      </c>
      <c r="D24" s="28" t="s">
        <v>39</v>
      </c>
      <c r="E24" s="83" t="n">
        <v>871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customFormat="false" ht="16.5" hidden="false" customHeight="false" outlineLevel="0" collapsed="false">
      <c r="B25" s="92"/>
      <c r="C25" s="86" t="s">
        <v>41</v>
      </c>
      <c r="D25" s="28" t="s">
        <v>51</v>
      </c>
      <c r="E25" s="83"/>
      <c r="F25" s="83" t="n">
        <f aca="false">SUM(G25:R25)</f>
        <v>429</v>
      </c>
      <c r="G25" s="83" t="n">
        <v>42</v>
      </c>
      <c r="H25" s="83" t="n">
        <v>42</v>
      </c>
      <c r="I25" s="83" t="n">
        <v>41</v>
      </c>
      <c r="J25" s="83" t="n">
        <v>38</v>
      </c>
      <c r="K25" s="83" t="n">
        <v>36</v>
      </c>
      <c r="L25" s="83" t="n">
        <v>34</v>
      </c>
      <c r="M25" s="83" t="n">
        <v>33</v>
      </c>
      <c r="N25" s="83" t="n">
        <v>34</v>
      </c>
      <c r="O25" s="83" t="n">
        <v>33</v>
      </c>
      <c r="P25" s="83" t="n">
        <v>31</v>
      </c>
      <c r="Q25" s="83" t="n">
        <v>32</v>
      </c>
      <c r="R25" s="83" t="n">
        <v>33</v>
      </c>
      <c r="S25" s="87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customFormat="false" ht="16.5" hidden="false" customHeight="false" outlineLevel="0" collapsed="false">
      <c r="B26" s="81" t="s">
        <v>56</v>
      </c>
      <c r="C26" s="82" t="s">
        <v>43</v>
      </c>
      <c r="D26" s="28" t="s">
        <v>44</v>
      </c>
      <c r="E26" s="83"/>
      <c r="F26" s="88" t="n">
        <f aca="false">SUM(G26:R26)</f>
        <v>8.151</v>
      </c>
      <c r="G26" s="88" t="n">
        <f aca="false">G25*0.019</f>
        <v>0.798</v>
      </c>
      <c r="H26" s="88" t="n">
        <f aca="false">H25*0.019</f>
        <v>0.798</v>
      </c>
      <c r="I26" s="88" t="n">
        <f aca="false">I25*0.019</f>
        <v>0.779</v>
      </c>
      <c r="J26" s="88" t="n">
        <f aca="false">J25*0.019</f>
        <v>0.722</v>
      </c>
      <c r="K26" s="88" t="n">
        <f aca="false">K25*0.019</f>
        <v>0.684</v>
      </c>
      <c r="L26" s="88" t="n">
        <f aca="false">L25*0.019</f>
        <v>0.646</v>
      </c>
      <c r="M26" s="88" t="n">
        <f aca="false">M25*0.019</f>
        <v>0.627</v>
      </c>
      <c r="N26" s="88" t="n">
        <f aca="false">N25*0.019</f>
        <v>0.646</v>
      </c>
      <c r="O26" s="88" t="n">
        <f aca="false">O25*0.019</f>
        <v>0.627</v>
      </c>
      <c r="P26" s="88" t="n">
        <f aca="false">P25*0.019</f>
        <v>0.589</v>
      </c>
      <c r="Q26" s="88" t="n">
        <f aca="false">Q25*0.019</f>
        <v>0.608</v>
      </c>
      <c r="R26" s="88" t="n">
        <f aca="false">R25*0.019</f>
        <v>0.627</v>
      </c>
      <c r="S26" s="89"/>
      <c r="T26" s="99" t="n">
        <f aca="false">G26*1000/G25</f>
        <v>19</v>
      </c>
      <c r="U26" s="99" t="n">
        <f aca="false">H26*1000/H25</f>
        <v>19</v>
      </c>
      <c r="V26" s="99" t="n">
        <f aca="false">I26*1000/I25</f>
        <v>19</v>
      </c>
      <c r="W26" s="99" t="n">
        <f aca="false">J26*1000/J25</f>
        <v>19</v>
      </c>
      <c r="X26" s="99" t="n">
        <f aca="false">K26*1000/K25</f>
        <v>19</v>
      </c>
      <c r="Y26" s="99" t="n">
        <f aca="false">L26*1000/L25</f>
        <v>19</v>
      </c>
      <c r="Z26" s="99" t="n">
        <f aca="false">M26*1000/M25</f>
        <v>19</v>
      </c>
      <c r="AA26" s="99" t="n">
        <f aca="false">N26*1000/N25</f>
        <v>19</v>
      </c>
      <c r="AB26" s="99" t="n">
        <f aca="false">O26*1000/O25</f>
        <v>19</v>
      </c>
      <c r="AC26" s="99" t="n">
        <f aca="false">P26*1000/P25</f>
        <v>19</v>
      </c>
      <c r="AD26" s="99" t="n">
        <f aca="false">Q26*1000/Q25</f>
        <v>19</v>
      </c>
      <c r="AE26" s="99" t="n">
        <f aca="false">R26*1000/R25</f>
        <v>19</v>
      </c>
    </row>
    <row r="27" customFormat="false" ht="16.5" hidden="false" customHeight="false" outlineLevel="0" collapsed="false">
      <c r="B27" s="92"/>
      <c r="C27" s="86" t="s">
        <v>57</v>
      </c>
      <c r="D27" s="28" t="s">
        <v>58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7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6.5" hidden="false" customHeight="false" outlineLevel="0" collapsed="false">
      <c r="B28" s="78"/>
      <c r="C28" s="79"/>
      <c r="D28" s="28" t="s">
        <v>44</v>
      </c>
      <c r="E28" s="83"/>
      <c r="F28" s="83" t="n">
        <f aca="false">SUM(G28:R28)</f>
        <v>0</v>
      </c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8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</row>
    <row r="29" customFormat="false" ht="16.5" hidden="false" customHeight="false" outlineLevel="0" collapsed="false">
      <c r="B29" s="92"/>
      <c r="C29" s="82" t="s">
        <v>38</v>
      </c>
      <c r="D29" s="28" t="s">
        <v>39</v>
      </c>
      <c r="E29" s="83" t="n">
        <v>268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6.5" hidden="false" customHeight="false" outlineLevel="0" collapsed="false">
      <c r="B30" s="81" t="s">
        <v>60</v>
      </c>
      <c r="C30" s="86" t="s">
        <v>41</v>
      </c>
      <c r="D30" s="28" t="s">
        <v>51</v>
      </c>
      <c r="E30" s="83"/>
      <c r="F30" s="83" t="n">
        <f aca="false">SUM(G30:R30)</f>
        <v>201</v>
      </c>
      <c r="G30" s="83" t="n">
        <v>18</v>
      </c>
      <c r="H30" s="83" t="n">
        <v>17</v>
      </c>
      <c r="I30" s="83" t="n">
        <v>19</v>
      </c>
      <c r="J30" s="83" t="n">
        <v>17</v>
      </c>
      <c r="K30" s="83" t="n">
        <v>15</v>
      </c>
      <c r="L30" s="83" t="n">
        <v>14</v>
      </c>
      <c r="M30" s="83" t="n">
        <v>13</v>
      </c>
      <c r="N30" s="83" t="n">
        <v>16</v>
      </c>
      <c r="O30" s="83" t="n">
        <v>17</v>
      </c>
      <c r="P30" s="83" t="n">
        <v>18</v>
      </c>
      <c r="Q30" s="83" t="n">
        <v>19</v>
      </c>
      <c r="R30" s="83" t="n">
        <v>18</v>
      </c>
      <c r="S30" s="87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6.5" hidden="false" customHeight="false" outlineLevel="0" collapsed="false">
      <c r="B31" s="78"/>
      <c r="C31" s="82" t="s">
        <v>43</v>
      </c>
      <c r="D31" s="28" t="s">
        <v>44</v>
      </c>
      <c r="E31" s="83"/>
      <c r="F31" s="88" t="n">
        <f aca="false">SUM(G31:R31)</f>
        <v>11.457</v>
      </c>
      <c r="G31" s="88" t="n">
        <f aca="false">G30*0.057</f>
        <v>1.026</v>
      </c>
      <c r="H31" s="88" t="n">
        <f aca="false">H30*0.057</f>
        <v>0.969</v>
      </c>
      <c r="I31" s="88" t="n">
        <f aca="false">I30*0.057</f>
        <v>1.083</v>
      </c>
      <c r="J31" s="88" t="n">
        <f aca="false">J30*0.057</f>
        <v>0.969</v>
      </c>
      <c r="K31" s="88" t="n">
        <f aca="false">K30*0.057</f>
        <v>0.855</v>
      </c>
      <c r="L31" s="88" t="n">
        <f aca="false">L30*0.057</f>
        <v>0.798</v>
      </c>
      <c r="M31" s="88" t="n">
        <f aca="false">M30*0.057</f>
        <v>0.741</v>
      </c>
      <c r="N31" s="88" t="n">
        <f aca="false">N30*0.057</f>
        <v>0.912</v>
      </c>
      <c r="O31" s="88" t="n">
        <f aca="false">O30*0.057</f>
        <v>0.969</v>
      </c>
      <c r="P31" s="88" t="n">
        <f aca="false">P30*0.057</f>
        <v>1.026</v>
      </c>
      <c r="Q31" s="88" t="n">
        <f aca="false">Q30*0.057</f>
        <v>1.083</v>
      </c>
      <c r="R31" s="88" t="n">
        <f aca="false">R30*0.057</f>
        <v>1.026</v>
      </c>
      <c r="S31" s="89"/>
      <c r="T31" s="99" t="n">
        <f aca="false">G31*1000/G30</f>
        <v>57</v>
      </c>
      <c r="U31" s="99" t="n">
        <f aca="false">H31*1000/H30</f>
        <v>57</v>
      </c>
      <c r="V31" s="99" t="n">
        <f aca="false">I31*1000/I30</f>
        <v>57</v>
      </c>
      <c r="W31" s="99" t="n">
        <f aca="false">J31*1000/J30</f>
        <v>57</v>
      </c>
      <c r="X31" s="99" t="n">
        <f aca="false">K31*1000/K30</f>
        <v>57</v>
      </c>
      <c r="Y31" s="99" t="n">
        <f aca="false">L31*1000/L30</f>
        <v>57</v>
      </c>
      <c r="Z31" s="99" t="n">
        <f aca="false">M31*1000/M30</f>
        <v>57</v>
      </c>
      <c r="AA31" s="99" t="n">
        <f aca="false">N31*1000/N30</f>
        <v>57</v>
      </c>
      <c r="AB31" s="99" t="n">
        <f aca="false">O31*1000/O30</f>
        <v>57</v>
      </c>
      <c r="AC31" s="99" t="n">
        <f aca="false">P31*1000/P30</f>
        <v>57</v>
      </c>
      <c r="AD31" s="99" t="n">
        <f aca="false">Q31*1000/Q30</f>
        <v>57</v>
      </c>
      <c r="AE31" s="99" t="n">
        <f aca="false">R31*1000/R30</f>
        <v>57</v>
      </c>
    </row>
    <row r="32" customFormat="false" ht="16.5" hidden="false" customHeight="false" outlineLevel="0" collapsed="false">
      <c r="B32" s="92"/>
      <c r="C32" s="82" t="s">
        <v>38</v>
      </c>
      <c r="D32" s="28" t="s">
        <v>39</v>
      </c>
      <c r="E32" s="83" t="n">
        <v>96</v>
      </c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6.5" hidden="false" customHeight="false" outlineLevel="0" collapsed="false">
      <c r="B33" s="81" t="s">
        <v>61</v>
      </c>
      <c r="C33" s="86" t="s">
        <v>41</v>
      </c>
      <c r="D33" s="28" t="s">
        <v>51</v>
      </c>
      <c r="E33" s="83"/>
      <c r="F33" s="83" t="n">
        <f aca="false">SUM(G33:R33)</f>
        <v>22</v>
      </c>
      <c r="G33" s="83" t="n">
        <v>5</v>
      </c>
      <c r="H33" s="83" t="n">
        <v>3</v>
      </c>
      <c r="I33" s="83" t="n">
        <v>4</v>
      </c>
      <c r="J33" s="83" t="n">
        <v>2</v>
      </c>
      <c r="K33" s="83" t="n">
        <v>2</v>
      </c>
      <c r="L33" s="83" t="n">
        <v>1</v>
      </c>
      <c r="M33" s="83" t="n">
        <v>1</v>
      </c>
      <c r="N33" s="83" t="n">
        <v>0</v>
      </c>
      <c r="O33" s="83" t="n">
        <v>1</v>
      </c>
      <c r="P33" s="83" t="n">
        <v>0</v>
      </c>
      <c r="Q33" s="83" t="n">
        <v>2</v>
      </c>
      <c r="R33" s="83" t="n">
        <v>1</v>
      </c>
      <c r="S33" s="87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6.5" hidden="false" customHeight="false" outlineLevel="0" collapsed="false">
      <c r="B34" s="78"/>
      <c r="C34" s="82" t="s">
        <v>43</v>
      </c>
      <c r="D34" s="28" t="s">
        <v>44</v>
      </c>
      <c r="E34" s="83"/>
      <c r="F34" s="88" t="n">
        <f aca="false">SUM(G34:R34)</f>
        <v>0.308</v>
      </c>
      <c r="G34" s="88" t="n">
        <f aca="false">G33*0.014</f>
        <v>0.07</v>
      </c>
      <c r="H34" s="88" t="n">
        <f aca="false">H33*0.014</f>
        <v>0.042</v>
      </c>
      <c r="I34" s="88" t="n">
        <f aca="false">I33*0.014</f>
        <v>0.056</v>
      </c>
      <c r="J34" s="88" t="n">
        <f aca="false">J33*0.014</f>
        <v>0.028</v>
      </c>
      <c r="K34" s="88" t="n">
        <f aca="false">K33*0.014</f>
        <v>0.028</v>
      </c>
      <c r="L34" s="88" t="n">
        <f aca="false">L33*0.014</f>
        <v>0.014</v>
      </c>
      <c r="M34" s="88" t="n">
        <f aca="false">M33*0.014</f>
        <v>0.014</v>
      </c>
      <c r="N34" s="88" t="n">
        <f aca="false">N33*0.014</f>
        <v>0</v>
      </c>
      <c r="O34" s="88" t="n">
        <f aca="false">O33*0.014</f>
        <v>0.014</v>
      </c>
      <c r="P34" s="88" t="n">
        <f aca="false">P33*0.014</f>
        <v>0</v>
      </c>
      <c r="Q34" s="88" t="n">
        <f aca="false">Q33*0.014</f>
        <v>0.028</v>
      </c>
      <c r="R34" s="88" t="n">
        <f aca="false">R33*0.014</f>
        <v>0.014</v>
      </c>
      <c r="S34" s="89"/>
      <c r="T34" s="99" t="n">
        <f aca="false">G34*1000/G33</f>
        <v>14</v>
      </c>
      <c r="U34" s="99" t="n">
        <f aca="false">H34*1000/H33</f>
        <v>14</v>
      </c>
      <c r="V34" s="99" t="n">
        <f aca="false">I34*1000/I33</f>
        <v>14</v>
      </c>
      <c r="W34" s="99" t="n">
        <f aca="false">J34*1000/J33</f>
        <v>14</v>
      </c>
      <c r="X34" s="99" t="n">
        <f aca="false">K34*1000/K33</f>
        <v>14</v>
      </c>
      <c r="Y34" s="99" t="n">
        <f aca="false">L34*1000/L33</f>
        <v>14</v>
      </c>
      <c r="Z34" s="99" t="n">
        <f aca="false">M34*1000/M33</f>
        <v>14</v>
      </c>
      <c r="AA34" s="99" t="e">
        <f aca="false">N34*1000/N33</f>
        <v>#DIV/0!</v>
      </c>
      <c r="AB34" s="99" t="n">
        <f aca="false">O34*1000/O33</f>
        <v>14</v>
      </c>
      <c r="AC34" s="99" t="e">
        <f aca="false">P34*1000/P33</f>
        <v>#DIV/0!</v>
      </c>
      <c r="AD34" s="99" t="n">
        <f aca="false">Q34*1000/Q33</f>
        <v>14</v>
      </c>
      <c r="AE34" s="99" t="n">
        <f aca="false">R34*1000/R33</f>
        <v>14</v>
      </c>
    </row>
    <row r="35" customFormat="false" ht="16.5" hidden="false" customHeight="false" outlineLevel="0" collapsed="false">
      <c r="B35" s="92"/>
      <c r="C35" s="82" t="s">
        <v>38</v>
      </c>
      <c r="D35" s="28" t="s">
        <v>39</v>
      </c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6.5" hidden="false" customHeight="false" outlineLevel="0" collapsed="false">
      <c r="B36" s="92"/>
      <c r="C36" s="86" t="s">
        <v>41</v>
      </c>
      <c r="D36" s="28" t="s">
        <v>51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7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6.5" hidden="false" customHeight="false" outlineLevel="0" collapsed="false">
      <c r="B37" s="81" t="s">
        <v>62</v>
      </c>
      <c r="C37" s="82" t="s">
        <v>43</v>
      </c>
      <c r="D37" s="28" t="s">
        <v>44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</row>
    <row r="38" customFormat="false" ht="16.5" hidden="false" customHeight="false" outlineLevel="0" collapsed="false">
      <c r="B38" s="92"/>
      <c r="C38" s="86" t="s">
        <v>63</v>
      </c>
      <c r="D38" s="28" t="s">
        <v>58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7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6.5" hidden="false" customHeight="false" outlineLevel="0" collapsed="false">
      <c r="B39" s="78"/>
      <c r="C39" s="79"/>
      <c r="D39" s="28" t="s">
        <v>44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</row>
    <row r="40" customFormat="false" ht="16.5" hidden="false" customHeight="false" outlineLevel="0" collapsed="false">
      <c r="B40" s="92"/>
      <c r="C40" s="82" t="s">
        <v>38</v>
      </c>
      <c r="D40" s="28" t="s">
        <v>39</v>
      </c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5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6.5" hidden="false" customHeight="false" outlineLevel="0" collapsed="false">
      <c r="B41" s="92"/>
      <c r="C41" s="86" t="s">
        <v>41</v>
      </c>
      <c r="D41" s="28" t="s">
        <v>51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7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customFormat="false" ht="16.5" hidden="false" customHeight="false" outlineLevel="0" collapsed="false">
      <c r="B42" s="81" t="s">
        <v>64</v>
      </c>
      <c r="C42" s="82" t="s">
        <v>43</v>
      </c>
      <c r="D42" s="28" t="s">
        <v>44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</row>
    <row r="43" customFormat="false" ht="16.5" hidden="false" customHeight="false" outlineLevel="0" collapsed="false">
      <c r="B43" s="100"/>
      <c r="C43" s="86" t="s">
        <v>63</v>
      </c>
      <c r="D43" s="28" t="s">
        <v>58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5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customFormat="false" ht="16.5" hidden="false" customHeight="false" outlineLevel="0" collapsed="false">
      <c r="B44" s="102"/>
      <c r="C44" s="103"/>
      <c r="D44" s="28" t="s">
        <v>44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5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</row>
    <row r="45" customFormat="false" ht="16.5" hidden="false" customHeight="false" outlineLevel="0" collapsed="false">
      <c r="B45" s="92"/>
      <c r="C45" s="82" t="s">
        <v>38</v>
      </c>
      <c r="D45" s="28" t="s">
        <v>39</v>
      </c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</row>
    <row r="46" customFormat="false" ht="16.5" hidden="false" customHeight="false" outlineLevel="0" collapsed="false">
      <c r="B46" s="92"/>
      <c r="C46" s="86" t="s">
        <v>41</v>
      </c>
      <c r="D46" s="28" t="s">
        <v>51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7"/>
    </row>
    <row r="47" customFormat="false" ht="16.5" hidden="false" customHeight="false" outlineLevel="0" collapsed="false">
      <c r="B47" s="81" t="s">
        <v>65</v>
      </c>
      <c r="C47" s="82" t="s">
        <v>43</v>
      </c>
      <c r="D47" s="28" t="s">
        <v>44</v>
      </c>
      <c r="E47" s="83"/>
      <c r="F47" s="8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9"/>
    </row>
    <row r="48" customFormat="false" ht="16.5" hidden="false" customHeight="false" outlineLevel="0" collapsed="false">
      <c r="B48" s="100"/>
      <c r="C48" s="86" t="s">
        <v>63</v>
      </c>
      <c r="D48" s="28" t="s">
        <v>58</v>
      </c>
      <c r="E48" s="83"/>
      <c r="F48" s="83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  <c r="S48" s="85"/>
    </row>
    <row r="49" customFormat="false" ht="16.5" hidden="false" customHeight="false" outlineLevel="0" collapsed="false">
      <c r="B49" s="102"/>
      <c r="C49" s="103"/>
      <c r="D49" s="28" t="s">
        <v>44</v>
      </c>
      <c r="E49" s="83"/>
      <c r="F49" s="116"/>
      <c r="G49" s="101"/>
      <c r="H49" s="104"/>
      <c r="I49" s="104"/>
      <c r="J49" s="101"/>
      <c r="K49" s="101"/>
      <c r="L49" s="101"/>
      <c r="M49" s="101"/>
      <c r="N49" s="101"/>
      <c r="O49" s="101"/>
      <c r="P49" s="101"/>
      <c r="Q49" s="101"/>
      <c r="R49" s="101"/>
      <c r="S49" s="85"/>
    </row>
    <row r="50" customFormat="false" ht="12.75" hidden="false" customHeight="false" outlineLevel="0" collapsed="false">
      <c r="B50" s="65"/>
      <c r="C50" s="68" t="s">
        <v>66</v>
      </c>
      <c r="D50" s="65"/>
      <c r="E50" s="65"/>
      <c r="F50" s="107"/>
      <c r="G50" s="65"/>
      <c r="H50" s="65"/>
      <c r="I50" s="65"/>
      <c r="J50" s="65"/>
      <c r="K50" s="66"/>
      <c r="L50" s="65"/>
      <c r="M50" s="65"/>
      <c r="N50" s="65"/>
      <c r="O50" s="65"/>
      <c r="P50" s="68"/>
      <c r="Q50" s="66"/>
      <c r="R50" s="65"/>
      <c r="S50" s="65"/>
    </row>
    <row r="51" customFormat="false" ht="12.75" hidden="false" customHeight="false" outlineLevel="0" collapsed="false">
      <c r="B51" s="65"/>
      <c r="C51" s="65"/>
      <c r="D51" s="65"/>
      <c r="E51" s="65"/>
      <c r="F51" s="108" t="s">
        <v>72</v>
      </c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47916666666667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10" activeCellId="0" sqref="R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11" min="11" style="0" width="11.28"/>
    <col collapsed="false" customWidth="true" hidden="false" outlineLevel="0" max="20" min="19" style="0" width="8.7"/>
    <col collapsed="false" customWidth="true" hidden="false" outlineLevel="0" max="21" min="21" style="0" width="7.85"/>
    <col collapsed="false" customWidth="true" hidden="false" outlineLevel="0" max="22" min="22" style="0" width="6.7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25" min="25" style="0" width="6.56"/>
    <col collapsed="false" customWidth="true" hidden="false" outlineLevel="0" max="26" min="26" style="0" width="6.7"/>
    <col collapsed="false" customWidth="true" hidden="false" outlineLevel="0" max="27" min="27" style="0" width="7.28"/>
    <col collapsed="false" customWidth="true" hidden="false" outlineLevel="0" max="31" min="28" style="0" width="8.7"/>
    <col collapsed="false" customWidth="true" hidden="false" outlineLevel="0" max="35" min="35" style="0" width="12.56"/>
  </cols>
  <sheetData>
    <row r="1" customFormat="false" ht="12.75" hidden="false" customHeight="false" outlineLevel="0" collapsed="false">
      <c r="A1" s="0" t="s">
        <v>72</v>
      </c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B7" s="68"/>
      <c r="C7" s="66"/>
      <c r="D7" s="68"/>
      <c r="E7" s="68"/>
      <c r="F7" s="66"/>
      <c r="G7" s="66"/>
      <c r="H7" s="65"/>
      <c r="I7" s="66"/>
      <c r="J7" s="65"/>
      <c r="K7" s="109" t="str">
        <f aca="false">Isl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6"/>
      <c r="G8" s="66"/>
      <c r="H8" s="65"/>
      <c r="I8" s="66"/>
      <c r="J8" s="65"/>
      <c r="K8" s="69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70" t="s">
        <v>69</v>
      </c>
      <c r="C9" s="66"/>
      <c r="D9" s="71" t="s">
        <v>78</v>
      </c>
      <c r="E9" s="68"/>
      <c r="F9" s="66"/>
      <c r="G9" s="66"/>
      <c r="H9" s="66"/>
      <c r="I9" s="66"/>
      <c r="J9" s="66"/>
      <c r="K9" s="69"/>
      <c r="L9" s="66"/>
      <c r="M9" s="66"/>
      <c r="N9" s="66"/>
      <c r="O9" s="68"/>
      <c r="P9" s="66"/>
      <c r="Q9" s="68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8" t="s">
        <v>70</v>
      </c>
      <c r="P10" s="66"/>
      <c r="Q10" s="68"/>
      <c r="R10" s="66"/>
    </row>
    <row r="11" customFormat="false" ht="12.75" hidden="false" customHeight="false" outlineLevel="0" collapsed="false">
      <c r="B11" s="72"/>
      <c r="C11" s="73"/>
      <c r="D11" s="13" t="s">
        <v>7</v>
      </c>
      <c r="E11" s="74" t="s">
        <v>8</v>
      </c>
      <c r="F11" s="74" t="s">
        <v>71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21"/>
    </row>
    <row r="12" customFormat="false" ht="16.5" hidden="false" customHeight="false" outlineLevel="0" collapsed="false">
      <c r="B12" s="75" t="s">
        <v>10</v>
      </c>
      <c r="C12" s="19" t="s">
        <v>11</v>
      </c>
      <c r="D12" s="19" t="s">
        <v>12</v>
      </c>
      <c r="E12" s="76" t="n">
        <f aca="false">Isl!E12</f>
        <v>2021</v>
      </c>
      <c r="F12" s="19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22" t="s">
        <v>25</v>
      </c>
      <c r="T12" s="77" t="s">
        <v>26</v>
      </c>
      <c r="U12" s="77" t="s">
        <v>27</v>
      </c>
      <c r="V12" s="77" t="s">
        <v>28</v>
      </c>
      <c r="W12" s="77" t="s">
        <v>29</v>
      </c>
      <c r="X12" s="77" t="s">
        <v>28</v>
      </c>
      <c r="Y12" s="77" t="s">
        <v>30</v>
      </c>
      <c r="Z12" s="77" t="s">
        <v>30</v>
      </c>
      <c r="AA12" s="77" t="s">
        <v>29</v>
      </c>
      <c r="AB12" s="77" t="s">
        <v>31</v>
      </c>
      <c r="AC12" s="77" t="s">
        <v>32</v>
      </c>
      <c r="AD12" s="77" t="s">
        <v>33</v>
      </c>
      <c r="AE12" s="77" t="s">
        <v>34</v>
      </c>
    </row>
    <row r="13" customFormat="false" ht="16.5" hidden="false" customHeight="false" outlineLevel="0" collapsed="false">
      <c r="B13" s="78"/>
      <c r="C13" s="79"/>
      <c r="D13" s="24" t="s">
        <v>35</v>
      </c>
      <c r="E13" s="80" t="s">
        <v>36</v>
      </c>
      <c r="F13" s="76" t="n">
        <f aca="false">Isl!F13</f>
        <v>2022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123"/>
    </row>
    <row r="14" customFormat="false" ht="16.5" hidden="false" customHeight="false" outlineLevel="0" collapsed="false">
      <c r="B14" s="81" t="s">
        <v>37</v>
      </c>
      <c r="C14" s="82" t="s">
        <v>38</v>
      </c>
      <c r="D14" s="28" t="s">
        <v>39</v>
      </c>
      <c r="E14" s="83" t="n">
        <v>255966</v>
      </c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</row>
    <row r="15" customFormat="false" ht="16.5" hidden="false" customHeight="false" outlineLevel="0" collapsed="false">
      <c r="B15" s="81" t="s">
        <v>40</v>
      </c>
      <c r="C15" s="86" t="s">
        <v>41</v>
      </c>
      <c r="D15" s="28" t="s">
        <v>42</v>
      </c>
      <c r="E15" s="83"/>
      <c r="F15" s="83" t="n">
        <f aca="false">SUM(G15:R15)</f>
        <v>968424</v>
      </c>
      <c r="G15" s="83" t="n">
        <v>81064</v>
      </c>
      <c r="H15" s="83" t="n">
        <v>80408</v>
      </c>
      <c r="I15" s="83" t="n">
        <v>80489</v>
      </c>
      <c r="J15" s="83" t="n">
        <v>80881</v>
      </c>
      <c r="K15" s="83" t="n">
        <v>81243</v>
      </c>
      <c r="L15" s="83" t="n">
        <v>80862</v>
      </c>
      <c r="M15" s="83" t="n">
        <v>80884</v>
      </c>
      <c r="N15" s="83" t="n">
        <v>80594</v>
      </c>
      <c r="O15" s="83" t="n">
        <v>80515</v>
      </c>
      <c r="P15" s="83" t="n">
        <v>80541</v>
      </c>
      <c r="Q15" s="83" t="n">
        <v>80555</v>
      </c>
      <c r="R15" s="83" t="n">
        <v>80388</v>
      </c>
      <c r="S15" s="87"/>
    </row>
    <row r="16" customFormat="false" ht="16.5" hidden="false" customHeight="false" outlineLevel="0" collapsed="false">
      <c r="B16" s="78"/>
      <c r="C16" s="82" t="s">
        <v>43</v>
      </c>
      <c r="D16" s="28" t="s">
        <v>44</v>
      </c>
      <c r="E16" s="83"/>
      <c r="F16" s="88" t="n">
        <f aca="false">SUM(G16:R16)</f>
        <v>2171.68754</v>
      </c>
      <c r="G16" s="88" t="n">
        <f aca="false">G15*0.00224</f>
        <v>181.58336</v>
      </c>
      <c r="H16" s="88" t="n">
        <f aca="false">H15*0.00225</f>
        <v>180.918</v>
      </c>
      <c r="I16" s="88" t="n">
        <f aca="false">I15*0.00225</f>
        <v>181.10025</v>
      </c>
      <c r="J16" s="88" t="n">
        <f aca="false">J15*0.00225</f>
        <v>181.98225</v>
      </c>
      <c r="K16" s="88" t="n">
        <f aca="false">K15*0.00224</f>
        <v>181.98432</v>
      </c>
      <c r="L16" s="88" t="n">
        <f aca="false">L15*0.00224</f>
        <v>181.13088</v>
      </c>
      <c r="M16" s="88" t="n">
        <f aca="false">M15*0.00224</f>
        <v>181.18016</v>
      </c>
      <c r="N16" s="88" t="n">
        <f aca="false">N15*0.00224</f>
        <v>180.53056</v>
      </c>
      <c r="O16" s="88" t="n">
        <f aca="false">O15*0.00224</f>
        <v>180.3536</v>
      </c>
      <c r="P16" s="88" t="n">
        <f aca="false">P15*0.00224</f>
        <v>180.41184</v>
      </c>
      <c r="Q16" s="88" t="n">
        <f aca="false">Q15*0.00224</f>
        <v>180.4432</v>
      </c>
      <c r="R16" s="88" t="n">
        <f aca="false">R15*0.00224</f>
        <v>180.06912</v>
      </c>
      <c r="S16" s="89"/>
      <c r="T16" s="99" t="n">
        <f aca="false">G16*1000/G15</f>
        <v>2.24</v>
      </c>
      <c r="U16" s="99" t="n">
        <f aca="false">H16*1000/H15</f>
        <v>2.25</v>
      </c>
      <c r="V16" s="99" t="n">
        <f aca="false">I16*1000/I15</f>
        <v>2.25</v>
      </c>
      <c r="W16" s="99" t="n">
        <f aca="false">J16*1000/J15</f>
        <v>2.25</v>
      </c>
      <c r="X16" s="99" t="n">
        <f aca="false">K16*1000/K15</f>
        <v>2.24</v>
      </c>
      <c r="Y16" s="99" t="n">
        <f aca="false">L16*1000/L15</f>
        <v>2.24</v>
      </c>
      <c r="Z16" s="99" t="n">
        <f aca="false">M16*1000/M15</f>
        <v>2.24</v>
      </c>
      <c r="AA16" s="99" t="n">
        <f aca="false">N16*1000/N15</f>
        <v>2.24</v>
      </c>
      <c r="AB16" s="99" t="n">
        <f aca="false">O16*1000/O15</f>
        <v>2.24</v>
      </c>
      <c r="AC16" s="99" t="n">
        <f aca="false">P16*1000/P15</f>
        <v>2.24</v>
      </c>
      <c r="AD16" s="99" t="n">
        <f aca="false">Q16*1000/Q15</f>
        <v>2.24</v>
      </c>
      <c r="AE16" s="99" t="n">
        <f aca="false">R16*1000/R15</f>
        <v>2.24</v>
      </c>
    </row>
    <row r="17" customFormat="false" ht="16.5" hidden="false" customHeight="false" outlineLevel="0" collapsed="false">
      <c r="B17" s="81" t="s">
        <v>37</v>
      </c>
      <c r="C17" s="86" t="s">
        <v>46</v>
      </c>
      <c r="D17" s="28" t="s">
        <v>47</v>
      </c>
      <c r="E17" s="83"/>
      <c r="F17" s="83" t="n">
        <f aca="false">AVERAGE(G17:R17)</f>
        <v>1486.66666666667</v>
      </c>
      <c r="G17" s="83" t="n">
        <v>1540</v>
      </c>
      <c r="H17" s="83" t="n">
        <v>1520</v>
      </c>
      <c r="I17" s="83" t="n">
        <v>1544</v>
      </c>
      <c r="J17" s="83" t="n">
        <v>1499</v>
      </c>
      <c r="K17" s="83" t="n">
        <v>1451</v>
      </c>
      <c r="L17" s="83" t="n">
        <v>1460</v>
      </c>
      <c r="M17" s="83" t="n">
        <v>1479</v>
      </c>
      <c r="N17" s="83" t="n">
        <v>1485</v>
      </c>
      <c r="O17" s="83" t="n">
        <v>1448</v>
      </c>
      <c r="P17" s="83" t="n">
        <v>1447</v>
      </c>
      <c r="Q17" s="83" t="n">
        <v>1459</v>
      </c>
      <c r="R17" s="83" t="n">
        <v>1508</v>
      </c>
      <c r="S17" s="87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6.5" hidden="false" customHeight="false" outlineLevel="0" collapsed="false">
      <c r="B18" s="91" t="s">
        <v>49</v>
      </c>
      <c r="C18" s="79"/>
      <c r="D18" s="28" t="s">
        <v>44</v>
      </c>
      <c r="E18" s="83"/>
      <c r="F18" s="88" t="n">
        <f aca="false">SUM(G18:R18)</f>
        <v>13.3944375</v>
      </c>
      <c r="G18" s="88" t="n">
        <f aca="false">((G17*13)/16)/1000</f>
        <v>1.25125</v>
      </c>
      <c r="H18" s="88" t="n">
        <f aca="false">((H17*13)/16)/1000</f>
        <v>1.235</v>
      </c>
      <c r="I18" s="88" t="n">
        <f aca="false">((I17*13)/16)/1000</f>
        <v>1.2545</v>
      </c>
      <c r="J18" s="88" t="n">
        <f aca="false">((J17*13)/16)/1000</f>
        <v>1.2179375</v>
      </c>
      <c r="K18" s="88" t="n">
        <f aca="false">((K17*12)/16)/1000</f>
        <v>1.08825</v>
      </c>
      <c r="L18" s="88" t="n">
        <f aca="false">((L17*11)/16)/1000</f>
        <v>1.00375</v>
      </c>
      <c r="M18" s="88" t="n">
        <f aca="false">((M17*11)/16)/1000</f>
        <v>1.0168125</v>
      </c>
      <c r="N18" s="88" t="n">
        <f aca="false">((N17*11)/16)/1000</f>
        <v>1.0209375</v>
      </c>
      <c r="O18" s="88" t="n">
        <f aca="false">((O17*11)/16)/1000</f>
        <v>0.9955</v>
      </c>
      <c r="P18" s="88" t="n">
        <f aca="false">((P17*12)/16)/1000</f>
        <v>1.08525</v>
      </c>
      <c r="Q18" s="88" t="n">
        <f aca="false">((Q17*12)/16)/1000</f>
        <v>1.09425</v>
      </c>
      <c r="R18" s="88" t="n">
        <f aca="false">((R17*12)/16)/1000</f>
        <v>1.131</v>
      </c>
      <c r="S18" s="89"/>
      <c r="T18" s="99" t="n">
        <f aca="false">(G18*1000/G17)*16</f>
        <v>13</v>
      </c>
      <c r="U18" s="99" t="n">
        <f aca="false">(H18*1000/H17)*16</f>
        <v>13</v>
      </c>
      <c r="V18" s="99" t="n">
        <f aca="false">(I18*1000/I17)*16</f>
        <v>13</v>
      </c>
      <c r="W18" s="99" t="n">
        <f aca="false">(J18*1000/J17)*16</f>
        <v>13</v>
      </c>
      <c r="X18" s="99" t="n">
        <f aca="false">(K18*1000/K17)*16</f>
        <v>12</v>
      </c>
      <c r="Y18" s="99" t="n">
        <f aca="false">(L18*1000/L17)*16</f>
        <v>11</v>
      </c>
      <c r="Z18" s="99" t="n">
        <f aca="false">(M18*1000/M17)*16</f>
        <v>11</v>
      </c>
      <c r="AA18" s="99" t="n">
        <f aca="false">(N18*1000/N17)*16</f>
        <v>11</v>
      </c>
      <c r="AB18" s="99" t="n">
        <f aca="false">(O18*1000/O17)*16</f>
        <v>11</v>
      </c>
      <c r="AC18" s="99" t="n">
        <f aca="false">(P18*1000/P17)*16</f>
        <v>12</v>
      </c>
      <c r="AD18" s="99" t="n">
        <f aca="false">(Q18*1000/Q17)*16</f>
        <v>12</v>
      </c>
      <c r="AE18" s="99" t="n">
        <f aca="false">(R18*1000/R17)*16</f>
        <v>12</v>
      </c>
    </row>
    <row r="19" customFormat="false" ht="16.5" hidden="false" customHeight="false" outlineLevel="0" collapsed="false">
      <c r="B19" s="92"/>
      <c r="C19" s="82" t="s">
        <v>38</v>
      </c>
      <c r="D19" s="28" t="s">
        <v>39</v>
      </c>
      <c r="E19" s="83" t="n">
        <v>425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6.5" hidden="false" customHeight="false" outlineLevel="0" collapsed="false">
      <c r="B20" s="92"/>
      <c r="C20" s="86" t="s">
        <v>41</v>
      </c>
      <c r="D20" s="28" t="s">
        <v>51</v>
      </c>
      <c r="E20" s="83"/>
      <c r="F20" s="83" t="n">
        <f aca="false">SUM(G20:R20)</f>
        <v>80</v>
      </c>
      <c r="G20" s="83" t="n">
        <v>11</v>
      </c>
      <c r="H20" s="83" t="n">
        <v>7</v>
      </c>
      <c r="I20" s="83" t="n">
        <v>8</v>
      </c>
      <c r="J20" s="83" t="n">
        <v>9</v>
      </c>
      <c r="K20" s="83" t="n">
        <v>8</v>
      </c>
      <c r="L20" s="83" t="n">
        <v>7</v>
      </c>
      <c r="M20" s="83" t="n">
        <v>6</v>
      </c>
      <c r="N20" s="83" t="n">
        <v>5</v>
      </c>
      <c r="O20" s="83" t="n">
        <v>4</v>
      </c>
      <c r="P20" s="83" t="n">
        <v>5</v>
      </c>
      <c r="Q20" s="83" t="n">
        <v>4</v>
      </c>
      <c r="R20" s="83" t="n">
        <v>6</v>
      </c>
      <c r="S20" s="87"/>
      <c r="T20" s="113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6.5" hidden="false" customHeight="false" outlineLevel="0" collapsed="false">
      <c r="B21" s="81" t="s">
        <v>52</v>
      </c>
      <c r="C21" s="82" t="s">
        <v>43</v>
      </c>
      <c r="D21" s="28" t="s">
        <v>44</v>
      </c>
      <c r="E21" s="83"/>
      <c r="F21" s="88" t="n">
        <f aca="false">SUM(G21:R21)</f>
        <v>14.352</v>
      </c>
      <c r="G21" s="88" t="n">
        <f aca="false">G20*0.179</f>
        <v>1.969</v>
      </c>
      <c r="H21" s="88" t="n">
        <f aca="false">H20*0.178</f>
        <v>1.246</v>
      </c>
      <c r="I21" s="88" t="n">
        <f aca="false">I20*0.179</f>
        <v>1.432</v>
      </c>
      <c r="J21" s="88" t="n">
        <f aca="false">J20*0.179</f>
        <v>1.611</v>
      </c>
      <c r="K21" s="88" t="n">
        <f aca="false">K20*0.18</f>
        <v>1.44</v>
      </c>
      <c r="L21" s="88" t="n">
        <f aca="false">L20*0.18</f>
        <v>1.26</v>
      </c>
      <c r="M21" s="88" t="n">
        <f aca="false">M20*0.18</f>
        <v>1.08</v>
      </c>
      <c r="N21" s="88" t="n">
        <f aca="false">N20*0.18</f>
        <v>0.9</v>
      </c>
      <c r="O21" s="88" t="n">
        <f aca="false">O20*0.18</f>
        <v>0.72</v>
      </c>
      <c r="P21" s="88" t="n">
        <f aca="false">P20*0.18</f>
        <v>0.9</v>
      </c>
      <c r="Q21" s="88" t="n">
        <f aca="false">Q20*0.18</f>
        <v>0.72</v>
      </c>
      <c r="R21" s="88" t="n">
        <f aca="false">R20*0.179</f>
        <v>1.074</v>
      </c>
      <c r="S21" s="89"/>
      <c r="T21" s="99" t="n">
        <f aca="false">G21*1000/G20</f>
        <v>179</v>
      </c>
      <c r="U21" s="99" t="n">
        <f aca="false">H21*1000/H20</f>
        <v>178</v>
      </c>
      <c r="V21" s="99" t="n">
        <f aca="false">I21*1000/I20</f>
        <v>179</v>
      </c>
      <c r="W21" s="99" t="n">
        <f aca="false">J21*1000/J20</f>
        <v>179</v>
      </c>
      <c r="X21" s="99" t="n">
        <f aca="false">K21*1000/K20</f>
        <v>180</v>
      </c>
      <c r="Y21" s="99" t="n">
        <f aca="false">L21*1000/L20</f>
        <v>180</v>
      </c>
      <c r="Z21" s="99" t="n">
        <f aca="false">M21*1000/M20</f>
        <v>180</v>
      </c>
      <c r="AA21" s="99" t="n">
        <f aca="false">N21*1000/N20</f>
        <v>180</v>
      </c>
      <c r="AB21" s="99" t="n">
        <f aca="false">O21*1000/O20</f>
        <v>180</v>
      </c>
      <c r="AC21" s="99" t="n">
        <f aca="false">P21*1000/P20</f>
        <v>180</v>
      </c>
      <c r="AD21" s="99" t="n">
        <f aca="false">Q21*1000/Q20</f>
        <v>180</v>
      </c>
      <c r="AE21" s="99" t="n">
        <f aca="false">R21*1000/R20</f>
        <v>179</v>
      </c>
    </row>
    <row r="22" customFormat="false" ht="16.5" hidden="false" customHeight="false" outlineLevel="0" collapsed="false">
      <c r="B22" s="92"/>
      <c r="C22" s="86" t="s">
        <v>53</v>
      </c>
      <c r="D22" s="28" t="s">
        <v>54</v>
      </c>
      <c r="E22" s="83"/>
      <c r="F22" s="83" t="n">
        <f aca="false">AVERAGE(G22:R22)</f>
        <v>81.25</v>
      </c>
      <c r="G22" s="83" t="n">
        <v>82</v>
      </c>
      <c r="H22" s="83" t="n">
        <v>83</v>
      </c>
      <c r="I22" s="83" t="n">
        <v>84</v>
      </c>
      <c r="J22" s="83" t="n">
        <v>83</v>
      </c>
      <c r="K22" s="83" t="n">
        <v>84</v>
      </c>
      <c r="L22" s="83" t="n">
        <v>83</v>
      </c>
      <c r="M22" s="83" t="n">
        <v>82</v>
      </c>
      <c r="N22" s="83" t="n">
        <v>81</v>
      </c>
      <c r="O22" s="83" t="n">
        <v>80</v>
      </c>
      <c r="P22" s="83" t="n">
        <v>79</v>
      </c>
      <c r="Q22" s="83" t="n">
        <v>78</v>
      </c>
      <c r="R22" s="83" t="n">
        <v>76</v>
      </c>
      <c r="S22" s="87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J22" s="0" t="s">
        <v>79</v>
      </c>
    </row>
    <row r="23" customFormat="false" ht="16.5" hidden="false" customHeight="false" outlineLevel="0" collapsed="false">
      <c r="B23" s="78"/>
      <c r="C23" s="79"/>
      <c r="D23" s="28" t="s">
        <v>44</v>
      </c>
      <c r="E23" s="83"/>
      <c r="F23" s="114" t="n">
        <f aca="false">SUM(G23:R23)</f>
        <v>305.44468</v>
      </c>
      <c r="G23" s="88" t="n">
        <f aca="false">G22*10.41*31/1000</f>
        <v>26.46222</v>
      </c>
      <c r="H23" s="88" t="n">
        <f aca="false">H22*9.95*28/1000</f>
        <v>23.1238</v>
      </c>
      <c r="I23" s="88" t="n">
        <f aca="false">I22*10.12*31/1000</f>
        <v>26.35248</v>
      </c>
      <c r="J23" s="88" t="n">
        <f aca="false">J22*10.21*30/1000</f>
        <v>25.4229</v>
      </c>
      <c r="K23" s="88" t="n">
        <f aca="false">K22*10.28*31/1000</f>
        <v>26.76912</v>
      </c>
      <c r="L23" s="88" t="n">
        <f aca="false">L22*10.33*30/1000</f>
        <v>25.7217</v>
      </c>
      <c r="M23" s="88" t="n">
        <f aca="false">M22*10.35*31/1000</f>
        <v>26.3097</v>
      </c>
      <c r="N23" s="88" t="n">
        <f aca="false">N22*10.38*31/1000</f>
        <v>26.06418</v>
      </c>
      <c r="O23" s="88" t="n">
        <f aca="false">O22*10.39*30/1000</f>
        <v>24.936</v>
      </c>
      <c r="P23" s="88" t="n">
        <f aca="false">P22*10.38*31/1000</f>
        <v>25.42062</v>
      </c>
      <c r="Q23" s="88" t="n">
        <f aca="false">Q22*10.4*30/1000</f>
        <v>24.336</v>
      </c>
      <c r="R23" s="88" t="n">
        <f aca="false">R22*10.41*31/1000</f>
        <v>24.52596</v>
      </c>
      <c r="S23" s="89"/>
      <c r="T23" s="99" t="n">
        <f aca="false">(G23*1000/G22)/31</f>
        <v>10.41</v>
      </c>
      <c r="U23" s="99" t="n">
        <f aca="false">(H23*1000/H22)/28</f>
        <v>9.95</v>
      </c>
      <c r="V23" s="99" t="n">
        <f aca="false">(I23*1000/I22)/31</f>
        <v>10.12</v>
      </c>
      <c r="W23" s="99" t="n">
        <f aca="false">(J23*1000/J22)/30</f>
        <v>10.21</v>
      </c>
      <c r="X23" s="99" t="n">
        <f aca="false">(K23*1000/K22)/31</f>
        <v>10.28</v>
      </c>
      <c r="Y23" s="99" t="n">
        <f aca="false">(L23*1000/L22)/30</f>
        <v>10.33</v>
      </c>
      <c r="Z23" s="99" t="n">
        <f aca="false">(M23*1000/M22)/31</f>
        <v>10.35</v>
      </c>
      <c r="AA23" s="99" t="n">
        <f aca="false">(N23*1000/N22)/31</f>
        <v>10.38</v>
      </c>
      <c r="AB23" s="99" t="n">
        <f aca="false">(O23*1000/O22)/30</f>
        <v>10.39</v>
      </c>
      <c r="AC23" s="99" t="n">
        <f aca="false">(P23*1000/P22)/31</f>
        <v>10.38</v>
      </c>
      <c r="AD23" s="99" t="n">
        <f aca="false">(Q23*1000/Q22)/30</f>
        <v>10.4</v>
      </c>
      <c r="AE23" s="99" t="n">
        <f aca="false">(R23*1000/R22)/31</f>
        <v>10.41</v>
      </c>
      <c r="AG23" s="124" t="n">
        <v>12.6</v>
      </c>
      <c r="AH23" s="125" t="n">
        <v>24800</v>
      </c>
      <c r="AI23" s="125" t="n">
        <f aca="false">AG23*AH23</f>
        <v>312480</v>
      </c>
      <c r="AJ23" s="125" t="n">
        <f aca="false">+AI23*30</f>
        <v>9374400</v>
      </c>
    </row>
    <row r="24" customFormat="false" ht="16.5" hidden="false" customHeight="false" outlineLevel="0" collapsed="false">
      <c r="B24" s="92"/>
      <c r="C24" s="82" t="s">
        <v>38</v>
      </c>
      <c r="D24" s="28" t="s">
        <v>39</v>
      </c>
      <c r="E24" s="83" t="n">
        <v>342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G24" s="124" t="n">
        <v>2.4</v>
      </c>
      <c r="AH24" s="125" t="n">
        <v>2812</v>
      </c>
      <c r="AI24" s="125" t="n">
        <f aca="false">AG24*AH24</f>
        <v>6748.8</v>
      </c>
      <c r="AJ24" s="125" t="n">
        <f aca="false">+AI24*30</f>
        <v>202464</v>
      </c>
    </row>
    <row r="25" customFormat="false" ht="16.5" hidden="false" customHeight="false" outlineLevel="0" collapsed="false">
      <c r="B25" s="92"/>
      <c r="C25" s="86" t="s">
        <v>41</v>
      </c>
      <c r="D25" s="28" t="s">
        <v>51</v>
      </c>
      <c r="E25" s="83"/>
      <c r="F25" s="83" t="n">
        <f aca="false">SUM(G25:R25)</f>
        <v>174</v>
      </c>
      <c r="G25" s="83" t="n">
        <v>18</v>
      </c>
      <c r="H25" s="83" t="n">
        <v>15</v>
      </c>
      <c r="I25" s="83" t="n">
        <v>14</v>
      </c>
      <c r="J25" s="83" t="n">
        <v>16</v>
      </c>
      <c r="K25" s="83" t="n">
        <v>17</v>
      </c>
      <c r="L25" s="83" t="n">
        <v>15</v>
      </c>
      <c r="M25" s="83" t="n">
        <v>14</v>
      </c>
      <c r="N25" s="83" t="n">
        <v>15</v>
      </c>
      <c r="O25" s="83" t="n">
        <v>14</v>
      </c>
      <c r="P25" s="83" t="n">
        <v>13</v>
      </c>
      <c r="Q25" s="83" t="n">
        <v>12</v>
      </c>
      <c r="R25" s="83" t="n">
        <v>11</v>
      </c>
      <c r="S25" s="87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G25" s="124" t="n">
        <f aca="false">+AI25/AH25</f>
        <v>11.56123424598</v>
      </c>
      <c r="AH25" s="125" t="n">
        <f aca="false">SUM(AH23:AH24)</f>
        <v>27612</v>
      </c>
      <c r="AI25" s="125" t="n">
        <f aca="false">SUM(AI23:AI24)</f>
        <v>319228.8</v>
      </c>
      <c r="AJ25" s="125" t="n">
        <f aca="false">SUM(AJ23:AJ24)</f>
        <v>9576864</v>
      </c>
    </row>
    <row r="26" customFormat="false" ht="16.5" hidden="false" customHeight="false" outlineLevel="0" collapsed="false">
      <c r="B26" s="81" t="s">
        <v>56</v>
      </c>
      <c r="C26" s="82" t="s">
        <v>43</v>
      </c>
      <c r="D26" s="28" t="s">
        <v>44</v>
      </c>
      <c r="E26" s="83"/>
      <c r="F26" s="88" t="n">
        <f aca="false">SUM(G26:R26)</f>
        <v>3.306</v>
      </c>
      <c r="G26" s="88" t="n">
        <f aca="false">G25*0.019</f>
        <v>0.342</v>
      </c>
      <c r="H26" s="88" t="n">
        <f aca="false">H25*0.019</f>
        <v>0.285</v>
      </c>
      <c r="I26" s="88" t="n">
        <f aca="false">I25*0.019</f>
        <v>0.266</v>
      </c>
      <c r="J26" s="88" t="n">
        <f aca="false">J25*0.019</f>
        <v>0.304</v>
      </c>
      <c r="K26" s="88" t="n">
        <f aca="false">K25*0.019</f>
        <v>0.323</v>
      </c>
      <c r="L26" s="88" t="n">
        <f aca="false">L25*0.019</f>
        <v>0.285</v>
      </c>
      <c r="M26" s="88" t="n">
        <f aca="false">M25*0.019</f>
        <v>0.266</v>
      </c>
      <c r="N26" s="88" t="n">
        <f aca="false">N25*0.019</f>
        <v>0.285</v>
      </c>
      <c r="O26" s="88" t="n">
        <f aca="false">O25*0.019</f>
        <v>0.266</v>
      </c>
      <c r="P26" s="88" t="n">
        <f aca="false">P25*0.019</f>
        <v>0.247</v>
      </c>
      <c r="Q26" s="88" t="n">
        <f aca="false">Q25*0.019</f>
        <v>0.228</v>
      </c>
      <c r="R26" s="88" t="n">
        <f aca="false">R25*0.019</f>
        <v>0.209</v>
      </c>
      <c r="S26" s="89"/>
      <c r="T26" s="99" t="n">
        <f aca="false">G26*1000/G25</f>
        <v>19</v>
      </c>
      <c r="U26" s="99" t="n">
        <f aca="false">H26*1000/H25</f>
        <v>19</v>
      </c>
      <c r="V26" s="99" t="n">
        <f aca="false">I26*1000/I25</f>
        <v>19</v>
      </c>
      <c r="W26" s="99" t="n">
        <f aca="false">J26*1000/J25</f>
        <v>19</v>
      </c>
      <c r="X26" s="99" t="n">
        <f aca="false">K26*1000/K25</f>
        <v>19</v>
      </c>
      <c r="Y26" s="99" t="n">
        <f aca="false">L26*1000/L25</f>
        <v>19</v>
      </c>
      <c r="Z26" s="99" t="n">
        <f aca="false">M26*1000/M25</f>
        <v>19</v>
      </c>
      <c r="AA26" s="99" t="n">
        <f aca="false">N26*1000/N25</f>
        <v>19</v>
      </c>
      <c r="AB26" s="99" t="n">
        <f aca="false">O26*1000/O25</f>
        <v>19</v>
      </c>
      <c r="AC26" s="99" t="n">
        <f aca="false">P26*1000/P25</f>
        <v>19</v>
      </c>
      <c r="AD26" s="99" t="n">
        <f aca="false">Q26*1000/Q25</f>
        <v>19</v>
      </c>
      <c r="AE26" s="99" t="n">
        <f aca="false">R26*1000/R25</f>
        <v>19</v>
      </c>
    </row>
    <row r="27" customFormat="false" ht="16.5" hidden="false" customHeight="false" outlineLevel="0" collapsed="false">
      <c r="B27" s="92"/>
      <c r="C27" s="86" t="s">
        <v>57</v>
      </c>
      <c r="D27" s="28" t="s">
        <v>58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 t="s">
        <v>80</v>
      </c>
      <c r="R27" s="83"/>
      <c r="S27" s="87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6.5" hidden="false" customHeight="false" outlineLevel="0" collapsed="false">
      <c r="B28" s="78"/>
      <c r="C28" s="79"/>
      <c r="D28" s="28" t="s">
        <v>44</v>
      </c>
      <c r="E28" s="83"/>
      <c r="F28" s="83" t="n">
        <f aca="false">SUM(G28:R28)</f>
        <v>0</v>
      </c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8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</row>
    <row r="29" customFormat="false" ht="16.5" hidden="false" customHeight="false" outlineLevel="0" collapsed="false">
      <c r="B29" s="92"/>
      <c r="C29" s="82" t="s">
        <v>38</v>
      </c>
      <c r="D29" s="28" t="s">
        <v>39</v>
      </c>
      <c r="E29" s="83" t="n">
        <v>691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6.5" hidden="false" customHeight="false" outlineLevel="0" collapsed="false">
      <c r="B30" s="81" t="s">
        <v>60</v>
      </c>
      <c r="C30" s="86" t="s">
        <v>41</v>
      </c>
      <c r="D30" s="28" t="s">
        <v>51</v>
      </c>
      <c r="E30" s="83"/>
      <c r="F30" s="83" t="n">
        <f aca="false">SUM(G30:R30)</f>
        <v>655</v>
      </c>
      <c r="G30" s="83" t="n">
        <v>58</v>
      </c>
      <c r="H30" s="83" t="n">
        <v>53</v>
      </c>
      <c r="I30" s="83" t="n">
        <v>54</v>
      </c>
      <c r="J30" s="83" t="n">
        <v>53</v>
      </c>
      <c r="K30" s="83" t="n">
        <v>51</v>
      </c>
      <c r="L30" s="83" t="n">
        <v>52</v>
      </c>
      <c r="M30" s="83" t="n">
        <v>55</v>
      </c>
      <c r="N30" s="83" t="n">
        <v>53</v>
      </c>
      <c r="O30" s="83" t="n">
        <v>52</v>
      </c>
      <c r="P30" s="83" t="n">
        <v>59</v>
      </c>
      <c r="Q30" s="83" t="n">
        <v>56</v>
      </c>
      <c r="R30" s="83" t="n">
        <v>59</v>
      </c>
      <c r="S30" s="87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6.5" hidden="false" customHeight="false" outlineLevel="0" collapsed="false">
      <c r="B31" s="78"/>
      <c r="C31" s="82" t="s">
        <v>43</v>
      </c>
      <c r="D31" s="28" t="s">
        <v>44</v>
      </c>
      <c r="E31" s="83"/>
      <c r="F31" s="88" t="n">
        <f aca="false">SUM(G31:R31)</f>
        <v>37.123</v>
      </c>
      <c r="G31" s="88" t="n">
        <f aca="false">G30*0.057</f>
        <v>3.306</v>
      </c>
      <c r="H31" s="88" t="n">
        <f aca="false">H30*0.057</f>
        <v>3.021</v>
      </c>
      <c r="I31" s="88" t="n">
        <f aca="false">I30*0.057</f>
        <v>3.078</v>
      </c>
      <c r="J31" s="88" t="n">
        <f aca="false">J30*0.057</f>
        <v>3.021</v>
      </c>
      <c r="K31" s="88" t="n">
        <f aca="false">K30*0.057</f>
        <v>2.907</v>
      </c>
      <c r="L31" s="88" t="n">
        <f aca="false">L30*0.056</f>
        <v>2.912</v>
      </c>
      <c r="M31" s="88" t="n">
        <f aca="false">M30*0.056</f>
        <v>3.08</v>
      </c>
      <c r="N31" s="88" t="n">
        <f aca="false">N30*0.056</f>
        <v>2.968</v>
      </c>
      <c r="O31" s="88" t="n">
        <f aca="false">O30*0.056</f>
        <v>2.912</v>
      </c>
      <c r="P31" s="88" t="n">
        <f aca="false">P30*0.057</f>
        <v>3.363</v>
      </c>
      <c r="Q31" s="88" t="n">
        <f aca="false">Q30*0.057</f>
        <v>3.192</v>
      </c>
      <c r="R31" s="88" t="n">
        <f aca="false">R30*0.057</f>
        <v>3.363</v>
      </c>
      <c r="S31" s="89"/>
      <c r="T31" s="99" t="n">
        <f aca="false">G31*1000/G30</f>
        <v>57</v>
      </c>
      <c r="U31" s="99" t="n">
        <f aca="false">H31*1000/H30</f>
        <v>57</v>
      </c>
      <c r="V31" s="99" t="n">
        <f aca="false">I31*1000/I30</f>
        <v>57</v>
      </c>
      <c r="W31" s="99" t="n">
        <f aca="false">J31*1000/J30</f>
        <v>57</v>
      </c>
      <c r="X31" s="99" t="n">
        <f aca="false">K31*1000/K30</f>
        <v>57</v>
      </c>
      <c r="Y31" s="99" t="n">
        <f aca="false">L31*1000/L30</f>
        <v>56</v>
      </c>
      <c r="Z31" s="99" t="n">
        <f aca="false">M31*1000/M30</f>
        <v>56</v>
      </c>
      <c r="AA31" s="99" t="n">
        <f aca="false">N31*1000/N30</f>
        <v>56</v>
      </c>
      <c r="AB31" s="99" t="n">
        <f aca="false">O31*1000/O30</f>
        <v>56</v>
      </c>
      <c r="AC31" s="99" t="n">
        <f aca="false">P31*1000/P30</f>
        <v>57</v>
      </c>
      <c r="AD31" s="99" t="n">
        <f aca="false">Q31*1000/Q30</f>
        <v>57</v>
      </c>
      <c r="AE31" s="99" t="n">
        <f aca="false">R31*1000/R30</f>
        <v>57</v>
      </c>
    </row>
    <row r="32" customFormat="false" ht="16.5" hidden="false" customHeight="false" outlineLevel="0" collapsed="false">
      <c r="B32" s="92"/>
      <c r="C32" s="82" t="s">
        <v>38</v>
      </c>
      <c r="D32" s="28" t="s">
        <v>39</v>
      </c>
      <c r="E32" s="83" t="n">
        <v>84</v>
      </c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6.5" hidden="false" customHeight="false" outlineLevel="0" collapsed="false">
      <c r="B33" s="81" t="s">
        <v>61</v>
      </c>
      <c r="C33" s="86" t="s">
        <v>41</v>
      </c>
      <c r="D33" s="28" t="s">
        <v>51</v>
      </c>
      <c r="E33" s="83"/>
      <c r="F33" s="83" t="n">
        <f aca="false">SUM(G33:R33)</f>
        <v>15</v>
      </c>
      <c r="G33" s="83" t="n">
        <v>4</v>
      </c>
      <c r="H33" s="83" t="n">
        <v>2</v>
      </c>
      <c r="I33" s="83" t="n">
        <v>2</v>
      </c>
      <c r="J33" s="83" t="n">
        <v>1</v>
      </c>
      <c r="K33" s="83" t="n">
        <v>2</v>
      </c>
      <c r="L33" s="83" t="n">
        <v>1</v>
      </c>
      <c r="M33" s="83" t="n">
        <v>0</v>
      </c>
      <c r="N33" s="83" t="n">
        <v>1</v>
      </c>
      <c r="O33" s="83" t="n">
        <v>0</v>
      </c>
      <c r="P33" s="83" t="n">
        <v>1</v>
      </c>
      <c r="Q33" s="83" t="n">
        <v>1</v>
      </c>
      <c r="R33" s="83" t="n">
        <v>0</v>
      </c>
      <c r="S33" s="87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6.5" hidden="false" customHeight="false" outlineLevel="0" collapsed="false">
      <c r="B34" s="78"/>
      <c r="C34" s="82" t="s">
        <v>43</v>
      </c>
      <c r="D34" s="28" t="s">
        <v>44</v>
      </c>
      <c r="E34" s="83"/>
      <c r="F34" s="88" t="n">
        <f aca="false">SUM(G34:R34)</f>
        <v>0.21</v>
      </c>
      <c r="G34" s="88" t="n">
        <f aca="false">G33*0.014</f>
        <v>0.056</v>
      </c>
      <c r="H34" s="88" t="n">
        <f aca="false">H33*0.014</f>
        <v>0.028</v>
      </c>
      <c r="I34" s="88" t="n">
        <f aca="false">I33*0.014</f>
        <v>0.028</v>
      </c>
      <c r="J34" s="88" t="n">
        <f aca="false">J33*0.014</f>
        <v>0.014</v>
      </c>
      <c r="K34" s="88" t="n">
        <f aca="false">K33*0.014</f>
        <v>0.028</v>
      </c>
      <c r="L34" s="88" t="n">
        <f aca="false">L33*0.014</f>
        <v>0.014</v>
      </c>
      <c r="M34" s="88" t="n">
        <f aca="false">M33*0.014</f>
        <v>0</v>
      </c>
      <c r="N34" s="88" t="n">
        <f aca="false">N33*0.014</f>
        <v>0.014</v>
      </c>
      <c r="O34" s="88" t="n">
        <f aca="false">O33*0.014</f>
        <v>0</v>
      </c>
      <c r="P34" s="88" t="n">
        <f aca="false">P33*0.014</f>
        <v>0.014</v>
      </c>
      <c r="Q34" s="88" t="n">
        <f aca="false">Q33*0.014</f>
        <v>0.014</v>
      </c>
      <c r="R34" s="88" t="n">
        <f aca="false">R33*0.014</f>
        <v>0</v>
      </c>
      <c r="S34" s="89"/>
      <c r="T34" s="99" t="n">
        <f aca="false">G34*1000/G33</f>
        <v>14</v>
      </c>
      <c r="U34" s="99" t="n">
        <f aca="false">H34*1000/H33</f>
        <v>14</v>
      </c>
      <c r="V34" s="99" t="n">
        <f aca="false">I34*1000/I33</f>
        <v>14</v>
      </c>
      <c r="W34" s="99" t="n">
        <f aca="false">J34*1000/J33</f>
        <v>14</v>
      </c>
      <c r="X34" s="99" t="n">
        <f aca="false">K34*1000/K33</f>
        <v>14</v>
      </c>
      <c r="Y34" s="99" t="n">
        <f aca="false">L34*1000/L33</f>
        <v>14</v>
      </c>
      <c r="Z34" s="99" t="e">
        <f aca="false">M34*1000/M33</f>
        <v>#DIV/0!</v>
      </c>
      <c r="AA34" s="99" t="n">
        <f aca="false">N34*1000/N33</f>
        <v>14</v>
      </c>
      <c r="AB34" s="99" t="e">
        <f aca="false">O34*1000/O33</f>
        <v>#DIV/0!</v>
      </c>
      <c r="AC34" s="99" t="n">
        <f aca="false">P34*1000/P33</f>
        <v>14</v>
      </c>
      <c r="AD34" s="99" t="n">
        <f aca="false">Q34*1000/Q33</f>
        <v>14</v>
      </c>
      <c r="AE34" s="99" t="e">
        <f aca="false">R34*1000/R33</f>
        <v>#DIV/0!</v>
      </c>
    </row>
    <row r="35" customFormat="false" ht="16.5" hidden="false" customHeight="false" outlineLevel="0" collapsed="false">
      <c r="B35" s="92"/>
      <c r="C35" s="82" t="s">
        <v>38</v>
      </c>
      <c r="D35" s="28" t="s">
        <v>39</v>
      </c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6.5" hidden="false" customHeight="false" outlineLevel="0" collapsed="false">
      <c r="B36" s="92"/>
      <c r="C36" s="86" t="s">
        <v>41</v>
      </c>
      <c r="D36" s="28" t="s">
        <v>51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7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6.5" hidden="false" customHeight="false" outlineLevel="0" collapsed="false">
      <c r="B37" s="81" t="s">
        <v>62</v>
      </c>
      <c r="C37" s="82" t="s">
        <v>43</v>
      </c>
      <c r="D37" s="28" t="s">
        <v>44</v>
      </c>
      <c r="E37" s="83"/>
      <c r="F37" s="8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89"/>
      <c r="T37" s="99" t="e">
        <f aca="false">G37*1000/G36</f>
        <v>#DIV/0!</v>
      </c>
      <c r="U37" s="99" t="e">
        <f aca="false">H37*1000/H36</f>
        <v>#DIV/0!</v>
      </c>
      <c r="V37" s="99" t="e">
        <f aca="false">I37*1000/I36</f>
        <v>#DIV/0!</v>
      </c>
      <c r="W37" s="99" t="e">
        <f aca="false">J37*1000/J36</f>
        <v>#DIV/0!</v>
      </c>
      <c r="X37" s="99" t="e">
        <f aca="false">K37*1000/K36</f>
        <v>#DIV/0!</v>
      </c>
      <c r="Y37" s="99" t="e">
        <f aca="false">L37*1000/L36</f>
        <v>#DIV/0!</v>
      </c>
      <c r="Z37" s="99" t="e">
        <f aca="false">M37*1000/M36</f>
        <v>#DIV/0!</v>
      </c>
      <c r="AA37" s="99" t="e">
        <f aca="false">N37*1000/N36</f>
        <v>#DIV/0!</v>
      </c>
      <c r="AB37" s="99" t="e">
        <f aca="false">O37*1000/O36</f>
        <v>#DIV/0!</v>
      </c>
      <c r="AC37" s="99" t="e">
        <f aca="false">P37*1000/P36</f>
        <v>#DIV/0!</v>
      </c>
      <c r="AD37" s="99" t="e">
        <f aca="false">Q37*1000/Q36</f>
        <v>#DIV/0!</v>
      </c>
      <c r="AE37" s="99" t="e">
        <f aca="false">R37*1000/R36</f>
        <v>#DIV/0!</v>
      </c>
    </row>
    <row r="38" customFormat="false" ht="16.5" hidden="false" customHeight="false" outlineLevel="0" collapsed="false">
      <c r="B38" s="92"/>
      <c r="C38" s="86" t="s">
        <v>63</v>
      </c>
      <c r="D38" s="28" t="s">
        <v>58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7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6.5" hidden="false" customHeight="false" outlineLevel="0" collapsed="false">
      <c r="B39" s="78"/>
      <c r="C39" s="79"/>
      <c r="D39" s="28" t="s">
        <v>44</v>
      </c>
      <c r="E39" s="8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89"/>
      <c r="T39" s="99" t="e">
        <f aca="false">G39*1000/G38</f>
        <v>#DIV/0!</v>
      </c>
      <c r="U39" s="99" t="e">
        <f aca="false">H39*1000/H38</f>
        <v>#DIV/0!</v>
      </c>
      <c r="V39" s="99" t="e">
        <f aca="false">I39*1000/I38</f>
        <v>#DIV/0!</v>
      </c>
      <c r="W39" s="99"/>
      <c r="X39" s="99"/>
      <c r="Y39" s="99"/>
      <c r="Z39" s="99"/>
      <c r="AA39" s="99"/>
      <c r="AB39" s="99"/>
      <c r="AC39" s="99"/>
      <c r="AD39" s="99" t="e">
        <f aca="false">Q39*1000/Q38</f>
        <v>#DIV/0!</v>
      </c>
      <c r="AE39" s="99" t="e">
        <f aca="false">R39*1000/R38</f>
        <v>#DIV/0!</v>
      </c>
    </row>
    <row r="40" customFormat="false" ht="16.5" hidden="false" customHeight="false" outlineLevel="0" collapsed="false">
      <c r="B40" s="92"/>
      <c r="C40" s="82" t="s">
        <v>38</v>
      </c>
      <c r="D40" s="28" t="s">
        <v>39</v>
      </c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5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6.5" hidden="false" customHeight="false" outlineLevel="0" collapsed="false">
      <c r="B41" s="92"/>
      <c r="C41" s="86" t="s">
        <v>41</v>
      </c>
      <c r="D41" s="28" t="s">
        <v>51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96"/>
      <c r="Q41" s="83"/>
      <c r="R41" s="83"/>
      <c r="S41" s="87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customFormat="false" ht="16.5" hidden="false" customHeight="false" outlineLevel="0" collapsed="false">
      <c r="B42" s="81" t="s">
        <v>64</v>
      </c>
      <c r="C42" s="82" t="s">
        <v>43</v>
      </c>
      <c r="D42" s="28" t="s">
        <v>44</v>
      </c>
      <c r="E42" s="83"/>
      <c r="F42" s="8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89"/>
      <c r="T42" s="99" t="e">
        <f aca="false">G42*1000/G41</f>
        <v>#DIV/0!</v>
      </c>
      <c r="U42" s="99" t="e">
        <f aca="false">H42*1000/H41</f>
        <v>#DIV/0!</v>
      </c>
      <c r="V42" s="99" t="e">
        <f aca="false">I42*1000/I41</f>
        <v>#DIV/0!</v>
      </c>
      <c r="W42" s="99" t="e">
        <f aca="false">J42*1000/J41</f>
        <v>#DIV/0!</v>
      </c>
      <c r="X42" s="99" t="e">
        <f aca="false">K42*1000/K41</f>
        <v>#DIV/0!</v>
      </c>
      <c r="Y42" s="99" t="e">
        <f aca="false">L42*1000/L41</f>
        <v>#DIV/0!</v>
      </c>
      <c r="Z42" s="99" t="e">
        <f aca="false">M42*1000/M41</f>
        <v>#DIV/0!</v>
      </c>
      <c r="AA42" s="99" t="e">
        <f aca="false">N42*1000/N41</f>
        <v>#DIV/0!</v>
      </c>
      <c r="AB42" s="99" t="e">
        <f aca="false">O42*1000/O41</f>
        <v>#DIV/0!</v>
      </c>
      <c r="AC42" s="99" t="e">
        <f aca="false">P42*1000/P41</f>
        <v>#DIV/0!</v>
      </c>
      <c r="AD42" s="99" t="e">
        <f aca="false">Q42*1000/Q41</f>
        <v>#DIV/0!</v>
      </c>
      <c r="AE42" s="99" t="e">
        <f aca="false">R42*1000/R41</f>
        <v>#DIV/0!</v>
      </c>
    </row>
    <row r="43" customFormat="false" ht="16.5" hidden="false" customHeight="false" outlineLevel="0" collapsed="false">
      <c r="B43" s="100"/>
      <c r="C43" s="86" t="s">
        <v>63</v>
      </c>
      <c r="D43" s="28" t="s">
        <v>58</v>
      </c>
      <c r="E43" s="83"/>
      <c r="F43" s="83"/>
      <c r="G43" s="83"/>
      <c r="H43" s="83"/>
      <c r="I43" s="83"/>
      <c r="J43" s="101"/>
      <c r="K43" s="101"/>
      <c r="L43" s="101"/>
      <c r="M43" s="101"/>
      <c r="N43" s="101"/>
      <c r="O43" s="101"/>
      <c r="P43" s="101"/>
      <c r="Q43" s="83"/>
      <c r="R43" s="83"/>
      <c r="S43" s="85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customFormat="false" ht="16.5" hidden="false" customHeight="false" outlineLevel="0" collapsed="false">
      <c r="B44" s="102"/>
      <c r="C44" s="103"/>
      <c r="D44" s="28" t="s">
        <v>44</v>
      </c>
      <c r="E44" s="83"/>
      <c r="F44" s="93"/>
      <c r="G44" s="93"/>
      <c r="H44" s="93"/>
      <c r="I44" s="93"/>
      <c r="J44" s="93"/>
      <c r="K44" s="101"/>
      <c r="L44" s="101"/>
      <c r="M44" s="101"/>
      <c r="N44" s="101"/>
      <c r="O44" s="101"/>
      <c r="P44" s="126"/>
      <c r="Q44" s="93"/>
      <c r="R44" s="93"/>
      <c r="S44" s="85"/>
      <c r="T44" s="99" t="e">
        <f aca="false">G44*1000/G43</f>
        <v>#DIV/0!</v>
      </c>
      <c r="U44" s="99" t="e">
        <f aca="false">H44*1000/H43</f>
        <v>#DIV/0!</v>
      </c>
      <c r="V44" s="99"/>
      <c r="W44" s="99"/>
      <c r="X44" s="99"/>
      <c r="Y44" s="99"/>
      <c r="Z44" s="99"/>
      <c r="AA44" s="99"/>
      <c r="AB44" s="99"/>
      <c r="AC44" s="99"/>
      <c r="AD44" s="99" t="e">
        <f aca="false">Q44*1000/Q43</f>
        <v>#DIV/0!</v>
      </c>
      <c r="AE44" s="99" t="e">
        <f aca="false">R44*1000/R43</f>
        <v>#DIV/0!</v>
      </c>
    </row>
    <row r="45" customFormat="false" ht="16.5" hidden="false" customHeight="false" outlineLevel="0" collapsed="false">
      <c r="B45" s="92"/>
      <c r="C45" s="82" t="s">
        <v>38</v>
      </c>
      <c r="D45" s="28" t="s">
        <v>39</v>
      </c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</row>
    <row r="46" customFormat="false" ht="16.5" hidden="false" customHeight="false" outlineLevel="0" collapsed="false">
      <c r="B46" s="92"/>
      <c r="C46" s="86" t="s">
        <v>41</v>
      </c>
      <c r="D46" s="28" t="s">
        <v>51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7"/>
    </row>
    <row r="47" customFormat="false" ht="16.5" hidden="false" customHeight="false" outlineLevel="0" collapsed="false">
      <c r="B47" s="81" t="s">
        <v>65</v>
      </c>
      <c r="C47" s="82" t="s">
        <v>43</v>
      </c>
      <c r="D47" s="28" t="s">
        <v>44</v>
      </c>
      <c r="E47" s="83"/>
      <c r="F47" s="8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9"/>
    </row>
    <row r="48" customFormat="false" ht="16.5" hidden="false" customHeight="false" outlineLevel="0" collapsed="false">
      <c r="B48" s="100"/>
      <c r="C48" s="86" t="s">
        <v>63</v>
      </c>
      <c r="D48" s="28" t="s">
        <v>58</v>
      </c>
      <c r="E48" s="83"/>
      <c r="F48" s="83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  <c r="S48" s="85"/>
    </row>
    <row r="49" customFormat="false" ht="16.5" hidden="false" customHeight="false" outlineLevel="0" collapsed="false">
      <c r="B49" s="102"/>
      <c r="C49" s="103"/>
      <c r="D49" s="28" t="s">
        <v>44</v>
      </c>
      <c r="E49" s="88"/>
      <c r="F49" s="127"/>
      <c r="G49" s="101"/>
      <c r="H49" s="104"/>
      <c r="I49" s="104"/>
      <c r="J49" s="101"/>
      <c r="K49" s="101"/>
      <c r="L49" s="101"/>
      <c r="M49" s="101"/>
      <c r="N49" s="101"/>
      <c r="O49" s="101"/>
      <c r="P49" s="106"/>
      <c r="Q49" s="101"/>
      <c r="R49" s="101"/>
      <c r="S49" s="85"/>
    </row>
    <row r="50" customFormat="false" ht="12.75" hidden="false" customHeight="false" outlineLevel="0" collapsed="false">
      <c r="B50" s="65"/>
      <c r="C50" s="68" t="s">
        <v>66</v>
      </c>
      <c r="D50" s="65"/>
      <c r="E50" s="65"/>
      <c r="F50" s="107"/>
      <c r="G50" s="65"/>
      <c r="H50" s="65"/>
      <c r="I50" s="65"/>
      <c r="J50" s="65"/>
      <c r="K50" s="66"/>
      <c r="L50" s="65"/>
      <c r="M50" s="65"/>
      <c r="N50" s="65"/>
      <c r="O50" s="65"/>
      <c r="P50" s="68"/>
      <c r="Q50" s="66"/>
      <c r="R50" s="65"/>
      <c r="S50" s="65"/>
    </row>
    <row r="51" customFormat="false" ht="12.75" hidden="false" customHeight="false" outlineLevel="0" collapsed="false">
      <c r="B51" s="65"/>
      <c r="C51" s="65"/>
      <c r="D51" s="65"/>
      <c r="E51" s="65"/>
      <c r="F51" s="108" t="s">
        <v>72</v>
      </c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47916666666667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2.99"/>
    <col collapsed="false" customWidth="true" hidden="false" outlineLevel="0" max="19" min="19" style="0" width="6.28"/>
    <col collapsed="false" customWidth="true" hidden="false" outlineLevel="0" max="20" min="20" style="0" width="7.85"/>
    <col collapsed="false" customWidth="true" hidden="false" outlineLevel="0" max="21" min="21" style="0" width="8.14"/>
    <col collapsed="false" customWidth="true" hidden="false" outlineLevel="0" max="22" min="22" style="0" width="7.56"/>
    <col collapsed="false" customWidth="true" hidden="false" outlineLevel="0" max="23" min="23" style="0" width="6.99"/>
    <col collapsed="false" customWidth="true" hidden="false" outlineLevel="0" max="24" min="24" style="0" width="7.42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7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B7" s="68"/>
      <c r="C7" s="66"/>
      <c r="D7" s="68"/>
      <c r="E7" s="68"/>
      <c r="F7" s="66"/>
      <c r="G7" s="66"/>
      <c r="H7" s="65"/>
      <c r="I7" s="66"/>
      <c r="J7" s="65"/>
      <c r="K7" s="109" t="str">
        <f aca="false">Isl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8"/>
      <c r="F8" s="66"/>
      <c r="G8" s="66"/>
      <c r="H8" s="65"/>
      <c r="I8" s="66"/>
      <c r="J8" s="65"/>
      <c r="K8" s="69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70" t="s">
        <v>69</v>
      </c>
      <c r="C9" s="66"/>
      <c r="D9" s="71" t="s">
        <v>81</v>
      </c>
      <c r="E9" s="68"/>
      <c r="F9" s="66"/>
      <c r="G9" s="66"/>
      <c r="H9" s="66"/>
      <c r="I9" s="66"/>
      <c r="J9" s="66"/>
      <c r="K9" s="69"/>
      <c r="L9" s="66"/>
      <c r="M9" s="66"/>
      <c r="N9" s="66"/>
      <c r="O9" s="68"/>
      <c r="P9" s="66"/>
      <c r="Q9" s="68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8" t="s">
        <v>70</v>
      </c>
      <c r="P10" s="66"/>
      <c r="Q10" s="68"/>
      <c r="R10" s="66"/>
    </row>
    <row r="11" customFormat="false" ht="12.75" hidden="false" customHeight="false" outlineLevel="0" collapsed="false">
      <c r="B11" s="72"/>
      <c r="C11" s="73"/>
      <c r="D11" s="13" t="s">
        <v>7</v>
      </c>
      <c r="E11" s="74" t="s">
        <v>8</v>
      </c>
      <c r="F11" s="74" t="s">
        <v>71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6.5" hidden="false" customHeight="false" outlineLevel="0" collapsed="false">
      <c r="B12" s="75" t="s">
        <v>10</v>
      </c>
      <c r="C12" s="19" t="s">
        <v>11</v>
      </c>
      <c r="D12" s="19" t="s">
        <v>12</v>
      </c>
      <c r="E12" s="76" t="n">
        <f aca="false">+Islay!E10</f>
        <v>2021</v>
      </c>
      <c r="F12" s="19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9" t="s">
        <v>22</v>
      </c>
      <c r="P12" s="19" t="s">
        <v>23</v>
      </c>
      <c r="Q12" s="19" t="s">
        <v>24</v>
      </c>
      <c r="R12" s="19" t="s">
        <v>25</v>
      </c>
      <c r="T12" s="77" t="s">
        <v>26</v>
      </c>
      <c r="U12" s="77" t="s">
        <v>27</v>
      </c>
      <c r="V12" s="77" t="s">
        <v>28</v>
      </c>
      <c r="W12" s="77" t="s">
        <v>29</v>
      </c>
      <c r="X12" s="77" t="s">
        <v>28</v>
      </c>
      <c r="Y12" s="77" t="s">
        <v>30</v>
      </c>
      <c r="Z12" s="77" t="s">
        <v>30</v>
      </c>
      <c r="AA12" s="77" t="s">
        <v>29</v>
      </c>
      <c r="AB12" s="77" t="s">
        <v>31</v>
      </c>
      <c r="AC12" s="77" t="s">
        <v>32</v>
      </c>
      <c r="AD12" s="77" t="s">
        <v>33</v>
      </c>
      <c r="AE12" s="77" t="s">
        <v>34</v>
      </c>
    </row>
    <row r="13" customFormat="false" ht="16.5" hidden="false" customHeight="false" outlineLevel="0" collapsed="false">
      <c r="B13" s="78"/>
      <c r="C13" s="79"/>
      <c r="D13" s="24" t="s">
        <v>35</v>
      </c>
      <c r="E13" s="80" t="s">
        <v>36</v>
      </c>
      <c r="F13" s="76" t="n">
        <f aca="false">+Islay!F11</f>
        <v>2022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16.5" hidden="false" customHeight="false" outlineLevel="0" collapsed="false">
      <c r="B14" s="81" t="s">
        <v>37</v>
      </c>
      <c r="C14" s="82" t="s">
        <v>38</v>
      </c>
      <c r="D14" s="28" t="s">
        <v>39</v>
      </c>
      <c r="E14" s="83" t="n">
        <v>2456</v>
      </c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</row>
    <row r="15" customFormat="false" ht="16.5" hidden="false" customHeight="false" outlineLevel="0" collapsed="false">
      <c r="B15" s="81" t="s">
        <v>40</v>
      </c>
      <c r="C15" s="86" t="s">
        <v>41</v>
      </c>
      <c r="D15" s="28" t="s">
        <v>42</v>
      </c>
      <c r="E15" s="83"/>
      <c r="F15" s="83" t="n">
        <f aca="false">SUM(G15:R15)</f>
        <v>2398</v>
      </c>
      <c r="G15" s="83" t="n">
        <v>202</v>
      </c>
      <c r="H15" s="83" t="n">
        <v>192</v>
      </c>
      <c r="I15" s="83" t="n">
        <v>202</v>
      </c>
      <c r="J15" s="83" t="n">
        <v>205</v>
      </c>
      <c r="K15" s="83" t="n">
        <v>202</v>
      </c>
      <c r="L15" s="83" t="n">
        <v>191</v>
      </c>
      <c r="M15" s="83" t="n">
        <v>189</v>
      </c>
      <c r="N15" s="83" t="n">
        <v>192</v>
      </c>
      <c r="O15" s="83" t="n">
        <v>197</v>
      </c>
      <c r="P15" s="83" t="n">
        <v>201</v>
      </c>
      <c r="Q15" s="83" t="n">
        <v>209</v>
      </c>
      <c r="R15" s="83" t="n">
        <v>216</v>
      </c>
      <c r="S15" s="87"/>
    </row>
    <row r="16" customFormat="false" ht="16.5" hidden="false" customHeight="false" outlineLevel="0" collapsed="false">
      <c r="B16" s="78"/>
      <c r="C16" s="82" t="s">
        <v>43</v>
      </c>
      <c r="D16" s="28" t="s">
        <v>44</v>
      </c>
      <c r="E16" s="83"/>
      <c r="F16" s="88" t="n">
        <f aca="false">SUM(G16:R16)</f>
        <v>5.36982</v>
      </c>
      <c r="G16" s="88" t="n">
        <f aca="false">G15*0.00224</f>
        <v>0.45248</v>
      </c>
      <c r="H16" s="88" t="n">
        <f aca="false">H15*0.00225</f>
        <v>0.432</v>
      </c>
      <c r="I16" s="88" t="n">
        <f aca="false">I15*0.00225</f>
        <v>0.4545</v>
      </c>
      <c r="J16" s="88" t="n">
        <f aca="false">J15*0.00225</f>
        <v>0.46125</v>
      </c>
      <c r="K16" s="88" t="n">
        <f aca="false">K15*0.00224</f>
        <v>0.45248</v>
      </c>
      <c r="L16" s="88" t="n">
        <f aca="false">L15*0.00223</f>
        <v>0.42593</v>
      </c>
      <c r="M16" s="88" t="n">
        <f aca="false">M15*0.00223</f>
        <v>0.42147</v>
      </c>
      <c r="N16" s="88" t="n">
        <f aca="false">N15*0.00223</f>
        <v>0.42816</v>
      </c>
      <c r="O16" s="88" t="n">
        <f aca="false">O15*0.00223</f>
        <v>0.43931</v>
      </c>
      <c r="P16" s="88" t="n">
        <f aca="false">P15*0.00224</f>
        <v>0.45024</v>
      </c>
      <c r="Q16" s="88" t="n">
        <f aca="false">Q15*0.00224</f>
        <v>0.46816</v>
      </c>
      <c r="R16" s="88" t="n">
        <f aca="false">R15*0.00224</f>
        <v>0.48384</v>
      </c>
      <c r="S16" s="119"/>
      <c r="T16" s="120" t="n">
        <f aca="false">G16*1000/G15</f>
        <v>2.24</v>
      </c>
      <c r="U16" s="99" t="n">
        <f aca="false">H16*1000/H15</f>
        <v>2.25</v>
      </c>
      <c r="V16" s="99" t="n">
        <f aca="false">I16*1000/I15</f>
        <v>2.25</v>
      </c>
      <c r="W16" s="99" t="n">
        <f aca="false">J16*1000/J15</f>
        <v>2.25</v>
      </c>
      <c r="X16" s="99" t="n">
        <f aca="false">K16*1000/K15</f>
        <v>2.24</v>
      </c>
      <c r="Y16" s="99" t="n">
        <f aca="false">L16*1000/L15</f>
        <v>2.23</v>
      </c>
      <c r="Z16" s="99" t="n">
        <f aca="false">M16*1000/M15</f>
        <v>2.23</v>
      </c>
      <c r="AA16" s="99" t="n">
        <f aca="false">N16*1000/N15</f>
        <v>2.23</v>
      </c>
      <c r="AB16" s="99" t="n">
        <f aca="false">O16*1000/O15</f>
        <v>2.23</v>
      </c>
      <c r="AC16" s="99" t="n">
        <f aca="false">P16*1000/P15</f>
        <v>2.24</v>
      </c>
      <c r="AD16" s="99" t="n">
        <f aca="false">Q16*1000/Q15</f>
        <v>2.24</v>
      </c>
      <c r="AE16" s="99" t="n">
        <f aca="false">R16*1000/R15</f>
        <v>2.24</v>
      </c>
    </row>
    <row r="17" customFormat="false" ht="16.5" hidden="false" customHeight="false" outlineLevel="0" collapsed="false">
      <c r="B17" s="81" t="s">
        <v>37</v>
      </c>
      <c r="C17" s="86" t="s">
        <v>46</v>
      </c>
      <c r="D17" s="28" t="s">
        <v>47</v>
      </c>
      <c r="E17" s="83"/>
      <c r="F17" s="83" t="n">
        <f aca="false">AVERAGE(G17:R17)</f>
        <v>1074.41666666667</v>
      </c>
      <c r="G17" s="83" t="n">
        <v>1215</v>
      </c>
      <c r="H17" s="83" t="n">
        <v>1010</v>
      </c>
      <c r="I17" s="83" t="n">
        <v>1014</v>
      </c>
      <c r="J17" s="83" t="n">
        <v>1010</v>
      </c>
      <c r="K17" s="83" t="n">
        <v>1028</v>
      </c>
      <c r="L17" s="83" t="n">
        <v>1036</v>
      </c>
      <c r="M17" s="83" t="n">
        <v>1052</v>
      </c>
      <c r="N17" s="83" t="n">
        <v>1070</v>
      </c>
      <c r="O17" s="83" t="n">
        <v>1083</v>
      </c>
      <c r="P17" s="83" t="n">
        <v>1098</v>
      </c>
      <c r="Q17" s="83" t="n">
        <v>1134</v>
      </c>
      <c r="R17" s="83" t="n">
        <v>1143</v>
      </c>
      <c r="S17" s="87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6.5" hidden="false" customHeight="false" outlineLevel="0" collapsed="false">
      <c r="B18" s="91" t="s">
        <v>49</v>
      </c>
      <c r="C18" s="79"/>
      <c r="D18" s="28" t="s">
        <v>44</v>
      </c>
      <c r="E18" s="83"/>
      <c r="F18" s="88" t="n">
        <f aca="false">SUM(G18:R18)</f>
        <v>9.67025</v>
      </c>
      <c r="G18" s="88" t="n">
        <f aca="false">((G17*13)/16)/1000</f>
        <v>0.9871875</v>
      </c>
      <c r="H18" s="88" t="n">
        <f aca="false">((H17*13)/16)/1000</f>
        <v>0.820625</v>
      </c>
      <c r="I18" s="88" t="n">
        <f aca="false">((I17*13)/16)/1000</f>
        <v>0.823875</v>
      </c>
      <c r="J18" s="88" t="n">
        <f aca="false">((J17*13)/16)/1000</f>
        <v>0.820625</v>
      </c>
      <c r="K18" s="88" t="n">
        <f aca="false">((K17*12)/16)/1000</f>
        <v>0.771</v>
      </c>
      <c r="L18" s="88" t="n">
        <f aca="false">((L17*11)/16)/1000</f>
        <v>0.71225</v>
      </c>
      <c r="M18" s="88" t="n">
        <f aca="false">((M17*11)/16)/1000</f>
        <v>0.72325</v>
      </c>
      <c r="N18" s="88" t="n">
        <f aca="false">((N17*11)/16)/1000</f>
        <v>0.735625</v>
      </c>
      <c r="O18" s="88" t="n">
        <f aca="false">((O17*11)/16)/1000</f>
        <v>0.7445625</v>
      </c>
      <c r="P18" s="88" t="n">
        <f aca="false">((P17*12)/16)/1000</f>
        <v>0.8235</v>
      </c>
      <c r="Q18" s="88" t="n">
        <f aca="false">((Q17*12)/16)/1000</f>
        <v>0.8505</v>
      </c>
      <c r="R18" s="88" t="n">
        <f aca="false">((R17*12)/16)/1000</f>
        <v>0.85725</v>
      </c>
      <c r="S18" s="89"/>
      <c r="T18" s="99" t="n">
        <f aca="false">(G18*1000/G17)*16</f>
        <v>13</v>
      </c>
      <c r="U18" s="128" t="n">
        <f aca="false">(H18*1000/H17)*16</f>
        <v>13</v>
      </c>
      <c r="V18" s="99" t="n">
        <f aca="false">(I18*1000/I17)*16</f>
        <v>13</v>
      </c>
      <c r="W18" s="99" t="n">
        <f aca="false">(J18*1000/J17)*16</f>
        <v>13</v>
      </c>
      <c r="X18" s="99" t="n">
        <f aca="false">(K18*1000/K17)*16</f>
        <v>12</v>
      </c>
      <c r="Y18" s="99" t="n">
        <f aca="false">(L18*1000/L17)*16</f>
        <v>11</v>
      </c>
      <c r="Z18" s="99" t="n">
        <f aca="false">(M18*1000/M17)*16</f>
        <v>11</v>
      </c>
      <c r="AA18" s="99" t="n">
        <f aca="false">(N18*1000/N17)*16</f>
        <v>11</v>
      </c>
      <c r="AB18" s="99" t="n">
        <f aca="false">(O18*1000/O17)*16</f>
        <v>11</v>
      </c>
      <c r="AC18" s="99" t="n">
        <f aca="false">(P18*1000/P17)*16</f>
        <v>12</v>
      </c>
      <c r="AD18" s="99" t="n">
        <f aca="false">(Q18*1000/Q17)*16</f>
        <v>12</v>
      </c>
      <c r="AE18" s="99" t="n">
        <f aca="false">(R18*1000/R17)*16</f>
        <v>12</v>
      </c>
    </row>
    <row r="19" customFormat="false" ht="16.5" hidden="false" customHeight="false" outlineLevel="0" collapsed="false">
      <c r="B19" s="92"/>
      <c r="C19" s="82" t="s">
        <v>38</v>
      </c>
      <c r="D19" s="28" t="s">
        <v>39</v>
      </c>
      <c r="E19" s="83" t="n">
        <v>1323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6.5" hidden="false" customHeight="false" outlineLevel="0" collapsed="false">
      <c r="B20" s="92"/>
      <c r="C20" s="86" t="s">
        <v>41</v>
      </c>
      <c r="D20" s="28" t="s">
        <v>51</v>
      </c>
      <c r="E20" s="83"/>
      <c r="F20" s="83" t="n">
        <f aca="false">SUM(G20:R20)</f>
        <v>178</v>
      </c>
      <c r="G20" s="83" t="n">
        <v>15</v>
      </c>
      <c r="H20" s="83" t="n">
        <v>16</v>
      </c>
      <c r="I20" s="83" t="n">
        <v>17</v>
      </c>
      <c r="J20" s="83" t="n">
        <v>14</v>
      </c>
      <c r="K20" s="83" t="n">
        <v>13</v>
      </c>
      <c r="L20" s="83" t="n">
        <v>14</v>
      </c>
      <c r="M20" s="83" t="n">
        <v>11</v>
      </c>
      <c r="N20" s="83" t="n">
        <v>14</v>
      </c>
      <c r="O20" s="83" t="n">
        <v>15</v>
      </c>
      <c r="P20" s="83" t="n">
        <v>16</v>
      </c>
      <c r="Q20" s="83" t="n">
        <v>15</v>
      </c>
      <c r="R20" s="83" t="n">
        <v>18</v>
      </c>
      <c r="S20" s="87"/>
      <c r="T20" s="113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customFormat="false" ht="16.5" hidden="false" customHeight="false" outlineLevel="0" collapsed="false">
      <c r="B21" s="81" t="s">
        <v>52</v>
      </c>
      <c r="C21" s="82" t="s">
        <v>43</v>
      </c>
      <c r="D21" s="28" t="s">
        <v>44</v>
      </c>
      <c r="E21" s="83"/>
      <c r="F21" s="88" t="n">
        <f aca="false">SUM(G21:R21)</f>
        <v>31.917</v>
      </c>
      <c r="G21" s="88" t="n">
        <f aca="false">G20*0.18</f>
        <v>2.7</v>
      </c>
      <c r="H21" s="88" t="n">
        <f aca="false">H20*0.177</f>
        <v>2.832</v>
      </c>
      <c r="I21" s="88" t="n">
        <f aca="false">I20*0.178</f>
        <v>3.026</v>
      </c>
      <c r="J21" s="88" t="n">
        <f aca="false">J20*0.178</f>
        <v>2.492</v>
      </c>
      <c r="K21" s="88" t="n">
        <f aca="false">K20*0.179</f>
        <v>2.327</v>
      </c>
      <c r="L21" s="88" t="n">
        <f aca="false">L20*0.18</f>
        <v>2.52</v>
      </c>
      <c r="M21" s="88" t="n">
        <f aca="false">M20*0.18</f>
        <v>1.98</v>
      </c>
      <c r="N21" s="88" t="n">
        <f aca="false">N20*0.18</f>
        <v>2.52</v>
      </c>
      <c r="O21" s="88" t="n">
        <f aca="false">O20*0.18</f>
        <v>2.7</v>
      </c>
      <c r="P21" s="88" t="n">
        <f aca="false">P20*0.18</f>
        <v>2.88</v>
      </c>
      <c r="Q21" s="88" t="n">
        <f aca="false">Q20*0.18</f>
        <v>2.7</v>
      </c>
      <c r="R21" s="88" t="n">
        <f aca="false">R20*0.18</f>
        <v>3.24</v>
      </c>
      <c r="S21" s="89"/>
      <c r="T21" s="99" t="n">
        <f aca="false">G21*1000/G20</f>
        <v>180</v>
      </c>
      <c r="U21" s="129" t="n">
        <f aca="false">H21*1000/H20</f>
        <v>177</v>
      </c>
      <c r="V21" s="99" t="n">
        <f aca="false">I21*1000/I20</f>
        <v>178</v>
      </c>
      <c r="W21" s="99" t="n">
        <f aca="false">J21*1000/J20</f>
        <v>178</v>
      </c>
      <c r="X21" s="99" t="n">
        <f aca="false">K21*1000/K20</f>
        <v>179</v>
      </c>
      <c r="Y21" s="99" t="n">
        <f aca="false">L21*1000/L20</f>
        <v>180</v>
      </c>
      <c r="Z21" s="99" t="n">
        <f aca="false">M21*1000/M20</f>
        <v>180</v>
      </c>
      <c r="AA21" s="99" t="n">
        <f aca="false">N21*1000/N20</f>
        <v>180</v>
      </c>
      <c r="AB21" s="99" t="n">
        <f aca="false">O21*1000/O20</f>
        <v>180</v>
      </c>
      <c r="AC21" s="99" t="n">
        <f aca="false">P21*1000/P20</f>
        <v>180</v>
      </c>
      <c r="AD21" s="99" t="n">
        <f aca="false">Q21*1000/Q20</f>
        <v>180</v>
      </c>
      <c r="AE21" s="99" t="n">
        <f aca="false">R21*1000/R20</f>
        <v>180</v>
      </c>
    </row>
    <row r="22" customFormat="false" ht="16.5" hidden="false" customHeight="false" outlineLevel="0" collapsed="false">
      <c r="B22" s="92"/>
      <c r="C22" s="86" t="s">
        <v>53</v>
      </c>
      <c r="D22" s="28" t="s">
        <v>54</v>
      </c>
      <c r="E22" s="83"/>
      <c r="F22" s="83" t="n">
        <f aca="false">AVERAGE(G22:R22)</f>
        <v>511.833333333333</v>
      </c>
      <c r="G22" s="83" t="n">
        <v>513</v>
      </c>
      <c r="H22" s="83" t="n">
        <v>514</v>
      </c>
      <c r="I22" s="83" t="n">
        <v>515</v>
      </c>
      <c r="J22" s="83" t="n">
        <v>513</v>
      </c>
      <c r="K22" s="83" t="n">
        <v>514</v>
      </c>
      <c r="L22" s="83" t="n">
        <v>513</v>
      </c>
      <c r="M22" s="83" t="n">
        <v>512</v>
      </c>
      <c r="N22" s="83" t="n">
        <v>510</v>
      </c>
      <c r="O22" s="83" t="n">
        <v>508</v>
      </c>
      <c r="P22" s="83" t="n">
        <v>509</v>
      </c>
      <c r="Q22" s="83" t="n">
        <v>510</v>
      </c>
      <c r="R22" s="83" t="n">
        <v>511</v>
      </c>
      <c r="S22" s="87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customFormat="false" ht="16.5" hidden="false" customHeight="false" outlineLevel="0" collapsed="false">
      <c r="B23" s="78"/>
      <c r="C23" s="79"/>
      <c r="D23" s="28" t="s">
        <v>44</v>
      </c>
      <c r="E23" s="83"/>
      <c r="F23" s="114" t="n">
        <f aca="false">SUM(G23:R23)</f>
        <v>1936.84655</v>
      </c>
      <c r="G23" s="88" t="n">
        <f aca="false">G22*10.48*31/1000</f>
        <v>166.66344</v>
      </c>
      <c r="H23" s="88" t="n">
        <f aca="false">H22*10.05*28/1000</f>
        <v>144.6396</v>
      </c>
      <c r="I23" s="88" t="n">
        <f aca="false">I22*10.16*31/1000</f>
        <v>162.2044</v>
      </c>
      <c r="J23" s="88" t="n">
        <f aca="false">J22*10.28*30/1000</f>
        <v>158.2092</v>
      </c>
      <c r="K23" s="88" t="n">
        <f aca="false">K22*10.32*31/1000</f>
        <v>164.43888</v>
      </c>
      <c r="L23" s="88" t="n">
        <f aca="false">L22*10.39*30/1000</f>
        <v>159.9021</v>
      </c>
      <c r="M23" s="88" t="n">
        <f aca="false">M22*10.4*31/1000</f>
        <v>165.0688</v>
      </c>
      <c r="N23" s="88" t="n">
        <f aca="false">N22*10.45*31/1000</f>
        <v>165.2145</v>
      </c>
      <c r="O23" s="88" t="n">
        <f aca="false">O22*10.46*30/1000</f>
        <v>159.4104</v>
      </c>
      <c r="P23" s="88" t="n">
        <f aca="false">P22*10.45*31/1000</f>
        <v>164.89055</v>
      </c>
      <c r="Q23" s="88" t="n">
        <f aca="false">Q22*10.47*30/1000</f>
        <v>160.191</v>
      </c>
      <c r="R23" s="88" t="n">
        <f aca="false">R22*10.48*31/1000</f>
        <v>166.01368</v>
      </c>
      <c r="S23" s="89"/>
      <c r="T23" s="99" t="n">
        <f aca="false">(G23*1000/G22)/31</f>
        <v>10.48</v>
      </c>
      <c r="U23" s="128" t="n">
        <f aca="false">(H23*1000/H22)/28</f>
        <v>10.05</v>
      </c>
      <c r="V23" s="99" t="n">
        <f aca="false">(I23*1000/I22)/31</f>
        <v>10.16</v>
      </c>
      <c r="W23" s="99" t="n">
        <f aca="false">(J23*1000/J22)/30</f>
        <v>10.28</v>
      </c>
      <c r="X23" s="99" t="n">
        <f aca="false">(K23*1000/K22)/31</f>
        <v>10.32</v>
      </c>
      <c r="Y23" s="99" t="n">
        <f aca="false">(L23*1000/L22)/30</f>
        <v>10.39</v>
      </c>
      <c r="Z23" s="99" t="n">
        <f aca="false">(M23*1000/M22)/31</f>
        <v>10.4</v>
      </c>
      <c r="AA23" s="99" t="n">
        <f aca="false">(N23*1000/N22)/31</f>
        <v>10.45</v>
      </c>
      <c r="AB23" s="99" t="n">
        <f aca="false">(O23*1000/O22)/30</f>
        <v>10.46</v>
      </c>
      <c r="AC23" s="99" t="n">
        <f aca="false">(P23*1000/P22)/31</f>
        <v>10.45</v>
      </c>
      <c r="AD23" s="99" t="n">
        <f aca="false">(Q23*1000/Q22)/30</f>
        <v>10.47</v>
      </c>
      <c r="AE23" s="99" t="n">
        <f aca="false">(R23*1000/R22)/31</f>
        <v>10.48</v>
      </c>
    </row>
    <row r="24" customFormat="false" ht="16.5" hidden="false" customHeight="false" outlineLevel="0" collapsed="false">
      <c r="B24" s="92"/>
      <c r="C24" s="82" t="s">
        <v>38</v>
      </c>
      <c r="D24" s="28" t="s">
        <v>39</v>
      </c>
      <c r="E24" s="83" t="n">
        <v>460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customFormat="false" ht="16.5" hidden="false" customHeight="false" outlineLevel="0" collapsed="false">
      <c r="B25" s="92"/>
      <c r="C25" s="86" t="s">
        <v>41</v>
      </c>
      <c r="D25" s="28" t="s">
        <v>51</v>
      </c>
      <c r="E25" s="83"/>
      <c r="F25" s="83" t="n">
        <f aca="false">SUM(G25:R25)</f>
        <v>279</v>
      </c>
      <c r="G25" s="83" t="n">
        <v>23</v>
      </c>
      <c r="H25" s="83" t="n">
        <v>26</v>
      </c>
      <c r="I25" s="83" t="n">
        <v>26</v>
      </c>
      <c r="J25" s="83" t="n">
        <v>25</v>
      </c>
      <c r="K25" s="83" t="n">
        <v>24</v>
      </c>
      <c r="L25" s="83" t="n">
        <v>25</v>
      </c>
      <c r="M25" s="83" t="n">
        <v>24</v>
      </c>
      <c r="N25" s="83" t="n">
        <v>23</v>
      </c>
      <c r="O25" s="83" t="n">
        <v>22</v>
      </c>
      <c r="P25" s="83" t="n">
        <v>22</v>
      </c>
      <c r="Q25" s="83" t="n">
        <v>21</v>
      </c>
      <c r="R25" s="83" t="n">
        <v>18</v>
      </c>
      <c r="S25" s="87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customFormat="false" ht="16.5" hidden="false" customHeight="false" outlineLevel="0" collapsed="false">
      <c r="B26" s="81" t="s">
        <v>56</v>
      </c>
      <c r="C26" s="82" t="s">
        <v>43</v>
      </c>
      <c r="D26" s="28" t="s">
        <v>44</v>
      </c>
      <c r="E26" s="83"/>
      <c r="F26" s="88" t="n">
        <f aca="false">SUM(G26:R26)</f>
        <v>5.2847</v>
      </c>
      <c r="G26" s="88" t="n">
        <f aca="false">G25*0.019</f>
        <v>0.437</v>
      </c>
      <c r="H26" s="88" t="n">
        <f aca="false">H25*0.019</f>
        <v>0.494</v>
      </c>
      <c r="I26" s="88" t="n">
        <f aca="false">I25*0.019</f>
        <v>0.494</v>
      </c>
      <c r="J26" s="88" t="n">
        <f aca="false">J25*0.019</f>
        <v>0.475</v>
      </c>
      <c r="K26" s="88" t="n">
        <f aca="false">K25*0.019</f>
        <v>0.456</v>
      </c>
      <c r="L26" s="88" t="n">
        <f aca="false">L25*0.019</f>
        <v>0.475</v>
      </c>
      <c r="M26" s="88" t="n">
        <f aca="false">M25*0.0188</f>
        <v>0.4512</v>
      </c>
      <c r="N26" s="88" t="n">
        <f aca="false">N25*0.0185</f>
        <v>0.4255</v>
      </c>
      <c r="O26" s="88" t="n">
        <f aca="false">O25*0.019</f>
        <v>0.418</v>
      </c>
      <c r="P26" s="88" t="n">
        <f aca="false">P25*0.019</f>
        <v>0.418</v>
      </c>
      <c r="Q26" s="88" t="n">
        <f aca="false">Q25*0.019</f>
        <v>0.399</v>
      </c>
      <c r="R26" s="88" t="n">
        <f aca="false">R25*0.019</f>
        <v>0.342</v>
      </c>
      <c r="S26" s="89"/>
      <c r="T26" s="99" t="n">
        <f aca="false">G26*1000/G25</f>
        <v>19</v>
      </c>
      <c r="U26" s="128" t="n">
        <f aca="false">H26*1000/H25</f>
        <v>19</v>
      </c>
      <c r="V26" s="99" t="n">
        <f aca="false">I26*1000/I25</f>
        <v>19</v>
      </c>
      <c r="W26" s="99" t="n">
        <f aca="false">J26*1000/J25</f>
        <v>19</v>
      </c>
      <c r="X26" s="99" t="n">
        <f aca="false">K26*1000/K25</f>
        <v>19</v>
      </c>
      <c r="Y26" s="99" t="n">
        <f aca="false">L26*1000/L25</f>
        <v>19</v>
      </c>
      <c r="Z26" s="99" t="n">
        <f aca="false">M26*1000/M25</f>
        <v>18.8</v>
      </c>
      <c r="AA26" s="99" t="n">
        <f aca="false">N26*1000/N25</f>
        <v>18.5</v>
      </c>
      <c r="AB26" s="99" t="n">
        <f aca="false">O26*1000/O25</f>
        <v>19</v>
      </c>
      <c r="AC26" s="99" t="n">
        <f aca="false">P26*1000/P25</f>
        <v>19</v>
      </c>
      <c r="AD26" s="99" t="n">
        <f aca="false">Q26*1000/Q25</f>
        <v>19</v>
      </c>
      <c r="AE26" s="99" t="n">
        <f aca="false">R26*1000/R25</f>
        <v>19</v>
      </c>
    </row>
    <row r="27" customFormat="false" ht="16.5" hidden="false" customHeight="false" outlineLevel="0" collapsed="false">
      <c r="B27" s="92"/>
      <c r="C27" s="86" t="s">
        <v>57</v>
      </c>
      <c r="D27" s="28" t="s">
        <v>58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7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customFormat="false" ht="16.5" hidden="false" customHeight="false" outlineLevel="0" collapsed="false">
      <c r="B28" s="78"/>
      <c r="C28" s="79"/>
      <c r="D28" s="28" t="s">
        <v>44</v>
      </c>
      <c r="E28" s="83"/>
      <c r="F28" s="83" t="n">
        <f aca="false">SUM(G28:R28)</f>
        <v>0</v>
      </c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8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 t="e">
        <f aca="false">R28*1000/R27</f>
        <v>#DIV/0!</v>
      </c>
    </row>
    <row r="29" customFormat="false" ht="16.5" hidden="false" customHeight="false" outlineLevel="0" collapsed="false">
      <c r="B29" s="92"/>
      <c r="C29" s="82" t="s">
        <v>38</v>
      </c>
      <c r="D29" s="28" t="s">
        <v>39</v>
      </c>
      <c r="E29" s="83" t="n">
        <v>292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customFormat="false" ht="16.5" hidden="false" customHeight="false" outlineLevel="0" collapsed="false">
      <c r="B30" s="81" t="s">
        <v>60</v>
      </c>
      <c r="C30" s="86" t="s">
        <v>41</v>
      </c>
      <c r="D30" s="28" t="s">
        <v>51</v>
      </c>
      <c r="E30" s="83"/>
      <c r="F30" s="83" t="n">
        <f aca="false">SUM(G30:R30)</f>
        <v>266</v>
      </c>
      <c r="G30" s="83" t="n">
        <v>24</v>
      </c>
      <c r="H30" s="83" t="n">
        <v>21</v>
      </c>
      <c r="I30" s="83" t="n">
        <v>22</v>
      </c>
      <c r="J30" s="83" t="n">
        <v>18</v>
      </c>
      <c r="K30" s="83" t="n">
        <v>19</v>
      </c>
      <c r="L30" s="83" t="n">
        <v>21</v>
      </c>
      <c r="M30" s="83" t="n">
        <v>22</v>
      </c>
      <c r="N30" s="83" t="n">
        <v>25</v>
      </c>
      <c r="O30" s="83" t="n">
        <v>24</v>
      </c>
      <c r="P30" s="83" t="n">
        <v>24</v>
      </c>
      <c r="Q30" s="83" t="n">
        <v>21</v>
      </c>
      <c r="R30" s="83" t="n">
        <v>25</v>
      </c>
      <c r="S30" s="87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customFormat="false" ht="16.5" hidden="false" customHeight="false" outlineLevel="0" collapsed="false">
      <c r="B31" s="78"/>
      <c r="C31" s="82" t="s">
        <v>43</v>
      </c>
      <c r="D31" s="28" t="s">
        <v>44</v>
      </c>
      <c r="E31" s="83"/>
      <c r="F31" s="88" t="n">
        <f aca="false">SUM(G31:R31)</f>
        <v>15.162</v>
      </c>
      <c r="G31" s="88" t="n">
        <f aca="false">G30*0.057</f>
        <v>1.368</v>
      </c>
      <c r="H31" s="88" t="n">
        <f aca="false">H30*0.057</f>
        <v>1.197</v>
      </c>
      <c r="I31" s="88" t="n">
        <f aca="false">I30*0.057</f>
        <v>1.254</v>
      </c>
      <c r="J31" s="88" t="n">
        <f aca="false">J30*0.057</f>
        <v>1.026</v>
      </c>
      <c r="K31" s="88" t="n">
        <f aca="false">K30*0.057</f>
        <v>1.083</v>
      </c>
      <c r="L31" s="88" t="n">
        <f aca="false">L30*0.057</f>
        <v>1.197</v>
      </c>
      <c r="M31" s="88" t="n">
        <f aca="false">M30*0.057</f>
        <v>1.254</v>
      </c>
      <c r="N31" s="88" t="n">
        <f aca="false">N30*0.057</f>
        <v>1.425</v>
      </c>
      <c r="O31" s="88" t="n">
        <f aca="false">O30*0.057</f>
        <v>1.368</v>
      </c>
      <c r="P31" s="88" t="n">
        <f aca="false">P30*0.057</f>
        <v>1.368</v>
      </c>
      <c r="Q31" s="88" t="n">
        <f aca="false">Q30*0.057</f>
        <v>1.197</v>
      </c>
      <c r="R31" s="88" t="n">
        <f aca="false">R30*0.057</f>
        <v>1.425</v>
      </c>
      <c r="S31" s="89"/>
      <c r="T31" s="99" t="n">
        <f aca="false">G31*1000/G30</f>
        <v>57</v>
      </c>
      <c r="U31" s="99" t="n">
        <f aca="false">H31*1000/H30</f>
        <v>57</v>
      </c>
      <c r="V31" s="99" t="n">
        <f aca="false">I31*1000/I30</f>
        <v>57</v>
      </c>
      <c r="W31" s="99" t="n">
        <f aca="false">J31*1000/J30</f>
        <v>57</v>
      </c>
      <c r="X31" s="99" t="n">
        <f aca="false">K31*1000/K30</f>
        <v>57</v>
      </c>
      <c r="Y31" s="99" t="n">
        <f aca="false">L31*1000/L30</f>
        <v>57</v>
      </c>
      <c r="Z31" s="99" t="n">
        <f aca="false">M31*1000/M30</f>
        <v>57</v>
      </c>
      <c r="AA31" s="99" t="n">
        <f aca="false">N31*1000/N30</f>
        <v>57</v>
      </c>
      <c r="AB31" s="99" t="n">
        <f aca="false">O31*1000/O30</f>
        <v>57</v>
      </c>
      <c r="AC31" s="99" t="n">
        <f aca="false">P31*1000/P30</f>
        <v>57</v>
      </c>
      <c r="AD31" s="99" t="n">
        <f aca="false">Q31*1000/Q30</f>
        <v>57</v>
      </c>
      <c r="AE31" s="99" t="n">
        <f aca="false">R31*1000/R30</f>
        <v>57</v>
      </c>
    </row>
    <row r="32" customFormat="false" ht="16.5" hidden="false" customHeight="false" outlineLevel="0" collapsed="false">
      <c r="B32" s="92"/>
      <c r="C32" s="82" t="s">
        <v>38</v>
      </c>
      <c r="D32" s="28" t="s">
        <v>39</v>
      </c>
      <c r="E32" s="83" t="n">
        <v>48</v>
      </c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customFormat="false" ht="16.5" hidden="false" customHeight="false" outlineLevel="0" collapsed="false">
      <c r="B33" s="81" t="s">
        <v>61</v>
      </c>
      <c r="C33" s="86" t="s">
        <v>41</v>
      </c>
      <c r="D33" s="28" t="s">
        <v>51</v>
      </c>
      <c r="E33" s="83"/>
      <c r="F33" s="83" t="n">
        <f aca="false">SUM(G33:R33)</f>
        <v>17</v>
      </c>
      <c r="G33" s="83" t="n">
        <v>4</v>
      </c>
      <c r="H33" s="83" t="n">
        <v>3</v>
      </c>
      <c r="I33" s="83" t="n">
        <v>2</v>
      </c>
      <c r="J33" s="83" t="n">
        <v>1</v>
      </c>
      <c r="K33" s="83" t="n">
        <v>2</v>
      </c>
      <c r="L33" s="83" t="n">
        <v>2</v>
      </c>
      <c r="M33" s="83" t="n">
        <v>1</v>
      </c>
      <c r="N33" s="83" t="n">
        <v>0</v>
      </c>
      <c r="O33" s="83" t="n">
        <v>1</v>
      </c>
      <c r="P33" s="83" t="n">
        <v>1</v>
      </c>
      <c r="Q33" s="83" t="n">
        <v>0</v>
      </c>
      <c r="R33" s="83" t="n">
        <v>0</v>
      </c>
      <c r="S33" s="87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customFormat="false" ht="16.5" hidden="false" customHeight="false" outlineLevel="0" collapsed="false">
      <c r="B34" s="78"/>
      <c r="C34" s="82" t="s">
        <v>43</v>
      </c>
      <c r="D34" s="28" t="s">
        <v>44</v>
      </c>
      <c r="E34" s="83"/>
      <c r="F34" s="88" t="n">
        <f aca="false">SUM(G34:R34)</f>
        <v>0.238</v>
      </c>
      <c r="G34" s="88" t="n">
        <f aca="false">G33*0.014</f>
        <v>0.056</v>
      </c>
      <c r="H34" s="88" t="n">
        <f aca="false">H33*0.014</f>
        <v>0.042</v>
      </c>
      <c r="I34" s="88" t="n">
        <f aca="false">I33*0.014</f>
        <v>0.028</v>
      </c>
      <c r="J34" s="88" t="n">
        <f aca="false">J33*0.014</f>
        <v>0.014</v>
      </c>
      <c r="K34" s="88" t="n">
        <f aca="false">K33*0.014</f>
        <v>0.028</v>
      </c>
      <c r="L34" s="88" t="n">
        <f aca="false">L33*0.014</f>
        <v>0.028</v>
      </c>
      <c r="M34" s="88" t="n">
        <f aca="false">M33*0.014</f>
        <v>0.014</v>
      </c>
      <c r="N34" s="88" t="n">
        <f aca="false">N33*0.014</f>
        <v>0</v>
      </c>
      <c r="O34" s="88" t="n">
        <f aca="false">O33*0.014</f>
        <v>0.014</v>
      </c>
      <c r="P34" s="88" t="n">
        <f aca="false">P33*0.014</f>
        <v>0.014</v>
      </c>
      <c r="Q34" s="88" t="n">
        <f aca="false">Q33*0.014</f>
        <v>0</v>
      </c>
      <c r="R34" s="88" t="n">
        <f aca="false">R33*0.014</f>
        <v>0</v>
      </c>
      <c r="S34" s="89"/>
      <c r="T34" s="99" t="n">
        <f aca="false">G34*1000/G33</f>
        <v>14</v>
      </c>
      <c r="U34" s="99" t="n">
        <f aca="false">H34*1000/H33</f>
        <v>14</v>
      </c>
      <c r="V34" s="99" t="n">
        <f aca="false">I34*1000/I33</f>
        <v>14</v>
      </c>
      <c r="W34" s="99" t="n">
        <f aca="false">J34*1000/J33</f>
        <v>14</v>
      </c>
      <c r="X34" s="99" t="n">
        <f aca="false">K34*1000/K33</f>
        <v>14</v>
      </c>
      <c r="Y34" s="99" t="n">
        <f aca="false">L34*1000/L33</f>
        <v>14</v>
      </c>
      <c r="Z34" s="99" t="n">
        <f aca="false">M34*1000/M33</f>
        <v>14</v>
      </c>
      <c r="AA34" s="99" t="e">
        <f aca="false">N34*1000/N33</f>
        <v>#DIV/0!</v>
      </c>
      <c r="AB34" s="99" t="n">
        <f aca="false">O34*1000/O33</f>
        <v>14</v>
      </c>
      <c r="AC34" s="99" t="n">
        <f aca="false">P34*1000/P33</f>
        <v>14</v>
      </c>
      <c r="AD34" s="99" t="e">
        <f aca="false">Q34*1000/Q33</f>
        <v>#DIV/0!</v>
      </c>
      <c r="AE34" s="99" t="e">
        <f aca="false">R34*1000/R33</f>
        <v>#DIV/0!</v>
      </c>
    </row>
    <row r="35" customFormat="false" ht="16.5" hidden="false" customHeight="false" outlineLevel="0" collapsed="false">
      <c r="B35" s="92"/>
      <c r="C35" s="82" t="s">
        <v>38</v>
      </c>
      <c r="D35" s="28" t="s">
        <v>39</v>
      </c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6.5" hidden="false" customHeight="false" outlineLevel="0" collapsed="false">
      <c r="B36" s="92"/>
      <c r="C36" s="86" t="s">
        <v>41</v>
      </c>
      <c r="D36" s="28" t="s">
        <v>51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7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customFormat="false" ht="16.5" hidden="false" customHeight="false" outlineLevel="0" collapsed="false">
      <c r="B37" s="81" t="s">
        <v>62</v>
      </c>
      <c r="C37" s="82" t="s">
        <v>43</v>
      </c>
      <c r="D37" s="28" t="s">
        <v>44</v>
      </c>
      <c r="E37" s="83"/>
      <c r="F37" s="8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89"/>
      <c r="T37" s="99" t="e">
        <f aca="false">G37*1000/G36</f>
        <v>#DIV/0!</v>
      </c>
      <c r="U37" s="99" t="e">
        <f aca="false">H37*1000/H36</f>
        <v>#DIV/0!</v>
      </c>
      <c r="V37" s="99" t="e">
        <f aca="false">I37*1000/I36</f>
        <v>#DIV/0!</v>
      </c>
      <c r="W37" s="99" t="e">
        <f aca="false">J37*1000/J36</f>
        <v>#DIV/0!</v>
      </c>
      <c r="X37" s="99" t="e">
        <f aca="false">K37*1000/K36</f>
        <v>#DIV/0!</v>
      </c>
      <c r="Y37" s="99" t="e">
        <f aca="false">L37*1000/L36</f>
        <v>#DIV/0!</v>
      </c>
      <c r="Z37" s="99" t="e">
        <f aca="false">M37*1000/M36</f>
        <v>#DIV/0!</v>
      </c>
      <c r="AA37" s="99" t="e">
        <f aca="false">N37*1000/N36</f>
        <v>#DIV/0!</v>
      </c>
      <c r="AB37" s="99" t="e">
        <f aca="false">O37*1000/O36</f>
        <v>#DIV/0!</v>
      </c>
      <c r="AC37" s="99" t="e">
        <f aca="false">P37*1000/P36</f>
        <v>#DIV/0!</v>
      </c>
      <c r="AD37" s="99" t="e">
        <f aca="false">Q37*1000/Q36</f>
        <v>#DIV/0!</v>
      </c>
      <c r="AE37" s="99" t="e">
        <f aca="false">R37*1000/R36</f>
        <v>#DIV/0!</v>
      </c>
    </row>
    <row r="38" customFormat="false" ht="16.5" hidden="false" customHeight="false" outlineLevel="0" collapsed="false">
      <c r="B38" s="92"/>
      <c r="C38" s="86" t="s">
        <v>63</v>
      </c>
      <c r="D38" s="28" t="s">
        <v>58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7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customFormat="false" ht="16.5" hidden="false" customHeight="false" outlineLevel="0" collapsed="false">
      <c r="B39" s="78"/>
      <c r="C39" s="79"/>
      <c r="D39" s="28" t="s">
        <v>44</v>
      </c>
      <c r="E39" s="83"/>
      <c r="F39" s="8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8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 t="e">
        <f aca="false">R39*1000/R38</f>
        <v>#DIV/0!</v>
      </c>
    </row>
    <row r="40" customFormat="false" ht="16.5" hidden="false" customHeight="false" outlineLevel="0" collapsed="false">
      <c r="B40" s="92"/>
      <c r="C40" s="82" t="s">
        <v>38</v>
      </c>
      <c r="D40" s="28" t="s">
        <v>39</v>
      </c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5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customFormat="false" ht="16.5" hidden="false" customHeight="false" outlineLevel="0" collapsed="false">
      <c r="B41" s="92"/>
      <c r="C41" s="86" t="s">
        <v>41</v>
      </c>
      <c r="D41" s="28" t="s">
        <v>51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7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customFormat="false" ht="16.5" hidden="false" customHeight="false" outlineLevel="0" collapsed="false">
      <c r="B42" s="81" t="s">
        <v>64</v>
      </c>
      <c r="C42" s="82" t="s">
        <v>43</v>
      </c>
      <c r="D42" s="28" t="s">
        <v>44</v>
      </c>
      <c r="E42" s="83"/>
      <c r="F42" s="8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89"/>
      <c r="T42" s="99" t="e">
        <f aca="false">G42*1000/G41</f>
        <v>#DIV/0!</v>
      </c>
      <c r="U42" s="99" t="e">
        <f aca="false">H42*1000/H41</f>
        <v>#DIV/0!</v>
      </c>
      <c r="V42" s="99" t="e">
        <f aca="false">I42*1000/I41</f>
        <v>#DIV/0!</v>
      </c>
      <c r="W42" s="99" t="e">
        <f aca="false">J42*1000/J41</f>
        <v>#DIV/0!</v>
      </c>
      <c r="X42" s="99" t="e">
        <f aca="false">K42*1000/K41</f>
        <v>#DIV/0!</v>
      </c>
      <c r="Y42" s="99" t="e">
        <f aca="false">L42*1000/L41</f>
        <v>#DIV/0!</v>
      </c>
      <c r="Z42" s="99" t="e">
        <f aca="false">M42*1000/M41</f>
        <v>#DIV/0!</v>
      </c>
      <c r="AA42" s="99" t="e">
        <f aca="false">N42*1000/N41</f>
        <v>#DIV/0!</v>
      </c>
      <c r="AB42" s="99" t="e">
        <f aca="false">O42*1000/O41</f>
        <v>#DIV/0!</v>
      </c>
      <c r="AC42" s="99" t="e">
        <f aca="false">P42*1000/P41</f>
        <v>#DIV/0!</v>
      </c>
      <c r="AD42" s="99" t="e">
        <f aca="false">Q42*1000/Q41</f>
        <v>#DIV/0!</v>
      </c>
      <c r="AE42" s="99" t="e">
        <f aca="false">R42*1000/R41</f>
        <v>#DIV/0!</v>
      </c>
    </row>
    <row r="43" customFormat="false" ht="16.5" hidden="false" customHeight="false" outlineLevel="0" collapsed="false">
      <c r="B43" s="100"/>
      <c r="C43" s="86" t="s">
        <v>63</v>
      </c>
      <c r="D43" s="28" t="s">
        <v>58</v>
      </c>
      <c r="E43" s="83"/>
      <c r="F43" s="83"/>
      <c r="G43" s="83"/>
      <c r="H43" s="83"/>
      <c r="I43" s="83"/>
      <c r="J43" s="101"/>
      <c r="K43" s="101"/>
      <c r="L43" s="101"/>
      <c r="M43" s="101"/>
      <c r="N43" s="101"/>
      <c r="O43" s="101"/>
      <c r="P43" s="101"/>
      <c r="Q43" s="83"/>
      <c r="R43" s="83"/>
      <c r="S43" s="85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customFormat="false" ht="16.5" hidden="false" customHeight="false" outlineLevel="0" collapsed="false">
      <c r="B44" s="102"/>
      <c r="C44" s="103"/>
      <c r="D44" s="28" t="s">
        <v>44</v>
      </c>
      <c r="E44" s="83"/>
      <c r="F44" s="83"/>
      <c r="G44" s="93"/>
      <c r="H44" s="93"/>
      <c r="I44" s="93"/>
      <c r="J44" s="93"/>
      <c r="K44" s="101"/>
      <c r="L44" s="101"/>
      <c r="M44" s="101"/>
      <c r="N44" s="101"/>
      <c r="O44" s="101"/>
      <c r="P44" s="101"/>
      <c r="Q44" s="93"/>
      <c r="R44" s="93"/>
      <c r="S44" s="85"/>
      <c r="T44" s="99" t="e">
        <f aca="false">G44*1000/G43</f>
        <v>#DIV/0!</v>
      </c>
      <c r="U44" s="99" t="e">
        <f aca="false">H44*1000/H43</f>
        <v>#DIV/0!</v>
      </c>
      <c r="V44" s="99"/>
      <c r="W44" s="99"/>
      <c r="X44" s="99"/>
      <c r="Y44" s="99"/>
      <c r="Z44" s="99"/>
      <c r="AA44" s="99"/>
      <c r="AB44" s="99"/>
      <c r="AC44" s="99"/>
      <c r="AD44" s="99"/>
      <c r="AE44" s="99" t="e">
        <f aca="false">R44*1000/R43</f>
        <v>#DIV/0!</v>
      </c>
    </row>
    <row r="45" customFormat="false" ht="16.5" hidden="false" customHeight="false" outlineLevel="0" collapsed="false">
      <c r="B45" s="92"/>
      <c r="C45" s="82" t="s">
        <v>38</v>
      </c>
      <c r="D45" s="28" t="s">
        <v>39</v>
      </c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</row>
    <row r="46" customFormat="false" ht="16.5" hidden="false" customHeight="false" outlineLevel="0" collapsed="false">
      <c r="B46" s="92"/>
      <c r="C46" s="86" t="s">
        <v>41</v>
      </c>
      <c r="D46" s="28" t="s">
        <v>51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7"/>
    </row>
    <row r="47" customFormat="false" ht="16.5" hidden="false" customHeight="false" outlineLevel="0" collapsed="false">
      <c r="B47" s="81" t="s">
        <v>65</v>
      </c>
      <c r="C47" s="82" t="s">
        <v>43</v>
      </c>
      <c r="D47" s="28" t="s">
        <v>44</v>
      </c>
      <c r="E47" s="83"/>
      <c r="F47" s="8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9"/>
    </row>
    <row r="48" customFormat="false" ht="16.5" hidden="false" customHeight="false" outlineLevel="0" collapsed="false">
      <c r="B48" s="100"/>
      <c r="C48" s="86" t="s">
        <v>63</v>
      </c>
      <c r="D48" s="28" t="s">
        <v>58</v>
      </c>
      <c r="E48" s="83"/>
      <c r="F48" s="83"/>
      <c r="G48" s="101"/>
      <c r="H48" s="104"/>
      <c r="I48" s="104"/>
      <c r="J48" s="101"/>
      <c r="K48" s="101"/>
      <c r="L48" s="101"/>
      <c r="M48" s="101"/>
      <c r="N48" s="101"/>
      <c r="O48" s="101"/>
      <c r="P48" s="101"/>
      <c r="Q48" s="101"/>
      <c r="R48" s="101"/>
      <c r="S48" s="85"/>
    </row>
    <row r="49" customFormat="false" ht="16.5" hidden="false" customHeight="false" outlineLevel="0" collapsed="false">
      <c r="B49" s="102"/>
      <c r="C49" s="103"/>
      <c r="D49" s="28" t="s">
        <v>44</v>
      </c>
      <c r="E49" s="88"/>
      <c r="F49" s="88"/>
      <c r="G49" s="101"/>
      <c r="H49" s="104"/>
      <c r="I49" s="104"/>
      <c r="J49" s="101"/>
      <c r="K49" s="101"/>
      <c r="L49" s="101"/>
      <c r="M49" s="101"/>
      <c r="N49" s="101"/>
      <c r="O49" s="88"/>
      <c r="P49" s="93"/>
      <c r="Q49" s="101"/>
      <c r="R49" s="101"/>
      <c r="S49" s="85"/>
    </row>
    <row r="50" customFormat="false" ht="12.75" hidden="false" customHeight="false" outlineLevel="0" collapsed="false">
      <c r="B50" s="65"/>
      <c r="C50" s="68" t="s">
        <v>66</v>
      </c>
      <c r="D50" s="65"/>
      <c r="E50" s="65"/>
      <c r="F50" s="107"/>
      <c r="G50" s="65"/>
      <c r="H50" s="65"/>
      <c r="I50" s="65"/>
      <c r="J50" s="65"/>
      <c r="K50" s="66"/>
      <c r="L50" s="65"/>
      <c r="M50" s="65"/>
      <c r="N50" s="65"/>
      <c r="O50" s="65"/>
      <c r="P50" s="68"/>
      <c r="Q50" s="66"/>
      <c r="R50" s="65"/>
      <c r="S50" s="65"/>
    </row>
    <row r="51" customFormat="false" ht="12.75" hidden="false" customHeight="false" outlineLevel="0" collapsed="false">
      <c r="B51" s="65"/>
      <c r="C51" s="65"/>
      <c r="D51" s="65"/>
      <c r="E51" s="65"/>
      <c r="F51" s="108" t="s">
        <v>72</v>
      </c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47916666666667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20:29:19Z</dcterms:created>
  <dc:creator>Contabilidad</dc:creator>
  <dc:description/>
  <dc:language>en-US</dc:language>
  <cp:lastModifiedBy>dia</cp:lastModifiedBy>
  <cp:lastPrinted>2022-11-25T20:17:07Z</cp:lastPrinted>
  <dcterms:modified xsi:type="dcterms:W3CDTF">2023-01-13T20:55:17Z</dcterms:modified>
  <cp:revision>0</cp:revision>
  <dc:subject/>
  <dc:title/>
</cp:coreProperties>
</file>