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Condesuyos" sheetId="1" state="visible" r:id="rId2"/>
    <sheet name="Chuquibamba" sheetId="2" state="visible" r:id="rId3"/>
    <sheet name="Andaray" sheetId="3" state="visible" r:id="rId4"/>
    <sheet name="Cayarani" sheetId="4" state="visible" r:id="rId5"/>
    <sheet name="Chichas" sheetId="5" state="visible" r:id="rId6"/>
    <sheet name="Rio Grande" sheetId="6" state="visible" r:id="rId7"/>
    <sheet name="Salamanca" sheetId="7" state="visible" r:id="rId8"/>
    <sheet name="Iray" sheetId="8" state="visible" r:id="rId9"/>
    <sheet name="Yanaquihua" sheetId="9" state="visible" r:id="rId10"/>
  </sheets>
  <definedNames>
    <definedName function="false" hidden="false" localSheetId="2" name="_xlnm.Print_Area" vbProcedure="false">Andaray!$B$1:$R$50</definedName>
    <definedName function="false" hidden="false" localSheetId="3" name="_xlnm.Print_Area" vbProcedure="false">Cayarani!$B$1:$R$50</definedName>
    <definedName function="false" hidden="false" localSheetId="4" name="_xlnm.Print_Area" vbProcedure="false">Chichas!$B$1:$R$50</definedName>
    <definedName function="false" hidden="false" localSheetId="1" name="_xlnm.Print_Area" vbProcedure="false">Chuquibamba!$B$1:$R$50</definedName>
    <definedName function="false" hidden="false" localSheetId="0" name="_xlnm.Print_Area" vbProcedure="false">Condesuyos!$B$1:$R$50</definedName>
    <definedName function="false" hidden="false" localSheetId="7" name="_xlnm.Print_Area" vbProcedure="false">Iray!$B$1:$R$50</definedName>
    <definedName function="false" hidden="false" localSheetId="5" name="_xlnm.Print_Area" vbProcedure="false">'Rio Grande'!$B$1:$R$50</definedName>
    <definedName function="false" hidden="false" localSheetId="6" name="_xlnm.Print_Area" vbProcedure="false">Salamanca!$B$1:$R$50</definedName>
    <definedName function="false" hidden="false" localSheetId="8" name="_xlnm.Print_Area" vbProcedure="false">Yanaquihua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87">
  <si>
    <t xml:space="preserve">GOBIERNO REGIONAL DE AREQUIPA</t>
  </si>
  <si>
    <t xml:space="preserve">GERENCIA REGIONAL DE AGRICULTURA</t>
  </si>
  <si>
    <t xml:space="preserve">            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CONDESUYOS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…\Produccion\Ejec_pec03</t>
  </si>
  <si>
    <t xml:space="preserve">Fuente: MINAG - DIA - Agencia Agraria Chuquibamba - CONACS</t>
  </si>
  <si>
    <t xml:space="preserve">Elaboración : MINAG - DIA</t>
  </si>
  <si>
    <t xml:space="preserve">DISTRITO</t>
  </si>
  <si>
    <t xml:space="preserve">     :  CHUQUIBAMBA</t>
  </si>
  <si>
    <t xml:space="preserve">Responsable              :</t>
  </si>
  <si>
    <t xml:space="preserve">EJECUCION</t>
  </si>
  <si>
    <t xml:space="preserve">\ejec_pec03.xls</t>
  </si>
  <si>
    <t xml:space="preserve"> </t>
  </si>
  <si>
    <t xml:space="preserve">     :  ANDARAY</t>
  </si>
  <si>
    <t xml:space="preserve">.</t>
  </si>
  <si>
    <t xml:space="preserve">      </t>
  </si>
  <si>
    <t xml:space="preserve">     :  CAYARANI</t>
  </si>
  <si>
    <t xml:space="preserve">                                   </t>
  </si>
  <si>
    <t xml:space="preserve">     :  CHICHAS</t>
  </si>
  <si>
    <t xml:space="preserve">:  RIO GRANDE</t>
  </si>
  <si>
    <t xml:space="preserve">LT/30 DIAS</t>
  </si>
  <si>
    <t xml:space="preserve">     :  SALAMANCA</t>
  </si>
  <si>
    <t xml:space="preserve">     :  IRAY</t>
  </si>
  <si>
    <t xml:space="preserve">     :  YANAQUIHU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#,##0.0;\-#,##0.0"/>
    <numFmt numFmtId="167" formatCode="#,##0.00"/>
    <numFmt numFmtId="168" formatCode="[$-409]#,##0.00_);\(#,##0.00\)"/>
    <numFmt numFmtId="169" formatCode="#,##0.0_);\(#,##0.0\)"/>
    <numFmt numFmtId="170" formatCode="_(* #,##0.00_);_(* \(#,##0.00\);_(* \-??_);_(@_)"/>
    <numFmt numFmtId="171" formatCode="_(* #,##0_);_(* \(#,##0\);_(* \-??_);_(@_)"/>
    <numFmt numFmtId="172" formatCode="#,##0.00_);\(#,##0.00\)"/>
    <numFmt numFmtId="173" formatCode="0.000"/>
    <numFmt numFmtId="174" formatCode="#,##0.000"/>
    <numFmt numFmtId="175" formatCode="General"/>
    <numFmt numFmtId="176" formatCode="0.00"/>
    <numFmt numFmtId="177" formatCode="#,##0.0"/>
    <numFmt numFmtId="178" formatCode="0.0"/>
    <numFmt numFmtId="179" formatCode="0.0_)"/>
    <numFmt numFmtId="180" formatCode="#,##0"/>
    <numFmt numFmtId="181" formatCode="#,##0.000_);\(#,##0.0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  <font>
      <sz val="12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8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F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5.7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false" outlineLevel="0" max="19" min="19" style="1" width="14.7"/>
    <col collapsed="false" customWidth="true" hidden="false" outlineLevel="0" max="20" min="20" style="1" width="9.56"/>
    <col collapsed="false" customWidth="true" hidden="false" outlineLevel="0" max="21" min="21" style="1" width="8.41"/>
    <col collapsed="false" customWidth="true" hidden="false" outlineLevel="0" max="24" min="22" style="1" width="7.85"/>
    <col collapsed="false" customWidth="true" hidden="false" outlineLevel="0" max="25" min="25" style="1" width="9.56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B1" s="2" t="s">
        <v>0</v>
      </c>
      <c r="C1" s="2"/>
      <c r="D1" s="2"/>
      <c r="E1" s="2"/>
    </row>
    <row r="2" customFormat="false" ht="12" hidden="false" customHeight="false" outlineLevel="0" collapsed="false">
      <c r="B2" s="2" t="s">
        <v>1</v>
      </c>
      <c r="C2" s="2"/>
      <c r="D2" s="2"/>
      <c r="E2" s="2"/>
    </row>
    <row r="3" customFormat="false" ht="12" hidden="false" customHeight="false" outlineLevel="0" collapsed="false">
      <c r="B3" s="2" t="s">
        <v>2</v>
      </c>
      <c r="C3" s="2"/>
      <c r="D3" s="2"/>
    </row>
    <row r="4" customFormat="false" ht="16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I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6" t="s">
        <v>5</v>
      </c>
      <c r="C7" s="7"/>
      <c r="D7" s="8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B9" s="9"/>
      <c r="C9" s="10"/>
      <c r="D9" s="11" t="s">
        <v>7</v>
      </c>
      <c r="E9" s="12" t="s">
        <v>8</v>
      </c>
      <c r="F9" s="13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4"/>
    </row>
    <row r="10" customFormat="false" ht="16.5" hidden="false" customHeight="false" outlineLevel="0" collapsed="false">
      <c r="B10" s="15" t="s">
        <v>10</v>
      </c>
      <c r="C10" s="16" t="s">
        <v>11</v>
      </c>
      <c r="D10" s="17" t="s">
        <v>12</v>
      </c>
      <c r="E10" s="18" t="n">
        <v>2022</v>
      </c>
      <c r="F10" s="15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9"/>
      <c r="U10" s="20" t="s">
        <v>26</v>
      </c>
      <c r="V10" s="20" t="s">
        <v>27</v>
      </c>
      <c r="W10" s="20" t="s">
        <v>28</v>
      </c>
      <c r="X10" s="20" t="s">
        <v>29</v>
      </c>
      <c r="Y10" s="20" t="s">
        <v>28</v>
      </c>
      <c r="Z10" s="20" t="s">
        <v>30</v>
      </c>
      <c r="AA10" s="20" t="s">
        <v>30</v>
      </c>
      <c r="AB10" s="20" t="s">
        <v>29</v>
      </c>
      <c r="AC10" s="20" t="s">
        <v>31</v>
      </c>
      <c r="AD10" s="20" t="s">
        <v>32</v>
      </c>
      <c r="AE10" s="20" t="s">
        <v>33</v>
      </c>
      <c r="AF10" s="20" t="s">
        <v>34</v>
      </c>
    </row>
    <row r="11" customFormat="false" ht="16.5" hidden="false" customHeight="false" outlineLevel="0" collapsed="false">
      <c r="B11" s="21"/>
      <c r="C11" s="22"/>
      <c r="D11" s="23" t="s">
        <v>35</v>
      </c>
      <c r="E11" s="24" t="s">
        <v>36</v>
      </c>
      <c r="F11" s="25" t="n">
        <v>202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14"/>
    </row>
    <row r="12" customFormat="false" ht="16.5" hidden="false" customHeight="false" outlineLevel="0" collapsed="false">
      <c r="B12" s="26" t="s">
        <v>37</v>
      </c>
      <c r="C12" s="27" t="s">
        <v>38</v>
      </c>
      <c r="D12" s="27" t="s">
        <v>39</v>
      </c>
      <c r="E12" s="28" t="n">
        <f aca="false">+Chuquibamba!E14+Andaray!E14+Cayarani!E14+Chichas!E14+'Rio Grande'!E14+Salamanca!E14+Iray!E14+Yanaquihua!E14</f>
        <v>18237</v>
      </c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</row>
    <row r="13" customFormat="false" ht="16.5" hidden="false" customHeight="false" outlineLevel="0" collapsed="false">
      <c r="B13" s="26" t="s">
        <v>40</v>
      </c>
      <c r="C13" s="31" t="s">
        <v>41</v>
      </c>
      <c r="D13" s="27" t="s">
        <v>42</v>
      </c>
      <c r="E13" s="28"/>
      <c r="F13" s="28" t="n">
        <f aca="false">SUM(G13:R13)</f>
        <v>6928</v>
      </c>
      <c r="G13" s="28" t="n">
        <f aca="false">SUM(Chuquibamba:Andaray!G15:G15)+SUM(Cayarani:Chichas!G15:G15)+SUM('Rio Grande':Salamanca!G15:G15)+SUM(Iray:Yanaquihua!G15:G15)</f>
        <v>586</v>
      </c>
      <c r="H13" s="28" t="n">
        <f aca="false">SUM(Chuquibamba:Andaray!H15:H15)+SUM(Cayarani:Chichas!H15:H15)+SUM('Rio Grande':Salamanca!H15:H15)+SUM(Iray:Yanaquihua!H15:H15)</f>
        <v>555</v>
      </c>
      <c r="I13" s="28" t="n">
        <f aca="false">SUM(Chuquibamba:Andaray!I15:I15)+SUM(Cayarani:Chichas!I15:I15)+SUM('Rio Grande':Salamanca!I15:I15)+SUM(Iray:Yanaquihua!I15:I15)</f>
        <v>566</v>
      </c>
      <c r="J13" s="28" t="n">
        <f aca="false">SUM(Chuquibamba:Andaray!J15:J15)+SUM(Cayarani:Chichas!J15:J15)+SUM('Rio Grande':Salamanca!J15:J15)+SUM(Iray:Yanaquihua!J15:J15)</f>
        <v>565</v>
      </c>
      <c r="K13" s="28" t="n">
        <f aca="false">SUM(Chuquibamba:Andaray!K15:K15)+SUM(Cayarani:Chichas!K15:K15)+SUM('Rio Grande':Salamanca!K15:K15)+SUM(Iray:Yanaquihua!K15:K15)</f>
        <v>584</v>
      </c>
      <c r="L13" s="28" t="n">
        <f aca="false">SUM(Chuquibamba:Andaray!L15:L15)+SUM(Cayarani:Chichas!L15:L15)+SUM('Rio Grande':Salamanca!L15:L15)+SUM(Iray:Yanaquihua!L15:L15)</f>
        <v>568</v>
      </c>
      <c r="M13" s="28" t="n">
        <f aca="false">SUM(Chuquibamba:Andaray!M15:M15)+SUM(Cayarani:Chichas!M15:M15)+SUM('Rio Grande':Salamanca!M15:M15)+SUM(Iray:Yanaquihua!M15:M15)</f>
        <v>590</v>
      </c>
      <c r="N13" s="28" t="n">
        <f aca="false">SUM(Chuquibamba:Andaray!N15:N15)+SUM(Cayarani:Chichas!N15:N15)+SUM('Rio Grande':Salamanca!N15:N15)+SUM(Iray:Yanaquihua!N15:N15)</f>
        <v>583</v>
      </c>
      <c r="O13" s="28" t="n">
        <f aca="false">SUM(Chuquibamba:Andaray!O15:O15)+SUM(Cayarani:Chichas!O15:O15)+SUM('Rio Grande':Salamanca!O15:O15)+SUM(Iray:Yanaquihua!O15:O15)</f>
        <v>576</v>
      </c>
      <c r="P13" s="28" t="n">
        <f aca="false">SUM(Chuquibamba:Andaray!P15:P15)+SUM(Cayarani:Chichas!P15:P15)+SUM('Rio Grande':Salamanca!P15:P15)+SUM(Iray:Yanaquihua!P15:P15)</f>
        <v>575</v>
      </c>
      <c r="Q13" s="28" t="n">
        <f aca="false">SUM(Chuquibamba:Andaray!Q15:Q15)+SUM(Cayarani:Chichas!Q15:Q15)+SUM('Rio Grande':Salamanca!Q15:Q15)+SUM(Iray:Yanaquihua!Q15:Q15)</f>
        <v>590</v>
      </c>
      <c r="R13" s="28" t="n">
        <f aca="false">SUM(Chuquibamba:Andaray!R15:R15)+SUM(Cayarani:Chichas!R15:R15)+SUM('Rio Grande':Salamanca!R15:R15)+SUM(Iray:Yanaquihua!R15:R15)</f>
        <v>590</v>
      </c>
      <c r="S13" s="32"/>
      <c r="T13" s="33"/>
    </row>
    <row r="14" customFormat="false" ht="16.5" hidden="false" customHeight="false" outlineLevel="0" collapsed="false">
      <c r="B14" s="21"/>
      <c r="C14" s="27" t="s">
        <v>43</v>
      </c>
      <c r="D14" s="27" t="s">
        <v>44</v>
      </c>
      <c r="E14" s="34"/>
      <c r="F14" s="35" t="n">
        <f aca="false">SUM(G14:R14)</f>
        <v>15.21747</v>
      </c>
      <c r="G14" s="36" t="n">
        <v>1.2719</v>
      </c>
      <c r="H14" s="36" t="n">
        <f aca="false">SUM(Chuquibamba:Andaray!H16:H16)+SUM(Cayarani:Chichas!H16:H16)+SUM('Rio Grande':Salamanca!H16:H16)+SUM(Iray:Yanaquihua!H16:H16)</f>
        <v>1.23796</v>
      </c>
      <c r="I14" s="36" t="n">
        <f aca="false">SUM(Chuquibamba:Andaray!I16:I16)+SUM(Cayarani:Chichas!I16:I16)+SUM('Rio Grande':Salamanca!I16:I16)+SUM(Iray:Yanaquihua!I16:I16)</f>
        <v>1.26246</v>
      </c>
      <c r="J14" s="36" t="n">
        <f aca="false">SUM(Chuquibamba:Andaray!J16:J16)+SUM(Cayarani:Chichas!J16:J16)+SUM('Rio Grande':Salamanca!J16:J16)+SUM(Iray:Yanaquihua!J16:J16)</f>
        <v>1.26055</v>
      </c>
      <c r="K14" s="36" t="n">
        <f aca="false">SUM(Chuquibamba:Andaray!K16:K16)+SUM(Cayarani:Chichas!K16:K16)+SUM('Rio Grande':Salamanca!K16:K16)+SUM(Iray:Yanaquihua!K16:K16)</f>
        <v>1.29776</v>
      </c>
      <c r="L14" s="36" t="n">
        <f aca="false">SUM(Chuquibamba:Andaray!L16:L16)+SUM(Cayarani:Chichas!L16:L16)+SUM('Rio Grande':Salamanca!L16:L16)+SUM(Iray:Yanaquihua!L16:L16)</f>
        <v>1.25599</v>
      </c>
      <c r="M14" s="36" t="n">
        <f aca="false">SUM(Chuquibamba:Andaray!M16:M16)+SUM(Cayarani:Chichas!M16:M16)+SUM('Rio Grande':Salamanca!M16:M16)+SUM(Iray:Yanaquihua!M16:M16)</f>
        <v>1.29821</v>
      </c>
      <c r="N14" s="36" t="n">
        <f aca="false">SUM(Chuquibamba:Andaray!N16:N16)+SUM(Cayarani:Chichas!N16:N16)+SUM('Rio Grande':Salamanca!N16:N16)+SUM(Iray:Yanaquihua!N16:N16)</f>
        <v>1.28252</v>
      </c>
      <c r="O14" s="36" t="n">
        <f aca="false">SUM(Chuquibamba:Andaray!O16:O16)+SUM(Cayarani:Chichas!O16:O16)+SUM('Rio Grande':Salamanca!O16:O16)+SUM(Iray:Yanaquihua!O16:O16)</f>
        <v>1.272</v>
      </c>
      <c r="P14" s="36" t="n">
        <f aca="false">SUM(Chuquibamba:Andaray!P16:P16)+SUM(Cayarani:Chichas!P16:P16)+SUM('Rio Grande':Salamanca!P16:P16)+SUM(Iray:Yanaquihua!P16:P16)</f>
        <v>1.27158</v>
      </c>
      <c r="Q14" s="36" t="n">
        <f aca="false">SUM(Chuquibamba:Andaray!Q16:Q16)+SUM(Cayarani:Chichas!Q16:Q16)+SUM('Rio Grande':Salamanca!Q16:Q16)+SUM(Iray:Yanaquihua!Q16:Q16)</f>
        <v>1.30715</v>
      </c>
      <c r="R14" s="36" t="n">
        <f aca="false">SUM(Chuquibamba:Andaray!R16:R16)+SUM(Cayarani:Chichas!R16:R16)+SUM('Rio Grande':Salamanca!R16:R16)+SUM(Iray:Yanaquihua!R16:R16)</f>
        <v>1.19939</v>
      </c>
      <c r="S14" s="37" t="s">
        <v>45</v>
      </c>
      <c r="T14" s="38" t="n">
        <f aca="false">AVERAGE(U14:AE14)</f>
        <v>2.21195807261218</v>
      </c>
      <c r="U14" s="39" t="n">
        <f aca="false">G14*1000/G13</f>
        <v>2.17047781569966</v>
      </c>
      <c r="V14" s="39" t="n">
        <f aca="false">H14*1000/H13</f>
        <v>2.23055855855856</v>
      </c>
      <c r="W14" s="39" t="n">
        <f aca="false">I14*1000/I13</f>
        <v>2.23049469964664</v>
      </c>
      <c r="X14" s="39" t="n">
        <f aca="false">J14*1000/J13</f>
        <v>2.23106194690266</v>
      </c>
      <c r="Y14" s="39" t="n">
        <f aca="false">K14*1000/K13</f>
        <v>2.22219178082192</v>
      </c>
      <c r="Z14" s="39" t="n">
        <f aca="false">L14*1000/L13</f>
        <v>2.21125</v>
      </c>
      <c r="AA14" s="39" t="n">
        <f aca="false">M14*1000/M13</f>
        <v>2.20035593220339</v>
      </c>
      <c r="AB14" s="39" t="n">
        <f aca="false">N14*1000/N13</f>
        <v>2.1998627787307</v>
      </c>
      <c r="AC14" s="39" t="n">
        <f aca="false">O14*1000/O13</f>
        <v>2.20833333333333</v>
      </c>
      <c r="AD14" s="39" t="n">
        <f aca="false">P14*1000/P13</f>
        <v>2.21144347826087</v>
      </c>
      <c r="AE14" s="39" t="n">
        <f aca="false">Q14*1000/Q13</f>
        <v>2.21550847457627</v>
      </c>
      <c r="AF14" s="39" t="n">
        <f aca="false">R14*1000/R13</f>
        <v>2.03286440677966</v>
      </c>
    </row>
    <row r="15" customFormat="false" ht="16.5" hidden="false" customHeight="false" outlineLevel="0" collapsed="false">
      <c r="B15" s="26" t="s">
        <v>37</v>
      </c>
      <c r="C15" s="31" t="s">
        <v>46</v>
      </c>
      <c r="D15" s="27" t="s">
        <v>47</v>
      </c>
      <c r="E15" s="28"/>
      <c r="F15" s="28" t="n">
        <f aca="false">AVERAGE(G15:R15)</f>
        <v>5028.33333333333</v>
      </c>
      <c r="G15" s="28" t="n">
        <f aca="false">SUM(Chuquibamba:Andaray!G17:G17)+SUM(Cayarani:Chichas!G17:G17)+SUM('Rio Grande':Salamanca!G17:G17)+SUM(Iray:Yanaquihua!G17:G17)</f>
        <v>5022</v>
      </c>
      <c r="H15" s="28" t="n">
        <f aca="false">SUM(Chuquibamba:Andaray!H17:H17)+SUM(Cayarani:Chichas!H17:H17)+SUM('Rio Grande':Salamanca!H17:H17)+SUM(Iray:Yanaquihua!H17:H17)</f>
        <v>4981</v>
      </c>
      <c r="I15" s="40" t="n">
        <f aca="false">SUM(Chuquibamba:Andaray!I17:I17)+SUM(Cayarani:Chichas!I17:I17)+SUM('Rio Grande':Salamanca!I17:I17)+SUM(Iray:Yanaquihua!I17:I17)</f>
        <v>5009</v>
      </c>
      <c r="J15" s="28" t="n">
        <f aca="false">SUM(Chuquibamba:Andaray!J17:J17)+SUM(Cayarani:Chichas!J17:J17)+SUM('Rio Grande':Salamanca!J17:J17)+SUM(Iray:Yanaquihua!J17:J17)</f>
        <v>5010</v>
      </c>
      <c r="K15" s="28" t="n">
        <f aca="false">SUM(Chuquibamba:Andaray!K17:K17)+SUM(Cayarani:Chichas!K17:K17)+SUM('Rio Grande':Salamanca!K17:K17)+SUM(Iray:Yanaquihua!K17:K17)</f>
        <v>4981</v>
      </c>
      <c r="L15" s="28" t="n">
        <f aca="false">SUM(Chuquibamba:Andaray!L17:L17)+SUM(Cayarani:Chichas!L17:L17)+SUM('Rio Grande':Salamanca!L17:L17)+SUM(Iray:Yanaquihua!L17:L17)</f>
        <v>5024</v>
      </c>
      <c r="M15" s="28" t="n">
        <f aca="false">SUM(Chuquibamba:Andaray!M17:M17)+SUM(Cayarani:Chichas!M17:M17)+SUM('Rio Grande':Salamanca!M17:M17)+SUM(Iray:Yanaquihua!M17:M17)</f>
        <v>5050</v>
      </c>
      <c r="N15" s="28" t="n">
        <f aca="false">SUM(Chuquibamba:Andaray!N17:N17)+SUM(Cayarani:Chichas!N17:N17)+SUM('Rio Grande':Salamanca!N17:N17)+SUM(Iray:Yanaquihua!N17:N17)</f>
        <v>5048</v>
      </c>
      <c r="O15" s="28" t="n">
        <f aca="false">SUM(Chuquibamba:Andaray!O17:O17)+SUM(Cayarani:Chichas!O17:O17)+SUM('Rio Grande':Salamanca!O17:O17)+SUM(Iray:Yanaquihua!O17:O17)</f>
        <v>5034</v>
      </c>
      <c r="P15" s="28" t="n">
        <f aca="false">SUM(Chuquibamba:Andaray!P17:P17)+SUM(Cayarani:Chichas!P17:P17)+SUM('Rio Grande':Salamanca!P17:P17)+SUM(Iray:Yanaquihua!P17:P17)</f>
        <v>5037</v>
      </c>
      <c r="Q15" s="28" t="n">
        <f aca="false">SUM(Chuquibamba:Andaray!Q17:Q17)+SUM(Cayarani:Chichas!Q17:Q17)+SUM('Rio Grande':Salamanca!Q17:Q17)+SUM(Iray:Yanaquihua!Q17:Q17)</f>
        <v>5056</v>
      </c>
      <c r="R15" s="28" t="n">
        <f aca="false">SUM(Chuquibamba:Andaray!R17:R17)+SUM(Cayarani:Chichas!R17:R17)+SUM('Rio Grande':Salamanca!R17:R17)+SUM(Iray:Yanaquihua!R17:R17)</f>
        <v>5088</v>
      </c>
      <c r="S15" s="41" t="s">
        <v>48</v>
      </c>
      <c r="T15" s="38" t="n">
        <f aca="false">AVERAGE(U15:AE15)</f>
        <v>130.090897329469</v>
      </c>
      <c r="U15" s="39" t="n">
        <f aca="false">U16*12</f>
        <v>134.676224611708</v>
      </c>
      <c r="V15" s="39" t="n">
        <f aca="false">V16*12</f>
        <v>143.226661312989</v>
      </c>
      <c r="W15" s="39" t="n">
        <f aca="false">W16*12</f>
        <v>143.228588540627</v>
      </c>
      <c r="X15" s="39" t="n">
        <f aca="false">X16*12</f>
        <v>142.074251497006</v>
      </c>
      <c r="Y15" s="39" t="n">
        <f aca="false">Y16*12</f>
        <v>131.681991567958</v>
      </c>
      <c r="Z15" s="39" t="n">
        <f aca="false">Z16*12</f>
        <v>119.641719745223</v>
      </c>
      <c r="AA15" s="39" t="n">
        <f aca="false">AA16*12</f>
        <v>113.489108910891</v>
      </c>
      <c r="AB15" s="39" t="n">
        <f aca="false">AB16*12</f>
        <v>117.86529318542</v>
      </c>
      <c r="AC15" s="39" t="n">
        <f aca="false">AC16*12</f>
        <v>128.912991656734</v>
      </c>
      <c r="AD15" s="39" t="n">
        <f aca="false">AD16*12</f>
        <v>123.714115544967</v>
      </c>
      <c r="AE15" s="39" t="n">
        <f aca="false">AE16*12</f>
        <v>132.488924050633</v>
      </c>
      <c r="AF15" s="39" t="n">
        <f aca="false">AF16*12</f>
        <v>132.179245283019</v>
      </c>
    </row>
    <row r="16" customFormat="false" ht="16.5" hidden="false" customHeight="false" outlineLevel="0" collapsed="false">
      <c r="B16" s="42" t="s">
        <v>49</v>
      </c>
      <c r="C16" s="22"/>
      <c r="D16" s="27" t="s">
        <v>44</v>
      </c>
      <c r="E16" s="28"/>
      <c r="F16" s="35" t="n">
        <f aca="false">SUM(G16:R16)</f>
        <v>40.93</v>
      </c>
      <c r="G16" s="36" t="n">
        <f aca="false">SUM(Chuquibamba:Andaray!G18:G18)+SUM(Cayarani:Chichas!G18:G18)+SUM('Rio Grande':Salamanca!G18:G18)+SUM(Iray:Yanaquihua!G18:G18)</f>
        <v>3.522625</v>
      </c>
      <c r="H16" s="28" t="n">
        <f aca="false">SUM(Chuquibamba:Andaray!H18:H18)+SUM(Cayarani:Chichas!H18:H18)+SUM('Rio Grande':Salamanca!H18:H18)+SUM(Iray:Yanaquihua!H18:H18)</f>
        <v>3.7156875</v>
      </c>
      <c r="I16" s="36" t="n">
        <f aca="false">SUM(Chuquibamba:Andaray!I18:I18)+SUM(Cayarani:Chichas!I18:I18)+SUM('Rio Grande':Salamanca!I18:I18)+SUM(Iray:Yanaquihua!I18:I18)</f>
        <v>3.736625</v>
      </c>
      <c r="J16" s="36" t="n">
        <f aca="false">SUM(Chuquibamba:Andaray!J18:J18)+SUM(Cayarani:Chichas!J18:J18)+SUM('Rio Grande':Salamanca!J18:J18)+SUM(Iray:Yanaquihua!J18:J18)</f>
        <v>3.70725</v>
      </c>
      <c r="K16" s="36" t="n">
        <f aca="false">SUM(Chuquibamba:Andaray!K18:K18)+SUM(Cayarani:Chichas!K18:K18)+SUM('Rio Grande':Salamanca!K18:K18)+SUM(Iray:Yanaquihua!K18:K18)</f>
        <v>3.4161875</v>
      </c>
      <c r="L16" s="36" t="n">
        <f aca="false">SUM(Chuquibamba:Andaray!L18:L18)+SUM(Cayarani:Chichas!L18:L18)+SUM('Rio Grande':Salamanca!L18:L18)+SUM(Iray:Yanaquihua!L18:L18)</f>
        <v>3.130625</v>
      </c>
      <c r="M16" s="36" t="n">
        <f aca="false">SUM(Chuquibamba:Andaray!M18:M18)+SUM(Cayarani:Chichas!M18:M18)+SUM('Rio Grande':Salamanca!M18:M18)+SUM(Iray:Yanaquihua!M18:M18)</f>
        <v>2.985</v>
      </c>
      <c r="N16" s="36" t="n">
        <f aca="false">SUM(Chuquibamba:Andaray!N18:N18)+SUM(Cayarani:Chichas!N18:N18)+SUM('Rio Grande':Salamanca!N18:N18)+SUM(Iray:Yanaquihua!N18:N18)</f>
        <v>3.098875</v>
      </c>
      <c r="O16" s="36" t="n">
        <f aca="false">SUM(Chuquibamba:Andaray!O18:O18)+SUM(Cayarani:Chichas!O18:O18)+SUM('Rio Grande':Salamanca!O18:O18)+SUM(Iray:Yanaquihua!O18:O18)</f>
        <v>3.3799375</v>
      </c>
      <c r="P16" s="36" t="n">
        <f aca="false">SUM(Chuquibamba:Andaray!P18:P18)+SUM(Cayarani:Chichas!P18:P18)+SUM('Rio Grande':Salamanca!P18:P18)+SUM(Iray:Yanaquihua!P18:P18)</f>
        <v>3.2455625</v>
      </c>
      <c r="Q16" s="36" t="n">
        <f aca="false">SUM(Chuquibamba:Andaray!Q18:Q18)+SUM(Cayarani:Chichas!Q18:Q18)+SUM('Rio Grande':Salamanca!Q18:Q18)+SUM(Iray:Yanaquihua!Q18:Q18)</f>
        <v>3.488875</v>
      </c>
      <c r="R16" s="36" t="n">
        <f aca="false">SUM(Chuquibamba:Andaray!R18:R18)+SUM(Cayarani:Chichas!R18:R18)+SUM('Rio Grande':Salamanca!R18:R18)+SUM(Iray:Yanaquihua!R18:R18)</f>
        <v>3.50275</v>
      </c>
      <c r="S16" s="37" t="s">
        <v>50</v>
      </c>
      <c r="T16" s="38" t="n">
        <f aca="false">AVERAGE(U16:AE16)</f>
        <v>10.8409081107891</v>
      </c>
      <c r="U16" s="39" t="n">
        <f aca="false">(G16*1000/G15)*16</f>
        <v>11.2230187176424</v>
      </c>
      <c r="V16" s="39" t="n">
        <f aca="false">(H16*1000/H15)*16</f>
        <v>11.9355551094158</v>
      </c>
      <c r="W16" s="39" t="n">
        <f aca="false">(I16*1000/I15)*16</f>
        <v>11.9357157117189</v>
      </c>
      <c r="X16" s="39" t="n">
        <f aca="false">(J16*1000/J15)*16</f>
        <v>11.8395209580838</v>
      </c>
      <c r="Y16" s="39" t="n">
        <f aca="false">(K16*1000/K15)*16</f>
        <v>10.9734992973299</v>
      </c>
      <c r="Z16" s="39" t="n">
        <f aca="false">(L16*1000/L15)*16</f>
        <v>9.97014331210191</v>
      </c>
      <c r="AA16" s="39" t="n">
        <f aca="false">(M16*1000/M15)*16</f>
        <v>9.45742574257426</v>
      </c>
      <c r="AB16" s="39" t="n">
        <f aca="false">(N16*1000/N15)*16</f>
        <v>9.82210776545166</v>
      </c>
      <c r="AC16" s="39" t="n">
        <f aca="false">(O16*1000/O15)*16</f>
        <v>10.7427493047279</v>
      </c>
      <c r="AD16" s="39" t="n">
        <f aca="false">(P16*1000/P15)*16</f>
        <v>10.3095096287473</v>
      </c>
      <c r="AE16" s="39" t="n">
        <f aca="false">(Q16*1000/Q15)*16</f>
        <v>11.0407436708861</v>
      </c>
      <c r="AF16" s="39" t="n">
        <f aca="false">(R16*1000/R15)*16</f>
        <v>11.0149371069182</v>
      </c>
    </row>
    <row r="17" customFormat="false" ht="16.5" hidden="false" customHeight="false" outlineLevel="0" collapsed="false">
      <c r="B17" s="43"/>
      <c r="C17" s="27" t="s">
        <v>38</v>
      </c>
      <c r="D17" s="27" t="s">
        <v>39</v>
      </c>
      <c r="E17" s="28" t="n">
        <f aca="false">+Chuquibamba!E19+Andaray!E19+Cayarani!E19+Chichas!E19+'Rio Grande'!E19+Salamanca!E19+Iray!E19+Yanaquihua!E19</f>
        <v>14570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44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</row>
    <row r="18" customFormat="false" ht="16.5" hidden="false" customHeight="false" outlineLevel="0" collapsed="false">
      <c r="B18" s="43"/>
      <c r="C18" s="31" t="s">
        <v>41</v>
      </c>
      <c r="D18" s="27" t="s">
        <v>51</v>
      </c>
      <c r="E18" s="28"/>
      <c r="F18" s="28" t="n">
        <f aca="false">SUM(G18:R18)</f>
        <v>2145</v>
      </c>
      <c r="G18" s="28" t="n">
        <f aca="false">SUM(Chuquibamba:Andaray!G20:G20)+SUM(Cayarani:Chichas!G20:G20)+SUM('Rio Grande':Salamanca!G20:G20)+SUM(Iray:Yanaquihua!G20:G20)</f>
        <v>192</v>
      </c>
      <c r="H18" s="28" t="n">
        <f aca="false">SUM(Chuquibamba:Andaray!H20:H20)+SUM(Cayarani:Chichas!H20:H20)+SUM('Rio Grande':Salamanca!H20:H20)+SUM(Iray:Yanaquihua!H20:H20)</f>
        <v>178</v>
      </c>
      <c r="I18" s="28" t="n">
        <f aca="false">SUM(Chuquibamba:Andaray!I20:I20)+SUM(Cayarani:Chichas!I20:I20)+SUM('Rio Grande':Salamanca!I20:I20)+SUM(Iray:Yanaquihua!I20:I20)</f>
        <v>184</v>
      </c>
      <c r="J18" s="28" t="n">
        <f aca="false">SUM(Chuquibamba:Andaray!J20:J20)+SUM(Cayarani:Chichas!J20:J20)+SUM('Rio Grande':Salamanca!J20:J20)+SUM(Iray:Yanaquihua!J20:J20)</f>
        <v>155</v>
      </c>
      <c r="K18" s="28" t="n">
        <f aca="false">SUM(Chuquibamba:Andaray!K20:K20)+SUM(Cayarani:Chichas!K20:K20)+SUM('Rio Grande':Salamanca!K20:K20)+SUM(Iray:Yanaquihua!K20:K20)</f>
        <v>159</v>
      </c>
      <c r="L18" s="28" t="n">
        <f aca="false">SUM(Chuquibamba:Andaray!L20:L20)+SUM(Cayarani:Chichas!L20:L20)+SUM('Rio Grande':Salamanca!L20:L20)+SUM(Iray:Yanaquihua!L20:L20)</f>
        <v>148</v>
      </c>
      <c r="M18" s="28" t="n">
        <f aca="false">SUM(Chuquibamba:Andaray!M20:M20)+SUM(Cayarani:Chichas!M20:M20)+SUM('Rio Grande':Salamanca!M20:M20)+SUM(Iray:Yanaquihua!M20:M20)</f>
        <v>174</v>
      </c>
      <c r="N18" s="28" t="n">
        <f aca="false">SUM(Chuquibamba:Andaray!N20:N20)+SUM(Cayarani:Chichas!N20:N20)+SUM('Rio Grande':Salamanca!N20:N20)+SUM(Iray:Yanaquihua!N20:N20)</f>
        <v>184</v>
      </c>
      <c r="O18" s="28" t="n">
        <f aca="false">SUM(Chuquibamba:Andaray!O20:O20)+SUM(Cayarani:Chichas!O20:O20)+SUM('Rio Grande':Salamanca!O20:O20)+SUM(Iray:Yanaquihua!O20:O20)</f>
        <v>180</v>
      </c>
      <c r="P18" s="28" t="n">
        <f aca="false">SUM(Chuquibamba:Andaray!P20:P20)+SUM(Cayarani:Chichas!P20:P20)+SUM('Rio Grande':Salamanca!P20:P20)+SUM(Iray:Yanaquihua!P20:P20)</f>
        <v>192</v>
      </c>
      <c r="Q18" s="28" t="n">
        <f aca="false">SUM(Chuquibamba:Andaray!Q20:Q20)+SUM(Cayarani:Chichas!Q20:Q20)+SUM('Rio Grande':Salamanca!Q20:Q20)+SUM(Iray:Yanaquihua!Q20:Q20)</f>
        <v>191</v>
      </c>
      <c r="R18" s="28" t="n">
        <f aca="false">SUM(Chuquibamba:Andaray!R20:R20)+SUM(Cayarani:Chichas!R20:R20)+SUM('Rio Grande':Salamanca!R20:R20)+SUM(Iray:Yanaquihua!R20:R20)</f>
        <v>208</v>
      </c>
      <c r="S18" s="45"/>
      <c r="T18" s="33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customFormat="false" ht="16.5" hidden="false" customHeight="false" outlineLevel="0" collapsed="false">
      <c r="B19" s="26" t="s">
        <v>52</v>
      </c>
      <c r="C19" s="27" t="s">
        <v>43</v>
      </c>
      <c r="D19" s="27" t="s">
        <v>44</v>
      </c>
      <c r="E19" s="34"/>
      <c r="F19" s="35" t="n">
        <f aca="false">SUM(G19:R19)</f>
        <v>322.784</v>
      </c>
      <c r="G19" s="36" t="n">
        <f aca="false">SUM(Chuquibamba:Andaray!G21:G21)+SUM(Cayarani:Chichas!G21:G21)+SUM('Rio Grande':Salamanca!G21:G21)+SUM(Iray:Yanaquihua!G21:G21)</f>
        <v>28.662</v>
      </c>
      <c r="H19" s="36" t="n">
        <f aca="false">SUM(Chuquibamba:Andaray!H21:H21)+SUM(Cayarani:Chichas!H21:H21)+SUM('Rio Grande':Salamanca!H21:H21)+SUM(Iray:Yanaquihua!H21:H21)</f>
        <v>26.388</v>
      </c>
      <c r="I19" s="36" t="n">
        <f aca="false">SUM(Chuquibamba:Andaray!I21:I21)+SUM(Cayarani:Chichas!I21:I21)+SUM('Rio Grande':Salamanca!I21:I21)+SUM(Iray:Yanaquihua!I21:I21)</f>
        <v>27.506</v>
      </c>
      <c r="J19" s="36" t="n">
        <f aca="false">SUM(Chuquibamba:Andaray!J21:J21)+SUM(Cayarani:Chichas!J21:J21)+SUM('Rio Grande':Salamanca!J21:J21)+SUM(Iray:Yanaquihua!J21:J21)</f>
        <v>23.298</v>
      </c>
      <c r="K19" s="36" t="n">
        <f aca="false">SUM(Chuquibamba:Andaray!K21:K21)+SUM(Cayarani:Chichas!K21:K21)+SUM('Rio Grande':Salamanca!K21:K21)+SUM(Iray:Yanaquihua!K21:K21)</f>
        <v>24.086</v>
      </c>
      <c r="L19" s="36" t="n">
        <f aca="false">SUM(Chuquibamba:Andaray!L21:L21)+SUM(Cayarani:Chichas!L21:L21)+SUM('Rio Grande':Salamanca!L21:L21)+SUM(Iray:Yanaquihua!L21:L21)</f>
        <v>22.304</v>
      </c>
      <c r="M19" s="36" t="n">
        <f aca="false">SUM(Chuquibamba:Andaray!M21:M21)+SUM(Cayarani:Chichas!M21:M21)+SUM('Rio Grande':Salamanca!M21:M21)+SUM(Iray:Yanaquihua!M21:M21)</f>
        <v>26.384</v>
      </c>
      <c r="N19" s="36" t="n">
        <f aca="false">SUM(Chuquibamba:Andaray!N21:N21)+SUM(Cayarani:Chichas!N21:N21)+SUM('Rio Grande':Salamanca!N21:N21)+SUM(Iray:Yanaquihua!N21:N21)</f>
        <v>27.834</v>
      </c>
      <c r="O19" s="36" t="n">
        <f aca="false">SUM(Chuquibamba:Andaray!O21:O21)+SUM(Cayarani:Chichas!O21:O21)+SUM('Rio Grande':Salamanca!O21:O21)+SUM(Iray:Yanaquihua!O21:O21)</f>
        <v>26.874</v>
      </c>
      <c r="P19" s="36" t="n">
        <f aca="false">SUM(Chuquibamba:Andaray!P21:P21)+SUM(Cayarani:Chichas!P21:P21)+SUM('Rio Grande':Salamanca!P21:P21)+SUM(Iray:Yanaquihua!P21:P21)</f>
        <v>29.176</v>
      </c>
      <c r="Q19" s="36" t="n">
        <f aca="false">SUM(Chuquibamba:Andaray!Q21:Q21)+SUM(Cayarani:Chichas!Q21:Q21)+SUM('Rio Grande':Salamanca!Q21:Q21)+SUM(Iray:Yanaquihua!Q21:Q21)</f>
        <v>28.826</v>
      </c>
      <c r="R19" s="36" t="n">
        <f aca="false">SUM(Chuquibamba:Andaray!R21:R21)+SUM(Cayarani:Chichas!R21:R21)+SUM('Rio Grande':Salamanca!R21:R21)+SUM(Iray:Yanaquihua!R21:R21)</f>
        <v>31.446</v>
      </c>
      <c r="S19" s="37" t="s">
        <v>45</v>
      </c>
      <c r="T19" s="38" t="n">
        <f aca="false">AVERAGE(U19:AE19)</f>
        <v>150.417995512549</v>
      </c>
      <c r="U19" s="39" t="n">
        <f aca="false">G19*1000/G18</f>
        <v>149.28125</v>
      </c>
      <c r="V19" s="39" t="n">
        <f aca="false">H19*1000/H18</f>
        <v>148.247191011236</v>
      </c>
      <c r="W19" s="39" t="n">
        <f aca="false">I19*1000/I18</f>
        <v>149.489130434783</v>
      </c>
      <c r="X19" s="39" t="n">
        <f aca="false">J19*1000/J18</f>
        <v>150.309677419355</v>
      </c>
      <c r="Y19" s="39" t="n">
        <f aca="false">K19*1000/K18</f>
        <v>151.48427672956</v>
      </c>
      <c r="Z19" s="39" t="n">
        <f aca="false">L19*1000/L18</f>
        <v>150.702702702703</v>
      </c>
      <c r="AA19" s="39" t="n">
        <f aca="false">M19*1000/M18</f>
        <v>151.632183908046</v>
      </c>
      <c r="AB19" s="39" t="n">
        <f aca="false">N19*1000/N18</f>
        <v>151.271739130435</v>
      </c>
      <c r="AC19" s="39" t="n">
        <f aca="false">O19*1000/O18</f>
        <v>149.3</v>
      </c>
      <c r="AD19" s="39" t="n">
        <f aca="false">P19*1000/P18</f>
        <v>151.958333333333</v>
      </c>
      <c r="AE19" s="39" t="n">
        <f aca="false">Q19*1000/Q18</f>
        <v>150.921465968586</v>
      </c>
      <c r="AF19" s="39" t="n">
        <f aca="false">R19*1000/R18</f>
        <v>151.182692307692</v>
      </c>
    </row>
    <row r="20" customFormat="false" ht="16.5" hidden="false" customHeight="false" outlineLevel="0" collapsed="false">
      <c r="B20" s="43"/>
      <c r="C20" s="31" t="s">
        <v>53</v>
      </c>
      <c r="D20" s="27" t="s">
        <v>54</v>
      </c>
      <c r="E20" s="28"/>
      <c r="F20" s="28" t="n">
        <f aca="false">AVERAGE(G20:R20)</f>
        <v>4633.75</v>
      </c>
      <c r="G20" s="28" t="n">
        <f aca="false">SUM(Chuquibamba:Andaray!G22:G22)+SUM(Cayarani:Chichas!G22:G22)+SUM('Rio Grande':Salamanca!G22:G22)+SUM(Iray:Yanaquihua!G22:G22)</f>
        <v>4659</v>
      </c>
      <c r="H20" s="28" t="n">
        <f aca="false">SUM(Chuquibamba:Andaray!H22:H22)+SUM(Cayarani:Chichas!H22:H22)+SUM('Rio Grande':Salamanca!H22:H22)+SUM(Iray:Yanaquihua!H22:H22)</f>
        <v>4628</v>
      </c>
      <c r="I20" s="28" t="n">
        <f aca="false">SUM(Chuquibamba:Andaray!I22:I22)+SUM(Cayarani:Chichas!I22:I22)+SUM('Rio Grande':Salamanca!I22:I22)+SUM(Iray:Yanaquihua!I22:I22)</f>
        <v>4627</v>
      </c>
      <c r="J20" s="28" t="n">
        <f aca="false">SUM(Chuquibamba:Andaray!J22:J22)+SUM(Cayarani:Chichas!J22:J22)+SUM('Rio Grande':Salamanca!J22:J22)+SUM(Iray:Yanaquihua!J22:J22)</f>
        <v>4625</v>
      </c>
      <c r="K20" s="28" t="n">
        <f aca="false">SUM(Chuquibamba:Andaray!K22:K22)+SUM(Cayarani:Chichas!K22:K22)+SUM('Rio Grande':Salamanca!K22:K22)+SUM(Iray:Yanaquihua!K22:K22)</f>
        <v>4639</v>
      </c>
      <c r="L20" s="28" t="n">
        <f aca="false">SUM(Chuquibamba:Andaray!L22:L22)+SUM(Cayarani:Chichas!L22:L22)+SUM('Rio Grande':Salamanca!L22:L22)+SUM(Iray:Yanaquihua!L22:L22)</f>
        <v>4633</v>
      </c>
      <c r="M20" s="28" t="n">
        <f aca="false">SUM(Chuquibamba:Andaray!M22:M22)+SUM(Cayarani:Chichas!M22:M22)+SUM('Rio Grande':Salamanca!M22:M22)+SUM(Iray:Yanaquihua!M22:M22)</f>
        <v>4634</v>
      </c>
      <c r="N20" s="28" t="n">
        <f aca="false">SUM(Chuquibamba:Andaray!N22:N22)+SUM(Cayarani:Chichas!N22:N22)+SUM('Rio Grande':Salamanca!N22:N22)+SUM(Iray:Yanaquihua!N22:N22)</f>
        <v>4641</v>
      </c>
      <c r="O20" s="28" t="n">
        <f aca="false">SUM(Chuquibamba:Andaray!O22:O22)+SUM(Cayarani:Chichas!O22:O22)+SUM('Rio Grande':Salamanca!O22:O22)+SUM(Iray:Yanaquihua!O22:O22)</f>
        <v>4633</v>
      </c>
      <c r="P20" s="28" t="n">
        <f aca="false">SUM(Chuquibamba:Andaray!P22:P22)+SUM(Cayarani:Chichas!P22:P22)+SUM('Rio Grande':Salamanca!P22:P22)+SUM(Iray:Yanaquihua!P22:P22)</f>
        <v>4635</v>
      </c>
      <c r="Q20" s="28" t="n">
        <f aca="false">SUM(Chuquibamba:Andaray!Q22:Q22)+SUM(Cayarani:Chichas!Q22:Q22)+SUM('Rio Grande':Salamanca!Q22:Q22)+SUM(Iray:Yanaquihua!Q22:Q22)</f>
        <v>4625</v>
      </c>
      <c r="R20" s="28" t="n">
        <f aca="false">SUM(Chuquibamba:Andaray!R22:R22)+SUM(Cayarani:Chichas!R22:R22)+SUM('Rio Grande':Salamanca!R22:R22)+SUM(Iray:Yanaquihua!R22:R22)</f>
        <v>4626</v>
      </c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</row>
    <row r="21" customFormat="false" ht="16.5" hidden="false" customHeight="false" outlineLevel="0" collapsed="false">
      <c r="B21" s="21"/>
      <c r="C21" s="22"/>
      <c r="D21" s="27" t="s">
        <v>44</v>
      </c>
      <c r="E21" s="28"/>
      <c r="F21" s="35" t="n">
        <f aca="false">SUM(G21:R21)</f>
        <v>14561.37915</v>
      </c>
      <c r="G21" s="36" t="n">
        <v>1148.90836</v>
      </c>
      <c r="H21" s="36" t="n">
        <f aca="false">SUM(Chuquibamba:Andaray!H23:H23)+SUM(Cayarani:Chichas!H23:H23)+SUM('Rio Grande':Salamanca!H23:H23)+SUM(Iray:Yanaquihua!H23:H23)</f>
        <v>1055.63584</v>
      </c>
      <c r="I21" s="36" t="n">
        <f aca="false">SUM(Chuquibamba:Andaray!I23:I23)+SUM(Cayarani:Chichas!I23:I23)+SUM('Rio Grande':Salamanca!I23:I23)+SUM(Iray:Yanaquihua!I23:I23)</f>
        <v>1196.65301</v>
      </c>
      <c r="J21" s="36" t="n">
        <f aca="false">SUM(Chuquibamba:Andaray!J23:J23)+SUM(Cayarani:Chichas!J23:J23)+SUM('Rio Grande':Salamanca!J23:J23)+SUM(Iray:Yanaquihua!J23:J23)</f>
        <v>1169.4663</v>
      </c>
      <c r="K21" s="36" t="n">
        <f aca="false">SUM(Chuquibamba:Andaray!K23:K23)+SUM(Cayarani:Chichas!K23:K23)+SUM('Rio Grande':Salamanca!K23:K23)+SUM(Iray:Yanaquihua!K23:K23)</f>
        <v>1221.09589</v>
      </c>
      <c r="L21" s="36" t="n">
        <f aca="false">SUM(Chuquibamba:Andaray!L23:L23)+SUM(Cayarani:Chichas!L23:L23)+SUM('Rio Grande':Salamanca!L23:L23)+SUM(Iray:Yanaquihua!L23:L23)</f>
        <v>1185.5547</v>
      </c>
      <c r="M21" s="36" t="n">
        <f aca="false">SUM(Chuquibamba:Andaray!M23:M23)+SUM(Cayarani:Chichas!M23:M23)+SUM('Rio Grande':Salamanca!M23:M23)+SUM(Iray:Yanaquihua!M23:M23)</f>
        <v>1228.85364</v>
      </c>
      <c r="N21" s="36" t="n">
        <f aca="false">SUM(Chuquibamba:Andaray!N23:N23)+SUM(Cayarani:Chichas!N23:N23)+SUM('Rio Grande':Salamanca!N23:N23)+SUM(Iray:Yanaquihua!N23:N23)</f>
        <v>1369.7195</v>
      </c>
      <c r="O21" s="36" t="n">
        <f aca="false">SUM(Chuquibamba:Andaray!O23:O23)+SUM(Cayarani:Chichas!O23:O23)+SUM('Rio Grande':Salamanca!O23:O23)+SUM(Iray:Yanaquihua!O23:O23)</f>
        <v>1321.7637</v>
      </c>
      <c r="P21" s="36" t="n">
        <f aca="false">SUM(Chuquibamba:Andaray!P23:P23)+SUM(Cayarani:Chichas!P23:P23)+SUM('Rio Grande':Salamanca!P23:P23)+SUM(Iray:Yanaquihua!P23:P23)</f>
        <v>1229.38002</v>
      </c>
      <c r="Q21" s="36" t="n">
        <f aca="false">SUM(Chuquibamba:Andaray!Q23:Q23)+SUM(Cayarani:Chichas!Q23:Q23)+SUM('Rio Grande':Salamanca!Q23:Q23)+SUM(Iray:Yanaquihua!Q23:Q23)</f>
        <v>1187.7951</v>
      </c>
      <c r="R21" s="36" t="n">
        <f aca="false">SUM(Chuquibamba:Andaray!R23:R23)+SUM(Cayarani:Chichas!R23:R23)+SUM('Rio Grande':Salamanca!R23:R23)+SUM(Iray:Yanaquihua!R23:R23)</f>
        <v>1246.55309</v>
      </c>
      <c r="S21" s="46" t="s">
        <v>55</v>
      </c>
      <c r="T21" s="47" t="n">
        <f aca="false">(F21*1000/F20)/365</f>
        <v>8.60948248223465</v>
      </c>
      <c r="U21" s="39" t="n">
        <f aca="false">(G21*1000/G20)/31</f>
        <v>7.95483150890749</v>
      </c>
      <c r="V21" s="39" t="n">
        <f aca="false">(H21*1000/H20)/28</f>
        <v>8.14634399308556</v>
      </c>
      <c r="W21" s="39" t="n">
        <f aca="false">(I21*1000/I20)/31</f>
        <v>8.34270801815431</v>
      </c>
      <c r="X21" s="39" t="n">
        <f aca="false">(J21*1000/J20)/30</f>
        <v>8.42858594594595</v>
      </c>
      <c r="Y21" s="39" t="n">
        <f aca="false">(K21*1000/K20)/31</f>
        <v>8.49109506359129</v>
      </c>
      <c r="Z21" s="39" t="n">
        <f aca="false">(L21*1000/L20)/30</f>
        <v>8.52978415713361</v>
      </c>
      <c r="AA21" s="39" t="n">
        <f aca="false">(M21*1000/M20)/31</f>
        <v>8.55425981873112</v>
      </c>
      <c r="AB21" s="39" t="n">
        <f aca="false">(N21*1000/N20)/31</f>
        <v>9.52046972635208</v>
      </c>
      <c r="AC21" s="39" t="n">
        <f aca="false">(O21*1000/O20)/30</f>
        <v>9.50977552341895</v>
      </c>
      <c r="AD21" s="39" t="n">
        <f aca="false">(P21*1000/P20)/31</f>
        <v>8.55607766990291</v>
      </c>
      <c r="AE21" s="39" t="n">
        <f aca="false">(Q21*1000/Q20)/30</f>
        <v>8.5606854054054</v>
      </c>
      <c r="AF21" s="39" t="n">
        <f aca="false">(R21*1000/R20)/31</f>
        <v>8.69247514051016</v>
      </c>
    </row>
    <row r="22" customFormat="false" ht="16.5" hidden="false" customHeight="false" outlineLevel="0" collapsed="false">
      <c r="B22" s="43"/>
      <c r="C22" s="27" t="s">
        <v>38</v>
      </c>
      <c r="D22" s="27" t="s">
        <v>39</v>
      </c>
      <c r="E22" s="28" t="n">
        <f aca="false">+Chuquibamba!E24+Andaray!E24+Cayarani!E24+Chichas!E24+'Rio Grande'!E24+Salamanca!E24+Iray!E24+Yanaquihua!E24</f>
        <v>21139</v>
      </c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4"/>
      <c r="T22" s="47" t="n">
        <f aca="false">(F21*1000/F20)</f>
        <v>3142.46110601565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</row>
    <row r="23" customFormat="false" ht="16.5" hidden="false" customHeight="false" outlineLevel="0" collapsed="false">
      <c r="B23" s="43"/>
      <c r="C23" s="31" t="s">
        <v>41</v>
      </c>
      <c r="D23" s="27" t="s">
        <v>51</v>
      </c>
      <c r="E23" s="28"/>
      <c r="F23" s="28" t="n">
        <f aca="false">SUM(G23:R23)</f>
        <v>8496</v>
      </c>
      <c r="G23" s="28" t="n">
        <v>850</v>
      </c>
      <c r="H23" s="28" t="n">
        <f aca="false">SUM(Chuquibamba:Andaray!H25:H25)+SUM(Cayarani:Chichas!H25:H25)+SUM('Rio Grande':Salamanca!H25:H25)+SUM(Iray:Yanaquihua!H25:H25)</f>
        <v>767</v>
      </c>
      <c r="I23" s="28" t="n">
        <f aca="false">SUM(Chuquibamba:Andaray!I25:I25)+SUM(Cayarani:Chichas!I25:I25)+SUM('Rio Grande':Salamanca!I25:I25)+SUM(Iray:Yanaquihua!I25:I25)</f>
        <v>748</v>
      </c>
      <c r="J23" s="28" t="n">
        <f aca="false">SUM(Chuquibamba:Andaray!J25:J25)+SUM(Cayarani:Chichas!J25:J25)+SUM('Rio Grande':Salamanca!J25:J25)+SUM(Iray:Yanaquihua!J25:J25)</f>
        <v>655</v>
      </c>
      <c r="K23" s="28" t="n">
        <f aca="false">SUM(Chuquibamba:Andaray!K25:K25)+SUM(Cayarani:Chichas!K25:K25)+SUM('Rio Grande':Salamanca!K25:K25)+SUM(Iray:Yanaquihua!K25:K25)</f>
        <v>696</v>
      </c>
      <c r="L23" s="28" t="n">
        <f aca="false">SUM(Chuquibamba:Andaray!L25:L25)+SUM(Cayarani:Chichas!L25:L25)+SUM('Rio Grande':Salamanca!L25:L25)+SUM(Iray:Yanaquihua!L25:L25)</f>
        <v>636</v>
      </c>
      <c r="M23" s="28" t="n">
        <f aca="false">SUM(Chuquibamba:Andaray!M25:M25)+SUM(Cayarani:Chichas!M25:M25)+SUM('Rio Grande':Salamanca!M25:M25)+SUM(Iray:Yanaquihua!M25:M25)</f>
        <v>660</v>
      </c>
      <c r="N23" s="28" t="n">
        <f aca="false">SUM(Chuquibamba:Andaray!N25:N25)+SUM(Cayarani:Chichas!N25:N25)+SUM('Rio Grande':Salamanca!N25:N25)+SUM(Iray:Yanaquihua!N25:N25)</f>
        <v>673</v>
      </c>
      <c r="O23" s="28" t="n">
        <f aca="false">SUM(Chuquibamba:Andaray!O25:O25)+SUM(Cayarani:Chichas!O25:O25)+SUM('Rio Grande':Salamanca!O25:O25)+SUM(Iray:Yanaquihua!O25:O25)</f>
        <v>672</v>
      </c>
      <c r="P23" s="28" t="n">
        <f aca="false">SUM(Chuquibamba:Andaray!P25:P25)+SUM(Cayarani:Chichas!P25:P25)+SUM('Rio Grande':Salamanca!P25:P25)+SUM(Iray:Yanaquihua!P25:P25)</f>
        <v>697</v>
      </c>
      <c r="Q23" s="28" t="n">
        <f aca="false">SUM(Chuquibamba:Andaray!Q25:Q25)+SUM(Cayarani:Chichas!Q25:Q25)+SUM('Rio Grande':Salamanca!Q25:Q25)+SUM(Iray:Yanaquihua!Q25:Q25)</f>
        <v>715</v>
      </c>
      <c r="R23" s="28" t="n">
        <f aca="false">SUM(Chuquibamba:Andaray!R25:R25)+SUM(Cayarani:Chichas!R25:R25)+SUM('Rio Grande':Salamanca!R25:R25)+SUM(Iray:Yanaquihua!R25:R25)</f>
        <v>727</v>
      </c>
      <c r="S23" s="45"/>
      <c r="T23" s="33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6.5" hidden="false" customHeight="false" outlineLevel="0" collapsed="false">
      <c r="B24" s="26" t="s">
        <v>56</v>
      </c>
      <c r="C24" s="27" t="s">
        <v>43</v>
      </c>
      <c r="D24" s="27" t="s">
        <v>44</v>
      </c>
      <c r="E24" s="34"/>
      <c r="F24" s="35" t="n">
        <f aca="false">SUM(G24:R24)</f>
        <v>117.8409</v>
      </c>
      <c r="G24" s="36" t="n">
        <f aca="false">SUM(Chuquibamba:Andaray!G26:G26)+SUM(Cayarani:Chichas!G26:G26)+SUM('Rio Grande':Salamanca!G26:G26)+SUM(Iray:Yanaquihua!G26:G26)</f>
        <v>10.7465</v>
      </c>
      <c r="H24" s="36" t="n">
        <f aca="false">SUM(Chuquibamba:Andaray!H26:H26)+SUM(Cayarani:Chichas!H26:H26)+SUM('Rio Grande':Salamanca!H26:H26)+SUM(Iray:Yanaquihua!H26:H26)</f>
        <v>10.4842</v>
      </c>
      <c r="I24" s="36" t="n">
        <f aca="false">SUM(Chuquibamba:Andaray!I26:I26)+SUM(Cayarani:Chichas!I26:I26)+SUM('Rio Grande':Salamanca!I26:I26)+SUM(Iray:Yanaquihua!I26:I26)</f>
        <v>10.5239</v>
      </c>
      <c r="J24" s="36" t="n">
        <f aca="false">SUM(Chuquibamba:Andaray!J26:J26)+SUM(Cayarani:Chichas!J26:J26)+SUM('Rio Grande':Salamanca!J26:J26)+SUM(Iray:Yanaquihua!J26:J26)</f>
        <v>9.4675</v>
      </c>
      <c r="K24" s="36" t="n">
        <f aca="false">SUM(Chuquibamba:Andaray!K26:K26)+SUM(Cayarani:Chichas!K26:K26)+SUM('Rio Grande':Salamanca!K26:K26)+SUM(Iray:Yanaquihua!K26:K26)</f>
        <v>10.0772</v>
      </c>
      <c r="L24" s="36" t="n">
        <f aca="false">SUM(Chuquibamba:Andaray!L26:L26)+SUM(Cayarani:Chichas!L26:L26)+SUM('Rio Grande':Salamanca!L26:L26)+SUM(Iray:Yanaquihua!L26:L26)</f>
        <v>9.1798</v>
      </c>
      <c r="M24" s="36" t="n">
        <f aca="false">SUM(Chuquibamba:Andaray!M26:M26)+SUM(Cayarani:Chichas!M26:M26)+SUM('Rio Grande':Salamanca!M26:M26)+SUM(Iray:Yanaquihua!M26:M26)</f>
        <v>9.4364</v>
      </c>
      <c r="N24" s="36" t="n">
        <f aca="false">SUM(Chuquibamba:Andaray!N26:N26)+SUM(Cayarani:Chichas!N26:N26)+SUM('Rio Grande':Salamanca!N26:N26)+SUM(Iray:Yanaquihua!N26:N26)</f>
        <v>9.4412</v>
      </c>
      <c r="O24" s="36" t="n">
        <f aca="false">SUM(Chuquibamba:Andaray!O26:O26)+SUM(Cayarani:Chichas!O26:O26)+SUM('Rio Grande':Salamanca!O26:O26)+SUM(Iray:Yanaquihua!O26:O26)</f>
        <v>9.2737</v>
      </c>
      <c r="P24" s="36" t="n">
        <f aca="false">SUM(Chuquibamba:Andaray!P26:P26)+SUM(Cayarani:Chichas!P26:P26)+SUM('Rio Grande':Salamanca!P26:P26)+SUM(Iray:Yanaquihua!P26:P26)</f>
        <v>9.6435</v>
      </c>
      <c r="Q24" s="36" t="n">
        <f aca="false">SUM(Chuquibamba:Andaray!Q26:Q26)+SUM(Cayarani:Chichas!Q26:Q26)+SUM('Rio Grande':Salamanca!Q26:Q26)+SUM(Iray:Yanaquihua!Q26:Q26)</f>
        <v>9.7222</v>
      </c>
      <c r="R24" s="36" t="n">
        <f aca="false">SUM(Chuquibamba:Andaray!R26:R26)+SUM(Cayarani:Chichas!R26:R26)+SUM('Rio Grande':Salamanca!R26:R26)+SUM(Iray:Yanaquihua!R26:R26)</f>
        <v>9.8448</v>
      </c>
      <c r="S24" s="37" t="s">
        <v>45</v>
      </c>
      <c r="T24" s="38" t="n">
        <f aca="false">AVERAGE(U24:AE24)</f>
        <v>13.9370426446899</v>
      </c>
      <c r="U24" s="39" t="n">
        <f aca="false">G24*1000/G23</f>
        <v>12.6429411764706</v>
      </c>
      <c r="V24" s="39" t="n">
        <f aca="false">H24*1000/H23</f>
        <v>13.6691003911343</v>
      </c>
      <c r="W24" s="39" t="n">
        <f aca="false">I24*1000/I23</f>
        <v>14.069385026738</v>
      </c>
      <c r="X24" s="39" t="n">
        <f aca="false">J24*1000/J23</f>
        <v>14.4541984732824</v>
      </c>
      <c r="Y24" s="39" t="n">
        <f aca="false">K24*1000/K23</f>
        <v>14.4787356321839</v>
      </c>
      <c r="Z24" s="39" t="n">
        <f aca="false">L24*1000/L23</f>
        <v>14.4336477987421</v>
      </c>
      <c r="AA24" s="39" t="n">
        <f aca="false">M24*1000/M23</f>
        <v>14.2975757575758</v>
      </c>
      <c r="AB24" s="39" t="n">
        <f aca="false">N24*1000/N23</f>
        <v>14.02852897474</v>
      </c>
      <c r="AC24" s="39" t="n">
        <f aca="false">O24*1000/O23</f>
        <v>13.8001488095238</v>
      </c>
      <c r="AD24" s="39" t="n">
        <f aca="false">P24*1000/P23</f>
        <v>13.8357245337159</v>
      </c>
      <c r="AE24" s="39" t="n">
        <f aca="false">Q24*1000/Q23</f>
        <v>13.5974825174825</v>
      </c>
      <c r="AF24" s="39" t="n">
        <f aca="false">R24*1000/R23</f>
        <v>13.5416781292985</v>
      </c>
    </row>
    <row r="25" customFormat="false" ht="16.5" hidden="false" customHeight="false" outlineLevel="0" collapsed="false">
      <c r="B25" s="43"/>
      <c r="C25" s="31" t="s">
        <v>57</v>
      </c>
      <c r="D25" s="27" t="s">
        <v>58</v>
      </c>
      <c r="E25" s="28"/>
      <c r="F25" s="28" t="n">
        <f aca="false">SUM(G25:R25)</f>
        <v>2180</v>
      </c>
      <c r="G25" s="28" t="n">
        <f aca="false">SUM(Chuquibamba:Andaray!G27:G27)+SUM(Cayarani:Chichas!G27:G27)+SUM('Rio Grande':Salamanca!G27:G27)+SUM(Iray:Yanaquihua!G27:G27)</f>
        <v>657</v>
      </c>
      <c r="H25" s="28" t="n">
        <f aca="false">SUM(Chuquibamba:Andaray!H27:H27)+SUM(Cayarani:Chichas!H27:H27)+SUM('Rio Grande':Salamanca!H27:H27)+SUM(Iray:Yanaquihua!H27:H27)</f>
        <v>602</v>
      </c>
      <c r="I25" s="28" t="n">
        <f aca="false">SUM(Chuquibamba:Andaray!I27:I27)+SUM(Cayarani:Chichas!I27:I27)+SUM('Rio Grande':Salamanca!I27:I27)+SUM(Iray:Yanaquihua!I27:I27)</f>
        <v>580</v>
      </c>
      <c r="J25" s="28" t="n">
        <f aca="false">SUM(Chuquibamba:Andaray!J27:J27)+SUM(Cayarani:Chichas!J27:J27)+SUM('Rio Grande':Salamanca!J27:J27)+SUM(Iray:Yanaquihua!J27:J27)</f>
        <v>0</v>
      </c>
      <c r="K25" s="28" t="n">
        <f aca="false">SUM(Chuquibamba:Andaray!K27:K27)+SUM(Cayarani:Chichas!K27:K27)+SUM('Rio Grande':Salamanca!K27:K27)+SUM(Iray:Yanaquihua!K27:K27)</f>
        <v>0</v>
      </c>
      <c r="L25" s="28" t="n">
        <f aca="false">SUM(Chuquibamba:Andaray!L27:L27)+SUM(Cayarani:Chichas!L27:L27)+SUM('Rio Grande':Salamanca!L27:L27)+SUM(Iray:Yanaquihua!L27:L27)</f>
        <v>0</v>
      </c>
      <c r="M25" s="28" t="n">
        <f aca="false">SUM(Chuquibamba:Andaray!M27:M27)+SUM(Cayarani:Chichas!M27:M27)+SUM('Rio Grande':Salamanca!M27:M27)+SUM(Iray:Yanaquihua!M27:M27)</f>
        <v>0</v>
      </c>
      <c r="N25" s="28" t="n">
        <f aca="false">SUM(Chuquibamba:Andaray!N27:N27)+SUM(Cayarani:Chichas!N27:N27)+SUM('Rio Grande':Salamanca!N27:N27)+SUM(Iray:Yanaquihua!N27:N27)</f>
        <v>0</v>
      </c>
      <c r="O25" s="28" t="n">
        <f aca="false">SUM(Chuquibamba:Andaray!O27:O27)+SUM(Cayarani:Chichas!O27:O27)+SUM('Rio Grande':Salamanca!O27:O27)+SUM(Iray:Yanaquihua!O27:O27)</f>
        <v>0</v>
      </c>
      <c r="P25" s="28" t="n">
        <f aca="false">SUM(Chuquibamba:Andaray!P27:P27)+SUM(Cayarani:Chichas!P27:P27)+SUM('Rio Grande':Salamanca!P27:P27)+SUM(Iray:Yanaquihua!P27:P27)</f>
        <v>0</v>
      </c>
      <c r="Q25" s="28" t="n">
        <f aca="false">SUM(Chuquibamba:Andaray!Q27:Q27)+SUM(Cayarani:Chichas!Q27:Q27)+SUM('Rio Grande':Salamanca!Q27:Q27)+SUM(Iray:Yanaquihua!Q27:Q27)</f>
        <v>0</v>
      </c>
      <c r="R25" s="28" t="n">
        <f aca="false">SUM(Chuquibamba:Andaray!R27:R27)+SUM(Cayarani:Chichas!R27:R27)+SUM('Rio Grande':Salamanca!R27:R27)+SUM(Iray:Yanaquihua!R27:R27)</f>
        <v>341</v>
      </c>
      <c r="S25" s="45"/>
      <c r="T25" s="33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</row>
    <row r="26" customFormat="false" ht="16.5" hidden="false" customHeight="false" outlineLevel="0" collapsed="false">
      <c r="B26" s="21"/>
      <c r="C26" s="22"/>
      <c r="D26" s="27" t="s">
        <v>44</v>
      </c>
      <c r="E26" s="28"/>
      <c r="F26" s="36" t="n">
        <f aca="false">SUM(G26:R26)</f>
        <v>3.060875</v>
      </c>
      <c r="G26" s="36" t="n">
        <f aca="false">SUM(Chuquibamba:Andaray!G28:G28)+SUM(Cayarani:Chichas!G28:G28)+SUM('Rio Grande':Salamanca!G28:G28)+SUM(Iray:Yanaquihua!G28:G28)</f>
        <v>0.92491</v>
      </c>
      <c r="H26" s="36" t="n">
        <f aca="false">SUM(Chuquibamba:Andaray!H28:H28)+SUM(Cayarani:Chichas!H28:H28)+SUM('Rio Grande':Salamanca!H28:H28)+SUM(Iray:Yanaquihua!H28:H28)</f>
        <v>0.8401</v>
      </c>
      <c r="I26" s="34" t="n">
        <f aca="false">SUM(Chuquibamba:Andaray!I28:I28)+SUM(Cayarani:Chichas!I28:I28)+SUM('Rio Grande':Salamanca!I28:I28)+SUM(Iray:Yanaquihua!I28:I28)</f>
        <v>0.81275</v>
      </c>
      <c r="J26" s="28" t="n">
        <f aca="false">SUM(Chuquibamba:Andaray!J28:J28)+SUM(Cayarani:Chichas!J28:J28)+SUM('Rio Grande':Salamanca!J28:J28)+SUM(Iray:Yanaquihua!J28:J28)</f>
        <v>0</v>
      </c>
      <c r="K26" s="28" t="n">
        <f aca="false">SUM(Chuquibamba:Andaray!K28:K28)+SUM(Cayarani:Chichas!K28:K28)+SUM('Rio Grande':Salamanca!K28:K28)+SUM(Iray:Yanaquihua!K28:K28)</f>
        <v>0</v>
      </c>
      <c r="L26" s="28" t="n">
        <f aca="false">SUM(Chuquibamba:Andaray!L28:L28)+SUM(Cayarani:Chichas!L28:L28)+SUM('Rio Grande':Salamanca!L28:L28)+SUM(Iray:Yanaquihua!L28:L28)</f>
        <v>0</v>
      </c>
      <c r="M26" s="28" t="n">
        <f aca="false">SUM(Chuquibamba:Andaray!M28:M28)+SUM(Cayarani:Chichas!M28:M28)+SUM('Rio Grande':Salamanca!M28:M28)+SUM(Iray:Yanaquihua!M28:M28)</f>
        <v>0</v>
      </c>
      <c r="N26" s="28" t="n">
        <f aca="false">SUM(Chuquibamba:Andaray!N28:N28)+SUM(Cayarani:Chichas!N28:N28)+SUM('Rio Grande':Salamanca!N28:N28)+SUM(Iray:Yanaquihua!N28:N28)</f>
        <v>0</v>
      </c>
      <c r="O26" s="28" t="n">
        <f aca="false">SUM(Chuquibamba:Andaray!O28:O28)+SUM(Cayarani:Chichas!O28:O28)+SUM('Rio Grande':Salamanca!O28:O28)+SUM(Iray:Yanaquihua!O28:O28)</f>
        <v>0</v>
      </c>
      <c r="P26" s="28" t="n">
        <f aca="false">SUM(Chuquibamba:Andaray!P28:P28)+SUM(Cayarani:Chichas!P28:P28)+SUM('Rio Grande':Salamanca!P28:P28)+SUM(Iray:Yanaquihua!P28:P28)</f>
        <v>0</v>
      </c>
      <c r="Q26" s="28" t="n">
        <f aca="false">SUM(Chuquibamba:Andaray!Q28:Q28)+SUM(Cayarani:Chichas!Q28:Q28)+SUM('Rio Grande':Salamanca!Q28:Q28)+SUM(Iray:Yanaquihua!Q28:Q28)</f>
        <v>0</v>
      </c>
      <c r="R26" s="28" t="n">
        <f aca="false">SUM(Chuquibamba:Andaray!R28:R28)+SUM(Cayarani:Chichas!R28:R28)+SUM('Rio Grande':Salamanca!R28:R28)+SUM(Iray:Yanaquihua!R28:R28)</f>
        <v>0.483115</v>
      </c>
      <c r="S26" s="41" t="s">
        <v>59</v>
      </c>
      <c r="T26" s="47" t="n">
        <f aca="false">F26*1000/F25</f>
        <v>1.40407110091743</v>
      </c>
      <c r="U26" s="39" t="n">
        <f aca="false">G26*1000/G25</f>
        <v>1.40777777777778</v>
      </c>
      <c r="V26" s="39" t="n">
        <f aca="false">H26*1000/H25</f>
        <v>1.39551495016611</v>
      </c>
      <c r="W26" s="39" t="n">
        <f aca="false">I26*1000/I25</f>
        <v>1.40129310344828</v>
      </c>
      <c r="X26" s="39" t="e">
        <f aca="false">J26*1000/J25</f>
        <v>#DIV/0!</v>
      </c>
      <c r="Y26" s="39"/>
      <c r="Z26" s="39"/>
      <c r="AA26" s="39"/>
      <c r="AB26" s="39"/>
      <c r="AC26" s="39"/>
      <c r="AD26" s="39"/>
      <c r="AE26" s="39" t="e">
        <f aca="false">Q26*1000/Q25</f>
        <v>#DIV/0!</v>
      </c>
      <c r="AF26" s="39" t="n">
        <f aca="false">R26*1000/R25</f>
        <v>1.41675953079179</v>
      </c>
    </row>
    <row r="27" customFormat="false" ht="16.5" hidden="false" customHeight="false" outlineLevel="0" collapsed="false">
      <c r="B27" s="43"/>
      <c r="C27" s="27" t="s">
        <v>38</v>
      </c>
      <c r="D27" s="27" t="s">
        <v>39</v>
      </c>
      <c r="E27" s="28" t="n">
        <f aca="false">+Chuquibamba!E29+Andaray!E29+Cayarani!E29+Chichas!E29+'Rio Grande'!E29+Salamanca!E29+Iray!E29+Yanaquihua!E29</f>
        <v>4760</v>
      </c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44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6.5" hidden="false" customHeight="false" outlineLevel="0" collapsed="false">
      <c r="B28" s="26" t="s">
        <v>60</v>
      </c>
      <c r="C28" s="31" t="s">
        <v>41</v>
      </c>
      <c r="D28" s="27" t="s">
        <v>51</v>
      </c>
      <c r="E28" s="28"/>
      <c r="F28" s="28" t="n">
        <f aca="false">SUM(G28:R28)</f>
        <v>1973</v>
      </c>
      <c r="G28" s="28" t="n">
        <f aca="false">SUM(Chuquibamba:Andaray!G30:G30)+SUM(Cayarani:Chichas!G30:G30)+SUM('Rio Grande':Salamanca!G30:G30)+SUM(Iray:Yanaquihua!G30:G30)</f>
        <v>193</v>
      </c>
      <c r="H28" s="28" t="n">
        <f aca="false">SUM(Chuquibamba:Andaray!H30:H30)+SUM(Cayarani:Chichas!H30:H30)+SUM('Rio Grande':Salamanca!H30:H30)+SUM(Iray:Yanaquihua!H30:H30)</f>
        <v>176</v>
      </c>
      <c r="I28" s="28" t="n">
        <f aca="false">SUM(Chuquibamba:Andaray!I30:I30)+SUM(Cayarani:Chichas!I30:I30)+SUM('Rio Grande':Salamanca!I30:I30)+SUM(Iray:Yanaquihua!I30:I30)</f>
        <v>166</v>
      </c>
      <c r="J28" s="28" t="n">
        <f aca="false">SUM(Chuquibamba:Andaray!J30:J30)+SUM(Cayarani:Chichas!J30:J30)+SUM('Rio Grande':Salamanca!J30:J30)+SUM(Iray:Yanaquihua!J30:J30)</f>
        <v>151</v>
      </c>
      <c r="K28" s="28" t="n">
        <f aca="false">SUM(Chuquibamba:Andaray!K30:K30)+SUM(Cayarani:Chichas!K30:K30)+SUM('Rio Grande':Salamanca!K30:K30)+SUM(Iray:Yanaquihua!K30:K30)</f>
        <v>155</v>
      </c>
      <c r="L28" s="28" t="n">
        <f aca="false">SUM(Chuquibamba:Andaray!L30:L30)+SUM(Cayarani:Chichas!L30:L30)+SUM('Rio Grande':Salamanca!L30:L30)+SUM(Iray:Yanaquihua!L30:L30)</f>
        <v>143</v>
      </c>
      <c r="M28" s="28" t="n">
        <f aca="false">SUM(Chuquibamba:Andaray!M30:M30)+SUM(Cayarani:Chichas!M30:M30)+SUM('Rio Grande':Salamanca!M30:M30)+SUM(Iray:Yanaquihua!M30:M30)</f>
        <v>151</v>
      </c>
      <c r="N28" s="28" t="n">
        <f aca="false">SUM(Chuquibamba:Andaray!N30:N30)+SUM(Cayarani:Chichas!N30:N30)+SUM('Rio Grande':Salamanca!N30:N30)+SUM(Iray:Yanaquihua!N30:N30)</f>
        <v>163</v>
      </c>
      <c r="O28" s="28" t="n">
        <f aca="false">SUM(Chuquibamba:Andaray!O30:O30)+SUM(Cayarani:Chichas!O30:O30)+SUM('Rio Grande':Salamanca!O30:O30)+SUM(Iray:Yanaquihua!O30:O30)</f>
        <v>155</v>
      </c>
      <c r="P28" s="28" t="n">
        <f aca="false">SUM(Chuquibamba:Andaray!P30:P30)+SUM(Cayarani:Chichas!P30:P30)+SUM('Rio Grande':Salamanca!P30:P30)+SUM(Iray:Yanaquihua!P30:P30)</f>
        <v>169</v>
      </c>
      <c r="Q28" s="28" t="n">
        <f aca="false">SUM(Chuquibamba:Andaray!Q30:Q30)+SUM(Cayarani:Chichas!Q30:Q30)+SUM('Rio Grande':Salamanca!Q30:Q30)+SUM(Iray:Yanaquihua!Q30:Q30)</f>
        <v>172</v>
      </c>
      <c r="R28" s="28" t="n">
        <f aca="false">SUM(Chuquibamba:Andaray!R30:R30)+SUM(Cayarani:Chichas!R30:R30)+SUM('Rio Grande':Salamanca!R30:R30)+SUM(Iray:Yanaquihua!R30:R30)</f>
        <v>179</v>
      </c>
      <c r="S28" s="45"/>
      <c r="T28" s="33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</row>
    <row r="29" customFormat="false" ht="16.5" hidden="false" customHeight="false" outlineLevel="0" collapsed="false">
      <c r="B29" s="21"/>
      <c r="C29" s="27" t="s">
        <v>43</v>
      </c>
      <c r="D29" s="27" t="s">
        <v>44</v>
      </c>
      <c r="E29" s="34"/>
      <c r="F29" s="35" t="n">
        <f aca="false">SUM(G29:R29)</f>
        <v>111.196</v>
      </c>
      <c r="G29" s="36" t="n">
        <f aca="false">SUM(Chuquibamba:Andaray!G31:G31)+SUM(Cayarani:Chichas!G31:G31)+SUM('Rio Grande':Salamanca!G31:G31)+SUM(Iray:Yanaquihua!G31:G31)</f>
        <v>10.884</v>
      </c>
      <c r="H29" s="36" t="n">
        <f aca="false">SUM(Chuquibamba:Andaray!H31:H31)+SUM(Cayarani:Chichas!H31:H31)+SUM('Rio Grande':Salamanca!H31:H31)+SUM(Iray:Yanaquihua!H31:H31)</f>
        <v>9.948</v>
      </c>
      <c r="I29" s="36" t="n">
        <f aca="false">SUM(Chuquibamba:Andaray!I31:I31)+SUM(Cayarani:Chichas!I31:I31)+SUM('Rio Grande':Salamanca!I31:I31)+SUM(Iray:Yanaquihua!I31:I31)</f>
        <v>9.379</v>
      </c>
      <c r="J29" s="36" t="n">
        <f aca="false">SUM(Chuquibamba:Andaray!J31:J31)+SUM(Cayarani:Chichas!J31:J31)+SUM('Rio Grande':Salamanca!J31:J31)+SUM(Iray:Yanaquihua!J31:J31)</f>
        <v>8.526</v>
      </c>
      <c r="K29" s="36" t="n">
        <f aca="false">SUM(Chuquibamba:Andaray!K31:K31)+SUM(Cayarani:Chichas!K31:K31)+SUM('Rio Grande':Salamanca!K31:K31)+SUM(Iray:Yanaquihua!K31:K31)</f>
        <v>8.765</v>
      </c>
      <c r="L29" s="36" t="n">
        <f aca="false">SUM(Chuquibamba:Andaray!L31:L31)+SUM(Cayarani:Chichas!L31:L31)+SUM('Rio Grande':Salamanca!L31:L31)+SUM(Iray:Yanaquihua!L31:L31)</f>
        <v>8.059</v>
      </c>
      <c r="M29" s="36" t="n">
        <f aca="false">SUM(Chuquibamba:Andaray!M31:M31)+SUM(Cayarani:Chichas!M31:M31)+SUM('Rio Grande':Salamanca!M31:M31)+SUM(Iray:Yanaquihua!M31:M31)</f>
        <v>8.495</v>
      </c>
      <c r="N29" s="36" t="n">
        <f aca="false">SUM(Chuquibamba:Andaray!N31:N31)+SUM(Cayarani:Chichas!N31:N31)+SUM('Rio Grande':Salamanca!N31:N31)+SUM(Iray:Yanaquihua!N31:N31)</f>
        <v>9.177</v>
      </c>
      <c r="O29" s="36" t="n">
        <f aca="false">SUM(Chuquibamba:Andaray!O31:O31)+SUM(Cayarani:Chichas!O31:O31)+SUM('Rio Grande':Salamanca!O31:O31)+SUM(Iray:Yanaquihua!O31:O31)</f>
        <v>8.684</v>
      </c>
      <c r="P29" s="36" t="n">
        <f aca="false">SUM(Chuquibamba:Andaray!P31:P31)+SUM(Cayarani:Chichas!P31:P31)+SUM('Rio Grande':Salamanca!P31:P31)+SUM(Iray:Yanaquihua!P31:P31)</f>
        <v>9.517</v>
      </c>
      <c r="Q29" s="36" t="n">
        <f aca="false">SUM(Chuquibamba:Andaray!Q31:Q31)+SUM(Cayarani:Chichas!Q31:Q31)+SUM('Rio Grande':Salamanca!Q31:Q31)+SUM(Iray:Yanaquihua!Q31:Q31)</f>
        <v>9.685</v>
      </c>
      <c r="R29" s="36" t="n">
        <f aca="false">SUM(Chuquibamba:Andaray!R31:R31)+SUM(Cayarani:Chichas!R31:R31)+SUM('Rio Grande':Salamanca!R31:R31)+SUM(Iray:Yanaquihua!R31:R31)</f>
        <v>10.077</v>
      </c>
      <c r="S29" s="37" t="s">
        <v>45</v>
      </c>
      <c r="T29" s="38" t="n">
        <f aca="false">AVERAGE(U29:AE29)</f>
        <v>56.3628693968259</v>
      </c>
      <c r="U29" s="39" t="n">
        <f aca="false">G29*1000/G28</f>
        <v>56.3937823834197</v>
      </c>
      <c r="V29" s="39" t="n">
        <f aca="false">H29*1000/H28</f>
        <v>56.5227272727273</v>
      </c>
      <c r="W29" s="39" t="n">
        <f aca="false">I29*1000/I28</f>
        <v>56.5</v>
      </c>
      <c r="X29" s="39" t="n">
        <f aca="false">J29*1000/J28</f>
        <v>56.4635761589404</v>
      </c>
      <c r="Y29" s="39" t="n">
        <f aca="false">K29*1000/K28</f>
        <v>56.5483870967742</v>
      </c>
      <c r="Z29" s="39" t="n">
        <f aca="false">L29*1000/L28</f>
        <v>56.3566433566434</v>
      </c>
      <c r="AA29" s="39" t="n">
        <f aca="false">M29*1000/M28</f>
        <v>56.2582781456954</v>
      </c>
      <c r="AB29" s="39" t="n">
        <f aca="false">N29*1000/N28</f>
        <v>56.3006134969325</v>
      </c>
      <c r="AC29" s="39" t="n">
        <f aca="false">O29*1000/O28</f>
        <v>56.0258064516129</v>
      </c>
      <c r="AD29" s="39" t="n">
        <f aca="false">P29*1000/P28</f>
        <v>56.3136094674556</v>
      </c>
      <c r="AE29" s="39" t="n">
        <f aca="false">Q29*1000/Q28</f>
        <v>56.3081395348837</v>
      </c>
      <c r="AF29" s="39" t="n">
        <f aca="false">R29*1000/R28</f>
        <v>56.2960893854749</v>
      </c>
    </row>
    <row r="30" customFormat="false" ht="16.5" hidden="false" customHeight="false" outlineLevel="0" collapsed="false">
      <c r="B30" s="43"/>
      <c r="C30" s="27" t="s">
        <v>38</v>
      </c>
      <c r="D30" s="27" t="s">
        <v>39</v>
      </c>
      <c r="E30" s="28" t="n">
        <f aca="false">+Chuquibamba!E32+Andaray!E32+Cayarani!E32+Chichas!E32+'Rio Grande'!E32+Salamanca!E32+Iray!E32+Yanaquihua!E32</f>
        <v>3440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44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</row>
    <row r="31" customFormat="false" ht="16.5" hidden="false" customHeight="false" outlineLevel="0" collapsed="false">
      <c r="B31" s="26" t="s">
        <v>61</v>
      </c>
      <c r="C31" s="31" t="s">
        <v>41</v>
      </c>
      <c r="D31" s="27" t="s">
        <v>51</v>
      </c>
      <c r="E31" s="28"/>
      <c r="F31" s="28" t="n">
        <f aca="false">SUM(G31:R31)</f>
        <v>676</v>
      </c>
      <c r="G31" s="28" t="n">
        <f aca="false">SUM(Chuquibamba:Andaray!G33:G33)+SUM(Cayarani:Chichas!G33:G33)+SUM('Rio Grande':Salamanca!G33:G33)+SUM(Iray:Yanaquihua!G33:G33)</f>
        <v>67</v>
      </c>
      <c r="H31" s="28" t="n">
        <f aca="false">SUM(Chuquibamba:Andaray!H33:H33)+SUM(Cayarani:Chichas!H33:H33)+SUM('Rio Grande':Salamanca!H33:H33)+SUM(Iray:Yanaquihua!H33:H33)</f>
        <v>54</v>
      </c>
      <c r="I31" s="28" t="n">
        <f aca="false">SUM(Chuquibamba:Andaray!I33:I33)+SUM(Cayarani:Chichas!I33:I33)+SUM('Rio Grande':Salamanca!I33:I33)+SUM(Iray:Yanaquihua!I33:I33)</f>
        <v>50</v>
      </c>
      <c r="J31" s="28" t="n">
        <f aca="false">SUM(Chuquibamba:Andaray!J33:J33)+SUM(Cayarani:Chichas!J33:J33)+SUM('Rio Grande':Salamanca!J33:J33)+SUM(Iray:Yanaquihua!J33:J33)</f>
        <v>43</v>
      </c>
      <c r="K31" s="28" t="n">
        <f aca="false">SUM(Chuquibamba:Andaray!K33:K33)+SUM(Cayarani:Chichas!K33:K33)+SUM('Rio Grande':Salamanca!K33:K33)+SUM(Iray:Yanaquihua!K33:K33)</f>
        <v>42</v>
      </c>
      <c r="L31" s="28" t="n">
        <f aca="false">SUM(Chuquibamba:Andaray!L33:L33)+SUM(Cayarani:Chichas!L33:L33)+SUM('Rio Grande':Salamanca!L33:L33)+SUM(Iray:Yanaquihua!L33:L33)</f>
        <v>42</v>
      </c>
      <c r="M31" s="28" t="n">
        <f aca="false">SUM(Chuquibamba:Andaray!M33:M33)+SUM(Cayarani:Chichas!M33:M33)+SUM('Rio Grande':Salamanca!M33:M33)+SUM(Iray:Yanaquihua!M33:M33)</f>
        <v>53</v>
      </c>
      <c r="N31" s="28" t="n">
        <f aca="false">SUM(Chuquibamba:Andaray!N33:N33)+SUM(Cayarani:Chichas!N33:N33)+SUM('Rio Grande':Salamanca!N33:N33)+SUM(Iray:Yanaquihua!N33:N33)</f>
        <v>60</v>
      </c>
      <c r="O31" s="28" t="n">
        <f aca="false">SUM(Chuquibamba:Andaray!O33:O33)+SUM(Cayarani:Chichas!O33:O33)+SUM('Rio Grande':Salamanca!O33:O33)+SUM(Iray:Yanaquihua!O33:O33)</f>
        <v>61</v>
      </c>
      <c r="P31" s="28" t="n">
        <f aca="false">SUM(Chuquibamba:Andaray!P33:P33)+SUM(Cayarani:Chichas!P33:P33)+SUM('Rio Grande':Salamanca!P33:P33)+SUM(Iray:Yanaquihua!P33:P33)</f>
        <v>66</v>
      </c>
      <c r="Q31" s="28" t="n">
        <f aca="false">SUM(Chuquibamba:Andaray!Q33:Q33)+SUM(Cayarani:Chichas!Q33:Q33)+SUM('Rio Grande':Salamanca!Q33:Q33)+SUM(Iray:Yanaquihua!Q33:Q33)</f>
        <v>68</v>
      </c>
      <c r="R31" s="28" t="n">
        <f aca="false">SUM(Chuquibamba:Andaray!R33:R33)+SUM(Cayarani:Chichas!R33:R33)+SUM('Rio Grande':Salamanca!R33:R33)+SUM(Iray:Yanaquihua!R33:R33)</f>
        <v>70</v>
      </c>
      <c r="S31" s="45"/>
      <c r="T31" s="33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</row>
    <row r="32" customFormat="false" ht="16.5" hidden="false" customHeight="false" outlineLevel="0" collapsed="false">
      <c r="B32" s="21"/>
      <c r="C32" s="27" t="s">
        <v>43</v>
      </c>
      <c r="D32" s="27" t="s">
        <v>44</v>
      </c>
      <c r="E32" s="28"/>
      <c r="F32" s="35" t="n">
        <f aca="false">SUM(G32:R32)</f>
        <v>8.2873</v>
      </c>
      <c r="G32" s="36" t="n">
        <v>1.133</v>
      </c>
      <c r="H32" s="36" t="n">
        <f aca="false">SUM(Chuquibamba:Andaray!H34:H34)+SUM(Cayarani:Chichas!H34:H34)+SUM('Rio Grande':Salamanca!H34:H34)+SUM(Iray:Yanaquihua!H34:H34)</f>
        <v>0.611</v>
      </c>
      <c r="I32" s="36" t="n">
        <f aca="false">SUM(Chuquibamba:Andaray!I34:I34)+SUM(Cayarani:Chichas!I34:I34)+SUM('Rio Grande':Salamanca!I34:I34)+SUM(Iray:Yanaquihua!I34:I34)</f>
        <v>0.5835</v>
      </c>
      <c r="J32" s="36" t="n">
        <f aca="false">SUM(Chuquibamba:Andaray!J34:J34)+SUM(Cayarani:Chichas!J34:J34)+SUM('Rio Grande':Salamanca!J34:J34)+SUM(Iray:Yanaquihua!J34:J34)</f>
        <v>0.5202</v>
      </c>
      <c r="K32" s="36" t="n">
        <f aca="false">SUM(Chuquibamba:Andaray!K34:K34)+SUM(Cayarani:Chichas!K34:K34)+SUM('Rio Grande':Salamanca!K34:K34)+SUM(Iray:Yanaquihua!K34:K34)</f>
        <v>0.509</v>
      </c>
      <c r="L32" s="36" t="n">
        <f aca="false">SUM(Chuquibamba:Andaray!L34:L34)+SUM(Cayarani:Chichas!L34:L34)+SUM('Rio Grande':Salamanca!L34:L34)+SUM(Iray:Yanaquihua!L34:L34)</f>
        <v>0.5108</v>
      </c>
      <c r="M32" s="36" t="n">
        <f aca="false">SUM(Chuquibamba:Andaray!M34:M34)+SUM(Cayarani:Chichas!M34:M34)+SUM('Rio Grande':Salamanca!M34:M34)+SUM(Iray:Yanaquihua!M34:M34)</f>
        <v>0.637</v>
      </c>
      <c r="N32" s="36" t="n">
        <f aca="false">SUM(Chuquibamba:Andaray!N34:N34)+SUM(Cayarani:Chichas!N34:N34)+SUM('Rio Grande':Salamanca!N34:N34)+SUM(Iray:Yanaquihua!N34:N34)</f>
        <v>0.7183</v>
      </c>
      <c r="O32" s="36" t="n">
        <f aca="false">SUM(Chuquibamba:Andaray!O34:O34)+SUM(Cayarani:Chichas!O34:O34)+SUM('Rio Grande':Salamanca!O34:O34)+SUM(Iray:Yanaquihua!O34:O34)</f>
        <v>0.7062</v>
      </c>
      <c r="P32" s="36" t="n">
        <f aca="false">SUM(Chuquibamba:Andaray!P34:P34)+SUM(Cayarani:Chichas!P34:P34)+SUM('Rio Grande':Salamanca!P34:P34)+SUM(Iray:Yanaquihua!P34:P34)</f>
        <v>0.775</v>
      </c>
      <c r="Q32" s="36" t="n">
        <f aca="false">SUM(Chuquibamba:Andaray!Q34:Q34)+SUM(Cayarani:Chichas!Q34:Q34)+SUM('Rio Grande':Salamanca!Q34:Q34)+SUM(Iray:Yanaquihua!Q34:Q34)</f>
        <v>0.7874</v>
      </c>
      <c r="R32" s="36" t="n">
        <f aca="false">SUM(Chuquibamba:Andaray!R34:R34)+SUM(Cayarani:Chichas!R34:R34)+SUM('Rio Grande':Salamanca!R34:R34)+SUM(Iray:Yanaquihua!R34:R34)</f>
        <v>0.7959</v>
      </c>
      <c r="S32" s="37" t="s">
        <v>45</v>
      </c>
      <c r="T32" s="38" t="n">
        <f aca="false">AVERAGE(U32:AE32)</f>
        <v>12.2875735594744</v>
      </c>
      <c r="U32" s="39" t="n">
        <f aca="false">G32*1000/G31</f>
        <v>16.910447761194</v>
      </c>
      <c r="V32" s="39" t="n">
        <f aca="false">H32*1000/H31</f>
        <v>11.3148148148148</v>
      </c>
      <c r="W32" s="39" t="n">
        <f aca="false">I32*1000/I31</f>
        <v>11.67</v>
      </c>
      <c r="X32" s="39" t="n">
        <f aca="false">J32*1000/J31</f>
        <v>12.0976744186047</v>
      </c>
      <c r="Y32" s="39" t="n">
        <f aca="false">K32*1000/K31</f>
        <v>12.1190476190476</v>
      </c>
      <c r="Z32" s="39" t="n">
        <f aca="false">L32*1000/L31</f>
        <v>12.1619047619048</v>
      </c>
      <c r="AA32" s="39" t="n">
        <f aca="false">M32*1000/M31</f>
        <v>12.0188679245283</v>
      </c>
      <c r="AB32" s="39" t="n">
        <f aca="false">N32*1000/N31</f>
        <v>11.9716666666667</v>
      </c>
      <c r="AC32" s="39" t="n">
        <f aca="false">O32*1000/O31</f>
        <v>11.5770491803279</v>
      </c>
      <c r="AD32" s="39" t="n">
        <f aca="false">P32*1000/P31</f>
        <v>11.7424242424242</v>
      </c>
      <c r="AE32" s="39" t="n">
        <f aca="false">Q32*1000/Q31</f>
        <v>11.5794117647059</v>
      </c>
      <c r="AF32" s="39" t="n">
        <f aca="false">R32*1000/R31</f>
        <v>11.37</v>
      </c>
    </row>
    <row r="33" customFormat="false" ht="16.5" hidden="false" customHeight="false" outlineLevel="0" collapsed="false">
      <c r="B33" s="43"/>
      <c r="C33" s="27" t="s">
        <v>38</v>
      </c>
      <c r="D33" s="27" t="s">
        <v>39</v>
      </c>
      <c r="E33" s="28" t="n">
        <f aca="false">+Chuquibamba!E35+Andaray!E35+Cayarani!E35+Chichas!E35+'Rio Grande'!E35+Salamanca!E35+Iray!E35+Yanaquihua!E35</f>
        <v>36602</v>
      </c>
      <c r="F33" s="28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44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</row>
    <row r="34" customFormat="false" ht="16.5" hidden="false" customHeight="false" outlineLevel="0" collapsed="false">
      <c r="B34" s="43"/>
      <c r="C34" s="31" t="s">
        <v>41</v>
      </c>
      <c r="D34" s="27" t="s">
        <v>51</v>
      </c>
      <c r="E34" s="28"/>
      <c r="F34" s="28" t="n">
        <f aca="false">SUM(G34:R34)</f>
        <v>3499</v>
      </c>
      <c r="G34" s="28" t="n">
        <f aca="false">SUM(Chuquibamba:Andaray!G36:G36)+SUM(Cayarani:Chichas!G36:G36)+SUM('Rio Grande':Salamanca!G36:G36)+SUM(Iray:Yanaquihua!G36:G36)</f>
        <v>297</v>
      </c>
      <c r="H34" s="28" t="n">
        <f aca="false">SUM(Chuquibamba:Andaray!H36:H36)+SUM(Cayarani:Chichas!H36:H36)+SUM('Rio Grande':Salamanca!H36:H36)+SUM(Iray:Yanaquihua!H36:H36)</f>
        <v>321</v>
      </c>
      <c r="I34" s="28" t="n">
        <f aca="false">SUM(Chuquibamba:Andaray!I36:I36)+SUM(Cayarani:Chichas!I36:I36)+SUM('Rio Grande':Salamanca!I36:I36)+SUM(Iray:Yanaquihua!I36:I36)</f>
        <v>309</v>
      </c>
      <c r="J34" s="28" t="n">
        <f aca="false">SUM(Chuquibamba:Andaray!J36:J36)+SUM(Cayarani:Chichas!J36:J36)+SUM('Rio Grande':Salamanca!J36:J36)+SUM(Iray:Yanaquihua!J36:J36)</f>
        <v>252</v>
      </c>
      <c r="K34" s="28" t="n">
        <f aca="false">SUM(Chuquibamba:Andaray!K36:K36)+SUM(Cayarani:Chichas!K36:K36)+SUM('Rio Grande':Salamanca!K36:K36)+SUM(Iray:Yanaquihua!K36:K36)</f>
        <v>230</v>
      </c>
      <c r="L34" s="28" t="n">
        <f aca="false">SUM(Chuquibamba:Andaray!L36:L36)+SUM(Cayarani:Chichas!L36:L36)+SUM('Rio Grande':Salamanca!L36:L36)+SUM(Iray:Yanaquihua!L36:L36)</f>
        <v>253</v>
      </c>
      <c r="M34" s="28" t="n">
        <f aca="false">SUM(Chuquibamba:Andaray!M36:M36)+SUM(Cayarani:Chichas!M36:M36)+SUM('Rio Grande':Salamanca!M36:M36)+SUM(Iray:Yanaquihua!M36:M36)</f>
        <v>274</v>
      </c>
      <c r="N34" s="28" t="n">
        <f aca="false">SUM(Chuquibamba:Andaray!N36:N36)+SUM(Cayarani:Chichas!N36:N36)+SUM('Rio Grande':Salamanca!N36:N36)+SUM(Iray:Yanaquihua!N36:N36)</f>
        <v>281</v>
      </c>
      <c r="O34" s="28" t="n">
        <f aca="false">SUM(Chuquibamba:Andaray!O36:O36)+SUM(Cayarani:Chichas!O36:O36)+SUM('Rio Grande':Salamanca!O36:O36)+SUM(Iray:Yanaquihua!O36:O36)</f>
        <v>306</v>
      </c>
      <c r="P34" s="28" t="n">
        <f aca="false">SUM(Chuquibamba:Andaray!P36:P36)+SUM(Cayarani:Chichas!P36:P36)+SUM('Rio Grande':Salamanca!P36:P36)+SUM(Iray:Yanaquihua!P36:P36)</f>
        <v>317</v>
      </c>
      <c r="Q34" s="28" t="n">
        <f aca="false">SUM(Chuquibamba:Andaray!Q36:Q36)+SUM(Cayarani:Chichas!Q36:Q36)+SUM('Rio Grande':Salamanca!Q36:Q36)+SUM(Iray:Yanaquihua!Q36:Q36)</f>
        <v>319</v>
      </c>
      <c r="R34" s="28" t="n">
        <f aca="false">SUM(Chuquibamba:Andaray!R36:R36)+SUM(Cayarani:Chichas!R36:R36)+SUM('Rio Grande':Salamanca!R36:R36)+SUM(Iray:Yanaquihua!R36:R36)</f>
        <v>340</v>
      </c>
      <c r="S34" s="45"/>
      <c r="T34" s="33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</row>
    <row r="35" customFormat="false" ht="16.5" hidden="false" customHeight="false" outlineLevel="0" collapsed="false">
      <c r="B35" s="26" t="s">
        <v>62</v>
      </c>
      <c r="C35" s="27" t="s">
        <v>43</v>
      </c>
      <c r="D35" s="27" t="s">
        <v>44</v>
      </c>
      <c r="E35" s="28"/>
      <c r="F35" s="35" t="n">
        <f aca="false">SUM(G35:R35)</f>
        <v>85.3608</v>
      </c>
      <c r="G35" s="36" t="n">
        <f aca="false">SUM(Chuquibamba:Andaray!G37:G37)+SUM(Cayarani:Chichas!G37:G37)+SUM('Rio Grande':Salamanca!G37:G37)+SUM(Iray:Yanaquihua!G37:G37)</f>
        <v>7.2015</v>
      </c>
      <c r="H35" s="36" t="n">
        <f aca="false">SUM(Chuquibamba:Andaray!H37:H37)+SUM(Cayarani:Chichas!H37:H37)+SUM('Rio Grande':Salamanca!H37:H37)+SUM(Iray:Yanaquihua!H37:H37)</f>
        <v>7.704</v>
      </c>
      <c r="I35" s="36" t="n">
        <f aca="false">SUM(Chuquibamba:Andaray!I37:I37)+SUM(Cayarani:Chichas!I37:I37)+SUM('Rio Grande':Salamanca!I37:I37)+SUM(Iray:Yanaquihua!I37:I37)</f>
        <v>7.5655</v>
      </c>
      <c r="J35" s="36" t="n">
        <f aca="false">SUM(Chuquibamba:Andaray!J37:J37)+SUM(Cayarani:Chichas!J37:J37)+SUM('Rio Grande':Salamanca!J37:J37)+SUM(Iray:Yanaquihua!J37:J37)</f>
        <v>6.3</v>
      </c>
      <c r="K35" s="36" t="n">
        <f aca="false">SUM(Chuquibamba:Andaray!K37:K37)+SUM(Cayarani:Chichas!K37:K37)+SUM('Rio Grande':Salamanca!K37:K37)+SUM(Iray:Yanaquihua!K37:K37)</f>
        <v>5.75</v>
      </c>
      <c r="L35" s="36" t="n">
        <f aca="false">SUM(Chuquibamba:Andaray!L37:L37)+SUM(Cayarani:Chichas!L37:L37)+SUM('Rio Grande':Salamanca!L37:L37)+SUM(Iray:Yanaquihua!L37:L37)</f>
        <v>6.325</v>
      </c>
      <c r="M35" s="36" t="n">
        <f aca="false">SUM(Chuquibamba:Andaray!M37:M37)+SUM(Cayarani:Chichas!M37:M37)+SUM('Rio Grande':Salamanca!M37:M37)+SUM(Iray:Yanaquihua!M37:M37)</f>
        <v>6.85</v>
      </c>
      <c r="N35" s="36" t="n">
        <f aca="false">SUM(Chuquibamba:Andaray!N37:N37)+SUM(Cayarani:Chichas!N37:N37)+SUM('Rio Grande':Salamanca!N37:N37)+SUM(Iray:Yanaquihua!N37:N37)</f>
        <v>6.9578</v>
      </c>
      <c r="O35" s="36" t="n">
        <f aca="false">SUM(Chuquibamba:Andaray!O37:O37)+SUM(Cayarani:Chichas!O37:O37)+SUM('Rio Grande':Salamanca!O37:O37)+SUM(Iray:Yanaquihua!O37:O37)</f>
        <v>7.4915</v>
      </c>
      <c r="P35" s="36" t="n">
        <f aca="false">SUM(Chuquibamba:Andaray!P37:P37)+SUM(Cayarani:Chichas!P37:P37)+SUM('Rio Grande':Salamanca!P37:P37)+SUM(Iray:Yanaquihua!P37:P37)</f>
        <v>7.7055</v>
      </c>
      <c r="Q35" s="36" t="n">
        <f aca="false">SUM(Chuquibamba:Andaray!Q37:Q37)+SUM(Cayarani:Chichas!Q37:Q37)+SUM('Rio Grande':Salamanca!Q37:Q37)+SUM(Iray:Yanaquihua!Q37:Q37)</f>
        <v>7.662</v>
      </c>
      <c r="R35" s="36" t="n">
        <f aca="false">SUM(Chuquibamba:Andaray!R37:R37)+SUM(Cayarani:Chichas!R37:R37)+SUM('Rio Grande':Salamanca!R37:R37)+SUM(Iray:Yanaquihua!R37:R37)</f>
        <v>7.848</v>
      </c>
      <c r="S35" s="37" t="s">
        <v>45</v>
      </c>
      <c r="T35" s="38" t="n">
        <f aca="false">AVERAGE(U35:AE35)</f>
        <v>24.5727775917606</v>
      </c>
      <c r="U35" s="39" t="n">
        <f aca="false">G35*1000/G34</f>
        <v>24.2474747474747</v>
      </c>
      <c r="V35" s="39" t="n">
        <f aca="false">H35*1000/H34</f>
        <v>24</v>
      </c>
      <c r="W35" s="39" t="n">
        <f aca="false">I35*1000/I34</f>
        <v>24.4838187702265</v>
      </c>
      <c r="X35" s="39" t="n">
        <f aca="false">J35*1000/J34</f>
        <v>25</v>
      </c>
      <c r="Y35" s="39" t="n">
        <f aca="false">K35*1000/K34</f>
        <v>25</v>
      </c>
      <c r="Z35" s="39" t="n">
        <f aca="false">L35*1000/L34</f>
        <v>25</v>
      </c>
      <c r="AA35" s="39" t="n">
        <f aca="false">M35*1000/M34</f>
        <v>25</v>
      </c>
      <c r="AB35" s="39" t="n">
        <f aca="false">N35*1000/N34</f>
        <v>24.7608540925267</v>
      </c>
      <c r="AC35" s="39" t="n">
        <f aca="false">O35*1000/O34</f>
        <v>24.4820261437909</v>
      </c>
      <c r="AD35" s="39" t="n">
        <f aca="false">P35*1000/P34</f>
        <v>24.307570977918</v>
      </c>
      <c r="AE35" s="39" t="n">
        <f aca="false">Q35*1000/Q34</f>
        <v>24.0188087774295</v>
      </c>
      <c r="AF35" s="39" t="n">
        <f aca="false">R35*1000/R34</f>
        <v>23.0823529411765</v>
      </c>
    </row>
    <row r="36" customFormat="false" ht="16.5" hidden="false" customHeight="false" outlineLevel="0" collapsed="false">
      <c r="B36" s="43"/>
      <c r="C36" s="31" t="s">
        <v>63</v>
      </c>
      <c r="D36" s="27" t="s">
        <v>58</v>
      </c>
      <c r="E36" s="28"/>
      <c r="F36" s="28" t="n">
        <f aca="false">SUM(G36:R36)</f>
        <v>12513</v>
      </c>
      <c r="G36" s="28" t="n">
        <f aca="false">SUM(Chuquibamba:Andaray!G38:G38)+SUM(Cayarani:Chichas!G38:G38)+SUM('Rio Grande':Salamanca!G38:G38)+SUM(Iray:Yanaquihua!G38:G38)</f>
        <v>3682</v>
      </c>
      <c r="H36" s="28" t="n">
        <f aca="false">SUM(Chuquibamba:Andaray!H38:H38)+SUM(Cayarani:Chichas!H38:H38)+SUM('Rio Grande':Salamanca!H38:H38)+SUM(Iray:Yanaquihua!H38:H38)</f>
        <v>4007</v>
      </c>
      <c r="I36" s="28" t="n">
        <f aca="false">SUM(Chuquibamba:Andaray!I38:I38)+SUM(Cayarani:Chichas!I38:I38)+SUM('Rio Grande':Salamanca!I38:I38)+SUM(Iray:Yanaquihua!I38:I38)</f>
        <v>4264</v>
      </c>
      <c r="J36" s="28" t="n">
        <f aca="false">SUM(Chuquibamba:Andaray!J38:J38)+SUM(Cayarani:Chichas!J38:J38)+SUM('Rio Grande':Salamanca!J38:J38)+SUM(Iray:Yanaquihua!J38:J38)</f>
        <v>0</v>
      </c>
      <c r="K36" s="28" t="n">
        <f aca="false">SUM(Chuquibamba:Andaray!K38:K38)+SUM(Cayarani:Chichas!K38:K38)+SUM('Rio Grande':Salamanca!K38:K38)+SUM(Iray:Yanaquihua!K38:K38)</f>
        <v>0</v>
      </c>
      <c r="L36" s="28" t="n">
        <f aca="false">SUM(Chuquibamba:Andaray!L38:L38)+SUM(Cayarani:Chichas!L38:L38)+SUM('Rio Grande':Salamanca!L38:L38)+SUM(Iray:Yanaquihua!L38:L38)</f>
        <v>0</v>
      </c>
      <c r="M36" s="28" t="n">
        <f aca="false">SUM(Chuquibamba:Andaray!M38:M38)+SUM(Cayarani:Chichas!M38:M38)+SUM('Rio Grande':Salamanca!M38:M38)+SUM(Iray:Yanaquihua!M38:M38)</f>
        <v>0</v>
      </c>
      <c r="N36" s="28" t="n">
        <f aca="false">SUM(Chuquibamba:Andaray!N38:N38)+SUM(Cayarani:Chichas!N38:N38)+SUM('Rio Grande':Salamanca!N38:N38)+SUM(Iray:Yanaquihua!N38:N38)</f>
        <v>0</v>
      </c>
      <c r="O36" s="28" t="n">
        <f aca="false">SUM(Chuquibamba:Andaray!O38:O38)+SUM(Cayarani:Chichas!O38:O38)+SUM('Rio Grande':Salamanca!O38:O38)+SUM(Iray:Yanaquihua!O38:O38)</f>
        <v>0</v>
      </c>
      <c r="P36" s="28" t="n">
        <f aca="false">SUM(Chuquibamba:Andaray!P38:P38)+SUM(Cayarani:Chichas!P38:P38)+SUM('Rio Grande':Salamanca!P38:P38)+SUM(Iray:Yanaquihua!P38:P38)</f>
        <v>0</v>
      </c>
      <c r="Q36" s="28" t="n">
        <f aca="false">SUM(Chuquibamba:Andaray!Q38:Q38)+SUM(Cayarani:Chichas!Q38:Q38)+SUM('Rio Grande':Salamanca!Q38:Q38)+SUM(Iray:Yanaquihua!Q38:Q38)</f>
        <v>0</v>
      </c>
      <c r="R36" s="28" t="n">
        <f aca="false">SUM(Chuquibamba:Andaray!R38:R38)+SUM(Cayarani:Chichas!R38:R38)+SUM('Rio Grande':Salamanca!R38:R38)+SUM(Iray:Yanaquihua!R38:R38)</f>
        <v>560</v>
      </c>
      <c r="S36" s="45"/>
      <c r="T36" s="33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16.5" hidden="false" customHeight="false" outlineLevel="0" collapsed="false">
      <c r="B37" s="21"/>
      <c r="C37" s="22"/>
      <c r="D37" s="27" t="s">
        <v>44</v>
      </c>
      <c r="E37" s="28"/>
      <c r="F37" s="36" t="n">
        <f aca="false">SUM(G37:R37)</f>
        <v>24.67199</v>
      </c>
      <c r="G37" s="36" t="n">
        <f aca="false">SUM(Chuquibamba:Andaray!G39:G39)+SUM(Cayarani:Chichas!G39:G39)+SUM('Rio Grande':Salamanca!G39:G39)+SUM(Iray:Yanaquihua!G39:G39)</f>
        <v>7.25886</v>
      </c>
      <c r="H37" s="34" t="n">
        <f aca="false">SUM(Chuquibamba:Andaray!H39:H39)+SUM(Cayarani:Chichas!H39:H39)+SUM('Rio Grande':Salamanca!H39:H39)+SUM(Iray:Yanaquihua!H39:H39)</f>
        <v>7.89901</v>
      </c>
      <c r="I37" s="34" t="n">
        <f aca="false">SUM(Chuquibamba:Andaray!I39:I39)+SUM(Cayarani:Chichas!I39:I39)+SUM('Rio Grande':Salamanca!I39:I39)+SUM(Iray:Yanaquihua!I39:I39)</f>
        <v>8.40532</v>
      </c>
      <c r="J37" s="34" t="n">
        <f aca="false">SUM(Chuquibamba:Andaray!J39:J39)+SUM(Cayarani:Chichas!J39:J39)+SUM('Rio Grande':Salamanca!J39:J39)+SUM(Iray:Yanaquihua!J39:J39)</f>
        <v>0</v>
      </c>
      <c r="K37" s="34" t="n">
        <f aca="false">SUM(Chuquibamba:Andaray!K39:K39)+SUM(Cayarani:Chichas!K39:K39)+SUM('Rio Grande':Salamanca!K39:K39)+SUM(Iray:Yanaquihua!K39:K39)</f>
        <v>0</v>
      </c>
      <c r="L37" s="34" t="n">
        <f aca="false">SUM(Chuquibamba:Andaray!L39:L39)+SUM(Cayarani:Chichas!L39:L39)+SUM('Rio Grande':Salamanca!L39:L39)+SUM(Iray:Yanaquihua!L39:L39)</f>
        <v>0</v>
      </c>
      <c r="M37" s="34" t="n">
        <f aca="false">SUM(Chuquibamba:Andaray!M39:M39)+SUM(Cayarani:Chichas!M39:M39)+SUM('Rio Grande':Salamanca!M39:M39)+SUM(Iray:Yanaquihua!M39:M39)</f>
        <v>0</v>
      </c>
      <c r="N37" s="34" t="n">
        <f aca="false">SUM(Chuquibamba:Andaray!N39:N39)+SUM(Cayarani:Chichas!N39:N39)+SUM('Rio Grande':Salamanca!N39:N39)+SUM(Iray:Yanaquihua!N39:N39)</f>
        <v>0</v>
      </c>
      <c r="O37" s="34" t="n">
        <f aca="false">SUM(Chuquibamba:Andaray!O39:O39)+SUM(Cayarani:Chichas!O39:O39)+SUM('Rio Grande':Salamanca!O39:O39)+SUM(Iray:Yanaquihua!O39:O39)</f>
        <v>0</v>
      </c>
      <c r="P37" s="34" t="n">
        <f aca="false">SUM(Chuquibamba:Andaray!P39:P39)+SUM(Cayarani:Chichas!P39:P39)+SUM('Rio Grande':Salamanca!P39:P39)+SUM(Iray:Yanaquihua!P39:P39)</f>
        <v>0</v>
      </c>
      <c r="Q37" s="34" t="n">
        <f aca="false">SUM(Chuquibamba:Andaray!Q39:Q39)+SUM(Cayarani:Chichas!Q39:Q39)+SUM('Rio Grande':Salamanca!Q39:Q39)+SUM(Iray:Yanaquihua!Q39:Q39)</f>
        <v>0</v>
      </c>
      <c r="R37" s="34" t="n">
        <f aca="false">SUM(Chuquibamba:Andaray!R39:R39)+SUM(Cayarani:Chichas!R39:R39)+SUM('Rio Grande':Salamanca!R39:R39)+SUM(Iray:Yanaquihua!R39:R39)</f>
        <v>1.1088</v>
      </c>
      <c r="S37" s="41" t="s">
        <v>59</v>
      </c>
      <c r="T37" s="47" t="n">
        <f aca="false">F37*1000/F36</f>
        <v>1.97170862303205</v>
      </c>
      <c r="U37" s="39" t="n">
        <f aca="false">G37*1000/G36</f>
        <v>1.97144486692015</v>
      </c>
      <c r="V37" s="39" t="n">
        <f aca="false">H37*1000/H36</f>
        <v>1.97130272023958</v>
      </c>
      <c r="W37" s="39" t="n">
        <f aca="false">I37*1000/I36</f>
        <v>1.97122889305816</v>
      </c>
      <c r="X37" s="39" t="e">
        <f aca="false">J37*1000/J36</f>
        <v>#DIV/0!</v>
      </c>
      <c r="Y37" s="39"/>
      <c r="Z37" s="39"/>
      <c r="AA37" s="39"/>
      <c r="AB37" s="39"/>
      <c r="AC37" s="39"/>
      <c r="AD37" s="39" t="e">
        <f aca="false">P37*1000/P36</f>
        <v>#DIV/0!</v>
      </c>
      <c r="AE37" s="39" t="e">
        <f aca="false">Q37*1000/Q36</f>
        <v>#DIV/0!</v>
      </c>
      <c r="AF37" s="39" t="n">
        <f aca="false">R37*1000/R36</f>
        <v>1.98</v>
      </c>
    </row>
    <row r="38" customFormat="false" ht="16.5" hidden="false" customHeight="false" outlineLevel="0" collapsed="false">
      <c r="B38" s="43"/>
      <c r="C38" s="27" t="s">
        <v>38</v>
      </c>
      <c r="D38" s="27" t="s">
        <v>39</v>
      </c>
      <c r="E38" s="28" t="n">
        <f aca="false">+Chuquibamba!E40+Andaray!E40+Cayarani!E40+Chichas!E40+'Rio Grande'!E40+Salamanca!E40+Iray!E40+Yanaquihua!E40</f>
        <v>8879</v>
      </c>
      <c r="F38" s="2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44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</row>
    <row r="39" customFormat="false" ht="16.5" hidden="false" customHeight="false" outlineLevel="0" collapsed="false">
      <c r="B39" s="43"/>
      <c r="C39" s="31" t="s">
        <v>41</v>
      </c>
      <c r="D39" s="27" t="s">
        <v>51</v>
      </c>
      <c r="E39" s="28"/>
      <c r="F39" s="28" t="n">
        <f aca="false">SUM(G39:R39)</f>
        <v>1059</v>
      </c>
      <c r="G39" s="28" t="n">
        <f aca="false">SUM(Chuquibamba:Andaray!G41:G41)+SUM(Cayarani:Chichas!G41:G41)+SUM('Rio Grande':Salamanca!G41:G41)+SUM(Iray:Yanaquihua!G41:G41)</f>
        <v>110</v>
      </c>
      <c r="H39" s="28" t="n">
        <f aca="false">SUM(Chuquibamba:Andaray!H41:H41)+SUM(Cayarani:Chichas!H41:H41)+SUM('Rio Grande':Salamanca!H41:H41)+SUM(Iray:Yanaquihua!H41:H41)</f>
        <v>109</v>
      </c>
      <c r="I39" s="28" t="n">
        <f aca="false">SUM(Chuquibamba:Andaray!I41:I41)+SUM(Cayarani:Chichas!I41:I41)+SUM('Rio Grande':Salamanca!I41:I41)+SUM(Iray:Yanaquihua!I41:I41)</f>
        <v>94</v>
      </c>
      <c r="J39" s="28" t="n">
        <f aca="false">SUM(Chuquibamba:Andaray!J41:J41)+SUM(Cayarani:Chichas!J41:J41)+SUM('Rio Grande':Salamanca!J41:J41)+SUM(Iray:Yanaquihua!J41:J41)</f>
        <v>69</v>
      </c>
      <c r="K39" s="28" t="n">
        <f aca="false">SUM(Chuquibamba:Andaray!K41:K41)+SUM(Cayarani:Chichas!K41:K41)+SUM('Rio Grande':Salamanca!K41:K41)+SUM(Iray:Yanaquihua!K41:K41)</f>
        <v>67</v>
      </c>
      <c r="L39" s="28" t="n">
        <f aca="false">SUM(Chuquibamba:Andaray!L41:L41)+SUM(Cayarani:Chichas!L41:L41)+SUM('Rio Grande':Salamanca!L41:L41)+SUM(Iray:Yanaquihua!L41:L41)</f>
        <v>69</v>
      </c>
      <c r="M39" s="28" t="n">
        <f aca="false">SUM(Chuquibamba:Andaray!M41:M41)+SUM(Cayarani:Chichas!M41:M41)+SUM('Rio Grande':Salamanca!M41:M41)+SUM(Iray:Yanaquihua!M41:M41)</f>
        <v>82</v>
      </c>
      <c r="N39" s="28" t="n">
        <f aca="false">SUM(Chuquibamba:Andaray!N41:N41)+SUM(Cayarani:Chichas!N41:N41)+SUM('Rio Grande':Salamanca!N41:N41)+SUM(Iray:Yanaquihua!N41:N41)</f>
        <v>85</v>
      </c>
      <c r="O39" s="28" t="n">
        <f aca="false">SUM(Chuquibamba:Andaray!O41:O41)+SUM(Cayarani:Chichas!O41:O41)+SUM('Rio Grande':Salamanca!O41:O41)+SUM(Iray:Yanaquihua!O41:O41)</f>
        <v>87</v>
      </c>
      <c r="P39" s="28" t="n">
        <f aca="false">SUM(Chuquibamba:Andaray!P41:P41)+SUM(Cayarani:Chichas!P41:P41)+SUM('Rio Grande':Salamanca!P41:P41)+SUM(Iray:Yanaquihua!P41:P41)</f>
        <v>92</v>
      </c>
      <c r="Q39" s="28" t="n">
        <f aca="false">SUM(Chuquibamba:Andaray!Q41:Q41)+SUM(Cayarani:Chichas!Q41:Q41)+SUM('Rio Grande':Salamanca!Q41:Q41)+SUM(Iray:Yanaquihua!Q41:Q41)</f>
        <v>98</v>
      </c>
      <c r="R39" s="28" t="n">
        <f aca="false">SUM(Chuquibamba:Andaray!R41:R41)+SUM(Cayarani:Chichas!R41:R41)+SUM('Rio Grande':Salamanca!R41:R41)+SUM(Iray:Yanaquihua!R41:R41)</f>
        <v>97</v>
      </c>
      <c r="S39" s="45"/>
      <c r="T39" s="33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6.5" hidden="false" customHeight="false" outlineLevel="0" collapsed="false">
      <c r="B40" s="26" t="s">
        <v>64</v>
      </c>
      <c r="C40" s="27" t="s">
        <v>43</v>
      </c>
      <c r="D40" s="27" t="s">
        <v>44</v>
      </c>
      <c r="E40" s="28"/>
      <c r="F40" s="35" t="n">
        <f aca="false">SUM(G40:R40)</f>
        <v>36.5058</v>
      </c>
      <c r="G40" s="36" t="n">
        <f aca="false">SUM(Chuquibamba:Andaray!G42:G42)+SUM(Cayarani:Chichas!G42:G42)+SUM('Rio Grande':Salamanca!G42:G42)+SUM(Iray:Yanaquihua!G42:G42)</f>
        <v>3.7545</v>
      </c>
      <c r="H40" s="36" t="n">
        <f aca="false">SUM(Chuquibamba:Andaray!H42:H42)+SUM(Cayarani:Chichas!H42:H42)+SUM('Rio Grande':Salamanca!H42:H42)+SUM(Iray:Yanaquihua!H42:H42)</f>
        <v>3.706</v>
      </c>
      <c r="I40" s="36" t="n">
        <f aca="false">SUM(Chuquibamba:Andaray!I42:I42)+SUM(Cayarani:Chichas!I42:I42)+SUM('Rio Grande':Salamanca!I42:I42)+SUM(Iray:Yanaquihua!I42:I42)</f>
        <v>3.243</v>
      </c>
      <c r="J40" s="36" t="n">
        <f aca="false">SUM(Chuquibamba:Andaray!J42:J42)+SUM(Cayarani:Chichas!J42:J42)+SUM('Rio Grande':Salamanca!J42:J42)+SUM(Iray:Yanaquihua!J42:J42)</f>
        <v>2.415</v>
      </c>
      <c r="K40" s="36" t="n">
        <f aca="false">SUM(Chuquibamba:Andaray!K42:K42)+SUM(Cayarani:Chichas!K42:K42)+SUM('Rio Grande':Salamanca!K42:K42)+SUM(Iray:Yanaquihua!K42:K42)</f>
        <v>2.345</v>
      </c>
      <c r="L40" s="36" t="n">
        <f aca="false">SUM(Chuquibamba:Andaray!L42:L42)+SUM(Cayarani:Chichas!L42:L42)+SUM('Rio Grande':Salamanca!L42:L42)+SUM(Iray:Yanaquihua!L42:L42)</f>
        <v>2.415</v>
      </c>
      <c r="M40" s="36" t="n">
        <f aca="false">SUM(Chuquibamba:Andaray!M42:M42)+SUM(Cayarani:Chichas!M42:M42)+SUM('Rio Grande':Salamanca!M42:M42)+SUM(Iray:Yanaquihua!M42:M42)</f>
        <v>2.87</v>
      </c>
      <c r="N40" s="36" t="n">
        <f aca="false">SUM(Chuquibamba:Andaray!N42:N42)+SUM(Cayarani:Chichas!N42:N42)+SUM('Rio Grande':Salamanca!N42:N42)+SUM(Iray:Yanaquihua!N42:N42)</f>
        <v>2.9522</v>
      </c>
      <c r="O40" s="36" t="n">
        <f aca="false">SUM(Chuquibamba:Andaray!O42:O42)+SUM(Cayarani:Chichas!O42:O42)+SUM('Rio Grande':Salamanca!O42:O42)+SUM(Iray:Yanaquihua!O42:O42)</f>
        <v>3.0098</v>
      </c>
      <c r="P40" s="36" t="n">
        <f aca="false">SUM(Chuquibamba:Andaray!P42:P42)+SUM(Cayarani:Chichas!P42:P42)+SUM('Rio Grande':Salamanca!P42:P42)+SUM(Iray:Yanaquihua!P42:P42)</f>
        <v>3.1653</v>
      </c>
      <c r="Q40" s="36" t="n">
        <f aca="false">SUM(Chuquibamba:Andaray!Q42:Q42)+SUM(Cayarani:Chichas!Q42:Q42)+SUM('Rio Grande':Salamanca!Q42:Q42)+SUM(Iray:Yanaquihua!Q42:Q42)</f>
        <v>3.332</v>
      </c>
      <c r="R40" s="36" t="n">
        <f aca="false">SUM(Chuquibamba:Andaray!R42:R42)+SUM(Cayarani:Chichas!R42:R42)+SUM('Rio Grande':Salamanca!R42:R42)+SUM(Iray:Yanaquihua!R42:R42)</f>
        <v>3.298</v>
      </c>
      <c r="S40" s="37" t="s">
        <v>45</v>
      </c>
      <c r="T40" s="38" t="n">
        <f aca="false">AVERAGE(U40:AE40)</f>
        <v>34.57858363356</v>
      </c>
      <c r="U40" s="39" t="n">
        <f aca="false">G40*1000/G39</f>
        <v>34.1318181818182</v>
      </c>
      <c r="V40" s="39" t="n">
        <f aca="false">H40*1000/H39</f>
        <v>34</v>
      </c>
      <c r="W40" s="39" t="n">
        <f aca="false">I40*1000/I39</f>
        <v>34.5</v>
      </c>
      <c r="X40" s="39" t="n">
        <f aca="false">J40*1000/J39</f>
        <v>35</v>
      </c>
      <c r="Y40" s="39" t="n">
        <f aca="false">K40*1000/K39</f>
        <v>35</v>
      </c>
      <c r="Z40" s="39" t="n">
        <f aca="false">L40*1000/L39</f>
        <v>35</v>
      </c>
      <c r="AA40" s="39" t="n">
        <f aca="false">M40*1000/M39</f>
        <v>35</v>
      </c>
      <c r="AB40" s="39" t="n">
        <f aca="false">N40*1000/N39</f>
        <v>34.7317647058824</v>
      </c>
      <c r="AC40" s="39" t="n">
        <f aca="false">O40*1000/O39</f>
        <v>34.5954022988506</v>
      </c>
      <c r="AD40" s="39" t="n">
        <f aca="false">P40*1000/P39</f>
        <v>34.4054347826087</v>
      </c>
      <c r="AE40" s="39" t="n">
        <f aca="false">Q40*1000/Q39</f>
        <v>34</v>
      </c>
      <c r="AF40" s="39" t="n">
        <f aca="false">R40*1000/R39</f>
        <v>34</v>
      </c>
    </row>
    <row r="41" customFormat="false" ht="16.5" hidden="false" customHeight="false" outlineLevel="0" collapsed="false">
      <c r="B41" s="48"/>
      <c r="C41" s="31" t="s">
        <v>63</v>
      </c>
      <c r="D41" s="27" t="s">
        <v>58</v>
      </c>
      <c r="E41" s="28"/>
      <c r="F41" s="28" t="n">
        <f aca="false">SUM(G41:R41)</f>
        <v>989</v>
      </c>
      <c r="G41" s="28" t="n">
        <f aca="false">SUM(Chuquibamba:Andaray!G43:G43)+SUM(Cayarani:Chichas!G43:G43)+SUM('Rio Grande':Salamanca!G43:G43)+SUM(Iray:Yanaquihua!G43:G43)</f>
        <v>321</v>
      </c>
      <c r="H41" s="28" t="n">
        <f aca="false">SUM(Chuquibamba:Andaray!H43:H43)+SUM(Cayarani:Chichas!H43:H43)+SUM('Rio Grande':Salamanca!H43:H43)+SUM(Iray:Yanaquihua!H43:H43)</f>
        <v>243</v>
      </c>
      <c r="I41" s="28" t="n">
        <f aca="false">SUM(Chuquibamba:Andaray!I43:I43)+SUM(Cayarani:Chichas!I43:I43)+SUM('Rio Grande':Salamanca!I43:I43)+SUM(Iray:Yanaquihua!I43:I43)</f>
        <v>223</v>
      </c>
      <c r="J41" s="28" t="n">
        <f aca="false">SUM(Chuquibamba:Andaray!J43:J43)+SUM(Cayarani:Chichas!J43:J43)+SUM('Rio Grande':Salamanca!J43:J43)+SUM(Iray:Yanaquihua!J43:J43)</f>
        <v>0</v>
      </c>
      <c r="K41" s="28" t="n">
        <f aca="false">SUM(Chuquibamba:Andaray!K43:K43)+SUM(Cayarani:Chichas!K43:K43)+SUM('Rio Grande':Salamanca!K43:K43)+SUM(Iray:Yanaquihua!K43:K43)</f>
        <v>0</v>
      </c>
      <c r="L41" s="28" t="n">
        <f aca="false">SUM(Chuquibamba:Andaray!L43:L43)+SUM(Cayarani:Chichas!L43:L43)+SUM('Rio Grande':Salamanca!L43:L43)+SUM(Iray:Yanaquihua!L43:L43)</f>
        <v>0</v>
      </c>
      <c r="M41" s="28" t="n">
        <f aca="false">SUM(Chuquibamba:Andaray!M43:M43)+SUM(Cayarani:Chichas!M43:M43)+SUM('Rio Grande':Salamanca!M43:M43)+SUM(Iray:Yanaquihua!M43:M43)</f>
        <v>0</v>
      </c>
      <c r="N41" s="28" t="n">
        <f aca="false">SUM(Chuquibamba:Andaray!N43:N43)+SUM(Cayarani:Chichas!N43:N43)+SUM('Rio Grande':Salamanca!N43:N43)+SUM(Iray:Yanaquihua!N43:N43)</f>
        <v>0</v>
      </c>
      <c r="O41" s="28" t="n">
        <f aca="false">SUM(Chuquibamba:Andaray!O43:O43)+SUM(Cayarani:Chichas!O43:O43)+SUM('Rio Grande':Salamanca!O43:O43)+SUM(Iray:Yanaquihua!O43:O43)</f>
        <v>0</v>
      </c>
      <c r="P41" s="28" t="n">
        <f aca="false">SUM(Chuquibamba:Andaray!P43:P43)+SUM(Cayarani:Chichas!P43:P43)+SUM('Rio Grande':Salamanca!P43:P43)+SUM(Iray:Yanaquihua!P43:P43)</f>
        <v>0</v>
      </c>
      <c r="Q41" s="28" t="n">
        <f aca="false">SUM(Chuquibamba:Andaray!Q43:Q43)+SUM(Cayarani:Chichas!Q43:Q43)+SUM('Rio Grande':Salamanca!Q43:Q43)+SUM(Iray:Yanaquihua!Q43:Q43)</f>
        <v>0</v>
      </c>
      <c r="R41" s="28" t="n">
        <f aca="false">SUM(Chuquibamba:Andaray!R43:R43)+SUM(Cayarani:Chichas!R43:R43)+SUM('Rio Grande':Salamanca!R43:R43)+SUM(Iray:Yanaquihua!R43:R43)</f>
        <v>202</v>
      </c>
      <c r="S41" s="45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</row>
    <row r="42" customFormat="false" ht="16.5" hidden="false" customHeight="false" outlineLevel="0" collapsed="false">
      <c r="B42" s="49"/>
      <c r="C42" s="50"/>
      <c r="D42" s="27" t="s">
        <v>44</v>
      </c>
      <c r="E42" s="28"/>
      <c r="F42" s="51" t="n">
        <f aca="false">SUM(G42:R42)</f>
        <v>2.05062</v>
      </c>
      <c r="G42" s="36" t="n">
        <f aca="false">SUM(Chuquibamba:Andaray!G44:G44)+SUM(Cayarani:Chichas!G44:G44)+SUM('Rio Grande':Salamanca!G44:G44)+SUM(Iray:Yanaquihua!G44:G44)</f>
        <v>0.6712</v>
      </c>
      <c r="H42" s="36" t="n">
        <f aca="false">SUM(Chuquibamba:Andaray!H44:H44)+SUM(Cayarani:Chichas!H44:H44)+SUM('Rio Grande':Salamanca!H44:H44)+SUM(Iray:Yanaquihua!H44:H44)</f>
        <v>0.50862</v>
      </c>
      <c r="I42" s="36" t="n">
        <f aca="false">SUM(Chuquibamba:Andaray!I44:I44)+SUM(Cayarani:Chichas!I44:I44)+SUM('Rio Grande':Salamanca!I44:I44)+SUM(Iray:Yanaquihua!I44:I44)</f>
        <v>0.4668</v>
      </c>
      <c r="J42" s="36" t="n">
        <f aca="false">SUM(Chuquibamba:Andaray!J44:J44)+SUM(Cayarani:Chichas!J44:J44)+SUM('Rio Grande':Salamanca!J44:J44)+SUM(Iray:Yanaquihua!J44:J44)</f>
        <v>0</v>
      </c>
      <c r="K42" s="36" t="n">
        <f aca="false">SUM(Chuquibamba:Andaray!K44:K44)+SUM(Cayarani:Chichas!K44:K44)+SUM('Rio Grande':Salamanca!K44:K44)+SUM(Iray:Yanaquihua!K44:K44)</f>
        <v>0</v>
      </c>
      <c r="L42" s="36" t="n">
        <f aca="false">SUM(Chuquibamba:Andaray!L44:L44)+SUM(Cayarani:Chichas!L44:L44)+SUM('Rio Grande':Salamanca!L44:L44)+SUM(Iray:Yanaquihua!L44:L44)</f>
        <v>0</v>
      </c>
      <c r="M42" s="36" t="n">
        <f aca="false">SUM(Chuquibamba:Andaray!M44:M44)+SUM(Cayarani:Chichas!M44:M44)+SUM('Rio Grande':Salamanca!M44:M44)+SUM(Iray:Yanaquihua!M44:M44)</f>
        <v>0</v>
      </c>
      <c r="N42" s="36" t="n">
        <f aca="false">SUM(Chuquibamba:Andaray!N44:N44)+SUM(Cayarani:Chichas!N44:N44)+SUM('Rio Grande':Salamanca!N44:N44)+SUM(Iray:Yanaquihua!N44:N44)</f>
        <v>0</v>
      </c>
      <c r="O42" s="36" t="n">
        <f aca="false">SUM(Chuquibamba:Andaray!O44:O44)+SUM(Cayarani:Chichas!O44:O44)+SUM('Rio Grande':Salamanca!O44:O44)+SUM(Iray:Yanaquihua!O44:O44)</f>
        <v>0</v>
      </c>
      <c r="P42" s="36" t="n">
        <f aca="false">SUM(Chuquibamba:Andaray!P44:P44)+SUM(Cayarani:Chichas!P44:P44)+SUM('Rio Grande':Salamanca!P44:P44)+SUM(Iray:Yanaquihua!P44:P44)</f>
        <v>0</v>
      </c>
      <c r="Q42" s="36" t="n">
        <f aca="false">SUM(Chuquibamba:Andaray!Q44:Q44)+SUM(Cayarani:Chichas!Q44:Q44)+SUM('Rio Grande':Salamanca!Q44:Q44)+SUM(Iray:Yanaquihua!Q44:Q44)</f>
        <v>0</v>
      </c>
      <c r="R42" s="36" t="n">
        <f aca="false">SUM(Chuquibamba:Andaray!R44:R44)+SUM(Cayarani:Chichas!R44:R44)+SUM('Rio Grande':Salamanca!R44:R44)+SUM(Iray:Yanaquihua!R44:R44)</f>
        <v>0.404</v>
      </c>
      <c r="S42" s="41" t="s">
        <v>59</v>
      </c>
      <c r="T42" s="47" t="n">
        <f aca="false">F42*1000/F41</f>
        <v>2.07342770475228</v>
      </c>
      <c r="U42" s="39" t="n">
        <f aca="false">G42*1000/G41</f>
        <v>2.09096573208723</v>
      </c>
      <c r="V42" s="39" t="n">
        <f aca="false">H42*1000/H41</f>
        <v>2.09308641975309</v>
      </c>
      <c r="W42" s="39" t="n">
        <f aca="false">I42*1000/I41</f>
        <v>2.0932735426009</v>
      </c>
      <c r="X42" s="39" t="e">
        <f aca="false">J42*1000/J41</f>
        <v>#DIV/0!</v>
      </c>
      <c r="Y42" s="39"/>
      <c r="Z42" s="39"/>
      <c r="AA42" s="39"/>
      <c r="AB42" s="39"/>
      <c r="AC42" s="39"/>
      <c r="AD42" s="39"/>
      <c r="AE42" s="39" t="e">
        <f aca="false">Q42*1000/Q41</f>
        <v>#DIV/0!</v>
      </c>
      <c r="AF42" s="39" t="n">
        <f aca="false">R42*1000/R41</f>
        <v>2</v>
      </c>
    </row>
    <row r="43" customFormat="false" ht="16.5" hidden="false" customHeight="false" outlineLevel="0" collapsed="false">
      <c r="B43" s="43"/>
      <c r="C43" s="27" t="s">
        <v>38</v>
      </c>
      <c r="D43" s="27" t="s">
        <v>39</v>
      </c>
      <c r="E43" s="28"/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44"/>
    </row>
    <row r="44" customFormat="false" ht="16.5" hidden="false" customHeight="false" outlineLevel="0" collapsed="false">
      <c r="B44" s="43"/>
      <c r="C44" s="31" t="s">
        <v>41</v>
      </c>
      <c r="D44" s="27" t="s">
        <v>51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45"/>
      <c r="T44" s="33"/>
    </row>
    <row r="45" customFormat="false" ht="16.5" hidden="false" customHeight="false" outlineLevel="0" collapsed="false">
      <c r="B45" s="26" t="s">
        <v>65</v>
      </c>
      <c r="C45" s="27" t="s">
        <v>43</v>
      </c>
      <c r="D45" s="27" t="s">
        <v>44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5"/>
      <c r="T45" s="52"/>
    </row>
    <row r="46" customFormat="false" ht="16.5" hidden="false" customHeight="false" outlineLevel="0" collapsed="false">
      <c r="B46" s="48"/>
      <c r="C46" s="31" t="s">
        <v>63</v>
      </c>
      <c r="D46" s="27" t="s">
        <v>58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45"/>
    </row>
    <row r="47" customFormat="false" ht="16.5" hidden="false" customHeight="false" outlineLevel="0" collapsed="false">
      <c r="B47" s="49"/>
      <c r="C47" s="50"/>
      <c r="D47" s="27" t="s">
        <v>44</v>
      </c>
      <c r="E47" s="28"/>
      <c r="F47" s="53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41" t="s">
        <v>59</v>
      </c>
      <c r="T47" s="54" t="e">
        <f aca="false">F47/F46</f>
        <v>#DIV/0!</v>
      </c>
      <c r="U47" s="39"/>
      <c r="V47" s="39"/>
      <c r="W47" s="39"/>
      <c r="X47" s="39"/>
      <c r="Y47" s="39" t="e">
        <f aca="false">K47/K46</f>
        <v>#DIV/0!</v>
      </c>
      <c r="Z47" s="39" t="e">
        <f aca="false">L47/L46</f>
        <v>#DIV/0!</v>
      </c>
      <c r="AA47" s="39" t="e">
        <f aca="false">M47/M46</f>
        <v>#DIV/0!</v>
      </c>
      <c r="AB47" s="39" t="e">
        <f aca="false">N47/N46</f>
        <v>#DIV/0!</v>
      </c>
      <c r="AC47" s="39" t="e">
        <f aca="false">O47/O46</f>
        <v>#DIV/0!</v>
      </c>
      <c r="AD47" s="39" t="e">
        <f aca="false">P47/P46</f>
        <v>#DIV/0!</v>
      </c>
      <c r="AE47" s="39" t="e">
        <f aca="false">Q47/Q46</f>
        <v>#DIV/0!</v>
      </c>
      <c r="AF47" s="39"/>
    </row>
    <row r="48" customFormat="false" ht="12" hidden="false" customHeight="false" outlineLevel="0" collapsed="false">
      <c r="C48" s="55" t="s">
        <v>66</v>
      </c>
      <c r="E48" s="33"/>
      <c r="F48" s="56"/>
      <c r="K48" s="5"/>
      <c r="O48" s="5" t="s">
        <v>67</v>
      </c>
      <c r="P48" s="55"/>
      <c r="Q48" s="5"/>
      <c r="S48" s="57"/>
    </row>
    <row r="49" customFormat="false" ht="12" hidden="false" customHeight="false" outlineLevel="0" collapsed="false">
      <c r="C49" s="5" t="s">
        <v>68</v>
      </c>
      <c r="E49" s="58"/>
      <c r="F49" s="58"/>
      <c r="S49" s="57"/>
    </row>
    <row r="50" customFormat="false" ht="12" hidden="false" customHeight="false" outlineLevel="0" collapsed="false">
      <c r="C50" s="5" t="s">
        <v>69</v>
      </c>
      <c r="E50" s="33"/>
      <c r="F50" s="33"/>
      <c r="S50" s="57"/>
    </row>
    <row r="51" customFormat="false" ht="12" hidden="false" customHeight="false" outlineLevel="0" collapsed="false">
      <c r="S51" s="57"/>
    </row>
  </sheetData>
  <mergeCells count="5">
    <mergeCell ref="B1:E1"/>
    <mergeCell ref="B2:E2"/>
    <mergeCell ref="B3:D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43" activeCellId="0" sqref="R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9" min="9" style="0" width="10.13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9" min="19" style="0" width="8.28"/>
    <col collapsed="false" customWidth="true" hidden="false" outlineLevel="0" max="20" min="20" style="0" width="5.85"/>
    <col collapsed="false" customWidth="true" hidden="false" outlineLevel="0" max="21" min="21" style="0" width="6.41"/>
    <col collapsed="false" customWidth="true" hidden="false" outlineLevel="0" max="23" min="22" style="0" width="6.56"/>
    <col collapsed="false" customWidth="true" hidden="false" outlineLevel="0" max="24" min="24" style="0" width="6.41"/>
    <col collapsed="false" customWidth="true" hidden="false" outlineLevel="0" max="25" min="25" style="0" width="6.56"/>
    <col collapsed="false" customWidth="true" hidden="false" outlineLevel="0" max="26" min="26" style="0" width="8.85"/>
    <col collapsed="false" customWidth="true" hidden="false" outlineLevel="0" max="27" min="27" style="0" width="7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6.5" hidden="false" customHeight="false" outlineLevel="0" collapsed="false">
      <c r="G7" s="60"/>
      <c r="H7" s="59"/>
      <c r="I7" s="60"/>
      <c r="J7" s="59"/>
      <c r="K7" s="61" t="str">
        <f aca="false">Condesuyos!B4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71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74" t="n">
        <f aca="false">Condesuyos!E10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3" t="s">
        <v>35</v>
      </c>
      <c r="E13" s="78" t="s">
        <v>36</v>
      </c>
      <c r="F13" s="74" t="n">
        <f aca="false">Condesuyos!F11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35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1116</v>
      </c>
      <c r="G15" s="81" t="n">
        <v>95</v>
      </c>
      <c r="H15" s="81" t="n">
        <v>85</v>
      </c>
      <c r="I15" s="81" t="n">
        <v>87</v>
      </c>
      <c r="J15" s="81" t="n">
        <v>89</v>
      </c>
      <c r="K15" s="81" t="n">
        <v>93</v>
      </c>
      <c r="L15" s="81" t="n">
        <v>90</v>
      </c>
      <c r="M15" s="81" t="n">
        <v>95</v>
      </c>
      <c r="N15" s="81" t="n">
        <v>96</v>
      </c>
      <c r="O15" s="81" t="n">
        <v>95</v>
      </c>
      <c r="P15" s="81" t="n">
        <v>96</v>
      </c>
      <c r="Q15" s="81" t="n">
        <v>97</v>
      </c>
      <c r="R15" s="81" t="n">
        <v>98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2.48098</v>
      </c>
      <c r="G16" s="85" t="n">
        <f aca="false">G15*0.00223</f>
        <v>0.21185</v>
      </c>
      <c r="H16" s="85" t="n">
        <f aca="false">H15*0.00224</f>
        <v>0.1904</v>
      </c>
      <c r="I16" s="85" t="n">
        <f aca="false">I15*0.00224</f>
        <v>0.19488</v>
      </c>
      <c r="J16" s="85" t="n">
        <f aca="false">J15*0.00223</f>
        <v>0.19847</v>
      </c>
      <c r="K16" s="85" t="n">
        <f aca="false">K15*0.00222</f>
        <v>0.20646</v>
      </c>
      <c r="L16" s="85" t="n">
        <f aca="false">L15*0.00221</f>
        <v>0.1989</v>
      </c>
      <c r="M16" s="85" t="n">
        <f aca="false">M15*0.0022</f>
        <v>0.209</v>
      </c>
      <c r="N16" s="85" t="n">
        <f aca="false">N15*0.0022</f>
        <v>0.2112</v>
      </c>
      <c r="O16" s="85" t="n">
        <f aca="false">O15*0.00223</f>
        <v>0.21185</v>
      </c>
      <c r="P16" s="85" t="n">
        <f aca="false">P15*0.00222</f>
        <v>0.21312</v>
      </c>
      <c r="Q16" s="85" t="n">
        <f aca="false">Q15*0.00223</f>
        <v>0.21631</v>
      </c>
      <c r="R16" s="85" t="n">
        <f aca="false">R15*0.00223</f>
        <v>0.21854</v>
      </c>
      <c r="S16" s="86"/>
      <c r="T16" s="87" t="n">
        <f aca="false">G16*1000/G15</f>
        <v>2.23</v>
      </c>
      <c r="U16" s="87" t="n">
        <f aca="false">H16*1000/H15</f>
        <v>2.24</v>
      </c>
      <c r="V16" s="87" t="n">
        <f aca="false">I16*1000/I15</f>
        <v>2.24</v>
      </c>
      <c r="W16" s="87" t="n">
        <f aca="false">J16*1000/J15</f>
        <v>2.23</v>
      </c>
      <c r="X16" s="87" t="n">
        <f aca="false">K16*1000/K15</f>
        <v>2.22</v>
      </c>
      <c r="Y16" s="87" t="n">
        <f aca="false">L16*1000/L15</f>
        <v>2.21</v>
      </c>
      <c r="Z16" s="87" t="n">
        <f aca="false">M16*1000/M15</f>
        <v>2.2</v>
      </c>
      <c r="AA16" s="87" t="n">
        <f aca="false">N16*1000/N15</f>
        <v>2.2</v>
      </c>
      <c r="AB16" s="87" t="n">
        <f aca="false">O16*1000/O15</f>
        <v>2.23</v>
      </c>
      <c r="AC16" s="87" t="n">
        <f aca="false">P16*1000/P15</f>
        <v>2.22</v>
      </c>
      <c r="AD16" s="87" t="n">
        <f aca="false">Q16*1000/Q15</f>
        <v>2.23</v>
      </c>
      <c r="AE16" s="8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357.41666666667</v>
      </c>
      <c r="G17" s="81" t="n">
        <v>1360</v>
      </c>
      <c r="H17" s="81" t="n">
        <v>1362</v>
      </c>
      <c r="I17" s="81" t="n">
        <v>1357</v>
      </c>
      <c r="J17" s="81" t="n">
        <v>1360</v>
      </c>
      <c r="K17" s="81" t="n">
        <v>1353</v>
      </c>
      <c r="L17" s="81" t="n">
        <v>1355</v>
      </c>
      <c r="M17" s="81" t="n">
        <v>1360</v>
      </c>
      <c r="N17" s="81" t="n">
        <v>1360</v>
      </c>
      <c r="O17" s="81" t="n">
        <v>1350</v>
      </c>
      <c r="P17" s="81" t="n">
        <v>1350</v>
      </c>
      <c r="Q17" s="81" t="n">
        <v>1355</v>
      </c>
      <c r="R17" s="81" t="n">
        <v>1367</v>
      </c>
      <c r="S17" s="84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10.097125</v>
      </c>
      <c r="G18" s="89" t="n">
        <f aca="false">((G17*10)/16)/1000</f>
        <v>0.85</v>
      </c>
      <c r="H18" s="89" t="n">
        <f aca="false">((H17*11)/16)/1000</f>
        <v>0.936375</v>
      </c>
      <c r="I18" s="89" t="n">
        <f aca="false">((I17*11)/16)/1000</f>
        <v>0.9329375</v>
      </c>
      <c r="J18" s="89" t="n">
        <f aca="false">((J17*11)/16)/1000</f>
        <v>0.935</v>
      </c>
      <c r="K18" s="89" t="n">
        <f aca="false">((K17*10)/16)/1000</f>
        <v>0.845625</v>
      </c>
      <c r="L18" s="89" t="n">
        <f aca="false">((L17*9)/16)/1000</f>
        <v>0.7621875</v>
      </c>
      <c r="M18" s="89" t="n">
        <f aca="false">((M17*9)/16)/1000</f>
        <v>0.765</v>
      </c>
      <c r="N18" s="89" t="n">
        <f aca="false">((N17*10)/16)/1000</f>
        <v>0.85</v>
      </c>
      <c r="O18" s="89" t="n">
        <f aca="false">((O17*9)/16)/1000</f>
        <v>0.759375</v>
      </c>
      <c r="P18" s="89" t="n">
        <f aca="false">((P17*9)/16)/1000</f>
        <v>0.759375</v>
      </c>
      <c r="Q18" s="89" t="n">
        <f aca="false">((Q17*10)/16)/1000</f>
        <v>0.846875</v>
      </c>
      <c r="R18" s="89" t="n">
        <f aca="false">((R17*10)/16)/1000</f>
        <v>0.854375</v>
      </c>
      <c r="S18" s="86"/>
      <c r="T18" s="87" t="n">
        <f aca="false">(G18*1000/G17)*16</f>
        <v>10</v>
      </c>
      <c r="U18" s="87" t="n">
        <f aca="false">(H18*1000/H17)*16</f>
        <v>11</v>
      </c>
      <c r="V18" s="87" t="n">
        <f aca="false">(I18*1000/I17)*16</f>
        <v>11</v>
      </c>
      <c r="W18" s="87" t="n">
        <f aca="false">(J18*1000/J17)*16</f>
        <v>11</v>
      </c>
      <c r="X18" s="87" t="n">
        <f aca="false">(K18*1000/K17)*16</f>
        <v>10</v>
      </c>
      <c r="Y18" s="87" t="n">
        <f aca="false">(L18*1000/L17)*16</f>
        <v>9</v>
      </c>
      <c r="Z18" s="87" t="n">
        <f aca="false">(M18*1000/M17)*16</f>
        <v>9</v>
      </c>
      <c r="AA18" s="87" t="n">
        <f aca="false">(N18*1000/N17)*16</f>
        <v>10</v>
      </c>
      <c r="AB18" s="87" t="n">
        <f aca="false">(O18*1000/O17)*16</f>
        <v>9</v>
      </c>
      <c r="AC18" s="87" t="n">
        <f aca="false">(P18*1000/P17)*16</f>
        <v>9</v>
      </c>
      <c r="AD18" s="87" t="n">
        <f aca="false">(Q18*1000/Q17)*16</f>
        <v>10</v>
      </c>
      <c r="AE18" s="87" t="n">
        <f aca="false">(R18*1000/R17)*16</f>
        <v>10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357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820</v>
      </c>
      <c r="G20" s="81" t="n">
        <v>73</v>
      </c>
      <c r="H20" s="81" t="n">
        <v>67</v>
      </c>
      <c r="I20" s="81" t="n">
        <v>68</v>
      </c>
      <c r="J20" s="81" t="n">
        <v>65</v>
      </c>
      <c r="K20" s="81" t="n">
        <v>64</v>
      </c>
      <c r="L20" s="81" t="n">
        <v>62</v>
      </c>
      <c r="M20" s="81" t="n">
        <v>67</v>
      </c>
      <c r="N20" s="81" t="n">
        <v>68</v>
      </c>
      <c r="O20" s="81" t="n">
        <v>70</v>
      </c>
      <c r="P20" s="81" t="n">
        <v>70</v>
      </c>
      <c r="Q20" s="81" t="n">
        <v>72</v>
      </c>
      <c r="R20" s="81" t="n">
        <v>74</v>
      </c>
      <c r="S20" s="84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128.952</v>
      </c>
      <c r="G21" s="85" t="n">
        <f aca="false">G20*0.156</f>
        <v>11.388</v>
      </c>
      <c r="H21" s="85" t="n">
        <f aca="false">H20*0.155</f>
        <v>10.385</v>
      </c>
      <c r="I21" s="85" t="n">
        <f aca="false">I20*0.156</f>
        <v>10.608</v>
      </c>
      <c r="J21" s="85" t="n">
        <f aca="false">J20*0.157</f>
        <v>10.205</v>
      </c>
      <c r="K21" s="85" t="n">
        <f aca="false">K20*0.158</f>
        <v>10.112</v>
      </c>
      <c r="L21" s="85" t="n">
        <f aca="false">L20*0.158</f>
        <v>9.796</v>
      </c>
      <c r="M21" s="85" t="n">
        <f aca="false">M20*0.158</f>
        <v>10.586</v>
      </c>
      <c r="N21" s="85" t="n">
        <f aca="false">N20*0.156</f>
        <v>10.608</v>
      </c>
      <c r="O21" s="85" t="n">
        <f aca="false">O20*0.156</f>
        <v>10.92</v>
      </c>
      <c r="P21" s="85" t="n">
        <f aca="false">P20*0.159</f>
        <v>11.13</v>
      </c>
      <c r="Q21" s="85" t="n">
        <f aca="false">Q20*0.159</f>
        <v>11.448</v>
      </c>
      <c r="R21" s="85" t="n">
        <f aca="false">R20*0.159</f>
        <v>11.766</v>
      </c>
      <c r="S21" s="86"/>
      <c r="T21" s="87" t="n">
        <f aca="false">G21*1000/G20</f>
        <v>156</v>
      </c>
      <c r="U21" s="87" t="n">
        <f aca="false">H21*1000/H20</f>
        <v>155</v>
      </c>
      <c r="V21" s="87" t="n">
        <f aca="false">I21*1000/I20</f>
        <v>156</v>
      </c>
      <c r="W21" s="87" t="n">
        <f aca="false">J21*1000/J20</f>
        <v>157</v>
      </c>
      <c r="X21" s="87" t="n">
        <f aca="false">K21*1000/K20</f>
        <v>158</v>
      </c>
      <c r="Y21" s="87" t="n">
        <f aca="false">L21*1000/L20</f>
        <v>158</v>
      </c>
      <c r="Z21" s="87" t="n">
        <f aca="false">M21*1000/M20</f>
        <v>158</v>
      </c>
      <c r="AA21" s="87" t="n">
        <f aca="false">N21*1000/N20</f>
        <v>156</v>
      </c>
      <c r="AB21" s="87" t="n">
        <f aca="false">O21*1000/O20</f>
        <v>156</v>
      </c>
      <c r="AC21" s="87" t="n">
        <f aca="false">P21*1000/P20</f>
        <v>159</v>
      </c>
      <c r="AD21" s="87" t="n">
        <f aca="false">Q21*1000/Q20</f>
        <v>159</v>
      </c>
      <c r="AE21" s="87" t="n">
        <f aca="false">R21*1000/R20</f>
        <v>159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1382.08333333333</v>
      </c>
      <c r="G22" s="81" t="n">
        <v>1380</v>
      </c>
      <c r="H22" s="81" t="n">
        <v>1380</v>
      </c>
      <c r="I22" s="81" t="n">
        <v>1380</v>
      </c>
      <c r="J22" s="81" t="n">
        <v>1385</v>
      </c>
      <c r="K22" s="81" t="n">
        <v>1383</v>
      </c>
      <c r="L22" s="81" t="n">
        <v>1383</v>
      </c>
      <c r="M22" s="81" t="n">
        <v>1385</v>
      </c>
      <c r="N22" s="81" t="n">
        <v>1385</v>
      </c>
      <c r="O22" s="81" t="n">
        <v>1382</v>
      </c>
      <c r="P22" s="81" t="n">
        <v>1382</v>
      </c>
      <c r="Q22" s="81" t="n">
        <v>1380</v>
      </c>
      <c r="R22" s="81" t="n">
        <v>1380</v>
      </c>
      <c r="S22" s="84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5189.364</v>
      </c>
      <c r="G23" s="85" t="n">
        <f aca="false">G22*11.45*31/1000</f>
        <v>489.831</v>
      </c>
      <c r="H23" s="85" t="n">
        <f aca="false">H22*9.52*28/1000</f>
        <v>367.8528</v>
      </c>
      <c r="I23" s="85" t="n">
        <f aca="false">I22*9.78*31/1000</f>
        <v>418.3884</v>
      </c>
      <c r="J23" s="85" t="n">
        <f aca="false">J22*9.82*30/1000</f>
        <v>408.021</v>
      </c>
      <c r="K23" s="85" t="n">
        <f aca="false">K22*9.91*31/1000</f>
        <v>424.87143</v>
      </c>
      <c r="L23" s="85" t="n">
        <f aca="false">L22*9.95*30/1000</f>
        <v>412.8255</v>
      </c>
      <c r="M23" s="85" t="n">
        <f aca="false">M22*9.98*31/1000</f>
        <v>428.4913</v>
      </c>
      <c r="N23" s="85" t="n">
        <f aca="false">N22*11.45*31/1000</f>
        <v>491.60575</v>
      </c>
      <c r="O23" s="85" t="n">
        <f aca="false">O22*11.45*30/1000</f>
        <v>474.717</v>
      </c>
      <c r="P23" s="85" t="n">
        <f aca="false">P22*10.01*31/1000</f>
        <v>428.84842</v>
      </c>
      <c r="Q23" s="85" t="n">
        <f aca="false">Q22*10.02*30/1000</f>
        <v>414.828</v>
      </c>
      <c r="R23" s="85" t="n">
        <f aca="false">R22*10.03*31/1000</f>
        <v>429.0834</v>
      </c>
      <c r="S23" s="86"/>
      <c r="T23" s="87" t="n">
        <f aca="false">(G23*1000/G22)/31</f>
        <v>11.45</v>
      </c>
      <c r="U23" s="87" t="n">
        <f aca="false">(H23*1000/H22)/28</f>
        <v>9.52</v>
      </c>
      <c r="V23" s="87" t="n">
        <f aca="false">(I23*1000/I22)/31</f>
        <v>9.78</v>
      </c>
      <c r="W23" s="87" t="n">
        <f aca="false">(J23*1000/J22)/30</f>
        <v>9.82</v>
      </c>
      <c r="X23" s="87" t="n">
        <f aca="false">(K23*1000/K22)/31</f>
        <v>9.91</v>
      </c>
      <c r="Y23" s="87" t="n">
        <f aca="false">(L23*1000/L22)/30</f>
        <v>9.95</v>
      </c>
      <c r="Z23" s="87" t="n">
        <f aca="false">(M23*1000/M22)/31</f>
        <v>9.98</v>
      </c>
      <c r="AA23" s="87" t="n">
        <f aca="false">(N23*1000/N22)/31</f>
        <v>11.45</v>
      </c>
      <c r="AB23" s="87" t="n">
        <f aca="false">(O23*1000/O22)/30</f>
        <v>11.45</v>
      </c>
      <c r="AC23" s="87" t="n">
        <f aca="false">(P23*1000/P22)/31</f>
        <v>10.01</v>
      </c>
      <c r="AD23" s="87" t="n">
        <f aca="false">(Q23*1000/Q22)/30</f>
        <v>10.02</v>
      </c>
      <c r="AE23" s="87" t="n">
        <f aca="false">(R23*1000/R22)/31</f>
        <v>10.03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200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374</v>
      </c>
      <c r="G25" s="92" t="n">
        <v>40</v>
      </c>
      <c r="H25" s="81" t="n">
        <v>37</v>
      </c>
      <c r="I25" s="81" t="n">
        <v>33</v>
      </c>
      <c r="J25" s="81" t="n">
        <v>25</v>
      </c>
      <c r="K25" s="81" t="n">
        <v>25</v>
      </c>
      <c r="L25" s="81" t="n">
        <v>20</v>
      </c>
      <c r="M25" s="81" t="n">
        <v>27</v>
      </c>
      <c r="N25" s="81" t="n">
        <v>30</v>
      </c>
      <c r="O25" s="81" t="n">
        <v>28</v>
      </c>
      <c r="P25" s="81" t="n">
        <v>32</v>
      </c>
      <c r="Q25" s="81" t="n">
        <v>37</v>
      </c>
      <c r="R25" s="81" t="n">
        <v>40</v>
      </c>
      <c r="S25" s="84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5.7985</v>
      </c>
      <c r="G26" s="85" t="n">
        <f aca="false">G25*0.0152</f>
        <v>0.608</v>
      </c>
      <c r="H26" s="85" t="n">
        <f aca="false">H25*0.015</f>
        <v>0.555</v>
      </c>
      <c r="I26" s="85" t="n">
        <f aca="false">I25*0.0155</f>
        <v>0.5115</v>
      </c>
      <c r="J26" s="85" t="n">
        <f aca="false">J25*0.016</f>
        <v>0.4</v>
      </c>
      <c r="K26" s="85" t="n">
        <f aca="false">K25*0.0161</f>
        <v>0.4025</v>
      </c>
      <c r="L26" s="85" t="n">
        <f aca="false">L25*0.016</f>
        <v>0.32</v>
      </c>
      <c r="M26" s="85" t="n">
        <f aca="false">M25*0.016</f>
        <v>0.432</v>
      </c>
      <c r="N26" s="85" t="n">
        <f aca="false">N25*0.0152</f>
        <v>0.456</v>
      </c>
      <c r="O26" s="85" t="n">
        <f aca="false">O25*0.0152</f>
        <v>0.4256</v>
      </c>
      <c r="P26" s="85" t="n">
        <f aca="false">P25*0.0157</f>
        <v>0.5024</v>
      </c>
      <c r="Q26" s="85" t="n">
        <f aca="false">Q25*0.0155</f>
        <v>0.5735</v>
      </c>
      <c r="R26" s="85" t="n">
        <f aca="false">R25*0.0153</f>
        <v>0.612</v>
      </c>
      <c r="S26" s="86"/>
      <c r="T26" s="87" t="n">
        <f aca="false">G26*1000/G25</f>
        <v>15.2</v>
      </c>
      <c r="U26" s="87" t="n">
        <f aca="false">H26*1000/H25</f>
        <v>15</v>
      </c>
      <c r="V26" s="87" t="n">
        <f aca="false">I26*1000/I25</f>
        <v>15.5</v>
      </c>
      <c r="W26" s="87" t="n">
        <f aca="false">J26*1000/J25</f>
        <v>16</v>
      </c>
      <c r="X26" s="87" t="n">
        <f aca="false">K26*1000/K25</f>
        <v>16.1</v>
      </c>
      <c r="Y26" s="87" t="n">
        <f aca="false">L26*1000/L25</f>
        <v>16</v>
      </c>
      <c r="Z26" s="87" t="n">
        <f aca="false">M26*1000/M25</f>
        <v>16</v>
      </c>
      <c r="AA26" s="87" t="n">
        <f aca="false">N26*1000/N25</f>
        <v>15.2</v>
      </c>
      <c r="AB26" s="87" t="n">
        <f aca="false">O26*1000/O25</f>
        <v>15.2</v>
      </c>
      <c r="AC26" s="87" t="n">
        <f aca="false">P26*1000/P25</f>
        <v>15.7</v>
      </c>
      <c r="AD26" s="87" t="n">
        <f aca="false">Q26*1000/Q25</f>
        <v>15.5</v>
      </c>
      <c r="AE26" s="87" t="n">
        <f aca="false">R26*1000/R25</f>
        <v>15.3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54</v>
      </c>
      <c r="G27" s="81" t="n">
        <v>44</v>
      </c>
      <c r="H27" s="81" t="n">
        <v>37</v>
      </c>
      <c r="I27" s="81" t="n">
        <v>33</v>
      </c>
      <c r="J27" s="81"/>
      <c r="K27" s="81"/>
      <c r="L27" s="81"/>
      <c r="M27" s="81"/>
      <c r="N27" s="81"/>
      <c r="O27" s="81"/>
      <c r="P27" s="81"/>
      <c r="Q27" s="81"/>
      <c r="R27" s="81" t="n">
        <v>40</v>
      </c>
      <c r="S27" s="84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2285</v>
      </c>
      <c r="G28" s="85" t="n">
        <f aca="false">G27*0.0015</f>
        <v>0.066</v>
      </c>
      <c r="H28" s="85" t="n">
        <f aca="false">H27*0.00147</f>
        <v>0.05439</v>
      </c>
      <c r="I28" s="85" t="n">
        <f aca="false">I27*0.00147</f>
        <v>0.04851</v>
      </c>
      <c r="J28" s="85" t="n">
        <f aca="false">J27*0.00147</f>
        <v>0</v>
      </c>
      <c r="K28" s="85" t="n">
        <f aca="false">K27*0.00147</f>
        <v>0</v>
      </c>
      <c r="L28" s="85" t="n">
        <f aca="false">L27*0.00147</f>
        <v>0</v>
      </c>
      <c r="M28" s="85" t="n">
        <f aca="false">M27*0.00147</f>
        <v>0</v>
      </c>
      <c r="N28" s="85" t="n">
        <f aca="false">N27*0.00147</f>
        <v>0</v>
      </c>
      <c r="O28" s="85" t="n">
        <f aca="false">O27*0.00147</f>
        <v>0</v>
      </c>
      <c r="P28" s="85" t="n">
        <f aca="false">P27*0.00147</f>
        <v>0</v>
      </c>
      <c r="Q28" s="85" t="n">
        <f aca="false">Q27*0.00147</f>
        <v>0</v>
      </c>
      <c r="R28" s="85" t="n">
        <f aca="false">R27*0.00149</f>
        <v>0.0596</v>
      </c>
      <c r="S28" s="86"/>
      <c r="T28" s="87" t="n">
        <f aca="false">G28*1000/G27</f>
        <v>1.5</v>
      </c>
      <c r="U28" s="87" t="n">
        <f aca="false">H28*1000/H27</f>
        <v>1.47</v>
      </c>
      <c r="AE28" s="87" t="n">
        <f aca="false">R28*1000/R27</f>
        <v>1.49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130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917</v>
      </c>
      <c r="G30" s="81" t="n">
        <v>80</v>
      </c>
      <c r="H30" s="81" t="n">
        <v>76</v>
      </c>
      <c r="I30" s="81" t="n">
        <v>76</v>
      </c>
      <c r="J30" s="81" t="n">
        <v>75</v>
      </c>
      <c r="K30" s="81" t="n">
        <v>72</v>
      </c>
      <c r="L30" s="81" t="n">
        <v>72</v>
      </c>
      <c r="M30" s="81" t="n">
        <v>75</v>
      </c>
      <c r="N30" s="81" t="n">
        <v>76</v>
      </c>
      <c r="O30" s="81" t="n">
        <v>75</v>
      </c>
      <c r="P30" s="81" t="n">
        <v>78</v>
      </c>
      <c r="Q30" s="81" t="n">
        <v>80</v>
      </c>
      <c r="R30" s="81" t="n">
        <v>82</v>
      </c>
      <c r="S30" s="84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51.352</v>
      </c>
      <c r="G31" s="93" t="n">
        <f aca="false">G30*0.056</f>
        <v>4.48</v>
      </c>
      <c r="H31" s="85" t="n">
        <f aca="false">H30*0.056</f>
        <v>4.256</v>
      </c>
      <c r="I31" s="85" t="n">
        <f aca="false">I30*0.056</f>
        <v>4.256</v>
      </c>
      <c r="J31" s="85" t="n">
        <f aca="false">J30*0.056</f>
        <v>4.2</v>
      </c>
      <c r="K31" s="85" t="n">
        <f aca="false">K30*0.056</f>
        <v>4.032</v>
      </c>
      <c r="L31" s="85" t="n">
        <f aca="false">L30*0.056</f>
        <v>4.032</v>
      </c>
      <c r="M31" s="85" t="n">
        <f aca="false">M30*0.056</f>
        <v>4.2</v>
      </c>
      <c r="N31" s="85" t="n">
        <f aca="false">N30*0.056</f>
        <v>4.256</v>
      </c>
      <c r="O31" s="85" t="n">
        <f aca="false">O30*0.056</f>
        <v>4.2</v>
      </c>
      <c r="P31" s="85" t="n">
        <f aca="false">P30*0.056</f>
        <v>4.368</v>
      </c>
      <c r="Q31" s="85" t="n">
        <f aca="false">Q30*0.056</f>
        <v>4.48</v>
      </c>
      <c r="R31" s="85" t="n">
        <f aca="false">R30*0.056</f>
        <v>4.592</v>
      </c>
      <c r="S31" s="86"/>
      <c r="T31" s="87" t="n">
        <f aca="false">G31*1000/G30</f>
        <v>56</v>
      </c>
      <c r="U31" s="87" t="n">
        <f aca="false">H31*1000/H30</f>
        <v>56</v>
      </c>
      <c r="V31" s="87" t="n">
        <f aca="false">I31*1000/I30</f>
        <v>56</v>
      </c>
      <c r="W31" s="87" t="n">
        <f aca="false">J31*1000/J30</f>
        <v>56</v>
      </c>
      <c r="X31" s="87" t="n">
        <f aca="false">K31*1000/K30</f>
        <v>56</v>
      </c>
      <c r="Y31" s="87" t="n">
        <f aca="false">L31*1000/L30</f>
        <v>56</v>
      </c>
      <c r="Z31" s="87" t="n">
        <f aca="false">M31*1000/M30</f>
        <v>56</v>
      </c>
      <c r="AA31" s="87" t="n">
        <f aca="false">N31*1000/N30</f>
        <v>56</v>
      </c>
      <c r="AB31" s="87" t="n">
        <f aca="false">O31*1000/O30</f>
        <v>56</v>
      </c>
      <c r="AC31" s="87" t="n">
        <f aca="false">P31*1000/P30</f>
        <v>56</v>
      </c>
      <c r="AD31" s="87" t="n">
        <f aca="false">Q31*1000/Q30</f>
        <v>56</v>
      </c>
      <c r="AE31" s="8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500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131</v>
      </c>
      <c r="G33" s="81" t="n">
        <v>12</v>
      </c>
      <c r="H33" s="81" t="n">
        <v>10</v>
      </c>
      <c r="I33" s="81" t="n">
        <v>10</v>
      </c>
      <c r="J33" s="81" t="n">
        <v>8</v>
      </c>
      <c r="K33" s="81" t="n">
        <v>8</v>
      </c>
      <c r="L33" s="81" t="n">
        <v>8</v>
      </c>
      <c r="M33" s="81" t="n">
        <v>11</v>
      </c>
      <c r="N33" s="81" t="n">
        <v>12</v>
      </c>
      <c r="O33" s="81" t="n">
        <v>13</v>
      </c>
      <c r="P33" s="81" t="n">
        <v>13</v>
      </c>
      <c r="Q33" s="81" t="n">
        <v>13</v>
      </c>
      <c r="R33" s="81" t="n">
        <v>13</v>
      </c>
      <c r="S33" s="84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1.5614</v>
      </c>
      <c r="G34" s="85" t="n">
        <f aca="false">G33*0.012</f>
        <v>0.144</v>
      </c>
      <c r="H34" s="85" t="n">
        <f aca="false">H33*0.0115</f>
        <v>0.115</v>
      </c>
      <c r="I34" s="85" t="n">
        <f aca="false">I33*0.0117</f>
        <v>0.117</v>
      </c>
      <c r="J34" s="85" t="n">
        <f aca="false">J33*0.012</f>
        <v>0.096</v>
      </c>
      <c r="K34" s="85" t="n">
        <f aca="false">K33*0.012</f>
        <v>0.096</v>
      </c>
      <c r="L34" s="85" t="n">
        <f aca="false">L33*0.012</f>
        <v>0.096</v>
      </c>
      <c r="M34" s="85" t="n">
        <f aca="false">M33*0.012</f>
        <v>0.132</v>
      </c>
      <c r="N34" s="85" t="n">
        <f aca="false">N33*0.012</f>
        <v>0.144</v>
      </c>
      <c r="O34" s="85" t="n">
        <f aca="false">O33*0.012</f>
        <v>0.156</v>
      </c>
      <c r="P34" s="85" t="n">
        <f aca="false">P33*0.012</f>
        <v>0.156</v>
      </c>
      <c r="Q34" s="85" t="n">
        <f aca="false">Q33*0.012</f>
        <v>0.156</v>
      </c>
      <c r="R34" s="85" t="n">
        <f aca="false">R33*0.0118</f>
        <v>0.1534</v>
      </c>
      <c r="S34" s="86"/>
      <c r="T34" s="87" t="n">
        <f aca="false">G34*1000/G33</f>
        <v>12</v>
      </c>
      <c r="U34" s="87" t="n">
        <f aca="false">H34*1000/H33</f>
        <v>11.5</v>
      </c>
      <c r="V34" s="87" t="n">
        <f aca="false">I34*1000/I33</f>
        <v>11.7</v>
      </c>
      <c r="W34" s="87" t="n">
        <f aca="false">J34*1000/J33</f>
        <v>12</v>
      </c>
      <c r="X34" s="87" t="n">
        <f aca="false">K34*1000/K33</f>
        <v>12</v>
      </c>
      <c r="Y34" s="87" t="n">
        <f aca="false">L34*1000/L33</f>
        <v>12</v>
      </c>
      <c r="Z34" s="87" t="n">
        <f aca="false">M34*1000/M33</f>
        <v>12</v>
      </c>
      <c r="AA34" s="87" t="n">
        <f aca="false">N34*1000/N33</f>
        <v>12</v>
      </c>
      <c r="AB34" s="87" t="n">
        <f aca="false">O34*1000/O33</f>
        <v>12</v>
      </c>
      <c r="AC34" s="87" t="n">
        <f aca="false">P34*1000/P33</f>
        <v>12</v>
      </c>
      <c r="AD34" s="87" t="n">
        <f aca="false">Q34*1000/Q33</f>
        <v>12</v>
      </c>
      <c r="AE34" s="87" t="n">
        <f aca="false">R34*1000/R33</f>
        <v>11.8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94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87"/>
      <c r="U37" s="87"/>
      <c r="V37" s="87"/>
      <c r="W37" s="87"/>
      <c r="X37" s="87"/>
      <c r="Y37" s="87"/>
      <c r="Z37" s="87" t="e">
        <f aca="false">M37*1000/M36</f>
        <v>#DIV/0!</v>
      </c>
      <c r="AA37" s="87" t="e">
        <f aca="false">N37*1000/N36</f>
        <v>#DIV/0!</v>
      </c>
      <c r="AB37" s="87" t="e">
        <f aca="false">O37*1000/O36</f>
        <v>#DIV/0!</v>
      </c>
      <c r="AC37" s="87" t="e">
        <f aca="false">P37*1000/P36</f>
        <v>#DIV/0!</v>
      </c>
      <c r="AD37" s="87" t="e">
        <f aca="false">Q37*1000/Q36</f>
        <v>#DIV/0!</v>
      </c>
      <c r="AE37" s="8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96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/>
      <c r="U39" s="97"/>
      <c r="V39" s="97"/>
      <c r="AE39" s="8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64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58</v>
      </c>
      <c r="G41" s="81" t="n">
        <v>7</v>
      </c>
      <c r="H41" s="81" t="n">
        <v>6</v>
      </c>
      <c r="I41" s="81" t="n">
        <v>5</v>
      </c>
      <c r="J41" s="81" t="n">
        <v>3</v>
      </c>
      <c r="K41" s="81" t="n">
        <v>3</v>
      </c>
      <c r="L41" s="81" t="n">
        <v>4</v>
      </c>
      <c r="M41" s="81" t="n">
        <v>5</v>
      </c>
      <c r="N41" s="81" t="n">
        <v>5</v>
      </c>
      <c r="O41" s="81" t="n">
        <v>5</v>
      </c>
      <c r="P41" s="81" t="n">
        <v>5</v>
      </c>
      <c r="Q41" s="81" t="n">
        <v>5</v>
      </c>
      <c r="R41" s="81" t="n">
        <v>5</v>
      </c>
      <c r="S41" s="84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1.996</v>
      </c>
      <c r="G42" s="85" t="n">
        <f aca="false">G41*0.034</f>
        <v>0.238</v>
      </c>
      <c r="H42" s="85" t="n">
        <f aca="false">H41*0.034</f>
        <v>0.204</v>
      </c>
      <c r="I42" s="85" t="n">
        <f aca="false">I41*0.0345</f>
        <v>0.1725</v>
      </c>
      <c r="J42" s="85" t="n">
        <f aca="false">J41*0.035</f>
        <v>0.105</v>
      </c>
      <c r="K42" s="85" t="n">
        <f aca="false">K41*0.035</f>
        <v>0.105</v>
      </c>
      <c r="L42" s="85" t="n">
        <f aca="false">L41*0.035</f>
        <v>0.14</v>
      </c>
      <c r="M42" s="85" t="n">
        <f aca="false">M41*0.035</f>
        <v>0.175</v>
      </c>
      <c r="N42" s="85" t="n">
        <f aca="false">N41*0.0348</f>
        <v>0.174</v>
      </c>
      <c r="O42" s="85" t="n">
        <f aca="false">O41*0.0345</f>
        <v>0.1725</v>
      </c>
      <c r="P42" s="85" t="n">
        <f aca="false">P41*0.034</f>
        <v>0.17</v>
      </c>
      <c r="Q42" s="85" t="n">
        <f aca="false">Q41*0.034</f>
        <v>0.17</v>
      </c>
      <c r="R42" s="85" t="n">
        <f aca="false">R41*0.034</f>
        <v>0.17</v>
      </c>
      <c r="S42" s="86"/>
      <c r="T42" s="87" t="n">
        <f aca="false">G42*1000/G41</f>
        <v>34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n">
        <f aca="false">M42*1000/M41</f>
        <v>35</v>
      </c>
      <c r="AA42" s="87" t="n">
        <f aca="false">N42*1000/N41</f>
        <v>34.8</v>
      </c>
      <c r="AB42" s="87" t="n">
        <f aca="false">O42*1000/O41</f>
        <v>34.5</v>
      </c>
      <c r="AC42" s="87" t="n">
        <f aca="false">P42*1000/P41</f>
        <v>34</v>
      </c>
      <c r="AD42" s="87" t="n">
        <f aca="false">Q42*1000/Q41</f>
        <v>34</v>
      </c>
      <c r="AE42" s="8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14</v>
      </c>
      <c r="G43" s="81" t="n">
        <v>8</v>
      </c>
      <c r="H43" s="81" t="n">
        <v>6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2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96" t="n">
        <f aca="false">SUM(G44:R44)</f>
        <v>0.0294</v>
      </c>
      <c r="G44" s="85" t="n">
        <f aca="false">G43*0.0021</f>
        <v>0.0168</v>
      </c>
      <c r="H44" s="85" t="n">
        <f aca="false">H43*0.0021</f>
        <v>0.0126</v>
      </c>
      <c r="I44" s="85" t="n">
        <f aca="false">I43*0.0021</f>
        <v>0</v>
      </c>
      <c r="J44" s="85" t="n">
        <f aca="false">J43*0.0021</f>
        <v>0</v>
      </c>
      <c r="K44" s="101"/>
      <c r="L44" s="101"/>
      <c r="M44" s="101"/>
      <c r="N44" s="101"/>
      <c r="O44" s="101"/>
      <c r="P44" s="101"/>
      <c r="Q44" s="101"/>
      <c r="R44" s="85" t="n">
        <f aca="false">R43*0.002</f>
        <v>0</v>
      </c>
      <c r="S44" s="82"/>
      <c r="T44" s="102" t="n">
        <f aca="false">G44*1000/G43</f>
        <v>2.1</v>
      </c>
      <c r="U44" s="102" t="n">
        <f aca="false">H44*1000/H43</f>
        <v>2.1</v>
      </c>
      <c r="AE44" s="102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104"/>
      <c r="G49" s="101"/>
      <c r="H49" s="103"/>
      <c r="I49" s="103"/>
      <c r="J49" s="101"/>
      <c r="K49" s="101"/>
      <c r="L49" s="101"/>
      <c r="M49" s="101"/>
      <c r="N49" s="101"/>
      <c r="O49" s="101"/>
      <c r="P49" s="105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68" zoomScaleNormal="6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3" min="22" style="0" width="6.56"/>
    <col collapsed="false" customWidth="true" hidden="false" outlineLevel="0" max="24" min="24" style="0" width="6.28"/>
    <col collapsed="false" customWidth="true" hidden="false" outlineLevel="0" max="25" min="25" style="0" width="6.13"/>
    <col collapsed="false" customWidth="true" hidden="false" outlineLevel="0" max="26" min="26" style="0" width="6.28"/>
    <col collapsed="false" customWidth="true" hidden="false" outlineLevel="0" max="27" min="27" style="0" width="6.13"/>
    <col collapsed="false" customWidth="true" hidden="false" outlineLevel="0" max="28" min="28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76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T11" s="0" t="s">
        <v>77</v>
      </c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18" t="n">
        <f aca="false">+Condesuyos!E10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3" t="s">
        <v>35</v>
      </c>
      <c r="E13" s="78" t="s">
        <v>36</v>
      </c>
      <c r="F13" s="25" t="n">
        <f aca="false">+Condesuyos!F11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13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368</v>
      </c>
      <c r="G15" s="81" t="n">
        <v>35</v>
      </c>
      <c r="H15" s="81" t="n">
        <v>30</v>
      </c>
      <c r="I15" s="81" t="n">
        <v>30</v>
      </c>
      <c r="J15" s="81" t="n">
        <v>30</v>
      </c>
      <c r="K15" s="81" t="n">
        <v>31</v>
      </c>
      <c r="L15" s="81" t="n">
        <v>30</v>
      </c>
      <c r="M15" s="81" t="n">
        <v>30</v>
      </c>
      <c r="N15" s="81" t="n">
        <v>30</v>
      </c>
      <c r="O15" s="81" t="n">
        <v>29</v>
      </c>
      <c r="P15" s="81" t="n">
        <v>30</v>
      </c>
      <c r="Q15" s="81" t="n">
        <v>31</v>
      </c>
      <c r="R15" s="81" t="n">
        <v>3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8093</v>
      </c>
      <c r="G16" s="85" t="n">
        <v>0.07</v>
      </c>
      <c r="H16" s="85" t="n">
        <f aca="false">H15*0.00223</f>
        <v>0.0669</v>
      </c>
      <c r="I16" s="85" t="n">
        <f aca="false">I15*0.00223</f>
        <v>0.0669</v>
      </c>
      <c r="J16" s="85" t="n">
        <f aca="false">J15*0.00223</f>
        <v>0.0669</v>
      </c>
      <c r="K16" s="85" t="n">
        <f aca="false">K15*0.00222</f>
        <v>0.06882</v>
      </c>
      <c r="L16" s="85" t="n">
        <f aca="false">L15*0.00221</f>
        <v>0.0663</v>
      </c>
      <c r="M16" s="85" t="n">
        <f aca="false">M15*0.00221</f>
        <v>0.0663</v>
      </c>
      <c r="N16" s="85" t="n">
        <f aca="false">N15*0.0022</f>
        <v>0.066</v>
      </c>
      <c r="O16" s="85" t="n">
        <f aca="false">O15*0.00221</f>
        <v>0.06409</v>
      </c>
      <c r="P16" s="85" t="n">
        <f aca="false">P15*0.00222</f>
        <v>0.0666</v>
      </c>
      <c r="Q16" s="85" t="n">
        <f aca="false">Q15*0.00223</f>
        <v>0.06913</v>
      </c>
      <c r="R16" s="85" t="n">
        <f aca="false">R15*0.00223</f>
        <v>0.07136</v>
      </c>
      <c r="S16" s="86"/>
      <c r="T16" s="97" t="n">
        <f aca="false">G16*1000/G15</f>
        <v>2</v>
      </c>
      <c r="U16" s="97" t="n">
        <f aca="false">H16*1000/H15</f>
        <v>2.23</v>
      </c>
      <c r="V16" s="97" t="n">
        <f aca="false">I16*1000/I15</f>
        <v>2.23</v>
      </c>
      <c r="W16" s="97" t="n">
        <f aca="false">J16*1000/J15</f>
        <v>2.23</v>
      </c>
      <c r="X16" s="97" t="n">
        <f aca="false">K16*1000/K15</f>
        <v>2.22</v>
      </c>
      <c r="Y16" s="97" t="n">
        <f aca="false">L16*1000/L15</f>
        <v>2.21</v>
      </c>
      <c r="Z16" s="97" t="n">
        <f aca="false">M16*1000/M15</f>
        <v>2.21</v>
      </c>
      <c r="AA16" s="97" t="n">
        <f aca="false">N16*1000/N15</f>
        <v>2.2</v>
      </c>
      <c r="AB16" s="97" t="n">
        <f aca="false">O16*1000/O15</f>
        <v>2.21</v>
      </c>
      <c r="AC16" s="97" t="n">
        <f aca="false">P16*1000/P15</f>
        <v>2.22</v>
      </c>
      <c r="AD16" s="97" t="n">
        <f aca="false">Q16*1000/Q15</f>
        <v>2.23</v>
      </c>
      <c r="AE16" s="9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363</v>
      </c>
      <c r="G17" s="81" t="n">
        <v>365</v>
      </c>
      <c r="H17" s="81" t="n">
        <v>350</v>
      </c>
      <c r="I17" s="81" t="n">
        <v>355</v>
      </c>
      <c r="J17" s="81" t="n">
        <v>360</v>
      </c>
      <c r="K17" s="81" t="n">
        <v>362</v>
      </c>
      <c r="L17" s="81" t="n">
        <v>365</v>
      </c>
      <c r="M17" s="81" t="n">
        <v>366</v>
      </c>
      <c r="N17" s="81" t="n">
        <v>366</v>
      </c>
      <c r="O17" s="81" t="n">
        <v>365</v>
      </c>
      <c r="P17" s="81" t="n">
        <v>365</v>
      </c>
      <c r="Q17" s="81" t="n">
        <v>367</v>
      </c>
      <c r="R17" s="81" t="n">
        <v>37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1"/>
      <c r="AG17" s="91"/>
      <c r="AH17" s="91"/>
      <c r="AI17" s="91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2.5170625</v>
      </c>
      <c r="G18" s="89" t="n">
        <f aca="false">((G17*10)/16)/1000</f>
        <v>0.228125</v>
      </c>
      <c r="H18" s="89" t="n">
        <f aca="false">((H17*10)/16)/1000</f>
        <v>0.21875</v>
      </c>
      <c r="I18" s="89" t="n">
        <f aca="false">((I17*10)/16)/1000</f>
        <v>0.221875</v>
      </c>
      <c r="J18" s="89" t="n">
        <f aca="false">((J17*10)/16)/1000</f>
        <v>0.225</v>
      </c>
      <c r="K18" s="89" t="n">
        <f aca="false">((K17*9)/16)/1000</f>
        <v>0.203625</v>
      </c>
      <c r="L18" s="89" t="n">
        <f aca="false">((L17*8)/16)/1000</f>
        <v>0.1825</v>
      </c>
      <c r="M18" s="89" t="n">
        <f aca="false">((M17*7)/16)/1000</f>
        <v>0.160125</v>
      </c>
      <c r="N18" s="89" t="n">
        <f aca="false">((N17*8)/16)/1000</f>
        <v>0.183</v>
      </c>
      <c r="O18" s="89" t="n">
        <f aca="false">((O17*9)/16)/1000</f>
        <v>0.2053125</v>
      </c>
      <c r="P18" s="89" t="n">
        <f aca="false">((P17*10)/16)/1000</f>
        <v>0.228125</v>
      </c>
      <c r="Q18" s="89" t="n">
        <f aca="false">((Q17*10)/16)/1000</f>
        <v>0.229375</v>
      </c>
      <c r="R18" s="89" t="n">
        <f aca="false">((R17*10)/16)/1000</f>
        <v>0.23125</v>
      </c>
      <c r="S18" s="86"/>
      <c r="T18" s="97" t="n">
        <f aca="false">(G18*1000/G17)*16</f>
        <v>10</v>
      </c>
      <c r="U18" s="97" t="n">
        <f aca="false">(H18*1000/H17)*16</f>
        <v>10</v>
      </c>
      <c r="V18" s="97" t="n">
        <f aca="false">(I18*1000/I17)*16</f>
        <v>10</v>
      </c>
      <c r="W18" s="97" t="n">
        <f aca="false">(J18*1000/J17)*16</f>
        <v>10</v>
      </c>
      <c r="X18" s="97" t="n">
        <f aca="false">(K18*1000/K17)*16</f>
        <v>9</v>
      </c>
      <c r="Y18" s="97" t="n">
        <f aca="false">(L18*1000/L17)*16</f>
        <v>8</v>
      </c>
      <c r="Z18" s="97" t="n">
        <f aca="false">(M18*1000/M17)*16</f>
        <v>7</v>
      </c>
      <c r="AA18" s="97" t="n">
        <f aca="false">(N18*1000/N17)*16</f>
        <v>8</v>
      </c>
      <c r="AB18" s="97" t="n">
        <f aca="false">(O18*1000/O17)*16</f>
        <v>9</v>
      </c>
      <c r="AC18" s="97" t="n">
        <f aca="false">(P18*1000/P17)*16</f>
        <v>10</v>
      </c>
      <c r="AD18" s="97" t="n">
        <f aca="false">(Q18*1000/Q17)*16</f>
        <v>10</v>
      </c>
      <c r="AE18" s="97" t="n">
        <f aca="false">(R18*1000/R17)*16</f>
        <v>10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90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15</v>
      </c>
      <c r="G20" s="81" t="n">
        <v>12</v>
      </c>
      <c r="H20" s="81" t="n">
        <v>9</v>
      </c>
      <c r="I20" s="81" t="n">
        <v>9</v>
      </c>
      <c r="J20" s="81" t="n">
        <v>7</v>
      </c>
      <c r="K20" s="81" t="n">
        <v>7</v>
      </c>
      <c r="L20" s="81" t="n">
        <v>7</v>
      </c>
      <c r="M20" s="81" t="n">
        <v>9</v>
      </c>
      <c r="N20" s="81" t="n">
        <v>10</v>
      </c>
      <c r="O20" s="81" t="n">
        <v>10</v>
      </c>
      <c r="P20" s="81" t="n">
        <v>11</v>
      </c>
      <c r="Q20" s="81" t="n">
        <v>12</v>
      </c>
      <c r="R20" s="81" t="n">
        <v>12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95"/>
      <c r="F21" s="85" t="n">
        <f aca="false">SUM(G21:R21)</f>
        <v>17.383</v>
      </c>
      <c r="G21" s="85" t="n">
        <f aca="false">G20*0.148</f>
        <v>1.776</v>
      </c>
      <c r="H21" s="85" t="n">
        <f aca="false">H20*0.148</f>
        <v>1.332</v>
      </c>
      <c r="I21" s="85" t="n">
        <f aca="false">I20*0.149</f>
        <v>1.341</v>
      </c>
      <c r="J21" s="85" t="n">
        <f aca="false">J20*0.151</f>
        <v>1.057</v>
      </c>
      <c r="K21" s="85" t="n">
        <f aca="false">K20*0.152</f>
        <v>1.064</v>
      </c>
      <c r="L21" s="85" t="n">
        <f aca="false">L20*0.153</f>
        <v>1.071</v>
      </c>
      <c r="M21" s="85" t="n">
        <f aca="false">M20*0.153</f>
        <v>1.377</v>
      </c>
      <c r="N21" s="85" t="n">
        <f aca="false">N20*0.153</f>
        <v>1.53</v>
      </c>
      <c r="O21" s="85" t="n">
        <f aca="false">O20*0.148</f>
        <v>1.48</v>
      </c>
      <c r="P21" s="85" t="n">
        <f aca="false">P20*0.153</f>
        <v>1.683</v>
      </c>
      <c r="Q21" s="85" t="n">
        <f aca="false">Q20*0.153</f>
        <v>1.836</v>
      </c>
      <c r="R21" s="85" t="n">
        <f aca="false">R20*0.153</f>
        <v>1.836</v>
      </c>
      <c r="S21" s="86"/>
      <c r="T21" s="97" t="n">
        <f aca="false">G21*1000/G20</f>
        <v>148</v>
      </c>
      <c r="U21" s="97" t="n">
        <f aca="false">H21*1000/H20</f>
        <v>148</v>
      </c>
      <c r="V21" s="97" t="n">
        <f aca="false">I21*1000/I20</f>
        <v>149</v>
      </c>
      <c r="W21" s="97" t="n">
        <f aca="false">J21*1000/J20</f>
        <v>151</v>
      </c>
      <c r="X21" s="97" t="n">
        <f aca="false">K21*1000/K20</f>
        <v>152</v>
      </c>
      <c r="Y21" s="97" t="n">
        <f aca="false">L21*1000/L20</f>
        <v>153</v>
      </c>
      <c r="Z21" s="97" t="n">
        <f aca="false">M21*1000/M20</f>
        <v>153</v>
      </c>
      <c r="AA21" s="97" t="n">
        <f aca="false">N21*1000/N20</f>
        <v>153</v>
      </c>
      <c r="AB21" s="97" t="n">
        <f aca="false">O21*1000/O20</f>
        <v>148</v>
      </c>
      <c r="AC21" s="97" t="n">
        <f aca="false">P21*1000/P20</f>
        <v>153</v>
      </c>
      <c r="AD21" s="97" t="n">
        <f aca="false">Q21*1000/Q20</f>
        <v>153</v>
      </c>
      <c r="AE21" s="97" t="n">
        <f aca="false">R21*1000/R20</f>
        <v>153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428.25</v>
      </c>
      <c r="G22" s="81" t="n">
        <v>430</v>
      </c>
      <c r="H22" s="81" t="n">
        <v>430</v>
      </c>
      <c r="I22" s="81" t="n">
        <v>428</v>
      </c>
      <c r="J22" s="81" t="n">
        <v>425</v>
      </c>
      <c r="K22" s="81" t="n">
        <v>430</v>
      </c>
      <c r="L22" s="81" t="n">
        <v>430</v>
      </c>
      <c r="M22" s="81" t="n">
        <v>430</v>
      </c>
      <c r="N22" s="81" t="n">
        <v>430</v>
      </c>
      <c r="O22" s="81" t="n">
        <v>428</v>
      </c>
      <c r="P22" s="81" t="n">
        <v>428</v>
      </c>
      <c r="Q22" s="81" t="n">
        <v>425</v>
      </c>
      <c r="R22" s="81" t="n">
        <v>425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5" t="n">
        <f aca="false">SUM(G23:R23)</f>
        <v>1402.47364</v>
      </c>
      <c r="G23" s="85" t="n">
        <f aca="false">G22*9.9*31/1000</f>
        <v>131.967</v>
      </c>
      <c r="H23" s="85" t="n">
        <f aca="false">H22*8.31*28/1000</f>
        <v>100.0524</v>
      </c>
      <c r="I23" s="85" t="n">
        <f aca="false">I22*8.52*31/1000</f>
        <v>113.04336</v>
      </c>
      <c r="J23" s="85" t="n">
        <f aca="false">J22*8.63*30/1000</f>
        <v>110.0325</v>
      </c>
      <c r="K23" s="85" t="n">
        <f aca="false">K22*8.69*31/1000</f>
        <v>115.8377</v>
      </c>
      <c r="L23" s="85" t="n">
        <f aca="false">L22*8.73*30/1000</f>
        <v>112.617</v>
      </c>
      <c r="M23" s="85" t="n">
        <f aca="false">M22*8.75*31/1000</f>
        <v>116.6375</v>
      </c>
      <c r="N23" s="85" t="n">
        <f aca="false">N22*9.9*31/1000</f>
        <v>131.967</v>
      </c>
      <c r="O23" s="85" t="n">
        <f aca="false">O22*9.9*30/1000</f>
        <v>127.116</v>
      </c>
      <c r="P23" s="85" t="n">
        <f aca="false">P22*8.76*31/1000</f>
        <v>116.22768</v>
      </c>
      <c r="Q23" s="85" t="n">
        <f aca="false">Q22*8.75*30/1000</f>
        <v>111.5625</v>
      </c>
      <c r="R23" s="85" t="n">
        <f aca="false">R22*8.76*31/1000</f>
        <v>115.413</v>
      </c>
      <c r="S23" s="86"/>
      <c r="T23" s="97" t="n">
        <f aca="false">(G23*1000/G22)/31</f>
        <v>9.9</v>
      </c>
      <c r="U23" s="97" t="n">
        <f aca="false">(H23*1000/H22)/28</f>
        <v>8.31</v>
      </c>
      <c r="V23" s="97" t="n">
        <f aca="false">(I23*1000/I22)/31</f>
        <v>8.52</v>
      </c>
      <c r="W23" s="97" t="n">
        <f aca="false">(J23*1000/J22)/30</f>
        <v>8.63</v>
      </c>
      <c r="X23" s="97" t="n">
        <f aca="false">(K23*1000/K22)/31</f>
        <v>8.69</v>
      </c>
      <c r="Y23" s="97" t="n">
        <f aca="false">(L23*1000/L22)/30</f>
        <v>8.73</v>
      </c>
      <c r="Z23" s="97" t="n">
        <f aca="false">(M23*1000/M22)/31</f>
        <v>8.75</v>
      </c>
      <c r="AA23" s="97" t="n">
        <f aca="false">(N23*1000/N22)/31</f>
        <v>9.9</v>
      </c>
      <c r="AB23" s="97" t="n">
        <f aca="false">(O23*1000/O22)/30</f>
        <v>9.9</v>
      </c>
      <c r="AC23" s="97" t="n">
        <f aca="false">(P23*1000/P22)/31</f>
        <v>8.76</v>
      </c>
      <c r="AD23" s="97" t="n">
        <f aca="false">(Q23*1000/Q22)/30</f>
        <v>8.75</v>
      </c>
      <c r="AE23" s="97" t="n">
        <f aca="false">(R23*1000/R22)/31</f>
        <v>8.76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75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221</v>
      </c>
      <c r="G25" s="81" t="n">
        <v>25</v>
      </c>
      <c r="H25" s="81" t="n">
        <v>22</v>
      </c>
      <c r="I25" s="81" t="n">
        <v>21</v>
      </c>
      <c r="J25" s="81" t="n">
        <v>18</v>
      </c>
      <c r="K25" s="81" t="n">
        <v>20</v>
      </c>
      <c r="L25" s="81" t="n">
        <v>15</v>
      </c>
      <c r="M25" s="81" t="n">
        <v>15</v>
      </c>
      <c r="N25" s="81" t="n">
        <v>14</v>
      </c>
      <c r="O25" s="81" t="n">
        <v>15</v>
      </c>
      <c r="P25" s="81" t="n">
        <v>17</v>
      </c>
      <c r="Q25" s="81" t="n">
        <v>19</v>
      </c>
      <c r="R25" s="81" t="n">
        <v>20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3.3631</v>
      </c>
      <c r="G26" s="85" t="n">
        <f aca="false">G25*0.0145</f>
        <v>0.3625</v>
      </c>
      <c r="H26" s="85" t="n">
        <f aca="false">H25*0.0145</f>
        <v>0.319</v>
      </c>
      <c r="I26" s="85" t="n">
        <f aca="false">I25*0.015</f>
        <v>0.315</v>
      </c>
      <c r="J26" s="85" t="n">
        <f aca="false">J25*0.0155</f>
        <v>0.279</v>
      </c>
      <c r="K26" s="85" t="n">
        <f aca="false">K25*0.016</f>
        <v>0.32</v>
      </c>
      <c r="L26" s="85" t="n">
        <f aca="false">L25*0.016</f>
        <v>0.24</v>
      </c>
      <c r="M26" s="85" t="n">
        <f aca="false">M25*0.016</f>
        <v>0.24</v>
      </c>
      <c r="N26" s="85" t="n">
        <f aca="false">N25*0.0158</f>
        <v>0.2212</v>
      </c>
      <c r="O26" s="85" t="n">
        <f aca="false">O25*0.0145</f>
        <v>0.2175</v>
      </c>
      <c r="P26" s="85" t="n">
        <f aca="false">P25*0.0153</f>
        <v>0.2601</v>
      </c>
      <c r="Q26" s="85" t="n">
        <f aca="false">Q25*0.0152</f>
        <v>0.2888</v>
      </c>
      <c r="R26" s="85" t="n">
        <f aca="false">R25*0.015</f>
        <v>0.3</v>
      </c>
      <c r="S26" s="86"/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.5</v>
      </c>
      <c r="X26" s="97" t="n">
        <f aca="false">K26*1000/K25</f>
        <v>16</v>
      </c>
      <c r="Y26" s="97" t="n">
        <f aca="false">L26*1000/L25</f>
        <v>16</v>
      </c>
      <c r="Z26" s="97" t="n">
        <f aca="false">M26*1000/M25</f>
        <v>16</v>
      </c>
      <c r="AA26" s="97" t="n">
        <f aca="false">N26*1000/N25</f>
        <v>15.8</v>
      </c>
      <c r="AB26" s="97" t="n">
        <f aca="false">O26*1000/O25</f>
        <v>14.5</v>
      </c>
      <c r="AC26" s="97" t="n">
        <f aca="false">P26*1000/P25</f>
        <v>15.3</v>
      </c>
      <c r="AD26" s="97" t="n">
        <f aca="false">Q26*1000/Q25</f>
        <v>15.2</v>
      </c>
      <c r="AE26" s="97" t="n">
        <f aca="false">R26*1000/R25</f>
        <v>15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92</v>
      </c>
      <c r="G27" s="81" t="n">
        <v>29</v>
      </c>
      <c r="H27" s="81" t="n">
        <v>22</v>
      </c>
      <c r="I27" s="81" t="n">
        <v>21</v>
      </c>
      <c r="J27" s="81"/>
      <c r="K27" s="81"/>
      <c r="L27" s="81"/>
      <c r="M27" s="81"/>
      <c r="N27" s="81"/>
      <c r="O27" s="81"/>
      <c r="P27" s="81"/>
      <c r="Q27" s="81"/>
      <c r="R27" s="81" t="n">
        <v>20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138</v>
      </c>
      <c r="G28" s="85" t="n">
        <f aca="false">G27*0.0015</f>
        <v>0.0435</v>
      </c>
      <c r="H28" s="85" t="n">
        <f aca="false">H27*0.0015</f>
        <v>0.033</v>
      </c>
      <c r="I28" s="85" t="n">
        <f aca="false">I27*0.0015</f>
        <v>0.0315</v>
      </c>
      <c r="J28" s="85" t="n">
        <f aca="false">J27*0.0015</f>
        <v>0</v>
      </c>
      <c r="K28" s="85" t="n">
        <f aca="false">K27*0.0015</f>
        <v>0</v>
      </c>
      <c r="L28" s="85" t="n">
        <f aca="false">L27*0.0015</f>
        <v>0</v>
      </c>
      <c r="M28" s="85" t="n">
        <f aca="false">M27*0.0015</f>
        <v>0</v>
      </c>
      <c r="N28" s="85" t="n">
        <f aca="false">N27*0.0015</f>
        <v>0</v>
      </c>
      <c r="O28" s="85" t="n">
        <f aca="false">O27*0.0015</f>
        <v>0</v>
      </c>
      <c r="P28" s="85" t="n">
        <f aca="false">P27*0.0015</f>
        <v>0</v>
      </c>
      <c r="Q28" s="85" t="n">
        <f aca="false">Q27*0.0015</f>
        <v>0</v>
      </c>
      <c r="R28" s="85" t="n">
        <f aca="false">R27*0.0015</f>
        <v>0.03</v>
      </c>
      <c r="S28" s="86"/>
      <c r="T28" s="97" t="n">
        <f aca="false">G28*1000/G27</f>
        <v>1.5</v>
      </c>
      <c r="U28" s="97" t="n">
        <f aca="false">H28*1000/H27</f>
        <v>1.5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55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16</v>
      </c>
      <c r="G30" s="81" t="n">
        <v>11</v>
      </c>
      <c r="H30" s="81" t="n">
        <v>8</v>
      </c>
      <c r="I30" s="81" t="n">
        <v>8</v>
      </c>
      <c r="J30" s="81" t="n">
        <v>7</v>
      </c>
      <c r="K30" s="81" t="n">
        <v>8</v>
      </c>
      <c r="L30" s="81" t="n">
        <v>8</v>
      </c>
      <c r="M30" s="81" t="n">
        <v>11</v>
      </c>
      <c r="N30" s="81" t="n">
        <v>11</v>
      </c>
      <c r="O30" s="81" t="n">
        <v>10</v>
      </c>
      <c r="P30" s="81" t="n">
        <v>10</v>
      </c>
      <c r="Q30" s="81" t="n">
        <v>11</v>
      </c>
      <c r="R30" s="81" t="n">
        <v>13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7.2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6.496</v>
      </c>
      <c r="G31" s="110" t="n">
        <f aca="false">G30*0.056</f>
        <v>0.616</v>
      </c>
      <c r="H31" s="110" t="n">
        <f aca="false">H30*0.056</f>
        <v>0.448</v>
      </c>
      <c r="I31" s="110" t="n">
        <f aca="false">I30*0.056</f>
        <v>0.448</v>
      </c>
      <c r="J31" s="110" t="n">
        <f aca="false">J30*0.056</f>
        <v>0.392</v>
      </c>
      <c r="K31" s="110" t="n">
        <f aca="false">K30*0.056</f>
        <v>0.448</v>
      </c>
      <c r="L31" s="110" t="n">
        <f aca="false">L30*0.056</f>
        <v>0.448</v>
      </c>
      <c r="M31" s="110" t="n">
        <f aca="false">M30*0.056</f>
        <v>0.616</v>
      </c>
      <c r="N31" s="110" t="n">
        <f aca="false">N30*0.056</f>
        <v>0.616</v>
      </c>
      <c r="O31" s="110" t="n">
        <f aca="false">O30*0.056</f>
        <v>0.56</v>
      </c>
      <c r="P31" s="110" t="n">
        <f aca="false">P30*0.056</f>
        <v>0.56</v>
      </c>
      <c r="Q31" s="110" t="n">
        <f aca="false">Q30*0.056</f>
        <v>0.616</v>
      </c>
      <c r="R31" s="110" t="n">
        <f aca="false">R30*0.056</f>
        <v>0.728</v>
      </c>
      <c r="S31" s="86"/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670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112</v>
      </c>
      <c r="G33" s="81" t="n">
        <v>12</v>
      </c>
      <c r="H33" s="81" t="n">
        <v>10</v>
      </c>
      <c r="I33" s="81" t="n">
        <v>8</v>
      </c>
      <c r="J33" s="81" t="n">
        <v>7</v>
      </c>
      <c r="K33" s="81" t="n">
        <v>7</v>
      </c>
      <c r="L33" s="81" t="n">
        <v>7</v>
      </c>
      <c r="M33" s="81" t="n">
        <v>8</v>
      </c>
      <c r="N33" s="81" t="n">
        <v>9</v>
      </c>
      <c r="O33" s="81" t="n">
        <v>10</v>
      </c>
      <c r="P33" s="81" t="n">
        <v>11</v>
      </c>
      <c r="Q33" s="81" t="n">
        <v>11</v>
      </c>
      <c r="R33" s="81" t="n">
        <v>12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96" t="n">
        <f aca="false">SUM(G34:R34)</f>
        <v>1.2986</v>
      </c>
      <c r="G34" s="85" t="n">
        <f aca="false">G33*0.011</f>
        <v>0.132</v>
      </c>
      <c r="H34" s="85" t="n">
        <f aca="false">H33*0.0112</f>
        <v>0.112</v>
      </c>
      <c r="I34" s="85" t="n">
        <f aca="false">I33*0.0115</f>
        <v>0.092</v>
      </c>
      <c r="J34" s="85" t="n">
        <f aca="false">J33*0.012</f>
        <v>0.084</v>
      </c>
      <c r="K34" s="85" t="n">
        <f aca="false">K33*0.012</f>
        <v>0.084</v>
      </c>
      <c r="L34" s="85" t="n">
        <f aca="false">L33*0.0125</f>
        <v>0.0875</v>
      </c>
      <c r="M34" s="85" t="n">
        <f aca="false">M33*0.012</f>
        <v>0.096</v>
      </c>
      <c r="N34" s="85" t="n">
        <f aca="false">N33*0.012</f>
        <v>0.108</v>
      </c>
      <c r="O34" s="85" t="n">
        <f aca="false">O33*0.011</f>
        <v>0.11</v>
      </c>
      <c r="P34" s="85" t="n">
        <f aca="false">P33*0.0118</f>
        <v>0.1298</v>
      </c>
      <c r="Q34" s="85" t="n">
        <f aca="false">Q33*0.0115</f>
        <v>0.1265</v>
      </c>
      <c r="R34" s="85" t="n">
        <f aca="false">R33*0.0114</f>
        <v>0.1368</v>
      </c>
      <c r="S34" s="86"/>
      <c r="T34" s="97" t="n">
        <f aca="false">G34*1000/G33</f>
        <v>11</v>
      </c>
      <c r="U34" s="97" t="n">
        <f aca="false">H34*1000/H33</f>
        <v>11.2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.5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</v>
      </c>
      <c r="AC34" s="97" t="n">
        <f aca="false">P34*1000/P33</f>
        <v>11.8</v>
      </c>
      <c r="AD34" s="97" t="n">
        <f aca="false">Q34*1000/Q33</f>
        <v>11.5</v>
      </c>
      <c r="AE34" s="97" t="n">
        <f aca="false">R34*1000/R33</f>
        <v>11.4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94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150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94</v>
      </c>
      <c r="G41" s="81" t="n">
        <v>12</v>
      </c>
      <c r="H41" s="81" t="n">
        <v>11</v>
      </c>
      <c r="I41" s="81" t="n">
        <v>9</v>
      </c>
      <c r="J41" s="81" t="n">
        <v>5</v>
      </c>
      <c r="K41" s="81" t="n">
        <v>5</v>
      </c>
      <c r="L41" s="81" t="n">
        <v>4</v>
      </c>
      <c r="M41" s="81" t="n">
        <v>7</v>
      </c>
      <c r="N41" s="81" t="n">
        <v>7</v>
      </c>
      <c r="O41" s="81" t="n">
        <v>8</v>
      </c>
      <c r="P41" s="81" t="n">
        <v>8</v>
      </c>
      <c r="Q41" s="81" t="n">
        <v>9</v>
      </c>
      <c r="R41" s="81" t="n">
        <v>9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3.2365</v>
      </c>
      <c r="G42" s="85" t="n">
        <f aca="false">G41*0.034</f>
        <v>0.408</v>
      </c>
      <c r="H42" s="85" t="n">
        <f aca="false">H41*0.034</f>
        <v>0.374</v>
      </c>
      <c r="I42" s="85" t="n">
        <f aca="false">I41*0.0345</f>
        <v>0.3105</v>
      </c>
      <c r="J42" s="85" t="n">
        <f aca="false">J41*0.035</f>
        <v>0.175</v>
      </c>
      <c r="K42" s="85" t="n">
        <f aca="false">K41*0.035</f>
        <v>0.175</v>
      </c>
      <c r="L42" s="85" t="n">
        <f aca="false">L41*0.035</f>
        <v>0.14</v>
      </c>
      <c r="M42" s="85" t="n">
        <f aca="false">M41*0.035</f>
        <v>0.245</v>
      </c>
      <c r="N42" s="85" t="n">
        <f aca="false">N41*0.035</f>
        <v>0.245</v>
      </c>
      <c r="O42" s="85" t="n">
        <f aca="false">O41*0.0345</f>
        <v>0.276</v>
      </c>
      <c r="P42" s="85" t="n">
        <f aca="false">P41*0.0345</f>
        <v>0.276</v>
      </c>
      <c r="Q42" s="85" t="n">
        <f aca="false">Q41*0.034</f>
        <v>0.306</v>
      </c>
      <c r="R42" s="85" t="n">
        <f aca="false">R41*0.034</f>
        <v>0.306</v>
      </c>
      <c r="S42" s="86"/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5</v>
      </c>
      <c r="AB42" s="97" t="n">
        <f aca="false">O42*1000/O41</f>
        <v>34.5</v>
      </c>
      <c r="AC42" s="97" t="n">
        <f aca="false">P42*1000/P41</f>
        <v>34.5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32</v>
      </c>
      <c r="G43" s="81" t="n">
        <v>12</v>
      </c>
      <c r="H43" s="81" t="n">
        <v>11</v>
      </c>
      <c r="I43" s="81" t="n">
        <v>9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0.064</v>
      </c>
      <c r="G44" s="85" t="n">
        <f aca="false">G43*0.002</f>
        <v>0.024</v>
      </c>
      <c r="H44" s="85" t="n">
        <f aca="false">H43*0.002</f>
        <v>0.022</v>
      </c>
      <c r="I44" s="85" t="n">
        <f aca="false">I43*0.002</f>
        <v>0.018</v>
      </c>
      <c r="J44" s="85" t="n">
        <f aca="false">J43*0.002</f>
        <v>0</v>
      </c>
      <c r="K44" s="85" t="n">
        <f aca="false">K43*0.002</f>
        <v>0</v>
      </c>
      <c r="L44" s="85" t="n">
        <f aca="false">L43*0.002</f>
        <v>0</v>
      </c>
      <c r="M44" s="85" t="n">
        <f aca="false">M43*0.002</f>
        <v>0</v>
      </c>
      <c r="N44" s="85" t="n">
        <f aca="false">N43*0.002</f>
        <v>0</v>
      </c>
      <c r="O44" s="85" t="n">
        <f aca="false">O43*0.002</f>
        <v>0</v>
      </c>
      <c r="P44" s="85" t="n">
        <f aca="false">P43*0.002</f>
        <v>0</v>
      </c>
      <c r="Q44" s="85" t="n">
        <f aca="false">Q43*0.002</f>
        <v>0</v>
      </c>
      <c r="R44" s="85" t="n">
        <v>0</v>
      </c>
      <c r="S44" s="82"/>
      <c r="T44" s="102" t="n">
        <f aca="false">G44*1000/G43</f>
        <v>2</v>
      </c>
      <c r="U44" s="102" t="n">
        <f aca="false">H44*1000/H43</f>
        <v>2</v>
      </c>
      <c r="V44" s="97"/>
      <c r="W44" s="97"/>
      <c r="X44" s="97"/>
      <c r="Y44" s="97"/>
      <c r="Z44" s="97"/>
      <c r="AA44" s="97"/>
      <c r="AB44" s="97"/>
      <c r="AC44" s="97"/>
      <c r="AD44" s="97"/>
      <c r="AE44" s="102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95"/>
      <c r="I48" s="95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1"/>
      <c r="F49" s="81"/>
      <c r="G49" s="101"/>
      <c r="H49" s="95"/>
      <c r="I49" s="95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 t="s">
        <v>78</v>
      </c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F52" s="111"/>
    </row>
    <row r="53" customFormat="false" ht="12.75" hidden="false" customHeight="false" outlineLevel="0" collapsed="false">
      <c r="C53" s="112" t="s">
        <v>75</v>
      </c>
      <c r="F53" s="111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5.7"/>
    <col collapsed="false" customWidth="true" hidden="false" outlineLevel="0" max="19" min="19" style="0" width="5.13"/>
    <col collapsed="false" customWidth="true" hidden="false" outlineLevel="0" max="21" min="20" style="0" width="6.13"/>
    <col collapsed="false" customWidth="true" hidden="false" outlineLevel="0" max="22" min="22" style="0" width="6.7"/>
    <col collapsed="false" customWidth="true" hidden="false" outlineLevel="0" max="23" min="23" style="0" width="6.28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6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79</v>
      </c>
      <c r="E9" s="65"/>
      <c r="F9" s="113"/>
      <c r="G9" s="60"/>
      <c r="H9" s="114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18" t="n">
        <f aca="false">+Condesuyos!E10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3" t="s">
        <v>35</v>
      </c>
      <c r="E13" s="78" t="s">
        <v>36</v>
      </c>
      <c r="F13" s="25" t="n">
        <f aca="false">+Condesuyos!F11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372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162</v>
      </c>
      <c r="G15" s="81" t="n">
        <v>16</v>
      </c>
      <c r="H15" s="81" t="n">
        <v>15</v>
      </c>
      <c r="I15" s="81" t="n">
        <v>14</v>
      </c>
      <c r="J15" s="81" t="n">
        <v>9</v>
      </c>
      <c r="K15" s="81" t="n">
        <v>8</v>
      </c>
      <c r="L15" s="81" t="n">
        <v>9</v>
      </c>
      <c r="M15" s="81" t="n">
        <v>12</v>
      </c>
      <c r="N15" s="81" t="n">
        <v>11</v>
      </c>
      <c r="O15" s="81" t="n">
        <v>15</v>
      </c>
      <c r="P15" s="81" t="n">
        <v>16</v>
      </c>
      <c r="Q15" s="81" t="n">
        <v>18</v>
      </c>
      <c r="R15" s="81" t="n">
        <v>19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28481</v>
      </c>
      <c r="G16" s="85" t="n">
        <f aca="false">G15*0.002</f>
        <v>0.032</v>
      </c>
      <c r="H16" s="85" t="n">
        <f aca="false">H15*0.002</f>
        <v>0.03</v>
      </c>
      <c r="I16" s="85" t="n">
        <f aca="false">I15*0.002</f>
        <v>0.028</v>
      </c>
      <c r="J16" s="85" t="n">
        <f aca="false">J15*0.002</f>
        <v>0.018</v>
      </c>
      <c r="K16" s="85" t="n">
        <f aca="false">K15*0.002</f>
        <v>0.016</v>
      </c>
      <c r="L16" s="85" t="n">
        <f aca="false">L15*0.00199</f>
        <v>0.01791</v>
      </c>
      <c r="M16" s="85" t="n">
        <f aca="false">M15*0.00198</f>
        <v>0.02376</v>
      </c>
      <c r="N16" s="85" t="n">
        <f aca="false">N15*0.00198</f>
        <v>0.02178</v>
      </c>
      <c r="O16" s="85" t="n">
        <f aca="false">O15*0.00198</f>
        <v>0.0297</v>
      </c>
      <c r="P16" s="85" t="n">
        <f aca="false">P15*0.00199</f>
        <v>0.03184</v>
      </c>
      <c r="Q16" s="85" t="n">
        <f aca="false">Q15*0.00199</f>
        <v>0.03582</v>
      </c>
      <c r="R16" s="85" t="n">
        <v>0</v>
      </c>
      <c r="S16" s="86"/>
      <c r="T16" s="97" t="n">
        <f aca="false">G16*1000/G15</f>
        <v>2</v>
      </c>
      <c r="U16" s="97" t="n">
        <f aca="false">H16*1000/H15</f>
        <v>2</v>
      </c>
      <c r="V16" s="97" t="n">
        <f aca="false">I16*1000/I15</f>
        <v>2</v>
      </c>
      <c r="W16" s="97" t="n">
        <f aca="false">J16*1000/J15</f>
        <v>2</v>
      </c>
      <c r="X16" s="97" t="n">
        <f aca="false">K16*1000/K15</f>
        <v>2</v>
      </c>
      <c r="Y16" s="97" t="n">
        <f aca="false">L16*1000/L15</f>
        <v>1.99</v>
      </c>
      <c r="Z16" s="97" t="n">
        <f aca="false">M16*1000/M15</f>
        <v>1.98</v>
      </c>
      <c r="AA16" s="97" t="n">
        <f aca="false">N16*1000/N15</f>
        <v>1.98</v>
      </c>
      <c r="AB16" s="97" t="n">
        <f aca="false">O16*1000/O15</f>
        <v>1.98</v>
      </c>
      <c r="AC16" s="97" t="n">
        <f aca="false">P16*1000/P15</f>
        <v>1.99</v>
      </c>
      <c r="AD16" s="97" t="n">
        <f aca="false">Q16*1000/Q15</f>
        <v>1.99</v>
      </c>
      <c r="AE16" s="97" t="n">
        <f aca="false">R16*1000/R15</f>
        <v>0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37</v>
      </c>
      <c r="G17" s="81" t="n">
        <v>137</v>
      </c>
      <c r="H17" s="81" t="n">
        <v>134</v>
      </c>
      <c r="I17" s="81" t="n">
        <v>136</v>
      </c>
      <c r="J17" s="81" t="n">
        <v>122</v>
      </c>
      <c r="K17" s="81" t="n">
        <v>103</v>
      </c>
      <c r="L17" s="81" t="n">
        <v>124</v>
      </c>
      <c r="M17" s="81" t="n">
        <v>128</v>
      </c>
      <c r="N17" s="81" t="n">
        <v>130</v>
      </c>
      <c r="O17" s="81" t="n">
        <v>140</v>
      </c>
      <c r="P17" s="81" t="n">
        <v>150</v>
      </c>
      <c r="Q17" s="81" t="n">
        <v>160</v>
      </c>
      <c r="R17" s="81" t="n">
        <v>18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115"/>
      <c r="F18" s="85" t="n">
        <f aca="false">SUM(G18:R18)</f>
        <v>0.5943125</v>
      </c>
      <c r="G18" s="89" t="n">
        <f aca="false">((G17*6)/16)/1000</f>
        <v>0.051375</v>
      </c>
      <c r="H18" s="89" t="n">
        <f aca="false">((H17*6)/16)/1000</f>
        <v>0.05025</v>
      </c>
      <c r="I18" s="89" t="n">
        <f aca="false">((I17*6)/16)/1000</f>
        <v>0.051</v>
      </c>
      <c r="J18" s="89" t="n">
        <f aca="false">((J17*6)/16)/1000</f>
        <v>0.04575</v>
      </c>
      <c r="K18" s="89" t="n">
        <f aca="false">((K17*5)/16)/1000</f>
        <v>0.0321875</v>
      </c>
      <c r="L18" s="89" t="n">
        <f aca="false">((L17*5)/16)/1000</f>
        <v>0.03875</v>
      </c>
      <c r="M18" s="89" t="n">
        <f aca="false">((M17*5)/16)/1000</f>
        <v>0.04</v>
      </c>
      <c r="N18" s="89" t="n">
        <f aca="false">((N17*6)/16)/1000</f>
        <v>0.04875</v>
      </c>
      <c r="O18" s="89" t="n">
        <f aca="false">((O17*6)/16)/1000</f>
        <v>0.0525</v>
      </c>
      <c r="P18" s="89" t="n">
        <f aca="false">((P17*6)/16)/1000</f>
        <v>0.05625</v>
      </c>
      <c r="Q18" s="89" t="n">
        <f aca="false">((Q17*6)/16)/1000</f>
        <v>0.06</v>
      </c>
      <c r="R18" s="89" t="n">
        <f aca="false">((R17*6)/16)/1000</f>
        <v>0.0675</v>
      </c>
      <c r="S18" s="86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6</v>
      </c>
      <c r="AB18" s="97" t="n">
        <f aca="false">(O18*1000/O17)*16</f>
        <v>6</v>
      </c>
      <c r="AC18" s="97" t="n">
        <f aca="false">(P18*1000/P17)*16</f>
        <v>6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56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448</v>
      </c>
      <c r="G20" s="81" t="n">
        <v>35</v>
      </c>
      <c r="H20" s="81" t="n">
        <v>37</v>
      </c>
      <c r="I20" s="81" t="n">
        <v>39</v>
      </c>
      <c r="J20" s="81" t="n">
        <v>34</v>
      </c>
      <c r="K20" s="81" t="n">
        <v>36</v>
      </c>
      <c r="L20" s="81" t="n">
        <v>33</v>
      </c>
      <c r="M20" s="81" t="n">
        <v>35</v>
      </c>
      <c r="N20" s="81" t="n">
        <v>37</v>
      </c>
      <c r="O20" s="81" t="n">
        <v>38</v>
      </c>
      <c r="P20" s="81" t="n">
        <v>39</v>
      </c>
      <c r="Q20" s="81" t="n">
        <v>40</v>
      </c>
      <c r="R20" s="81" t="n">
        <v>45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56.708</v>
      </c>
      <c r="G21" s="85" t="n">
        <f aca="false">G20*0.128</f>
        <v>4.48</v>
      </c>
      <c r="H21" s="85" t="n">
        <f aca="false">H20*0.124</f>
        <v>4.588</v>
      </c>
      <c r="I21" s="85" t="n">
        <f aca="false">I20*0.125</f>
        <v>4.875</v>
      </c>
      <c r="J21" s="85" t="n">
        <f aca="false">J20*0.126</f>
        <v>4.284</v>
      </c>
      <c r="K21" s="85" t="n">
        <f aca="false">K20*0.127</f>
        <v>4.572</v>
      </c>
      <c r="L21" s="85" t="n">
        <f aca="false">L20*0.127</f>
        <v>4.191</v>
      </c>
      <c r="M21" s="85" t="n">
        <f aca="false">M20*0.127</f>
        <v>4.445</v>
      </c>
      <c r="N21" s="85" t="n">
        <f aca="false">N20*0.127</f>
        <v>4.699</v>
      </c>
      <c r="O21" s="85" t="n">
        <f aca="false">O20*0.127</f>
        <v>4.826</v>
      </c>
      <c r="P21" s="85" t="n">
        <f aca="false">P20*0.127</f>
        <v>4.953</v>
      </c>
      <c r="Q21" s="85" t="n">
        <f aca="false">Q20*0.127</f>
        <v>5.08</v>
      </c>
      <c r="R21" s="85" t="n">
        <f aca="false">R20*0.127</f>
        <v>5.715</v>
      </c>
      <c r="S21" s="86"/>
      <c r="T21" s="97" t="n">
        <f aca="false">G21*1000/G20</f>
        <v>128</v>
      </c>
      <c r="U21" s="97" t="n">
        <f aca="false">H21*1000/H20</f>
        <v>124</v>
      </c>
      <c r="V21" s="97" t="n">
        <f aca="false">I21*1000/I20</f>
        <v>125</v>
      </c>
      <c r="W21" s="97" t="n">
        <f aca="false">J21*1000/J20</f>
        <v>126</v>
      </c>
      <c r="X21" s="97" t="n">
        <f aca="false">K21*1000/K20</f>
        <v>127</v>
      </c>
      <c r="Y21" s="97" t="n">
        <f aca="false">L21*1000/L20</f>
        <v>127</v>
      </c>
      <c r="Z21" s="97" t="n">
        <f aca="false">M21*1000/M20</f>
        <v>127</v>
      </c>
      <c r="AA21" s="97" t="n">
        <f aca="false">N21*1000/N20</f>
        <v>127</v>
      </c>
      <c r="AB21" s="97" t="n">
        <f aca="false">O21*1000/O20</f>
        <v>127</v>
      </c>
      <c r="AC21" s="97" t="n">
        <f aca="false">P21*1000/P20</f>
        <v>127</v>
      </c>
      <c r="AD21" s="97" t="n">
        <f aca="false">Q21*1000/Q20</f>
        <v>127</v>
      </c>
      <c r="AE21" s="97" t="n">
        <f aca="false">R21*1000/R20</f>
        <v>127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168.25</v>
      </c>
      <c r="G22" s="81" t="n">
        <v>165</v>
      </c>
      <c r="H22" s="81" t="n">
        <v>164</v>
      </c>
      <c r="I22" s="81" t="n">
        <v>167</v>
      </c>
      <c r="J22" s="81" t="n">
        <v>168</v>
      </c>
      <c r="K22" s="81" t="n">
        <v>166</v>
      </c>
      <c r="L22" s="81" t="n">
        <v>165</v>
      </c>
      <c r="M22" s="81" t="n">
        <v>164</v>
      </c>
      <c r="N22" s="81" t="n">
        <v>166</v>
      </c>
      <c r="O22" s="81" t="n">
        <v>165</v>
      </c>
      <c r="P22" s="81" t="n">
        <v>175</v>
      </c>
      <c r="Q22" s="81" t="n">
        <v>177</v>
      </c>
      <c r="R22" s="81" t="n">
        <v>177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204.58778</v>
      </c>
      <c r="G23" s="89" t="n">
        <f aca="false">G22*3.35*31/1000</f>
        <v>17.13525</v>
      </c>
      <c r="H23" s="89" t="n">
        <f aca="false">H22*3.13*28/1000</f>
        <v>14.37296</v>
      </c>
      <c r="I23" s="89" t="n">
        <f aca="false">I22*3.25*31/1000</f>
        <v>16.82525</v>
      </c>
      <c r="J23" s="89" t="n">
        <f aca="false">J22*3.33*30/1000</f>
        <v>16.7832</v>
      </c>
      <c r="K23" s="89" t="n">
        <f aca="false">K22*3.36*31/1000</f>
        <v>17.29056</v>
      </c>
      <c r="L23" s="89" t="n">
        <f aca="false">L22*3.37*30/1000</f>
        <v>16.6815</v>
      </c>
      <c r="M23" s="89" t="n">
        <f aca="false">M22*3.38*31/1000</f>
        <v>17.18392</v>
      </c>
      <c r="N23" s="89" t="n">
        <f aca="false">N22*3.36*31/1000</f>
        <v>17.29056</v>
      </c>
      <c r="O23" s="89" t="n">
        <f aca="false">O22*3.37*30/1000</f>
        <v>16.6815</v>
      </c>
      <c r="P23" s="89" t="n">
        <f aca="false">P22*3.36*31/1000</f>
        <v>18.228</v>
      </c>
      <c r="Q23" s="89" t="n">
        <f aca="false">Q22*3.35*30/1000</f>
        <v>17.7885</v>
      </c>
      <c r="R23" s="89" t="n">
        <f aca="false">R22*3.34*31/1000</f>
        <v>18.32658</v>
      </c>
      <c r="S23" s="86"/>
      <c r="T23" s="97" t="n">
        <f aca="false">(G23*1000/G22)/31</f>
        <v>3.35</v>
      </c>
      <c r="U23" s="97" t="n">
        <f aca="false">(H23*1000/H22)/28</f>
        <v>3.13</v>
      </c>
      <c r="V23" s="97" t="n">
        <f aca="false">(I23*1000/I22)/31</f>
        <v>3.25</v>
      </c>
      <c r="W23" s="97" t="n">
        <f aca="false">(J23*1000/J22)/30</f>
        <v>3.33</v>
      </c>
      <c r="X23" s="97" t="n">
        <f aca="false">(K23*1000/K22)/31</f>
        <v>3.36</v>
      </c>
      <c r="Y23" s="97" t="n">
        <f aca="false">(L23*1000/L22)/30</f>
        <v>3.37</v>
      </c>
      <c r="Z23" s="97" t="n">
        <f aca="false">(M23*1000/M22)/31</f>
        <v>3.38</v>
      </c>
      <c r="AA23" s="97" t="n">
        <f aca="false">(N23*1000/N22)/31</f>
        <v>3.36</v>
      </c>
      <c r="AB23" s="97" t="n">
        <f aca="false">(O23*1000/O22)/30</f>
        <v>3.37</v>
      </c>
      <c r="AC23" s="97" t="n">
        <f aca="false">(P23*1000/P22)/31</f>
        <v>3.36</v>
      </c>
      <c r="AD23" s="97" t="n">
        <f aca="false">(Q23*1000/Q22)/30</f>
        <v>3.35</v>
      </c>
      <c r="AE23" s="97" t="n">
        <f aca="false">(R23*1000/R22)/31</f>
        <v>3.34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2994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6201</v>
      </c>
      <c r="G25" s="81" t="n">
        <v>531</v>
      </c>
      <c r="H25" s="81" t="n">
        <v>539</v>
      </c>
      <c r="I25" s="81" t="n">
        <v>534</v>
      </c>
      <c r="J25" s="81" t="n">
        <v>483</v>
      </c>
      <c r="K25" s="81" t="n">
        <v>522</v>
      </c>
      <c r="L25" s="81" t="n">
        <v>501</v>
      </c>
      <c r="M25" s="81" t="n">
        <v>506</v>
      </c>
      <c r="N25" s="81" t="n">
        <v>508</v>
      </c>
      <c r="O25" s="81" t="n">
        <v>515</v>
      </c>
      <c r="P25" s="81" t="n">
        <v>518</v>
      </c>
      <c r="Q25" s="81" t="n">
        <v>519</v>
      </c>
      <c r="R25" s="81" t="n">
        <v>525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83.8868</v>
      </c>
      <c r="G26" s="85" t="n">
        <f aca="false">G25*0.0135</f>
        <v>7.1685</v>
      </c>
      <c r="H26" s="85" t="n">
        <f aca="false">H25*0.0133</f>
        <v>7.1687</v>
      </c>
      <c r="I26" s="85" t="n">
        <f aca="false">I25*0.0136</f>
        <v>7.2624</v>
      </c>
      <c r="J26" s="85" t="n">
        <f aca="false">J25*0.014</f>
        <v>6.762</v>
      </c>
      <c r="K26" s="85" t="n">
        <f aca="false">K25*0.014</f>
        <v>7.308</v>
      </c>
      <c r="L26" s="85" t="n">
        <f aca="false">L25*0.014</f>
        <v>7.014</v>
      </c>
      <c r="M26" s="85" t="n">
        <f aca="false">M25*0.0138</f>
        <v>6.9828</v>
      </c>
      <c r="N26" s="85" t="n">
        <f aca="false">N25*0.0135</f>
        <v>6.858</v>
      </c>
      <c r="O26" s="85" t="n">
        <f aca="false">O25*0.0134</f>
        <v>6.901</v>
      </c>
      <c r="P26" s="85" t="n">
        <f aca="false">P25*0.0133</f>
        <v>6.8894</v>
      </c>
      <c r="Q26" s="85" t="n">
        <f aca="false">Q25*0.013</f>
        <v>6.747</v>
      </c>
      <c r="R26" s="85" t="n">
        <f aca="false">R25*0.013</f>
        <v>6.825</v>
      </c>
      <c r="S26" s="86"/>
      <c r="T26" s="97" t="n">
        <f aca="false">G26*1000/G25</f>
        <v>13.5</v>
      </c>
      <c r="U26" s="97" t="n">
        <f aca="false">H26*1000/H25</f>
        <v>13.3</v>
      </c>
      <c r="V26" s="97" t="n">
        <f aca="false">I26*1000/I25</f>
        <v>13.6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5</v>
      </c>
      <c r="AB26" s="97" t="n">
        <f aca="false">O26*1000/O25</f>
        <v>13.4</v>
      </c>
      <c r="AC26" s="97" t="n">
        <f aca="false">P26*1000/P25</f>
        <v>13.3</v>
      </c>
      <c r="AD26" s="97" t="n">
        <f aca="false">Q26*1000/Q25</f>
        <v>13</v>
      </c>
      <c r="AE26" s="97" t="n">
        <f aca="false">R26*1000/R25</f>
        <v>13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339</v>
      </c>
      <c r="G27" s="81" t="n">
        <v>402</v>
      </c>
      <c r="H27" s="81" t="n">
        <v>396</v>
      </c>
      <c r="I27" s="81" t="n">
        <v>391</v>
      </c>
      <c r="J27" s="81"/>
      <c r="K27" s="81"/>
      <c r="L27" s="81"/>
      <c r="M27" s="81"/>
      <c r="N27" s="81"/>
      <c r="O27" s="81"/>
      <c r="P27" s="81"/>
      <c r="Q27" s="81"/>
      <c r="R27" s="81" t="n">
        <v>150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1.85725</v>
      </c>
      <c r="G28" s="85" t="n">
        <f aca="false">G27*0.00139</f>
        <v>0.55878</v>
      </c>
      <c r="H28" s="85" t="n">
        <f aca="false">H27*0.00138</f>
        <v>0.54648</v>
      </c>
      <c r="I28" s="85" t="n">
        <f aca="false">I27*0.00139</f>
        <v>0.54349</v>
      </c>
      <c r="J28" s="95"/>
      <c r="K28" s="95"/>
      <c r="L28" s="95"/>
      <c r="M28" s="95"/>
      <c r="N28" s="95"/>
      <c r="O28" s="95"/>
      <c r="P28" s="95"/>
      <c r="Q28" s="95"/>
      <c r="R28" s="116" t="n">
        <f aca="false">R27*0.00139</f>
        <v>0.2085</v>
      </c>
      <c r="S28" s="86"/>
      <c r="T28" s="97" t="n">
        <f aca="false">G28*1000/G27</f>
        <v>1.39</v>
      </c>
      <c r="U28" s="97" t="n">
        <f aca="false">H28*1000/H27</f>
        <v>1.38</v>
      </c>
      <c r="V28" s="97" t="n">
        <f aca="false">I28*1000/I27</f>
        <v>1.39</v>
      </c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9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/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97" t="e">
        <f aca="false">G31*1000/G30</f>
        <v>#DIV/0!</v>
      </c>
      <c r="U31" s="97" t="e">
        <f aca="false">H31*1000/H30</f>
        <v>#DIV/0!</v>
      </c>
      <c r="V31" s="97" t="e">
        <f aca="false">I31*1000/I30</f>
        <v>#DIV/0!</v>
      </c>
      <c r="W31" s="97" t="e">
        <f aca="false">J31*1000/J30</f>
        <v>#DIV/0!</v>
      </c>
      <c r="X31" s="97" t="e">
        <f aca="false">K31*1000/K30</f>
        <v>#DIV/0!</v>
      </c>
      <c r="Y31" s="97" t="e">
        <f aca="false">L31*1000/L30</f>
        <v>#DIV/0!</v>
      </c>
      <c r="Z31" s="97" t="e">
        <f aca="false">M31*1000/M30</f>
        <v>#DIV/0!</v>
      </c>
      <c r="AA31" s="97" t="e">
        <f aca="false">N31*1000/N30</f>
        <v>#DIV/0!</v>
      </c>
      <c r="AB31" s="97" t="e">
        <f aca="false">O31*1000/O30</f>
        <v>#DIV/0!</v>
      </c>
      <c r="AC31" s="97" t="e">
        <f aca="false">P31*1000/P30</f>
        <v>#DIV/0!</v>
      </c>
      <c r="AD31" s="97" t="e">
        <f aca="false">Q31*1000/Q30</f>
        <v>#DIV/0!</v>
      </c>
      <c r="AE31" s="97" t="e">
        <f aca="false">R31*1000/R30</f>
        <v>#DIV/0!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43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62</v>
      </c>
      <c r="G33" s="81" t="n">
        <v>5</v>
      </c>
      <c r="H33" s="81" t="n">
        <v>4</v>
      </c>
      <c r="I33" s="81" t="n">
        <v>5</v>
      </c>
      <c r="J33" s="81" t="n">
        <v>4</v>
      </c>
      <c r="K33" s="81" t="n">
        <v>3</v>
      </c>
      <c r="L33" s="81" t="n">
        <v>4</v>
      </c>
      <c r="M33" s="81" t="n">
        <v>6</v>
      </c>
      <c r="N33" s="81" t="n">
        <v>6</v>
      </c>
      <c r="O33" s="81" t="n">
        <v>5</v>
      </c>
      <c r="P33" s="81" t="n">
        <v>6</v>
      </c>
      <c r="Q33" s="81" t="n">
        <v>7</v>
      </c>
      <c r="R33" s="81" t="n">
        <v>7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688</v>
      </c>
      <c r="G34" s="85" t="n">
        <f aca="false">G33*0.0112</f>
        <v>0.056</v>
      </c>
      <c r="H34" s="85" t="n">
        <f aca="false">H33*0.011</f>
        <v>0.044</v>
      </c>
      <c r="I34" s="85" t="n">
        <f aca="false">I33*0.0113</f>
        <v>0.0565</v>
      </c>
      <c r="J34" s="85" t="n">
        <f aca="false">J33*0.0115</f>
        <v>0.046</v>
      </c>
      <c r="K34" s="85" t="n">
        <f aca="false">K33*0.0115</f>
        <v>0.0345</v>
      </c>
      <c r="L34" s="85" t="n">
        <f aca="false">L33*0.011</f>
        <v>0.044</v>
      </c>
      <c r="M34" s="85" t="n">
        <f aca="false">M33*0.011</f>
        <v>0.066</v>
      </c>
      <c r="N34" s="85" t="n">
        <f aca="false">N33*0.011</f>
        <v>0.066</v>
      </c>
      <c r="O34" s="85" t="n">
        <f aca="false">O33*0.011</f>
        <v>0.055</v>
      </c>
      <c r="P34" s="85" t="n">
        <f aca="false">P33*0.011</f>
        <v>0.066</v>
      </c>
      <c r="Q34" s="85" t="n">
        <f aca="false">Q33*0.011</f>
        <v>0.077</v>
      </c>
      <c r="R34" s="85" t="n">
        <f aca="false">R33*0.011</f>
        <v>0.077</v>
      </c>
      <c r="S34" s="86"/>
      <c r="T34" s="97" t="n">
        <f aca="false">G34*1000/G33</f>
        <v>11.2</v>
      </c>
      <c r="U34" s="97" t="n">
        <f aca="false">H34*1000/H33</f>
        <v>11</v>
      </c>
      <c r="V34" s="97" t="n">
        <f aca="false">I34*1000/I33</f>
        <v>11.3</v>
      </c>
      <c r="W34" s="97" t="n">
        <f aca="false">J34*1000/J33</f>
        <v>11.5</v>
      </c>
      <c r="X34" s="97" t="n">
        <f aca="false">K34*1000/K33</f>
        <v>11.5</v>
      </c>
      <c r="Y34" s="97" t="n">
        <f aca="false">L34*1000/L33</f>
        <v>11</v>
      </c>
      <c r="Z34" s="97" t="n">
        <f aca="false">M34*1000/M33</f>
        <v>11</v>
      </c>
      <c r="AA34" s="97" t="n">
        <f aca="false">N34*1000/N33</f>
        <v>11</v>
      </c>
      <c r="AB34" s="97" t="n">
        <f aca="false">O34*1000/O33</f>
        <v>11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 t="n">
        <v>18902</v>
      </c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 t="n">
        <f aca="false">SUM(G36:R36)</f>
        <v>2235</v>
      </c>
      <c r="G36" s="81" t="n">
        <v>147</v>
      </c>
      <c r="H36" s="81" t="n">
        <v>167</v>
      </c>
      <c r="I36" s="81" t="n">
        <v>169</v>
      </c>
      <c r="J36" s="81" t="n">
        <v>164</v>
      </c>
      <c r="K36" s="81" t="n">
        <v>167</v>
      </c>
      <c r="L36" s="81" t="n">
        <v>185</v>
      </c>
      <c r="M36" s="81" t="n">
        <v>188</v>
      </c>
      <c r="N36" s="81" t="n">
        <v>191</v>
      </c>
      <c r="O36" s="81" t="n">
        <v>205</v>
      </c>
      <c r="P36" s="81" t="n">
        <v>210</v>
      </c>
      <c r="Q36" s="81" t="n">
        <v>212</v>
      </c>
      <c r="R36" s="81" t="n">
        <v>230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5" t="n">
        <f aca="false">SUM(G37:R37)</f>
        <v>54.8203</v>
      </c>
      <c r="G37" s="85" t="n">
        <f aca="false">G36*0.0245</f>
        <v>3.6015</v>
      </c>
      <c r="H37" s="85" t="n">
        <f aca="false">H36*0.024</f>
        <v>4.008</v>
      </c>
      <c r="I37" s="85" t="n">
        <f aca="false">I36*0.0245</f>
        <v>4.1405</v>
      </c>
      <c r="J37" s="85" t="n">
        <f aca="false">J36*0.025</f>
        <v>4.1</v>
      </c>
      <c r="K37" s="85" t="n">
        <f aca="false">K36*0.025</f>
        <v>4.175</v>
      </c>
      <c r="L37" s="85" t="n">
        <f aca="false">L36*0.025</f>
        <v>4.625</v>
      </c>
      <c r="M37" s="85" t="n">
        <f aca="false">M36*0.025</f>
        <v>4.7</v>
      </c>
      <c r="N37" s="85" t="n">
        <f aca="false">N36*0.0248</f>
        <v>4.7368</v>
      </c>
      <c r="O37" s="85" t="n">
        <f aca="false">O36*0.0245</f>
        <v>5.0225</v>
      </c>
      <c r="P37" s="85" t="n">
        <f aca="false">P36*0.0243</f>
        <v>5.103</v>
      </c>
      <c r="Q37" s="85" t="n">
        <f aca="false">Q36*0.024</f>
        <v>5.088</v>
      </c>
      <c r="R37" s="85" t="n">
        <f aca="false">R36*0.024</f>
        <v>5.52</v>
      </c>
      <c r="S37" s="86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 t="n">
        <f aca="false">SUM(G38:R38)</f>
        <v>2138</v>
      </c>
      <c r="G38" s="81" t="n">
        <v>532</v>
      </c>
      <c r="H38" s="81" t="n">
        <v>522</v>
      </c>
      <c r="I38" s="81" t="n">
        <v>524</v>
      </c>
      <c r="J38" s="81"/>
      <c r="K38" s="81"/>
      <c r="L38" s="81"/>
      <c r="M38" s="81"/>
      <c r="N38" s="81"/>
      <c r="O38" s="81"/>
      <c r="P38" s="81"/>
      <c r="Q38" s="81"/>
      <c r="R38" s="81" t="n">
        <v>560</v>
      </c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5" t="n">
        <f aca="false">SUM(G39:R39)</f>
        <v>4.23324</v>
      </c>
      <c r="G39" s="85" t="n">
        <f aca="false">G38*0.00198</f>
        <v>1.05336</v>
      </c>
      <c r="H39" s="85" t="n">
        <f aca="false">H38*0.00198</f>
        <v>1.03356</v>
      </c>
      <c r="I39" s="85" t="n">
        <f aca="false">I38*0.00198</f>
        <v>1.03752</v>
      </c>
      <c r="J39" s="95"/>
      <c r="K39" s="95"/>
      <c r="L39" s="95"/>
      <c r="M39" s="95"/>
      <c r="N39" s="95"/>
      <c r="O39" s="95"/>
      <c r="P39" s="85" t="n">
        <f aca="false">P38*0.00197</f>
        <v>0</v>
      </c>
      <c r="Q39" s="85" t="n">
        <f aca="false">Q38*0.00198</f>
        <v>0</v>
      </c>
      <c r="R39" s="85" t="n">
        <f aca="false">R38*0.00198</f>
        <v>1.1088</v>
      </c>
      <c r="S39" s="86"/>
      <c r="T39" s="97" t="n">
        <f aca="false">G39*1000/G38</f>
        <v>1.98</v>
      </c>
      <c r="U39" s="97" t="n">
        <f aca="false">H39*1000/H38</f>
        <v>1.98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2379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471</v>
      </c>
      <c r="G41" s="81" t="n">
        <v>29</v>
      </c>
      <c r="H41" s="81" t="n">
        <v>35</v>
      </c>
      <c r="I41" s="81" t="n">
        <v>33</v>
      </c>
      <c r="J41" s="81" t="n">
        <v>27</v>
      </c>
      <c r="K41" s="81" t="n">
        <v>30</v>
      </c>
      <c r="L41" s="81" t="n">
        <v>35</v>
      </c>
      <c r="M41" s="81" t="n">
        <v>39</v>
      </c>
      <c r="N41" s="81" t="n">
        <v>42</v>
      </c>
      <c r="O41" s="81" t="n">
        <v>45</v>
      </c>
      <c r="P41" s="81" t="n">
        <v>48</v>
      </c>
      <c r="Q41" s="81" t="n">
        <v>53</v>
      </c>
      <c r="R41" s="81" t="n">
        <v>55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16.2609</v>
      </c>
      <c r="G42" s="85" t="n">
        <f aca="false">G41*0.0345</f>
        <v>1.0005</v>
      </c>
      <c r="H42" s="85" t="n">
        <f aca="false">H41*0.034</f>
        <v>1.19</v>
      </c>
      <c r="I42" s="85" t="n">
        <f aca="false">I41*0.0345</f>
        <v>1.1385</v>
      </c>
      <c r="J42" s="85" t="n">
        <f aca="false">J41*0.035</f>
        <v>0.945</v>
      </c>
      <c r="K42" s="85" t="n">
        <f aca="false">K41*0.035</f>
        <v>1.05</v>
      </c>
      <c r="L42" s="85" t="n">
        <f aca="false">L41*0.035</f>
        <v>1.225</v>
      </c>
      <c r="M42" s="85" t="n">
        <f aca="false">M41*0.035</f>
        <v>1.365</v>
      </c>
      <c r="N42" s="85" t="n">
        <f aca="false">N41*0.0347</f>
        <v>1.4574</v>
      </c>
      <c r="O42" s="85" t="n">
        <f aca="false">O41*0.0347</f>
        <v>1.5615</v>
      </c>
      <c r="P42" s="85" t="n">
        <f aca="false">P41*0.0345</f>
        <v>1.656</v>
      </c>
      <c r="Q42" s="85" t="n">
        <f aca="false">Q41*0.034</f>
        <v>1.802</v>
      </c>
      <c r="R42" s="85" t="n">
        <f aca="false">R41*0.034</f>
        <v>1.87</v>
      </c>
      <c r="S42" s="86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7</v>
      </c>
      <c r="AB42" s="97" t="n">
        <f aca="false">O42*1000/O41</f>
        <v>34.7</v>
      </c>
      <c r="AC42" s="97" t="n">
        <f aca="false">P42*1000/P41</f>
        <v>34.5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710</v>
      </c>
      <c r="G43" s="81" t="n">
        <v>172</v>
      </c>
      <c r="H43" s="81" t="n">
        <v>169</v>
      </c>
      <c r="I43" s="81" t="n">
        <v>167</v>
      </c>
      <c r="J43" s="81"/>
      <c r="K43" s="81"/>
      <c r="L43" s="81"/>
      <c r="M43" s="81"/>
      <c r="N43" s="81"/>
      <c r="O43" s="81"/>
      <c r="P43" s="81"/>
      <c r="Q43" s="81"/>
      <c r="R43" s="81" t="n">
        <v>202</v>
      </c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1.4708</v>
      </c>
      <c r="G44" s="85" t="n">
        <f aca="false">G43*0.0021</f>
        <v>0.3612</v>
      </c>
      <c r="H44" s="85" t="n">
        <f aca="false">H43*0.0021</f>
        <v>0.3549</v>
      </c>
      <c r="I44" s="85" t="n">
        <f aca="false">I43*0.0021</f>
        <v>0.3507</v>
      </c>
      <c r="J44" s="95"/>
      <c r="K44" s="101"/>
      <c r="L44" s="101"/>
      <c r="M44" s="101"/>
      <c r="N44" s="101"/>
      <c r="O44" s="101"/>
      <c r="P44" s="117"/>
      <c r="Q44" s="85" t="n">
        <f aca="false">Q43*0.002</f>
        <v>0</v>
      </c>
      <c r="R44" s="85" t="n">
        <f aca="false">R43*0.002</f>
        <v>0.404</v>
      </c>
      <c r="S44" s="82"/>
      <c r="T44" s="97" t="n">
        <f aca="false">G44*1000/G43</f>
        <v>2.1</v>
      </c>
      <c r="U44" s="97" t="n">
        <f aca="false">H44*1000/H43</f>
        <v>2.1</v>
      </c>
      <c r="V44" s="97" t="n">
        <f aca="false">I44*1000/I43</f>
        <v>2.1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1"/>
      <c r="F49" s="118"/>
      <c r="G49" s="101"/>
      <c r="H49" s="103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F52" s="111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pane xSplit="5" ySplit="14" topLeftCell="J15" activePane="bottomRight" state="frozen"/>
      <selection pane="topLeft" activeCell="B1" activeCellId="0" sqref="B1"/>
      <selection pane="topRight" activeCell="J1" activeCellId="0" sqref="J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19" min="19" style="0" width="8.14"/>
    <col collapsed="false" customWidth="true" hidden="false" outlineLevel="0" max="20" min="20" style="0" width="6.56"/>
    <col collapsed="false" customWidth="true" hidden="false" outlineLevel="0" max="21" min="21" style="0" width="6.28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6.56"/>
    <col collapsed="false" customWidth="true" hidden="false" outlineLevel="0" max="28" min="28" style="0" width="6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 t="s">
        <v>80</v>
      </c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1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19" t="n">
        <f aca="false">Chuquibamba!E12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0" t="n">
        <f aca="false">Chuquibamb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110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361</v>
      </c>
      <c r="G15" s="81" t="n">
        <v>30</v>
      </c>
      <c r="H15" s="81" t="n">
        <v>27</v>
      </c>
      <c r="I15" s="81" t="n">
        <v>28</v>
      </c>
      <c r="J15" s="81" t="n">
        <v>29</v>
      </c>
      <c r="K15" s="81" t="n">
        <v>31</v>
      </c>
      <c r="L15" s="81" t="n">
        <v>30</v>
      </c>
      <c r="M15" s="81" t="n">
        <v>32</v>
      </c>
      <c r="N15" s="81" t="n">
        <v>32</v>
      </c>
      <c r="O15" s="81" t="n">
        <v>31</v>
      </c>
      <c r="P15" s="81" t="n">
        <v>30</v>
      </c>
      <c r="Q15" s="81" t="n">
        <v>30</v>
      </c>
      <c r="R15" s="81" t="n">
        <v>31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73545</v>
      </c>
      <c r="G16" s="85" t="n">
        <f aca="false">G15*0.00224</f>
        <v>0.0672</v>
      </c>
      <c r="H16" s="85" t="n">
        <f aca="false">H15*0.00224</f>
        <v>0.06048</v>
      </c>
      <c r="I16" s="85" t="n">
        <f aca="false">I15*0.00224</f>
        <v>0.06272</v>
      </c>
      <c r="J16" s="85" t="n">
        <f aca="false">J15*0.00224</f>
        <v>0.06496</v>
      </c>
      <c r="K16" s="85" t="n">
        <f aca="false">K15*0.00223</f>
        <v>0.06913</v>
      </c>
      <c r="L16" s="85" t="n">
        <f aca="false">L15*0.00222</f>
        <v>0.0666</v>
      </c>
      <c r="M16" s="85" t="n">
        <f aca="false">M15*0.00221</f>
        <v>0.07072</v>
      </c>
      <c r="N16" s="85" t="n">
        <f aca="false">N15*0.00221</f>
        <v>0.07072</v>
      </c>
      <c r="O16" s="85" t="n">
        <f aca="false">O15*0.00222</f>
        <v>0.06882</v>
      </c>
      <c r="P16" s="85" t="n">
        <f aca="false">P15*0.00223</f>
        <v>0.0669</v>
      </c>
      <c r="Q16" s="85" t="n">
        <f aca="false">Q15*0.00224</f>
        <v>0.0672</v>
      </c>
      <c r="R16" s="85" t="n">
        <v>0</v>
      </c>
      <c r="S16" s="86"/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3</v>
      </c>
      <c r="Y16" s="97" t="n">
        <f aca="false">L16*1000/L15</f>
        <v>2.22</v>
      </c>
      <c r="Z16" s="97" t="n">
        <f aca="false">M16*1000/M15</f>
        <v>2.21</v>
      </c>
      <c r="AA16" s="97" t="n">
        <f aca="false">N16*1000/N15</f>
        <v>2.21</v>
      </c>
      <c r="AB16" s="97" t="n">
        <f aca="false">O16*1000/O15</f>
        <v>2.22</v>
      </c>
      <c r="AC16" s="97" t="n">
        <f aca="false">P16*1000/P15</f>
        <v>2.23</v>
      </c>
      <c r="AD16" s="97" t="n">
        <f aca="false">Q16*1000/Q15</f>
        <v>2.24</v>
      </c>
      <c r="AE16" s="97" t="n">
        <f aca="false">R16*1000/R15</f>
        <v>0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441.833333333333</v>
      </c>
      <c r="G17" s="81" t="n">
        <v>440</v>
      </c>
      <c r="H17" s="81" t="n">
        <v>437</v>
      </c>
      <c r="I17" s="81" t="n">
        <v>440</v>
      </c>
      <c r="J17" s="81" t="n">
        <v>440</v>
      </c>
      <c r="K17" s="81" t="n">
        <v>440</v>
      </c>
      <c r="L17" s="81" t="n">
        <v>442</v>
      </c>
      <c r="M17" s="81" t="n">
        <v>445</v>
      </c>
      <c r="N17" s="81" t="n">
        <v>445</v>
      </c>
      <c r="O17" s="81" t="n">
        <v>440</v>
      </c>
      <c r="P17" s="81" t="n">
        <v>440</v>
      </c>
      <c r="Q17" s="81" t="n">
        <v>445</v>
      </c>
      <c r="R17" s="81" t="n">
        <v>448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115"/>
      <c r="F18" s="85" t="n">
        <f aca="false">SUM(G18:R18)</f>
        <v>3.8649375</v>
      </c>
      <c r="G18" s="89" t="n">
        <f aca="false">((G17*12)/16)/1000</f>
        <v>0.33</v>
      </c>
      <c r="H18" s="89" t="n">
        <f aca="false">((H17*13)/16)/1000</f>
        <v>0.3550625</v>
      </c>
      <c r="I18" s="89" t="n">
        <f aca="false">((I17*13)/16)/1000</f>
        <v>0.3575</v>
      </c>
      <c r="J18" s="89" t="n">
        <f aca="false">((J17*12)/16)/1000</f>
        <v>0.33</v>
      </c>
      <c r="K18" s="89" t="n">
        <f aca="false">((K17*12)/16)/1000</f>
        <v>0.33</v>
      </c>
      <c r="L18" s="89" t="n">
        <f aca="false">((L17*11)/16)/1000</f>
        <v>0.303875</v>
      </c>
      <c r="M18" s="89" t="n">
        <f aca="false">((M17*10)/16)/1000</f>
        <v>0.278125</v>
      </c>
      <c r="N18" s="89" t="n">
        <f aca="false">((N17*10)/16)/1000</f>
        <v>0.278125</v>
      </c>
      <c r="O18" s="89" t="n">
        <f aca="false">((O17*12)/16)/1000</f>
        <v>0.33</v>
      </c>
      <c r="P18" s="89" t="n">
        <f aca="false">((P17*11)/16)/1000</f>
        <v>0.3025</v>
      </c>
      <c r="Q18" s="89" t="n">
        <f aca="false">((Q17*12)/16)/1000</f>
        <v>0.33375</v>
      </c>
      <c r="R18" s="89" t="n">
        <f aca="false">((R17*12)/16)/1000</f>
        <v>0.336</v>
      </c>
      <c r="S18" s="86"/>
      <c r="T18" s="97" t="n">
        <f aca="false">(G18*1000/G17)*16</f>
        <v>12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2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2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50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20</v>
      </c>
      <c r="G20" s="81" t="n">
        <v>12</v>
      </c>
      <c r="H20" s="81" t="n">
        <v>9</v>
      </c>
      <c r="I20" s="81" t="n">
        <v>9</v>
      </c>
      <c r="J20" s="81" t="n">
        <v>8</v>
      </c>
      <c r="K20" s="81" t="n">
        <v>8</v>
      </c>
      <c r="L20" s="81" t="n">
        <v>8</v>
      </c>
      <c r="M20" s="81" t="n">
        <v>11</v>
      </c>
      <c r="N20" s="81" t="n">
        <v>11</v>
      </c>
      <c r="O20" s="81" t="n">
        <v>10</v>
      </c>
      <c r="P20" s="81" t="n">
        <v>11</v>
      </c>
      <c r="Q20" s="81" t="n">
        <v>11</v>
      </c>
      <c r="R20" s="81" t="n">
        <v>12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95"/>
      <c r="F21" s="85" t="n">
        <f aca="false">SUM(G21:R21)</f>
        <v>16.467</v>
      </c>
      <c r="G21" s="85" t="n">
        <f aca="false">G20*0.136</f>
        <v>1.632</v>
      </c>
      <c r="H21" s="85" t="n">
        <f aca="false">H20*0.136</f>
        <v>1.224</v>
      </c>
      <c r="I21" s="85" t="n">
        <f aca="false">I20*0.137</f>
        <v>1.233</v>
      </c>
      <c r="J21" s="85" t="n">
        <f aca="false">J20*0.138</f>
        <v>1.104</v>
      </c>
      <c r="K21" s="85" t="n">
        <f aca="false">K20*0.139</f>
        <v>1.112</v>
      </c>
      <c r="L21" s="85" t="n">
        <f aca="false">L20*0.137</f>
        <v>1.096</v>
      </c>
      <c r="M21" s="85" t="n">
        <f aca="false">M20*0.137</f>
        <v>1.507</v>
      </c>
      <c r="N21" s="85" t="n">
        <f aca="false">N20*0.137</f>
        <v>1.507</v>
      </c>
      <c r="O21" s="85" t="n">
        <f aca="false">O20*0.136</f>
        <v>1.36</v>
      </c>
      <c r="P21" s="85" t="n">
        <f aca="false">P20*0.138</f>
        <v>1.518</v>
      </c>
      <c r="Q21" s="85" t="n">
        <f aca="false">Q20*0.138</f>
        <v>1.518</v>
      </c>
      <c r="R21" s="85" t="n">
        <f aca="false">R20*0.138</f>
        <v>1.656</v>
      </c>
      <c r="S21" s="86"/>
      <c r="T21" s="97" t="n">
        <f aca="false">G21*1000/G20</f>
        <v>136</v>
      </c>
      <c r="U21" s="97" t="n">
        <f aca="false">H21*1000/H20</f>
        <v>136</v>
      </c>
      <c r="V21" s="97" t="n">
        <f aca="false">I21*1000/I20</f>
        <v>137</v>
      </c>
      <c r="W21" s="97" t="n">
        <f aca="false">J21*1000/J20</f>
        <v>138</v>
      </c>
      <c r="X21" s="97" t="n">
        <f aca="false">K21*1000/K20</f>
        <v>139</v>
      </c>
      <c r="Y21" s="97" t="n">
        <f aca="false">L21*1000/L20</f>
        <v>137</v>
      </c>
      <c r="Z21" s="97" t="n">
        <f aca="false">M21*1000/M20</f>
        <v>137</v>
      </c>
      <c r="AA21" s="97" t="n">
        <f aca="false">N21*1000/N20</f>
        <v>137</v>
      </c>
      <c r="AB21" s="97" t="n">
        <f aca="false">O21*1000/O20</f>
        <v>136</v>
      </c>
      <c r="AC21" s="97" t="n">
        <f aca="false">P21*1000/P20</f>
        <v>138</v>
      </c>
      <c r="AD21" s="97" t="n">
        <f aca="false">Q21*1000/Q20</f>
        <v>138</v>
      </c>
      <c r="AE21" s="97" t="n">
        <f aca="false">R21*1000/R20</f>
        <v>138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449.25</v>
      </c>
      <c r="G22" s="81" t="n">
        <v>450</v>
      </c>
      <c r="H22" s="81" t="n">
        <v>450</v>
      </c>
      <c r="I22" s="81" t="n">
        <v>450</v>
      </c>
      <c r="J22" s="81" t="n">
        <v>450</v>
      </c>
      <c r="K22" s="81" t="n">
        <v>448</v>
      </c>
      <c r="L22" s="81" t="n">
        <v>448</v>
      </c>
      <c r="M22" s="81" t="n">
        <v>450</v>
      </c>
      <c r="N22" s="81" t="n">
        <v>450</v>
      </c>
      <c r="O22" s="81" t="n">
        <v>448</v>
      </c>
      <c r="P22" s="81" t="n">
        <v>448</v>
      </c>
      <c r="Q22" s="81" t="n">
        <v>449</v>
      </c>
      <c r="R22" s="81" t="n">
        <v>450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95"/>
      <c r="F23" s="89" t="n">
        <f aca="false">SUM(G23:R23)</f>
        <v>956.32016</v>
      </c>
      <c r="G23" s="85" t="n">
        <f aca="false">G22*5.31*31/1000</f>
        <v>74.0745</v>
      </c>
      <c r="H23" s="85" t="n">
        <f aca="false">H22*5.42*28/1000</f>
        <v>68.292</v>
      </c>
      <c r="I23" s="85" t="n">
        <f aca="false">I22*5.73*31/1000</f>
        <v>79.9335</v>
      </c>
      <c r="J23" s="85" t="n">
        <f aca="false">J22*5.82*30/1000</f>
        <v>78.57</v>
      </c>
      <c r="K23" s="85" t="n">
        <f aca="false">K22*5.9*31/1000</f>
        <v>81.9392</v>
      </c>
      <c r="L23" s="85" t="n">
        <f aca="false">L22*5.95*30/1000</f>
        <v>79.968</v>
      </c>
      <c r="M23" s="85" t="n">
        <f aca="false">M22*5.96*31/1000</f>
        <v>83.142</v>
      </c>
      <c r="N23" s="85" t="n">
        <f aca="false">N22*5.97*31/1000</f>
        <v>83.2815</v>
      </c>
      <c r="O23" s="85" t="n">
        <f aca="false">O22*5.98*30/1000</f>
        <v>80.3712</v>
      </c>
      <c r="P23" s="85" t="n">
        <f aca="false">P22*5.97*31/1000</f>
        <v>82.91136</v>
      </c>
      <c r="Q23" s="85" t="n">
        <f aca="false">Q22*5.97*30/1000</f>
        <v>80.4159</v>
      </c>
      <c r="R23" s="85" t="n">
        <f aca="false">R22*5.98*31/1000</f>
        <v>83.421</v>
      </c>
      <c r="S23" s="86"/>
      <c r="T23" s="97" t="n">
        <f aca="false">(G23*1000/G22)/31</f>
        <v>5.31</v>
      </c>
      <c r="U23" s="97" t="n">
        <f aca="false">(H23*1000/H22)/28</f>
        <v>5.42</v>
      </c>
      <c r="V23" s="97" t="n">
        <f aca="false">(I23*1000/I22)/31</f>
        <v>5.73</v>
      </c>
      <c r="W23" s="97" t="n">
        <f aca="false">(J23*1000/J22)/30</f>
        <v>5.82</v>
      </c>
      <c r="X23" s="97" t="n">
        <f aca="false">(K23*1000/K22)/31</f>
        <v>5.9</v>
      </c>
      <c r="Y23" s="97" t="n">
        <f aca="false">(L23*1000/L22)/30</f>
        <v>5.95</v>
      </c>
      <c r="Z23" s="97" t="n">
        <f aca="false">(M23*1000/M22)/31</f>
        <v>5.96</v>
      </c>
      <c r="AA23" s="97" t="n">
        <f aca="false">(N23*1000/N22)/31</f>
        <v>5.97</v>
      </c>
      <c r="AB23" s="97" t="n">
        <f aca="false">(O23*1000/O22)/30</f>
        <v>5.98</v>
      </c>
      <c r="AC23" s="97" t="n">
        <f aca="false">(P23*1000/P22)/31</f>
        <v>5.97</v>
      </c>
      <c r="AD23" s="97" t="n">
        <f aca="false">(Q23*1000/Q22)/30</f>
        <v>5.97</v>
      </c>
      <c r="AE23" s="97" t="n">
        <f aca="false">(R23*1000/R22)/31</f>
        <v>5.98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00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221</v>
      </c>
      <c r="G25" s="81" t="n">
        <v>25</v>
      </c>
      <c r="H25" s="81" t="n">
        <v>23</v>
      </c>
      <c r="I25" s="81" t="n">
        <v>20</v>
      </c>
      <c r="J25" s="81" t="n">
        <v>18</v>
      </c>
      <c r="K25" s="81" t="n">
        <v>19</v>
      </c>
      <c r="L25" s="81" t="n">
        <v>12</v>
      </c>
      <c r="M25" s="81" t="n">
        <v>14</v>
      </c>
      <c r="N25" s="81" t="n">
        <v>16</v>
      </c>
      <c r="O25" s="81" t="n">
        <v>15</v>
      </c>
      <c r="P25" s="81" t="n">
        <v>18</v>
      </c>
      <c r="Q25" s="81" t="n">
        <v>20</v>
      </c>
      <c r="R25" s="81" t="n">
        <v>21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3.3538</v>
      </c>
      <c r="G26" s="85" t="n">
        <f aca="false">G25*0.0145</f>
        <v>0.3625</v>
      </c>
      <c r="H26" s="85" t="n">
        <f aca="false">H25*0.0145</f>
        <v>0.3335</v>
      </c>
      <c r="I26" s="85" t="n">
        <f aca="false">I25*0.015</f>
        <v>0.3</v>
      </c>
      <c r="J26" s="85" t="n">
        <f aca="false">J25*0.0155</f>
        <v>0.279</v>
      </c>
      <c r="K26" s="85" t="n">
        <f aca="false">K25*0.016</f>
        <v>0.304</v>
      </c>
      <c r="L26" s="85" t="n">
        <f aca="false">L25*0.016</f>
        <v>0.192</v>
      </c>
      <c r="M26" s="85" t="n">
        <f aca="false">M25*0.0158</f>
        <v>0.2212</v>
      </c>
      <c r="N26" s="85" t="n">
        <f aca="false">N25*0.0155</f>
        <v>0.248</v>
      </c>
      <c r="O26" s="85" t="n">
        <f aca="false">O25*0.0154</f>
        <v>0.231</v>
      </c>
      <c r="P26" s="85" t="n">
        <f aca="false">P25*0.0151</f>
        <v>0.2718</v>
      </c>
      <c r="Q26" s="85" t="n">
        <f aca="false">Q25*0.015</f>
        <v>0.3</v>
      </c>
      <c r="R26" s="85" t="n">
        <f aca="false">R25*0.0148</f>
        <v>0.3108</v>
      </c>
      <c r="S26" s="121"/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.5</v>
      </c>
      <c r="X26" s="97" t="n">
        <f aca="false">K26*1000/K25</f>
        <v>16</v>
      </c>
      <c r="Y26" s="97" t="n">
        <f aca="false">L26*1000/L25</f>
        <v>16</v>
      </c>
      <c r="Z26" s="97" t="n">
        <f aca="false">M26*1000/M25</f>
        <v>15.8</v>
      </c>
      <c r="AA26" s="97" t="n">
        <f aca="false">N26*1000/N25</f>
        <v>15.5</v>
      </c>
      <c r="AB26" s="97" t="n">
        <f aca="false">O26*1000/O25</f>
        <v>15.4</v>
      </c>
      <c r="AC26" s="97" t="n">
        <f aca="false">P26*1000/P25</f>
        <v>15.1</v>
      </c>
      <c r="AD26" s="97" t="n">
        <f aca="false">Q26*1000/Q25</f>
        <v>15</v>
      </c>
      <c r="AE26" s="97" t="n">
        <f aca="false">R26*1000/R25</f>
        <v>14.8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94</v>
      </c>
      <c r="G27" s="81" t="n">
        <v>30</v>
      </c>
      <c r="H27" s="81" t="n">
        <v>23</v>
      </c>
      <c r="I27" s="81" t="n">
        <v>20</v>
      </c>
      <c r="J27" s="81"/>
      <c r="K27" s="81"/>
      <c r="L27" s="81"/>
      <c r="M27" s="81"/>
      <c r="N27" s="81"/>
      <c r="O27" s="81"/>
      <c r="P27" s="81"/>
      <c r="Q27" s="81"/>
      <c r="R27" s="81" t="n">
        <v>21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13912</v>
      </c>
      <c r="G28" s="85" t="n">
        <f aca="false">G27*0.00148</f>
        <v>0.0444</v>
      </c>
      <c r="H28" s="85" t="n">
        <f aca="false">H27*0.00148</f>
        <v>0.03404</v>
      </c>
      <c r="I28" s="85" t="n">
        <f aca="false">I27*0.00148</f>
        <v>0.0296</v>
      </c>
      <c r="J28" s="85" t="n">
        <f aca="false">J27*0.00148</f>
        <v>0</v>
      </c>
      <c r="K28" s="85" t="n">
        <f aca="false">K27*0.00148</f>
        <v>0</v>
      </c>
      <c r="L28" s="85" t="n">
        <f aca="false">L27*0.00148</f>
        <v>0</v>
      </c>
      <c r="M28" s="85" t="n">
        <f aca="false">M27*0.00148</f>
        <v>0</v>
      </c>
      <c r="N28" s="85" t="n">
        <f aca="false">N27*0.00148</f>
        <v>0</v>
      </c>
      <c r="O28" s="85" t="n">
        <f aca="false">O27*0.00148</f>
        <v>0</v>
      </c>
      <c r="P28" s="85" t="n">
        <f aca="false">P27*0.00148</f>
        <v>0</v>
      </c>
      <c r="Q28" s="85" t="n">
        <f aca="false">Q27*0.00148</f>
        <v>0</v>
      </c>
      <c r="R28" s="85" t="n">
        <f aca="false">R27*0.00148</f>
        <v>0.03108</v>
      </c>
      <c r="S28" s="86"/>
      <c r="T28" s="97" t="n">
        <f aca="false">G28*1000/G27</f>
        <v>1.48</v>
      </c>
      <c r="U28" s="97" t="n">
        <f aca="false">H28*1000/H27</f>
        <v>1.48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48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55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21</v>
      </c>
      <c r="G30" s="81" t="n">
        <v>13</v>
      </c>
      <c r="H30" s="81" t="n">
        <v>10</v>
      </c>
      <c r="I30" s="81" t="n">
        <v>10</v>
      </c>
      <c r="J30" s="81" t="n">
        <v>8</v>
      </c>
      <c r="K30" s="81" t="n">
        <v>9</v>
      </c>
      <c r="L30" s="81" t="n">
        <v>9</v>
      </c>
      <c r="M30" s="81" t="n">
        <v>10</v>
      </c>
      <c r="N30" s="81" t="n">
        <v>11</v>
      </c>
      <c r="O30" s="81" t="n">
        <v>10</v>
      </c>
      <c r="P30" s="81" t="n">
        <v>10</v>
      </c>
      <c r="Q30" s="81" t="n">
        <v>10</v>
      </c>
      <c r="R30" s="81" t="n">
        <v>11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6.835</v>
      </c>
      <c r="G31" s="93" t="n">
        <f aca="false">G30*0.057</f>
        <v>0.741</v>
      </c>
      <c r="H31" s="85" t="n">
        <f aca="false">H30*0.057</f>
        <v>0.57</v>
      </c>
      <c r="I31" s="85" t="n">
        <f aca="false">I30*0.057</f>
        <v>0.57</v>
      </c>
      <c r="J31" s="85" t="n">
        <f aca="false">J30*0.057</f>
        <v>0.456</v>
      </c>
      <c r="K31" s="85" t="n">
        <f aca="false">K30*0.057</f>
        <v>0.513</v>
      </c>
      <c r="L31" s="85" t="n">
        <f aca="false">L30*0.057</f>
        <v>0.513</v>
      </c>
      <c r="M31" s="85" t="n">
        <f aca="false">M30*0.056</f>
        <v>0.56</v>
      </c>
      <c r="N31" s="85" t="n">
        <f aca="false">N30*0.056</f>
        <v>0.616</v>
      </c>
      <c r="O31" s="85" t="n">
        <f aca="false">O30*0.056</f>
        <v>0.56</v>
      </c>
      <c r="P31" s="85" t="n">
        <f aca="false">P30*0.056</f>
        <v>0.56</v>
      </c>
      <c r="Q31" s="85" t="n">
        <f aca="false">Q30*0.056</f>
        <v>0.56</v>
      </c>
      <c r="R31" s="85" t="n">
        <f aca="false">R30*0.056</f>
        <v>0.616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250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83</v>
      </c>
      <c r="G33" s="81" t="n">
        <v>8</v>
      </c>
      <c r="H33" s="81" t="n">
        <v>6</v>
      </c>
      <c r="I33" s="81" t="n">
        <v>7</v>
      </c>
      <c r="J33" s="81" t="n">
        <v>6</v>
      </c>
      <c r="K33" s="81" t="n">
        <v>6</v>
      </c>
      <c r="L33" s="81" t="n">
        <v>6</v>
      </c>
      <c r="M33" s="81" t="n">
        <v>7</v>
      </c>
      <c r="N33" s="81" t="n">
        <v>8</v>
      </c>
      <c r="O33" s="81" t="n">
        <v>7</v>
      </c>
      <c r="P33" s="81" t="n">
        <v>7</v>
      </c>
      <c r="Q33" s="81" t="n">
        <v>7</v>
      </c>
      <c r="R33" s="81" t="n">
        <v>8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9607</v>
      </c>
      <c r="G34" s="85" t="n">
        <f aca="false">G33*0.011</f>
        <v>0.088</v>
      </c>
      <c r="H34" s="85" t="n">
        <f aca="false">H33*0.011</f>
        <v>0.066</v>
      </c>
      <c r="I34" s="85" t="n">
        <f aca="false">I33*0.0115</f>
        <v>0.0805</v>
      </c>
      <c r="J34" s="85" t="n">
        <f aca="false">J33*0.012</f>
        <v>0.072</v>
      </c>
      <c r="K34" s="85" t="n">
        <f aca="false">K33*0.012</f>
        <v>0.072</v>
      </c>
      <c r="L34" s="85" t="n">
        <f aca="false">L33*0.012</f>
        <v>0.072</v>
      </c>
      <c r="M34" s="85" t="n">
        <f aca="false">M33*0.012</f>
        <v>0.084</v>
      </c>
      <c r="N34" s="85" t="n">
        <f aca="false">N33*0.012</f>
        <v>0.096</v>
      </c>
      <c r="O34" s="85" t="n">
        <f aca="false">O33*0.0118</f>
        <v>0.0826</v>
      </c>
      <c r="P34" s="85" t="n">
        <f aca="false">P33*0.0115</f>
        <v>0.0805</v>
      </c>
      <c r="Q34" s="85" t="n">
        <f aca="false">Q33*0.0113</f>
        <v>0.0791</v>
      </c>
      <c r="R34" s="85" t="n">
        <f aca="false">R33*0.011</f>
        <v>0.088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.8</v>
      </c>
      <c r="AC34" s="97" t="n">
        <f aca="false">P34*1000/P33</f>
        <v>11.5</v>
      </c>
      <c r="AD34" s="97" t="n">
        <f aca="false">Q34*1000/Q33</f>
        <v>11.3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94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1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7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67</v>
      </c>
      <c r="G41" s="81" t="n">
        <v>6</v>
      </c>
      <c r="H41" s="81" t="n">
        <v>5</v>
      </c>
      <c r="I41" s="81" t="n">
        <v>5</v>
      </c>
      <c r="J41" s="81" t="n">
        <v>4</v>
      </c>
      <c r="K41" s="81" t="n">
        <v>4</v>
      </c>
      <c r="L41" s="81" t="n">
        <v>4</v>
      </c>
      <c r="M41" s="81" t="n">
        <v>6</v>
      </c>
      <c r="N41" s="81" t="n">
        <v>6</v>
      </c>
      <c r="O41" s="81" t="n">
        <v>7</v>
      </c>
      <c r="P41" s="81" t="n">
        <v>7</v>
      </c>
      <c r="Q41" s="81" t="n">
        <v>8</v>
      </c>
      <c r="R41" s="81" t="n">
        <v>5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2.3083</v>
      </c>
      <c r="G42" s="85" t="n">
        <f aca="false">G41*0.034</f>
        <v>0.204</v>
      </c>
      <c r="H42" s="85" t="n">
        <f aca="false">H41*0.034</f>
        <v>0.17</v>
      </c>
      <c r="I42" s="85" t="n">
        <f aca="false">I41*0.0345</f>
        <v>0.1725</v>
      </c>
      <c r="J42" s="85" t="n">
        <f aca="false">J41*0.035</f>
        <v>0.14</v>
      </c>
      <c r="K42" s="85" t="n">
        <f aca="false">K41*0.035</f>
        <v>0.14</v>
      </c>
      <c r="L42" s="85" t="n">
        <f aca="false">L41*0.035</f>
        <v>0.14</v>
      </c>
      <c r="M42" s="85" t="n">
        <f aca="false">M41*0.035</f>
        <v>0.21</v>
      </c>
      <c r="N42" s="85" t="n">
        <f aca="false">N41*0.0347</f>
        <v>0.2082</v>
      </c>
      <c r="O42" s="85" t="n">
        <f aca="false">O41*0.0345</f>
        <v>0.2415</v>
      </c>
      <c r="P42" s="85" t="n">
        <f aca="false">P41*0.0343</f>
        <v>0.2401</v>
      </c>
      <c r="Q42" s="85" t="n">
        <f aca="false">Q41*0.034</f>
        <v>0.272</v>
      </c>
      <c r="R42" s="85" t="n">
        <f aca="false">R41*0.034</f>
        <v>0.17</v>
      </c>
      <c r="S42" s="86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16</v>
      </c>
      <c r="G43" s="81" t="n">
        <v>6</v>
      </c>
      <c r="H43" s="81" t="n">
        <v>5</v>
      </c>
      <c r="I43" s="81" t="n">
        <v>5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0.033</v>
      </c>
      <c r="G44" s="85" t="n">
        <f aca="false">G43*0.002</f>
        <v>0.012</v>
      </c>
      <c r="H44" s="85" t="n">
        <f aca="false">H43*0.0021</f>
        <v>0.0105</v>
      </c>
      <c r="I44" s="85" t="n">
        <f aca="false">I43*0.0021</f>
        <v>0.0105</v>
      </c>
      <c r="J44" s="85" t="n">
        <f aca="false">J43*0.0021</f>
        <v>0</v>
      </c>
      <c r="K44" s="85" t="n">
        <f aca="false">K43*0.0021</f>
        <v>0</v>
      </c>
      <c r="L44" s="85" t="n">
        <f aca="false">L43*0.0021</f>
        <v>0</v>
      </c>
      <c r="M44" s="85" t="n">
        <f aca="false">M43*0.0021</f>
        <v>0</v>
      </c>
      <c r="N44" s="85" t="n">
        <f aca="false">N43*0.0021</f>
        <v>0</v>
      </c>
      <c r="O44" s="85" t="n">
        <f aca="false">O43*0.0021</f>
        <v>0</v>
      </c>
      <c r="P44" s="85" t="n">
        <f aca="false">P43*0.0021</f>
        <v>0</v>
      </c>
      <c r="Q44" s="85" t="n">
        <f aca="false">Q43*0.0021</f>
        <v>0</v>
      </c>
      <c r="R44" s="85" t="n">
        <f aca="false">R43*0.0021</f>
        <v>0</v>
      </c>
      <c r="S44" s="82"/>
      <c r="T44" s="102"/>
      <c r="U44" s="102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122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123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24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1"/>
      <c r="F49" s="81"/>
      <c r="G49" s="101"/>
      <c r="H49" s="124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5.85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6.99"/>
    <col collapsed="false" customWidth="true" hidden="false" outlineLevel="0" max="27" min="26" style="0" width="6.85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0" t="s">
        <v>75</v>
      </c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2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5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19" t="n">
        <f aca="false">Chuquibamba!E12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26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0" t="n">
        <f aca="false">Chuquibamb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2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4365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2509</v>
      </c>
      <c r="G15" s="81" t="n">
        <v>205</v>
      </c>
      <c r="H15" s="81" t="n">
        <v>208</v>
      </c>
      <c r="I15" s="81" t="n">
        <v>212</v>
      </c>
      <c r="J15" s="81" t="n">
        <v>212</v>
      </c>
      <c r="K15" s="81" t="n">
        <v>216</v>
      </c>
      <c r="L15" s="81" t="n">
        <v>211</v>
      </c>
      <c r="M15" s="81" t="n">
        <v>214</v>
      </c>
      <c r="N15" s="81" t="n">
        <v>210</v>
      </c>
      <c r="O15" s="81" t="n">
        <v>206</v>
      </c>
      <c r="P15" s="81" t="n">
        <v>203</v>
      </c>
      <c r="Q15" s="81" t="n">
        <v>209</v>
      </c>
      <c r="R15" s="81" t="n">
        <v>203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5.63277</v>
      </c>
      <c r="G16" s="85" t="n">
        <f aca="false">G15*0.00225</f>
        <v>0.46125</v>
      </c>
      <c r="H16" s="85" t="n">
        <f aca="false">H15*0.00226</f>
        <v>0.47008</v>
      </c>
      <c r="I16" s="85" t="n">
        <f aca="false">I15*0.00226</f>
        <v>0.47912</v>
      </c>
      <c r="J16" s="85" t="n">
        <f aca="false">J15*0.00226</f>
        <v>0.47912</v>
      </c>
      <c r="K16" s="85" t="n">
        <f aca="false">K15*0.00225</f>
        <v>0.486</v>
      </c>
      <c r="L16" s="85" t="n">
        <f aca="false">L15*0.00224</f>
        <v>0.47264</v>
      </c>
      <c r="M16" s="85" t="n">
        <f aca="false">M15*0.00223</f>
        <v>0.47722</v>
      </c>
      <c r="N16" s="85" t="n">
        <f aca="false">N15*0.00223</f>
        <v>0.4683</v>
      </c>
      <c r="O16" s="85" t="n">
        <f aca="false">O15*0.00224</f>
        <v>0.46144</v>
      </c>
      <c r="P16" s="85" t="n">
        <f aca="false">P15*0.00224</f>
        <v>0.45472</v>
      </c>
      <c r="Q16" s="85" t="n">
        <f aca="false">Q15*0.00224</f>
        <v>0.46816</v>
      </c>
      <c r="R16" s="85" t="n">
        <f aca="false">R15*0.00224</f>
        <v>0.45472</v>
      </c>
      <c r="S16" s="86"/>
      <c r="T16" s="97" t="n">
        <f aca="false">G16*1000/G15</f>
        <v>2.25</v>
      </c>
      <c r="U16" s="97" t="n">
        <f aca="false">H16*1000/H15</f>
        <v>2.26</v>
      </c>
      <c r="V16" s="97" t="n">
        <f aca="false">I16*1000/I15</f>
        <v>2.26</v>
      </c>
      <c r="W16" s="97" t="n">
        <f aca="false">J16*1000/J15</f>
        <v>2.26</v>
      </c>
      <c r="X16" s="97" t="n">
        <f aca="false">K16*1000/K15</f>
        <v>2.25</v>
      </c>
      <c r="Y16" s="97" t="n">
        <f aca="false">L16*1000/L15</f>
        <v>2.24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4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207.916666666667</v>
      </c>
      <c r="G17" s="81" t="n">
        <v>200</v>
      </c>
      <c r="H17" s="81" t="n">
        <v>200</v>
      </c>
      <c r="I17" s="81" t="n">
        <v>210</v>
      </c>
      <c r="J17" s="81" t="n">
        <v>213</v>
      </c>
      <c r="K17" s="81" t="n">
        <v>210</v>
      </c>
      <c r="L17" s="81" t="n">
        <v>218</v>
      </c>
      <c r="M17" s="81" t="n">
        <v>218</v>
      </c>
      <c r="N17" s="81" t="n">
        <v>214</v>
      </c>
      <c r="O17" s="81" t="n">
        <v>214</v>
      </c>
      <c r="P17" s="81" t="n">
        <v>207</v>
      </c>
      <c r="Q17" s="81" t="n">
        <v>199</v>
      </c>
      <c r="R17" s="81" t="n">
        <v>192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1.893125</v>
      </c>
      <c r="G18" s="89" t="n">
        <f aca="false">((G17*13)/16)/1000</f>
        <v>0.1625</v>
      </c>
      <c r="H18" s="89" t="n">
        <f aca="false">((H17*13)/16)/1000</f>
        <v>0.1625</v>
      </c>
      <c r="I18" s="89" t="n">
        <f aca="false">((I17*13)/16)/1000</f>
        <v>0.170625</v>
      </c>
      <c r="J18" s="89" t="n">
        <f aca="false">((J17*13)/16)/1000</f>
        <v>0.1730625</v>
      </c>
      <c r="K18" s="89" t="n">
        <f aca="false">((K17*12)/16)/1000</f>
        <v>0.1575</v>
      </c>
      <c r="L18" s="89" t="n">
        <f aca="false">((L17*11)/16)/1000</f>
        <v>0.149875</v>
      </c>
      <c r="M18" s="89" t="n">
        <f aca="false">((M17*11)/16)/1000</f>
        <v>0.149875</v>
      </c>
      <c r="N18" s="89" t="n">
        <f aca="false">((N17*11)/16)/1000</f>
        <v>0.147125</v>
      </c>
      <c r="O18" s="89" t="n">
        <f aca="false">((O17*11)/16)/1000</f>
        <v>0.147125</v>
      </c>
      <c r="P18" s="89" t="n">
        <f aca="false">((P17*12)/16)/1000</f>
        <v>0.15525</v>
      </c>
      <c r="Q18" s="89" t="n">
        <f aca="false">((Q17*13)/16)/1000</f>
        <v>0.1616875</v>
      </c>
      <c r="R18" s="89" t="n">
        <f aca="false">((R17*13)/16)/1000</f>
        <v>0.156</v>
      </c>
      <c r="S18" s="86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1</v>
      </c>
      <c r="AC18" s="97" t="n">
        <f aca="false">(P18*1000/P17)*16</f>
        <v>12</v>
      </c>
      <c r="AD18" s="97" t="n">
        <f aca="false">(Q18*1000/Q17)*16</f>
        <v>13</v>
      </c>
      <c r="AE18" s="97" t="n">
        <f aca="false">(R18*1000/R17)*16</f>
        <v>13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21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84</v>
      </c>
      <c r="G20" s="81" t="n">
        <v>13</v>
      </c>
      <c r="H20" s="81" t="n">
        <v>17</v>
      </c>
      <c r="I20" s="81" t="n">
        <v>20</v>
      </c>
      <c r="J20" s="81" t="n">
        <v>15</v>
      </c>
      <c r="K20" s="81" t="n">
        <v>18</v>
      </c>
      <c r="L20" s="81" t="n">
        <v>11</v>
      </c>
      <c r="M20" s="81" t="n">
        <v>16</v>
      </c>
      <c r="N20" s="81" t="n">
        <v>20</v>
      </c>
      <c r="O20" s="81" t="n">
        <v>12</v>
      </c>
      <c r="P20" s="81" t="n">
        <v>17</v>
      </c>
      <c r="Q20" s="81" t="n">
        <v>10</v>
      </c>
      <c r="R20" s="81" t="n">
        <v>15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32.891</v>
      </c>
      <c r="G21" s="85" t="n">
        <f aca="false">G20*0.18</f>
        <v>2.34</v>
      </c>
      <c r="H21" s="85" t="n">
        <f aca="false">H20*0.177</f>
        <v>3.009</v>
      </c>
      <c r="I21" s="85" t="n">
        <f aca="false">I20*0.178</f>
        <v>3.56</v>
      </c>
      <c r="J21" s="85" t="n">
        <f aca="false">J20*0.178</f>
        <v>2.67</v>
      </c>
      <c r="K21" s="85" t="n">
        <f aca="false">K20*0.179</f>
        <v>3.222</v>
      </c>
      <c r="L21" s="85" t="n">
        <f aca="false">L20*0.18</f>
        <v>1.98</v>
      </c>
      <c r="M21" s="85" t="n">
        <f aca="false">M20*0.179</f>
        <v>2.864</v>
      </c>
      <c r="N21" s="85" t="n">
        <f aca="false">N20*0.179</f>
        <v>3.58</v>
      </c>
      <c r="O21" s="85" t="n">
        <f aca="false">O20*0.179</f>
        <v>2.148</v>
      </c>
      <c r="P21" s="85" t="n">
        <f aca="false">P20*0.179</f>
        <v>3.043</v>
      </c>
      <c r="Q21" s="85" t="n">
        <f aca="false">Q20*0.179</f>
        <v>1.79</v>
      </c>
      <c r="R21" s="85" t="n">
        <f aca="false">R20*0.179</f>
        <v>2.685</v>
      </c>
      <c r="S21" s="86"/>
      <c r="T21" s="97" t="n">
        <f aca="false">G21*1000/G20</f>
        <v>180</v>
      </c>
      <c r="U21" s="97" t="n">
        <f aca="false">H21*1000/H20</f>
        <v>177</v>
      </c>
      <c r="V21" s="97" t="n">
        <f aca="false">I21*1000/I20</f>
        <v>178</v>
      </c>
      <c r="W21" s="97" t="n">
        <f aca="false">J21*1000/J20</f>
        <v>178</v>
      </c>
      <c r="X21" s="97" t="n">
        <f aca="false">K21*1000/K20</f>
        <v>179</v>
      </c>
      <c r="Y21" s="97" t="n">
        <f aca="false">L21*1000/L20</f>
        <v>180</v>
      </c>
      <c r="Z21" s="97" t="n">
        <f aca="false">M21*1000/M20</f>
        <v>179</v>
      </c>
      <c r="AA21" s="97" t="n">
        <f aca="false">N21*1000/N20</f>
        <v>179</v>
      </c>
      <c r="AB21" s="97" t="n">
        <f aca="false">O21*1000/O20</f>
        <v>179</v>
      </c>
      <c r="AC21" s="97" t="n">
        <f aca="false">P21*1000/P20</f>
        <v>179</v>
      </c>
      <c r="AD21" s="97" t="n">
        <f aca="false">Q21*1000/Q20</f>
        <v>179</v>
      </c>
      <c r="AE21" s="97" t="n">
        <f aca="false">R21*1000/R20</f>
        <v>179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332.5</v>
      </c>
      <c r="G22" s="81" t="n">
        <v>364</v>
      </c>
      <c r="H22" s="81" t="n">
        <v>340</v>
      </c>
      <c r="I22" s="81" t="n">
        <v>337</v>
      </c>
      <c r="J22" s="81" t="n">
        <v>337</v>
      </c>
      <c r="K22" s="81" t="n">
        <v>332</v>
      </c>
      <c r="L22" s="81" t="n">
        <v>327</v>
      </c>
      <c r="M22" s="81" t="n">
        <v>327</v>
      </c>
      <c r="N22" s="81" t="n">
        <v>330</v>
      </c>
      <c r="O22" s="81" t="n">
        <v>330</v>
      </c>
      <c r="P22" s="81" t="n">
        <v>322</v>
      </c>
      <c r="Q22" s="81" t="n">
        <v>322</v>
      </c>
      <c r="R22" s="81" t="n">
        <v>322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J22" s="0" t="s">
        <v>83</v>
      </c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1110.50336</v>
      </c>
      <c r="G23" s="85" t="n">
        <f aca="false">G22*9.26*31/1000</f>
        <v>104.48984</v>
      </c>
      <c r="H23" s="85" t="n">
        <f aca="false">H22*8.76*28/1000</f>
        <v>83.3952</v>
      </c>
      <c r="I23" s="85" t="n">
        <f aca="false">I22*8.97*31/1000</f>
        <v>93.70959</v>
      </c>
      <c r="J23" s="95" t="n">
        <f aca="false">J22*9.06*30/1000</f>
        <v>91.5966</v>
      </c>
      <c r="K23" s="85" t="n">
        <f aca="false">K22*9.15*31/1000</f>
        <v>94.1718</v>
      </c>
      <c r="L23" s="116" t="n">
        <f aca="false">L22*9.19*30/1000</f>
        <v>90.1539</v>
      </c>
      <c r="M23" s="85" t="n">
        <f aca="false">M22*9.21*31/1000</f>
        <v>93.36177</v>
      </c>
      <c r="N23" s="85" t="n">
        <f aca="false">N22*9.23*31/1000</f>
        <v>94.4229</v>
      </c>
      <c r="O23" s="95" t="n">
        <f aca="false">O22*9.24*30/1000</f>
        <v>91.476</v>
      </c>
      <c r="P23" s="85" t="n">
        <f aca="false">P22*9.23*31/1000</f>
        <v>92.13386</v>
      </c>
      <c r="Q23" s="95" t="n">
        <f aca="false">Q22*9.24*30/1000</f>
        <v>89.2584</v>
      </c>
      <c r="R23" s="85" t="n">
        <f aca="false">R22*9.25*31/1000</f>
        <v>92.3335</v>
      </c>
      <c r="S23" s="86"/>
      <c r="T23" s="97" t="n">
        <f aca="false">(G23*1000/G22)/31</f>
        <v>9.26</v>
      </c>
      <c r="U23" s="97" t="n">
        <f aca="false">(H23*1000/H22)/28</f>
        <v>8.76</v>
      </c>
      <c r="V23" s="97" t="n">
        <f aca="false">(I23*1000/I22)/31</f>
        <v>8.97</v>
      </c>
      <c r="W23" s="97" t="n">
        <f aca="false">(J23*1000/J22)/30</f>
        <v>9.06</v>
      </c>
      <c r="X23" s="97" t="n">
        <f aca="false">(K23*1000/K22)/31</f>
        <v>9.15</v>
      </c>
      <c r="Y23" s="97" t="n">
        <f aca="false">(L23*1000/L22)/30</f>
        <v>9.19</v>
      </c>
      <c r="Z23" s="97" t="n">
        <f aca="false">(M23*1000/M22)/31</f>
        <v>9.21</v>
      </c>
      <c r="AA23" s="97" t="n">
        <f aca="false">(N23*1000/N22)/31</f>
        <v>9.23</v>
      </c>
      <c r="AB23" s="97" t="n">
        <f aca="false">(O23*1000/O22)/30</f>
        <v>9.24</v>
      </c>
      <c r="AC23" s="97" t="n">
        <f aca="false">(P23*1000/P22)/31</f>
        <v>9.23</v>
      </c>
      <c r="AD23" s="97" t="n">
        <f aca="false">(Q23*1000/Q22)/30</f>
        <v>9.24</v>
      </c>
      <c r="AE23" s="97" t="n">
        <f aca="false">(R23*1000/R22)/31</f>
        <v>9.25</v>
      </c>
      <c r="AG23" s="128" t="n">
        <v>12.6</v>
      </c>
      <c r="AH23" s="129" t="n">
        <v>24800</v>
      </c>
      <c r="AI23" s="129" t="n">
        <f aca="false">AG23*AH23</f>
        <v>312480</v>
      </c>
      <c r="AJ23" s="129" t="n">
        <f aca="false">+AI23*30</f>
        <v>9374400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45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G24" s="128" t="n">
        <v>2.4</v>
      </c>
      <c r="AH24" s="129" t="n">
        <v>2812</v>
      </c>
      <c r="AI24" s="129" t="n">
        <f aca="false">AG24*AH24</f>
        <v>6748.8</v>
      </c>
      <c r="AJ24" s="129" t="n">
        <f aca="false">+AI24*30</f>
        <v>202464</v>
      </c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246</v>
      </c>
      <c r="G25" s="81" t="n">
        <v>19</v>
      </c>
      <c r="H25" s="81" t="n">
        <v>22</v>
      </c>
      <c r="I25" s="81" t="n">
        <v>25</v>
      </c>
      <c r="J25" s="81" t="n">
        <v>18</v>
      </c>
      <c r="K25" s="81" t="n">
        <v>18</v>
      </c>
      <c r="L25" s="81" t="n">
        <v>23</v>
      </c>
      <c r="M25" s="81" t="n">
        <v>26</v>
      </c>
      <c r="N25" s="81" t="n">
        <v>26</v>
      </c>
      <c r="O25" s="81" t="n">
        <v>21</v>
      </c>
      <c r="P25" s="81" t="n">
        <v>21</v>
      </c>
      <c r="Q25" s="81" t="n">
        <v>16</v>
      </c>
      <c r="R25" s="81" t="n">
        <v>11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G25" s="128" t="n">
        <f aca="false">+AI25/AH25</f>
        <v>11.56123424598</v>
      </c>
      <c r="AH25" s="129" t="n">
        <f aca="false">SUM(AH23:AH24)</f>
        <v>27612</v>
      </c>
      <c r="AI25" s="129" t="n">
        <f aca="false">SUM(AI23:AI24)</f>
        <v>319228.8</v>
      </c>
      <c r="AJ25" s="129" t="n">
        <f aca="false">SUM(AJ23:AJ24)</f>
        <v>9576864</v>
      </c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4.3332</v>
      </c>
      <c r="G26" s="85" t="n">
        <f aca="false">G25*0.0175</f>
        <v>0.3325</v>
      </c>
      <c r="H26" s="85" t="n">
        <f aca="false">H25*0.016</f>
        <v>0.352</v>
      </c>
      <c r="I26" s="85" t="n">
        <f aca="false">I25*0.0175</f>
        <v>0.4375</v>
      </c>
      <c r="J26" s="85" t="n">
        <f aca="false">J25*0.018</f>
        <v>0.324</v>
      </c>
      <c r="K26" s="85" t="n">
        <f aca="false">K25*0.0182</f>
        <v>0.3276</v>
      </c>
      <c r="L26" s="85" t="n">
        <f aca="false">L25*0.018</f>
        <v>0.414</v>
      </c>
      <c r="M26" s="85" t="n">
        <f aca="false">M25*0.018</f>
        <v>0.468</v>
      </c>
      <c r="N26" s="85" t="n">
        <f aca="false">N25*0.018</f>
        <v>0.468</v>
      </c>
      <c r="O26" s="85" t="n">
        <f aca="false">O25*0.0176</f>
        <v>0.3696</v>
      </c>
      <c r="P26" s="85" t="n">
        <f aca="false">P25*0.0175</f>
        <v>0.3675</v>
      </c>
      <c r="Q26" s="85" t="n">
        <f aca="false">Q25*0.0175</f>
        <v>0.28</v>
      </c>
      <c r="R26" s="85" t="n">
        <f aca="false">R25*0.0175</f>
        <v>0.1925</v>
      </c>
      <c r="S26" s="86"/>
      <c r="T26" s="97" t="n">
        <f aca="false">G26*1000/G25</f>
        <v>17.5</v>
      </c>
      <c r="U26" s="97" t="n">
        <f aca="false">H26*1000/H25</f>
        <v>16</v>
      </c>
      <c r="V26" s="97" t="n">
        <f aca="false">I26*1000/I25</f>
        <v>17.5</v>
      </c>
      <c r="W26" s="97" t="n">
        <f aca="false">J26*1000/J25</f>
        <v>18</v>
      </c>
      <c r="X26" s="97" t="n">
        <f aca="false">K26*1000/K25</f>
        <v>18.2</v>
      </c>
      <c r="Y26" s="97" t="n">
        <f aca="false">L26*1000/L25</f>
        <v>18</v>
      </c>
      <c r="Z26" s="97" t="n">
        <f aca="false">M26*1000/M25</f>
        <v>18</v>
      </c>
      <c r="AA26" s="97" t="n">
        <f aca="false">N26*1000/N25</f>
        <v>18</v>
      </c>
      <c r="AB26" s="97" t="n">
        <f aca="false">O26*1000/O25</f>
        <v>17.6</v>
      </c>
      <c r="AC26" s="97" t="n">
        <f aca="false">P26*1000/P25</f>
        <v>17.5</v>
      </c>
      <c r="AD26" s="97" t="n">
        <f aca="false">Q26*1000/Q25</f>
        <v>17.5</v>
      </c>
      <c r="AE26" s="97" t="n">
        <f aca="false">R26*1000/R25</f>
        <v>17.5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1" t="n">
        <f aca="false">SUM(G28:R28)</f>
        <v>0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86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26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91</v>
      </c>
      <c r="G30" s="81" t="n">
        <v>16</v>
      </c>
      <c r="H30" s="81" t="n">
        <v>20</v>
      </c>
      <c r="I30" s="81" t="n">
        <v>17</v>
      </c>
      <c r="J30" s="81" t="n">
        <v>13</v>
      </c>
      <c r="K30" s="81" t="n">
        <v>22</v>
      </c>
      <c r="L30" s="81" t="n">
        <v>17</v>
      </c>
      <c r="M30" s="81" t="n">
        <v>13</v>
      </c>
      <c r="N30" s="81" t="n">
        <v>19</v>
      </c>
      <c r="O30" s="81" t="n">
        <v>12</v>
      </c>
      <c r="P30" s="81" t="n">
        <v>18</v>
      </c>
      <c r="Q30" s="81" t="n">
        <v>12</v>
      </c>
      <c r="R30" s="81" t="n">
        <v>12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10.959</v>
      </c>
      <c r="G31" s="85" t="n">
        <f aca="false">G30*0.057</f>
        <v>0.912</v>
      </c>
      <c r="H31" s="85" t="n">
        <f aca="false">H30*0.058</f>
        <v>1.16</v>
      </c>
      <c r="I31" s="85" t="n">
        <f aca="false">I30*0.058</f>
        <v>0.986</v>
      </c>
      <c r="J31" s="85" t="n">
        <f aca="false">J30*0.058</f>
        <v>0.754</v>
      </c>
      <c r="K31" s="85" t="n">
        <f aca="false">K30*0.058</f>
        <v>1.276</v>
      </c>
      <c r="L31" s="85" t="n">
        <f aca="false">L30*0.057</f>
        <v>0.969</v>
      </c>
      <c r="M31" s="85" t="n">
        <f aca="false">M30*0.057</f>
        <v>0.741</v>
      </c>
      <c r="N31" s="85" t="n">
        <f aca="false">N30*0.057</f>
        <v>1.083</v>
      </c>
      <c r="O31" s="85" t="n">
        <f aca="false">O30*0.057</f>
        <v>0.684</v>
      </c>
      <c r="P31" s="85" t="n">
        <f aca="false">P30*0.057</f>
        <v>1.026</v>
      </c>
      <c r="Q31" s="85" t="n">
        <f aca="false">Q30*0.057</f>
        <v>0.684</v>
      </c>
      <c r="R31" s="85" t="n">
        <f aca="false">R30*0.057</f>
        <v>0.684</v>
      </c>
      <c r="S31" s="86"/>
      <c r="T31" s="97" t="n">
        <f aca="false">G31*1000/G30</f>
        <v>57</v>
      </c>
      <c r="U31" s="97" t="n">
        <f aca="false">H31*1000/H30</f>
        <v>58</v>
      </c>
      <c r="V31" s="97" t="n">
        <f aca="false">I31*1000/I30</f>
        <v>58</v>
      </c>
      <c r="W31" s="97" t="n">
        <f aca="false">J31*1000/J30</f>
        <v>58</v>
      </c>
      <c r="X31" s="97" t="n">
        <f aca="false">K31*1000/K30</f>
        <v>58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47</v>
      </c>
      <c r="F32" s="81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14</v>
      </c>
      <c r="G33" s="81" t="n">
        <v>2</v>
      </c>
      <c r="H33" s="81" t="n">
        <v>2</v>
      </c>
      <c r="I33" s="81" t="n">
        <v>1</v>
      </c>
      <c r="J33" s="81" t="n">
        <v>1</v>
      </c>
      <c r="K33" s="81" t="n">
        <v>1</v>
      </c>
      <c r="L33" s="81" t="n">
        <v>1</v>
      </c>
      <c r="M33" s="81" t="n">
        <v>1</v>
      </c>
      <c r="N33" s="81" t="n">
        <v>1</v>
      </c>
      <c r="O33" s="81" t="n">
        <v>1</v>
      </c>
      <c r="P33" s="81" t="n">
        <v>1</v>
      </c>
      <c r="Q33" s="81" t="n">
        <v>1</v>
      </c>
      <c r="R33" s="81" t="n">
        <v>1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1911</v>
      </c>
      <c r="G34" s="85" t="n">
        <f aca="false">G33*0.014</f>
        <v>0.028</v>
      </c>
      <c r="H34" s="85" t="n">
        <f aca="false">H33*0.013</f>
        <v>0.026</v>
      </c>
      <c r="I34" s="85" t="n">
        <f aca="false">I33*0.013</f>
        <v>0.013</v>
      </c>
      <c r="J34" s="85" t="n">
        <f aca="false">J33*0.0132</f>
        <v>0.0132</v>
      </c>
      <c r="K34" s="85" t="n">
        <f aca="false">K33*0.0135</f>
        <v>0.0135</v>
      </c>
      <c r="L34" s="85" t="n">
        <f aca="false">L33*0.014</f>
        <v>0.014</v>
      </c>
      <c r="M34" s="85" t="n">
        <f aca="false">M33*0.014</f>
        <v>0.014</v>
      </c>
      <c r="N34" s="85" t="n">
        <f aca="false">N33*0.014</f>
        <v>0.014</v>
      </c>
      <c r="O34" s="85" t="n">
        <f aca="false">O33*0.014</f>
        <v>0.014</v>
      </c>
      <c r="P34" s="85" t="n">
        <f aca="false">P33*0.0139</f>
        <v>0.0139</v>
      </c>
      <c r="Q34" s="85" t="n">
        <f aca="false">Q33*0.0138</f>
        <v>0.0138</v>
      </c>
      <c r="R34" s="85" t="n">
        <f aca="false">R33*0.0137</f>
        <v>0.0137</v>
      </c>
      <c r="S34" s="86"/>
      <c r="T34" s="97" t="n">
        <f aca="false">G34*1000/G33</f>
        <v>14</v>
      </c>
      <c r="U34" s="97" t="n">
        <f aca="false">H34*1000/H33</f>
        <v>13</v>
      </c>
      <c r="V34" s="97" t="n">
        <f aca="false">I34*1000/I33</f>
        <v>13</v>
      </c>
      <c r="W34" s="97" t="n">
        <f aca="false">J34*1000/J33</f>
        <v>13.2</v>
      </c>
      <c r="X34" s="97" t="n">
        <f aca="false">K34*1000/K33</f>
        <v>13.5</v>
      </c>
      <c r="Y34" s="97" t="n">
        <f aca="false">L34*1000/L33</f>
        <v>14</v>
      </c>
      <c r="Z34" s="97" t="n">
        <f aca="false">M34*1000/M33</f>
        <v>14</v>
      </c>
      <c r="AA34" s="97" t="n">
        <f aca="false">N34*1000/N33</f>
        <v>14</v>
      </c>
      <c r="AB34" s="97" t="n">
        <f aca="false">O34*1000/O33</f>
        <v>14</v>
      </c>
      <c r="AC34" s="97" t="n">
        <f aca="false">P34*1000/P33</f>
        <v>13.9</v>
      </c>
      <c r="AD34" s="97" t="n">
        <f aca="false">Q34*1000/Q33</f>
        <v>13.8</v>
      </c>
      <c r="AE34" s="97" t="n">
        <f aca="false">R34*1000/R33</f>
        <v>13.7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1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 t="e">
        <f aca="false">G39*1000/G38</f>
        <v>#DIV/0!</v>
      </c>
      <c r="U39" s="97" t="e">
        <f aca="false">H39*1000/H38</f>
        <v>#DIV/0!</v>
      </c>
      <c r="V39" s="97" t="e">
        <f aca="false">I39*1000/I38</f>
        <v>#DIV/0!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/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92"/>
      <c r="Q41" s="81"/>
      <c r="R41" s="81"/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1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86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/>
      <c r="G43" s="81"/>
      <c r="H43" s="81"/>
      <c r="I43" s="81"/>
      <c r="J43" s="101"/>
      <c r="K43" s="101"/>
      <c r="L43" s="101"/>
      <c r="M43" s="101"/>
      <c r="N43" s="101"/>
      <c r="O43" s="101"/>
      <c r="P43" s="101"/>
      <c r="Q43" s="10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95"/>
      <c r="G44" s="95"/>
      <c r="H44" s="95"/>
      <c r="I44" s="95"/>
      <c r="J44" s="95"/>
      <c r="K44" s="101"/>
      <c r="L44" s="101"/>
      <c r="M44" s="101"/>
      <c r="N44" s="101"/>
      <c r="O44" s="101"/>
      <c r="P44" s="117"/>
      <c r="Q44" s="101"/>
      <c r="R44" s="95"/>
      <c r="S44" s="82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130"/>
      <c r="G49" s="101"/>
      <c r="H49" s="103"/>
      <c r="I49" s="103"/>
      <c r="J49" s="101"/>
      <c r="K49" s="101"/>
      <c r="L49" s="101"/>
      <c r="M49" s="101"/>
      <c r="N49" s="101"/>
      <c r="O49" s="101"/>
      <c r="P49" s="105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pane xSplit="5" ySplit="14" topLeftCell="I17" activePane="bottomRight" state="frozen"/>
      <selection pane="topLeft" activeCell="B1" activeCellId="0" sqref="B1"/>
      <selection pane="topRight" activeCell="I1" activeCellId="0" sqref="I1"/>
      <selection pane="bottomLeft" activeCell="B17" activeCellId="0" sqref="B17"/>
      <selection pane="bottomRigh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7.85"/>
    <col collapsed="false" customWidth="true" hidden="false" outlineLevel="0" max="20" min="20" style="0" width="9.85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7" min="26" style="0" width="6.99"/>
    <col collapsed="false" customWidth="true" hidden="false" outlineLevel="0" max="28" min="28" style="0" width="6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4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19" t="n">
        <f aca="false">Chuquibamba!E12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0" t="n">
        <f aca="false">Chuquibamb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115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354</v>
      </c>
      <c r="G15" s="81" t="n">
        <v>30</v>
      </c>
      <c r="H15" s="81" t="n">
        <v>25</v>
      </c>
      <c r="I15" s="81" t="n">
        <v>27</v>
      </c>
      <c r="J15" s="81" t="n">
        <v>27</v>
      </c>
      <c r="K15" s="81" t="n">
        <v>30</v>
      </c>
      <c r="L15" s="81" t="n">
        <v>28</v>
      </c>
      <c r="M15" s="81" t="n">
        <v>32</v>
      </c>
      <c r="N15" s="81" t="n">
        <v>32</v>
      </c>
      <c r="O15" s="81" t="n">
        <v>30</v>
      </c>
      <c r="P15" s="81" t="n">
        <v>30</v>
      </c>
      <c r="Q15" s="81" t="n">
        <v>31</v>
      </c>
      <c r="R15" s="81" t="n">
        <v>3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0.70584</v>
      </c>
      <c r="G16" s="85" t="n">
        <f aca="false">G15*0.002</f>
        <v>0.06</v>
      </c>
      <c r="H16" s="85" t="n">
        <f aca="false">H15*0.002</f>
        <v>0.05</v>
      </c>
      <c r="I16" s="85" t="n">
        <f aca="false">I15*0.002</f>
        <v>0.054</v>
      </c>
      <c r="J16" s="85" t="n">
        <f aca="false">J15*0.002</f>
        <v>0.054</v>
      </c>
      <c r="K16" s="85" t="n">
        <f aca="false">K15*0.002</f>
        <v>0.06</v>
      </c>
      <c r="L16" s="85" t="n">
        <f aca="false">L15*0.00199</f>
        <v>0.05572</v>
      </c>
      <c r="M16" s="85" t="n">
        <f aca="false">M15*0.00198</f>
        <v>0.06336</v>
      </c>
      <c r="N16" s="85" t="n">
        <f aca="false">N15*0.00198</f>
        <v>0.06336</v>
      </c>
      <c r="O16" s="85" t="n">
        <f aca="false">O15*0.00198</f>
        <v>0.0594</v>
      </c>
      <c r="P16" s="85" t="n">
        <f aca="false">P15*0.002</f>
        <v>0.06</v>
      </c>
      <c r="Q16" s="85" t="n">
        <f aca="false">Q15*0.002</f>
        <v>0.062</v>
      </c>
      <c r="R16" s="85" t="n">
        <f aca="false">R15*0.002</f>
        <v>0.064</v>
      </c>
      <c r="S16" s="86"/>
      <c r="T16" s="97" t="n">
        <f aca="false">G16*1000/G15</f>
        <v>2</v>
      </c>
      <c r="U16" s="97" t="n">
        <f aca="false">H16*1000/H15</f>
        <v>2</v>
      </c>
      <c r="V16" s="97" t="n">
        <f aca="false">I16*1000/I15</f>
        <v>2</v>
      </c>
      <c r="W16" s="97" t="n">
        <f aca="false">J16*1000/J15</f>
        <v>2</v>
      </c>
      <c r="X16" s="97" t="n">
        <f aca="false">K16*1000/K15</f>
        <v>2</v>
      </c>
      <c r="Y16" s="97" t="n">
        <f aca="false">L16*1000/L15</f>
        <v>1.99</v>
      </c>
      <c r="Z16" s="97" t="n">
        <f aca="false">M16*1000/M15</f>
        <v>1.98</v>
      </c>
      <c r="AA16" s="97" t="n">
        <f aca="false">N16*1000/N15</f>
        <v>1.98</v>
      </c>
      <c r="AB16" s="97" t="n">
        <f aca="false">O16*1000/O15</f>
        <v>1.98</v>
      </c>
      <c r="AC16" s="97" t="n">
        <f aca="false">P16*1000/P15</f>
        <v>2</v>
      </c>
      <c r="AD16" s="97" t="n">
        <f aca="false">Q16*1000/Q15</f>
        <v>2</v>
      </c>
      <c r="AE16" s="97" t="n">
        <f aca="false">R16*1000/R15</f>
        <v>2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124.833333333333</v>
      </c>
      <c r="G17" s="81" t="n">
        <v>120</v>
      </c>
      <c r="H17" s="81" t="n">
        <v>118</v>
      </c>
      <c r="I17" s="81" t="n">
        <v>120</v>
      </c>
      <c r="J17" s="81" t="n">
        <v>120</v>
      </c>
      <c r="K17" s="81" t="n">
        <v>120</v>
      </c>
      <c r="L17" s="81" t="n">
        <v>125</v>
      </c>
      <c r="M17" s="81" t="n">
        <v>128</v>
      </c>
      <c r="N17" s="81" t="n">
        <v>128</v>
      </c>
      <c r="O17" s="81" t="n">
        <v>130</v>
      </c>
      <c r="P17" s="81" t="n">
        <v>130</v>
      </c>
      <c r="Q17" s="81" t="n">
        <v>129</v>
      </c>
      <c r="R17" s="81" t="n">
        <v>13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0.6458125</v>
      </c>
      <c r="G18" s="89" t="n">
        <f aca="false">((G17*8)/16)/1000</f>
        <v>0.06</v>
      </c>
      <c r="H18" s="89" t="n">
        <f aca="false">((H17*8)/16)/1000</f>
        <v>0.059</v>
      </c>
      <c r="I18" s="89" t="n">
        <f aca="false">((I17*8)/16)/1000</f>
        <v>0.06</v>
      </c>
      <c r="J18" s="89" t="n">
        <f aca="false">((J17*7)/16)/1000</f>
        <v>0.0525</v>
      </c>
      <c r="K18" s="89" t="n">
        <f aca="false">((K17*7)/16)/1000</f>
        <v>0.0525</v>
      </c>
      <c r="L18" s="89" t="n">
        <f aca="false">((L17*6)/16)/1000</f>
        <v>0.046875</v>
      </c>
      <c r="M18" s="89" t="n">
        <f aca="false">((M17*6)/16)/1000</f>
        <v>0.048</v>
      </c>
      <c r="N18" s="89" t="n">
        <f aca="false">((N17*6)/16)/1000</f>
        <v>0.048</v>
      </c>
      <c r="O18" s="89" t="n">
        <f aca="false">((O17*6)/16)/1000</f>
        <v>0.04875</v>
      </c>
      <c r="P18" s="89" t="n">
        <f aca="false">((P17*7)/16)/1000</f>
        <v>0.056875</v>
      </c>
      <c r="Q18" s="89" t="n">
        <f aca="false">((Q17*7)/16)/1000</f>
        <v>0.0564375</v>
      </c>
      <c r="R18" s="89" t="n">
        <f aca="false">((R17*7)/16)/1000</f>
        <v>0.056875</v>
      </c>
      <c r="S18" s="86"/>
      <c r="T18" s="97" t="n">
        <f aca="false">(G18*1000/G17)*16</f>
        <v>8</v>
      </c>
      <c r="U18" s="97" t="n">
        <f aca="false">(H18*1000/H17)*16</f>
        <v>8</v>
      </c>
      <c r="V18" s="97" t="n">
        <f aca="false">(I18*1000/I17)*16</f>
        <v>8</v>
      </c>
      <c r="W18" s="97" t="n">
        <f aca="false">(J18*1000/J17)*16</f>
        <v>7</v>
      </c>
      <c r="X18" s="97" t="n">
        <f aca="false">(K18*1000/K17)*16</f>
        <v>7</v>
      </c>
      <c r="Y18" s="97" t="n">
        <f aca="false">(L18*1000/L17)*16</f>
        <v>6</v>
      </c>
      <c r="Z18" s="97" t="n">
        <f aca="false">(M18*1000/M17)*16</f>
        <v>6</v>
      </c>
      <c r="AA18" s="97" t="n">
        <f aca="false">(N18*1000/N17)*16</f>
        <v>6</v>
      </c>
      <c r="AB18" s="97" t="n">
        <f aca="false">(O18*1000/O17)*16</f>
        <v>6</v>
      </c>
      <c r="AC18" s="97" t="n">
        <f aca="false">(P18*1000/P17)*16</f>
        <v>7</v>
      </c>
      <c r="AD18" s="97" t="n">
        <f aca="false">(Q18*1000/Q17)*16</f>
        <v>7</v>
      </c>
      <c r="AE18" s="97" t="n">
        <f aca="false">(R18*1000/R17)*16</f>
        <v>7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90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41</v>
      </c>
      <c r="G20" s="81" t="n">
        <v>16</v>
      </c>
      <c r="H20" s="81" t="n">
        <v>13</v>
      </c>
      <c r="I20" s="81" t="n">
        <v>13</v>
      </c>
      <c r="J20" s="81" t="n">
        <v>8</v>
      </c>
      <c r="K20" s="81" t="n">
        <v>8</v>
      </c>
      <c r="L20" s="81" t="n">
        <v>8</v>
      </c>
      <c r="M20" s="81" t="n">
        <v>10</v>
      </c>
      <c r="N20" s="81" t="n">
        <v>11</v>
      </c>
      <c r="O20" s="81" t="n">
        <v>12</v>
      </c>
      <c r="P20" s="81" t="n">
        <v>13</v>
      </c>
      <c r="Q20" s="81" t="n">
        <v>14</v>
      </c>
      <c r="R20" s="81" t="n">
        <v>15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18.748</v>
      </c>
      <c r="G21" s="85" t="n">
        <f aca="false">G20*0.129</f>
        <v>2.064</v>
      </c>
      <c r="H21" s="85" t="n">
        <f aca="false">H20*0.129</f>
        <v>1.677</v>
      </c>
      <c r="I21" s="85" t="n">
        <f aca="false">I20*0.13</f>
        <v>1.69</v>
      </c>
      <c r="J21" s="85" t="n">
        <f aca="false">J20*0.132</f>
        <v>1.056</v>
      </c>
      <c r="K21" s="85" t="n">
        <f aca="false">K20*0.133</f>
        <v>1.064</v>
      </c>
      <c r="L21" s="85" t="n">
        <f aca="false">L20*0.134</f>
        <v>1.072</v>
      </c>
      <c r="M21" s="85" t="n">
        <f aca="false">M20*0.135</f>
        <v>1.35</v>
      </c>
      <c r="N21" s="85" t="n">
        <f aca="false">N20*0.135</f>
        <v>1.485</v>
      </c>
      <c r="O21" s="85" t="n">
        <f aca="false">O20*0.135</f>
        <v>1.62</v>
      </c>
      <c r="P21" s="85" t="n">
        <f aca="false">P20*0.135</f>
        <v>1.755</v>
      </c>
      <c r="Q21" s="85" t="n">
        <f aca="false">Q20*0.135</f>
        <v>1.89</v>
      </c>
      <c r="R21" s="85" t="n">
        <f aca="false">R20*0.135</f>
        <v>2.025</v>
      </c>
      <c r="S21" s="86"/>
      <c r="T21" s="97" t="n">
        <f aca="false">G21*1000/G20</f>
        <v>129</v>
      </c>
      <c r="U21" s="97" t="n">
        <f aca="false">H21*1000/H20</f>
        <v>129</v>
      </c>
      <c r="V21" s="97" t="n">
        <f aca="false">I21*1000/I20</f>
        <v>130</v>
      </c>
      <c r="W21" s="97" t="n">
        <f aca="false">J21*1000/J20</f>
        <v>132</v>
      </c>
      <c r="X21" s="97" t="n">
        <f aca="false">K21*1000/K20</f>
        <v>133</v>
      </c>
      <c r="Y21" s="97" t="n">
        <f aca="false">L21*1000/L20</f>
        <v>134</v>
      </c>
      <c r="Z21" s="97" t="n">
        <f aca="false">M21*1000/M20</f>
        <v>135</v>
      </c>
      <c r="AA21" s="97" t="n">
        <f aca="false">N21*1000/N20</f>
        <v>135</v>
      </c>
      <c r="AB21" s="97" t="n">
        <f aca="false">O21*1000/O20</f>
        <v>135</v>
      </c>
      <c r="AC21" s="97" t="n">
        <f aca="false">P21*1000/P20</f>
        <v>135</v>
      </c>
      <c r="AD21" s="97" t="n">
        <f aca="false">Q21*1000/Q20</f>
        <v>135</v>
      </c>
      <c r="AE21" s="97" t="n">
        <f aca="false">R21*1000/R20</f>
        <v>135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362</v>
      </c>
      <c r="G22" s="81" t="n">
        <v>360</v>
      </c>
      <c r="H22" s="81" t="n">
        <v>358</v>
      </c>
      <c r="I22" s="81" t="n">
        <v>357</v>
      </c>
      <c r="J22" s="81" t="n">
        <v>355</v>
      </c>
      <c r="K22" s="81" t="n">
        <v>368</v>
      </c>
      <c r="L22" s="81" t="n">
        <v>368</v>
      </c>
      <c r="M22" s="81" t="n">
        <v>365</v>
      </c>
      <c r="N22" s="81" t="n">
        <v>363</v>
      </c>
      <c r="O22" s="81" t="n">
        <v>365</v>
      </c>
      <c r="P22" s="81" t="n">
        <v>365</v>
      </c>
      <c r="Q22" s="81" t="n">
        <v>360</v>
      </c>
      <c r="R22" s="81" t="n">
        <v>360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625.54523</v>
      </c>
      <c r="G23" s="85" t="n">
        <f aca="false">G22*4.29*31/1000</f>
        <v>47.8764</v>
      </c>
      <c r="H23" s="85" t="n">
        <f aca="false">H22*4.55*28/1000</f>
        <v>45.6092</v>
      </c>
      <c r="I23" s="85" t="n">
        <f aca="false">I22*4.65*31/1000</f>
        <v>51.46155</v>
      </c>
      <c r="J23" s="85" t="n">
        <f aca="false">J22*4.77*30/1000</f>
        <v>50.8005</v>
      </c>
      <c r="K23" s="85" t="n">
        <f aca="false">K22*4.78*31/1000</f>
        <v>54.53024</v>
      </c>
      <c r="L23" s="85" t="n">
        <f aca="false">L22*4.8*30/1000</f>
        <v>52.992</v>
      </c>
      <c r="M23" s="85" t="n">
        <f aca="false">M22*4.82*31/1000</f>
        <v>54.5383</v>
      </c>
      <c r="N23" s="85" t="n">
        <f aca="false">N22*4.83*31/1000</f>
        <v>54.35199</v>
      </c>
      <c r="O23" s="85" t="n">
        <f aca="false">O22*4.84*30/1000</f>
        <v>52.998</v>
      </c>
      <c r="P23" s="85" t="n">
        <f aca="false">P22*4.83*31/1000</f>
        <v>54.65145</v>
      </c>
      <c r="Q23" s="85" t="n">
        <f aca="false">Q22*4.82*30/1000</f>
        <v>52.056</v>
      </c>
      <c r="R23" s="85" t="n">
        <f aca="false">R22*4.81*31/1000</f>
        <v>53.6796</v>
      </c>
      <c r="S23" s="86"/>
      <c r="T23" s="97" t="n">
        <f aca="false">(G23*1000/G22)/31</f>
        <v>4.29</v>
      </c>
      <c r="U23" s="97" t="n">
        <f aca="false">(H23*1000/H22)/28</f>
        <v>4.55</v>
      </c>
      <c r="V23" s="97" t="n">
        <f aca="false">(I23*1000/I22)/31</f>
        <v>4.65</v>
      </c>
      <c r="W23" s="97" t="n">
        <f aca="false">(J23*1000/J22)/30</f>
        <v>4.77</v>
      </c>
      <c r="X23" s="97" t="n">
        <f aca="false">(K23*1000/K22)/31</f>
        <v>4.78</v>
      </c>
      <c r="Y23" s="97" t="n">
        <f aca="false">(L23*1000/L22)/30</f>
        <v>4.8</v>
      </c>
      <c r="Z23" s="97" t="n">
        <f aca="false">(M23*1000/M22)/31</f>
        <v>4.82</v>
      </c>
      <c r="AA23" s="97" t="n">
        <f aca="false">(N23*1000/N22)/31</f>
        <v>4.83</v>
      </c>
      <c r="AB23" s="97" t="n">
        <f aca="false">(O23*1000/O22)/30</f>
        <v>4.84</v>
      </c>
      <c r="AC23" s="97" t="n">
        <f aca="false">(P23*1000/P22)/31</f>
        <v>4.83</v>
      </c>
      <c r="AD23" s="97" t="n">
        <f aca="false">(Q23*1000/Q22)/30</f>
        <v>4.82</v>
      </c>
      <c r="AE23" s="97" t="n">
        <f aca="false">(R23*1000/R22)/31</f>
        <v>4.81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80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431</v>
      </c>
      <c r="G25" s="81" t="n">
        <v>55</v>
      </c>
      <c r="H25" s="81" t="n">
        <v>50</v>
      </c>
      <c r="I25" s="81" t="n">
        <v>45</v>
      </c>
      <c r="J25" s="81" t="n">
        <v>30</v>
      </c>
      <c r="K25" s="81" t="n">
        <v>31</v>
      </c>
      <c r="L25" s="81" t="n">
        <v>22</v>
      </c>
      <c r="M25" s="81" t="n">
        <v>28</v>
      </c>
      <c r="N25" s="81" t="n">
        <v>30</v>
      </c>
      <c r="O25" s="81" t="n">
        <v>29</v>
      </c>
      <c r="P25" s="81" t="n">
        <v>33</v>
      </c>
      <c r="Q25" s="81" t="n">
        <v>38</v>
      </c>
      <c r="R25" s="81" t="n">
        <v>40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5.7993</v>
      </c>
      <c r="G26" s="85" t="n">
        <f aca="false">G25*0.013</f>
        <v>0.715</v>
      </c>
      <c r="H26" s="85" t="n">
        <f aca="false">H25*0.013</f>
        <v>0.65</v>
      </c>
      <c r="I26" s="85" t="n">
        <f aca="false">I25*0.0135</f>
        <v>0.6075</v>
      </c>
      <c r="J26" s="85" t="n">
        <f aca="false">J25*0.014</f>
        <v>0.42</v>
      </c>
      <c r="K26" s="85" t="n">
        <f aca="false">K25*0.014</f>
        <v>0.434</v>
      </c>
      <c r="L26" s="85" t="n">
        <f aca="false">L25*0.014</f>
        <v>0.308</v>
      </c>
      <c r="M26" s="85" t="n">
        <f aca="false">M25*0.0138</f>
        <v>0.3864</v>
      </c>
      <c r="N26" s="85" t="n">
        <f aca="false">N25*0.0136</f>
        <v>0.408</v>
      </c>
      <c r="O26" s="85" t="n">
        <f aca="false">O25*0.0135</f>
        <v>0.3915</v>
      </c>
      <c r="P26" s="85" t="n">
        <f aca="false">P25*0.0135</f>
        <v>0.4455</v>
      </c>
      <c r="Q26" s="85" t="n">
        <f aca="false">Q25*0.0133</f>
        <v>0.5054</v>
      </c>
      <c r="R26" s="85" t="n">
        <f aca="false">R25*0.0132</f>
        <v>0.528</v>
      </c>
      <c r="S26" s="86"/>
      <c r="T26" s="97" t="n">
        <f aca="false">G26*1000/G25</f>
        <v>13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5</v>
      </c>
      <c r="AD26" s="97" t="n">
        <f aca="false">Q26*1000/Q25</f>
        <v>13.3</v>
      </c>
      <c r="AE26" s="97" t="n">
        <f aca="false">R26*1000/R25</f>
        <v>13.2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93</v>
      </c>
      <c r="G27" s="81" t="n">
        <v>58</v>
      </c>
      <c r="H27" s="81" t="n">
        <v>50</v>
      </c>
      <c r="I27" s="81" t="n">
        <v>45</v>
      </c>
      <c r="J27" s="81"/>
      <c r="K27" s="81"/>
      <c r="L27" s="81"/>
      <c r="M27" s="81"/>
      <c r="N27" s="81"/>
      <c r="O27" s="81"/>
      <c r="P27" s="81"/>
      <c r="Q27" s="81"/>
      <c r="R27" s="81" t="n">
        <v>40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5" t="n">
        <f aca="false">SUM(G28:R28)</f>
        <v>0.26481</v>
      </c>
      <c r="G28" s="85" t="n">
        <f aca="false">G27*0.00137</f>
        <v>0.07946</v>
      </c>
      <c r="H28" s="85" t="n">
        <f aca="false">H27*0.00137</f>
        <v>0.0685</v>
      </c>
      <c r="I28" s="85" t="n">
        <f aca="false">I27*0.00137</f>
        <v>0.06165</v>
      </c>
      <c r="J28" s="85" t="n">
        <f aca="false">J27*0.00137</f>
        <v>0</v>
      </c>
      <c r="K28" s="85" t="n">
        <f aca="false">K27*0.00137</f>
        <v>0</v>
      </c>
      <c r="L28" s="85" t="n">
        <f aca="false">L27*0.00137</f>
        <v>0</v>
      </c>
      <c r="M28" s="85" t="n">
        <f aca="false">M27*0.00137</f>
        <v>0</v>
      </c>
      <c r="N28" s="85" t="n">
        <f aca="false">N27*0.00137</f>
        <v>0</v>
      </c>
      <c r="O28" s="85" t="n">
        <f aca="false">O27*0.00137</f>
        <v>0</v>
      </c>
      <c r="P28" s="85" t="n">
        <f aca="false">P27*0.00137</f>
        <v>0</v>
      </c>
      <c r="Q28" s="85" t="n">
        <f aca="false">Q27*0.00137</f>
        <v>0</v>
      </c>
      <c r="R28" s="85" t="n">
        <f aca="false">R27*0.00138</f>
        <v>0.0552</v>
      </c>
      <c r="S28" s="86"/>
      <c r="T28" s="97" t="n">
        <f aca="false">G28*1000/G27</f>
        <v>1.37</v>
      </c>
      <c r="U28" s="97" t="n">
        <f aca="false">H28*1000/H27</f>
        <v>1.37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8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50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101</v>
      </c>
      <c r="G30" s="81" t="n">
        <v>13</v>
      </c>
      <c r="H30" s="81" t="n">
        <v>10</v>
      </c>
      <c r="I30" s="81" t="n">
        <v>8</v>
      </c>
      <c r="J30" s="81" t="n">
        <v>6</v>
      </c>
      <c r="K30" s="81" t="n">
        <v>6</v>
      </c>
      <c r="L30" s="81" t="n">
        <v>6</v>
      </c>
      <c r="M30" s="81" t="n">
        <v>8</v>
      </c>
      <c r="N30" s="81" t="n">
        <v>8</v>
      </c>
      <c r="O30" s="81" t="n">
        <v>8</v>
      </c>
      <c r="P30" s="81" t="n">
        <v>9</v>
      </c>
      <c r="Q30" s="81" t="n">
        <v>9</v>
      </c>
      <c r="R30" s="81" t="n">
        <v>10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5.555</v>
      </c>
      <c r="G31" s="93" t="n">
        <f aca="false">G30*0.055</f>
        <v>0.715</v>
      </c>
      <c r="H31" s="85" t="n">
        <f aca="false">H30*0.055</f>
        <v>0.55</v>
      </c>
      <c r="I31" s="85" t="n">
        <f aca="false">I30*0.055</f>
        <v>0.44</v>
      </c>
      <c r="J31" s="85" t="n">
        <f aca="false">J30*0.055</f>
        <v>0.33</v>
      </c>
      <c r="K31" s="85" t="n">
        <f aca="false">K30*0.055</f>
        <v>0.33</v>
      </c>
      <c r="L31" s="85" t="n">
        <f aca="false">L30*0.055</f>
        <v>0.33</v>
      </c>
      <c r="M31" s="85" t="n">
        <f aca="false">M30*0.055</f>
        <v>0.44</v>
      </c>
      <c r="N31" s="85" t="n">
        <f aca="false">N30*0.055</f>
        <v>0.44</v>
      </c>
      <c r="O31" s="85" t="n">
        <f aca="false">O30*0.055</f>
        <v>0.44</v>
      </c>
      <c r="P31" s="85" t="n">
        <f aca="false">P30*0.055</f>
        <v>0.495</v>
      </c>
      <c r="Q31" s="85" t="n">
        <f aca="false">Q30*0.055</f>
        <v>0.495</v>
      </c>
      <c r="R31" s="85" t="n">
        <f aca="false">R30*0.055</f>
        <v>0.55</v>
      </c>
      <c r="S31" s="86"/>
      <c r="T31" s="97" t="n">
        <f aca="false">G31*1000/G30</f>
        <v>55</v>
      </c>
      <c r="U31" s="97" t="n">
        <f aca="false">H31*1000/H30</f>
        <v>55</v>
      </c>
      <c r="V31" s="97" t="n">
        <f aca="false">I31*1000/I30</f>
        <v>55</v>
      </c>
      <c r="W31" s="97" t="n">
        <f aca="false">J31*1000/J30</f>
        <v>55</v>
      </c>
      <c r="X31" s="97" t="n">
        <f aca="false">K31*1000/K30</f>
        <v>55</v>
      </c>
      <c r="Y31" s="97" t="n">
        <f aca="false">L31*1000/L30</f>
        <v>55</v>
      </c>
      <c r="Z31" s="97" t="n">
        <f aca="false">M31*1000/M30</f>
        <v>55</v>
      </c>
      <c r="AA31" s="97" t="n">
        <f aca="false">N31*1000/N30</f>
        <v>55</v>
      </c>
      <c r="AB31" s="97" t="n">
        <f aca="false">O31*1000/O30</f>
        <v>55</v>
      </c>
      <c r="AC31" s="97" t="n">
        <f aca="false">P31*1000/P30</f>
        <v>55</v>
      </c>
      <c r="AD31" s="97" t="n">
        <f aca="false">Q31*1000/Q30</f>
        <v>55</v>
      </c>
      <c r="AE31" s="97" t="n">
        <f aca="false">R31*1000/R30</f>
        <v>55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360</v>
      </c>
      <c r="F32" s="81"/>
      <c r="G32" s="131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62</v>
      </c>
      <c r="G33" s="81" t="n">
        <v>7</v>
      </c>
      <c r="H33" s="81" t="n">
        <v>5</v>
      </c>
      <c r="I33" s="81" t="n">
        <v>4</v>
      </c>
      <c r="J33" s="81" t="n">
        <v>4</v>
      </c>
      <c r="K33" s="81" t="n">
        <v>4</v>
      </c>
      <c r="L33" s="81" t="n">
        <v>3</v>
      </c>
      <c r="M33" s="81" t="n">
        <v>4</v>
      </c>
      <c r="N33" s="81" t="n">
        <v>5</v>
      </c>
      <c r="O33" s="81" t="n">
        <v>6</v>
      </c>
      <c r="P33" s="81" t="n">
        <v>6</v>
      </c>
      <c r="Q33" s="81" t="n">
        <v>7</v>
      </c>
      <c r="R33" s="81" t="n">
        <v>7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7074</v>
      </c>
      <c r="G34" s="85" t="n">
        <f aca="false">G33*0.011</f>
        <v>0.077</v>
      </c>
      <c r="H34" s="85" t="n">
        <f aca="false">H33*0.011</f>
        <v>0.055</v>
      </c>
      <c r="I34" s="85" t="n">
        <f aca="false">I33*0.0115</f>
        <v>0.046</v>
      </c>
      <c r="J34" s="85" t="n">
        <f aca="false">J33*0.012</f>
        <v>0.048</v>
      </c>
      <c r="K34" s="85" t="n">
        <f aca="false">K33*0.012</f>
        <v>0.048</v>
      </c>
      <c r="L34" s="85" t="n">
        <f aca="false">L33*0.0121</f>
        <v>0.0363</v>
      </c>
      <c r="M34" s="85" t="n">
        <f aca="false">M33*0.012</f>
        <v>0.048</v>
      </c>
      <c r="N34" s="85" t="n">
        <f aca="false">N33*0.0115</f>
        <v>0.0575</v>
      </c>
      <c r="O34" s="85" t="n">
        <f aca="false">O33*0.0114</f>
        <v>0.0684</v>
      </c>
      <c r="P34" s="85" t="n">
        <f aca="false">P33*0.0113</f>
        <v>0.0678</v>
      </c>
      <c r="Q34" s="85" t="n">
        <f aca="false">Q33*0.0112</f>
        <v>0.0784</v>
      </c>
      <c r="R34" s="85" t="n">
        <f aca="false">R33*0.011</f>
        <v>0.077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.1</v>
      </c>
      <c r="Z34" s="97" t="n">
        <f aca="false">M34*1000/M33</f>
        <v>12</v>
      </c>
      <c r="AA34" s="97" t="n">
        <f aca="false">N34*1000/N33</f>
        <v>11.5</v>
      </c>
      <c r="AB34" s="97" t="n">
        <f aca="false">O34*1000/O33</f>
        <v>11.4</v>
      </c>
      <c r="AC34" s="97" t="n">
        <f aca="false">P34*1000/P33</f>
        <v>11.3</v>
      </c>
      <c r="AD34" s="97" t="n">
        <f aca="false">Q34*1000/Q33</f>
        <v>11.2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 t="n">
        <v>17300</v>
      </c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 t="n">
        <f aca="false">SUM(G36:R36)</f>
        <v>1132</v>
      </c>
      <c r="G36" s="81" t="n">
        <v>135</v>
      </c>
      <c r="H36" s="81" t="n">
        <v>140</v>
      </c>
      <c r="I36" s="81" t="n">
        <v>130</v>
      </c>
      <c r="J36" s="81" t="n">
        <v>80</v>
      </c>
      <c r="K36" s="81" t="n">
        <v>55</v>
      </c>
      <c r="L36" s="81" t="n">
        <v>60</v>
      </c>
      <c r="M36" s="81" t="n">
        <v>75</v>
      </c>
      <c r="N36" s="81" t="n">
        <v>80</v>
      </c>
      <c r="O36" s="81" t="n">
        <v>90</v>
      </c>
      <c r="P36" s="81" t="n">
        <v>95</v>
      </c>
      <c r="Q36" s="81" t="n">
        <v>95</v>
      </c>
      <c r="R36" s="81" t="n">
        <v>97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5" t="n">
        <f aca="false">SUM(G37:R37)</f>
        <v>27.6325</v>
      </c>
      <c r="G37" s="85" t="n">
        <f aca="false">G36*0.024</f>
        <v>3.24</v>
      </c>
      <c r="H37" s="85" t="n">
        <f aca="false">H36*0.024</f>
        <v>3.36</v>
      </c>
      <c r="I37" s="85" t="n">
        <f aca="false">I36*0.0245</f>
        <v>3.185</v>
      </c>
      <c r="J37" s="85" t="n">
        <f aca="false">J36*0.025</f>
        <v>2</v>
      </c>
      <c r="K37" s="85" t="n">
        <f aca="false">K36*0.025</f>
        <v>1.375</v>
      </c>
      <c r="L37" s="85" t="n">
        <f aca="false">L36*0.025</f>
        <v>1.5</v>
      </c>
      <c r="M37" s="85" t="n">
        <f aca="false">M36*0.025</f>
        <v>1.875</v>
      </c>
      <c r="N37" s="85" t="n">
        <f aca="false">N36*0.0247</f>
        <v>1.976</v>
      </c>
      <c r="O37" s="85" t="n">
        <f aca="false">O36*0.0245</f>
        <v>2.205</v>
      </c>
      <c r="P37" s="85" t="n">
        <f aca="false">P36*0.0243</f>
        <v>2.3085</v>
      </c>
      <c r="Q37" s="85" t="n">
        <f aca="false">Q36*0.024</f>
        <v>2.28</v>
      </c>
      <c r="R37" s="85" t="n">
        <f aca="false">R36*0.024</f>
        <v>2.328</v>
      </c>
      <c r="S37" s="86"/>
      <c r="T37" s="97" t="n">
        <f aca="false">G37*1000/G36</f>
        <v>24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7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</v>
      </c>
      <c r="AE37" s="9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 t="n">
        <f aca="false">SUM(G38:R38)</f>
        <v>10250</v>
      </c>
      <c r="G38" s="81" t="n">
        <v>3120</v>
      </c>
      <c r="H38" s="81" t="n">
        <v>3450</v>
      </c>
      <c r="I38" s="81" t="n">
        <v>3680</v>
      </c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5" t="n">
        <f aca="false">SUM(G39:R39)</f>
        <v>20.1925</v>
      </c>
      <c r="G39" s="85" t="n">
        <f aca="false">G38*0.00197</f>
        <v>6.1464</v>
      </c>
      <c r="H39" s="85" t="n">
        <f aca="false">H38*0.00197</f>
        <v>6.7965</v>
      </c>
      <c r="I39" s="85" t="n">
        <f aca="false">I38*0.00197</f>
        <v>7.2496</v>
      </c>
      <c r="J39" s="95"/>
      <c r="K39" s="95"/>
      <c r="L39" s="95"/>
      <c r="M39" s="95"/>
      <c r="N39" s="95"/>
      <c r="O39" s="95"/>
      <c r="P39" s="95"/>
      <c r="Q39" s="85" t="n">
        <f aca="false">Q38*0.00196</f>
        <v>0</v>
      </c>
      <c r="R39" s="85" t="n">
        <f aca="false">R38*0.00198</f>
        <v>0</v>
      </c>
      <c r="S39" s="86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3340</v>
      </c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 t="n">
        <f aca="false">SUM(G41:R41)</f>
        <v>264</v>
      </c>
      <c r="G41" s="81" t="n">
        <v>45</v>
      </c>
      <c r="H41" s="81" t="n">
        <v>42</v>
      </c>
      <c r="I41" s="81" t="n">
        <v>30</v>
      </c>
      <c r="J41" s="81" t="n">
        <v>20</v>
      </c>
      <c r="K41" s="81" t="n">
        <v>15</v>
      </c>
      <c r="L41" s="81" t="n">
        <v>14</v>
      </c>
      <c r="M41" s="81" t="n">
        <v>17</v>
      </c>
      <c r="N41" s="81" t="n">
        <v>17</v>
      </c>
      <c r="O41" s="81" t="n">
        <v>15</v>
      </c>
      <c r="P41" s="81" t="n">
        <v>17</v>
      </c>
      <c r="Q41" s="81" t="n">
        <v>16</v>
      </c>
      <c r="R41" s="81" t="n">
        <v>16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5" t="n">
        <f aca="false">SUM(G42:R42)</f>
        <v>9.0832</v>
      </c>
      <c r="G42" s="85" t="n">
        <f aca="false">G41*0.034</f>
        <v>1.53</v>
      </c>
      <c r="H42" s="85" t="n">
        <f aca="false">H41*0.034</f>
        <v>1.428</v>
      </c>
      <c r="I42" s="85" t="n">
        <f aca="false">I41*0.0345</f>
        <v>1.035</v>
      </c>
      <c r="J42" s="85" t="n">
        <f aca="false">J41*0.035</f>
        <v>0.7</v>
      </c>
      <c r="K42" s="85" t="n">
        <f aca="false">K41*0.035</f>
        <v>0.525</v>
      </c>
      <c r="L42" s="85" t="n">
        <f aca="false">L41*0.035</f>
        <v>0.49</v>
      </c>
      <c r="M42" s="85" t="n">
        <f aca="false">M41*0.035</f>
        <v>0.595</v>
      </c>
      <c r="N42" s="85" t="n">
        <f aca="false">N41*0.0348</f>
        <v>0.5916</v>
      </c>
      <c r="O42" s="85" t="n">
        <f aca="false">O41*0.0345</f>
        <v>0.5175</v>
      </c>
      <c r="P42" s="85" t="n">
        <f aca="false">P41*0.0343</f>
        <v>0.5831</v>
      </c>
      <c r="Q42" s="85" t="n">
        <f aca="false">Q41*0.034</f>
        <v>0.544</v>
      </c>
      <c r="R42" s="85" t="n">
        <f aca="false">R41*0.034</f>
        <v>0.544</v>
      </c>
      <c r="S42" s="86"/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 t="n">
        <f aca="false">SUM(G43:R43)</f>
        <v>184</v>
      </c>
      <c r="G43" s="81" t="n">
        <v>112</v>
      </c>
      <c r="H43" s="81" t="n">
        <v>42</v>
      </c>
      <c r="I43" s="81" t="n">
        <v>30</v>
      </c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5" t="n">
        <f aca="false">SUM(G44:R44)</f>
        <v>0.38742</v>
      </c>
      <c r="G44" s="85" t="n">
        <f aca="false">G43*0.0021</f>
        <v>0.2352</v>
      </c>
      <c r="H44" s="85" t="n">
        <f aca="false">H43*0.00211</f>
        <v>0.08862</v>
      </c>
      <c r="I44" s="85" t="n">
        <f aca="false">I43*0.00212</f>
        <v>0.0636</v>
      </c>
      <c r="J44" s="95"/>
      <c r="K44" s="101"/>
      <c r="L44" s="101"/>
      <c r="M44" s="101"/>
      <c r="N44" s="101"/>
      <c r="O44" s="101"/>
      <c r="P44" s="101"/>
      <c r="Q44" s="85" t="n">
        <f aca="false">Q43*0.00211</f>
        <v>0</v>
      </c>
      <c r="R44" s="85" t="n">
        <f aca="false">R43*0.002</f>
        <v>0</v>
      </c>
      <c r="S44" s="82"/>
      <c r="T44" s="97" t="n">
        <f aca="false">G44*1000/G43</f>
        <v>2.1</v>
      </c>
      <c r="U44" s="97" t="n">
        <f aca="false">H44*1000/H43</f>
        <v>2.11</v>
      </c>
      <c r="V44" s="97" t="n">
        <f aca="false">I44*1000/I43</f>
        <v>2.12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7.25" hidden="false" customHeight="false" outlineLevel="0" collapsed="false">
      <c r="B49" s="99"/>
      <c r="C49" s="100"/>
      <c r="D49" s="27" t="s">
        <v>44</v>
      </c>
      <c r="E49" s="85"/>
      <c r="F49" s="85"/>
      <c r="G49" s="132"/>
      <c r="H49" s="103"/>
      <c r="I49" s="103"/>
      <c r="J49" s="101"/>
      <c r="K49" s="101"/>
      <c r="L49" s="101"/>
      <c r="M49" s="101"/>
      <c r="N49" s="101"/>
      <c r="O49" s="85"/>
      <c r="P49" s="95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pane xSplit="5" ySplit="14" topLeftCell="J15" activePane="bottomRight" state="frozen"/>
      <selection pane="topLeft" activeCell="B1" activeCellId="0" sqref="B1"/>
      <selection pane="topRight" activeCell="J1" activeCellId="0" sqref="J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5.56"/>
    <col collapsed="false" customWidth="true" hidden="false" outlineLevel="0" max="20" min="20" style="0" width="6.28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7" min="26" style="0" width="6.7"/>
    <col collapsed="false" customWidth="true" hidden="false" outlineLevel="0" max="28" min="28" style="0" width="6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5.75" hidden="false" customHeight="false" outlineLevel="0" collapsed="false">
      <c r="B7" s="65"/>
      <c r="C7" s="60"/>
      <c r="D7" s="65"/>
      <c r="E7" s="65"/>
      <c r="F7" s="60"/>
      <c r="G7" s="60"/>
      <c r="H7" s="133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.7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134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5.75" hidden="false" customHeight="false" outlineLevel="0" collapsed="false">
      <c r="B9" s="67" t="s">
        <v>70</v>
      </c>
      <c r="C9" s="60"/>
      <c r="D9" s="68" t="s">
        <v>85</v>
      </c>
      <c r="E9" s="65"/>
      <c r="F9" s="60"/>
      <c r="G9" s="60"/>
      <c r="H9" s="133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5.75" hidden="false" customHeight="false" outlineLevel="0" collapsed="false">
      <c r="B10" s="60"/>
      <c r="C10" s="60"/>
      <c r="D10" s="60"/>
      <c r="E10" s="60"/>
      <c r="F10" s="60"/>
      <c r="G10" s="60"/>
      <c r="H10" s="89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19" t="n">
        <f aca="false">Chuquibamba!E12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0" t="n">
        <f aca="false">Chuquibamb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2050</v>
      </c>
      <c r="F14" s="81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81" t="n">
        <f aca="false">SUM(G15:R15)</f>
        <v>628</v>
      </c>
      <c r="G15" s="81" t="n">
        <v>55</v>
      </c>
      <c r="H15" s="81" t="n">
        <v>50</v>
      </c>
      <c r="I15" s="81" t="n">
        <v>52</v>
      </c>
      <c r="J15" s="81" t="n">
        <v>54</v>
      </c>
      <c r="K15" s="81" t="n">
        <v>55</v>
      </c>
      <c r="L15" s="81" t="n">
        <v>52</v>
      </c>
      <c r="M15" s="81" t="n">
        <v>55</v>
      </c>
      <c r="N15" s="81" t="n">
        <v>52</v>
      </c>
      <c r="O15" s="81" t="n">
        <v>50</v>
      </c>
      <c r="P15" s="81" t="n">
        <v>50</v>
      </c>
      <c r="Q15" s="81" t="n">
        <v>51</v>
      </c>
      <c r="R15" s="81" t="n">
        <v>5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85" t="n">
        <f aca="false">SUM(G16:R16)</f>
        <v>1.40729</v>
      </c>
      <c r="G16" s="85" t="n">
        <f aca="false">G15*0.00225</f>
        <v>0.12375</v>
      </c>
      <c r="H16" s="85" t="n">
        <f aca="false">H15*0.00225</f>
        <v>0.1125</v>
      </c>
      <c r="I16" s="85" t="n">
        <f aca="false">I15*0.00225</f>
        <v>0.117</v>
      </c>
      <c r="J16" s="85" t="n">
        <f aca="false">J15*0.00225</f>
        <v>0.1215</v>
      </c>
      <c r="K16" s="85" t="n">
        <f aca="false">K15*0.00225</f>
        <v>0.12375</v>
      </c>
      <c r="L16" s="85" t="n">
        <f aca="false">L15*0.00223</f>
        <v>0.11596</v>
      </c>
      <c r="M16" s="85" t="n">
        <f aca="false">M15*0.00223</f>
        <v>0.12265</v>
      </c>
      <c r="N16" s="85" t="n">
        <f aca="false">N15*0.00223</f>
        <v>0.11596</v>
      </c>
      <c r="O16" s="85" t="n">
        <f aca="false">O15*0.00223</f>
        <v>0.1115</v>
      </c>
      <c r="P16" s="85" t="n">
        <f aca="false">P15*0.00224</f>
        <v>0.112</v>
      </c>
      <c r="Q16" s="85" t="n">
        <f aca="false">Q15*0.00224</f>
        <v>0.11424</v>
      </c>
      <c r="R16" s="85" t="n">
        <f aca="false">R15*0.00224</f>
        <v>0.11648</v>
      </c>
      <c r="S16" s="86"/>
      <c r="T16" s="97" t="n">
        <f aca="false">G16*1000/G15</f>
        <v>2.25</v>
      </c>
      <c r="U16" s="97" t="n">
        <f aca="false">H16*1000/H15</f>
        <v>2.25</v>
      </c>
      <c r="V16" s="97" t="n">
        <f aca="false">I16*1000/I15</f>
        <v>2.25</v>
      </c>
      <c r="W16" s="97" t="n">
        <f aca="false">J16*1000/J15</f>
        <v>2.25</v>
      </c>
      <c r="X16" s="97" t="n">
        <f aca="false">K16*1000/K15</f>
        <v>2.25</v>
      </c>
      <c r="Y16" s="97" t="n">
        <f aca="false">L16*1000/L15</f>
        <v>2.23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3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81" t="n">
        <f aca="false">AVERAGE(G17:R17)</f>
        <v>647.833333333333</v>
      </c>
      <c r="G17" s="81" t="n">
        <v>650</v>
      </c>
      <c r="H17" s="81" t="n">
        <v>640</v>
      </c>
      <c r="I17" s="81" t="n">
        <v>643</v>
      </c>
      <c r="J17" s="81" t="n">
        <v>645</v>
      </c>
      <c r="K17" s="81" t="n">
        <v>645</v>
      </c>
      <c r="L17" s="81" t="n">
        <v>645</v>
      </c>
      <c r="M17" s="81" t="n">
        <v>652</v>
      </c>
      <c r="N17" s="81" t="n">
        <v>652</v>
      </c>
      <c r="O17" s="81" t="n">
        <v>650</v>
      </c>
      <c r="P17" s="81" t="n">
        <v>650</v>
      </c>
      <c r="Q17" s="81" t="n">
        <v>651</v>
      </c>
      <c r="R17" s="81" t="n">
        <v>651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85" t="n">
        <f aca="false">SUM(G18:R18)</f>
        <v>5.9104375</v>
      </c>
      <c r="G18" s="89" t="n">
        <f aca="false">((G17*13)/16)/1000</f>
        <v>0.528125</v>
      </c>
      <c r="H18" s="89" t="n">
        <f aca="false">((H17*13)/16)/1000</f>
        <v>0.52</v>
      </c>
      <c r="I18" s="89" t="n">
        <f aca="false">((I17*13)/16)/1000</f>
        <v>0.5224375</v>
      </c>
      <c r="J18" s="89" t="n">
        <f aca="false">((J17*13)/16)/1000</f>
        <v>0.5240625</v>
      </c>
      <c r="K18" s="89" t="n">
        <f aca="false">((K17*12)/16)/1000</f>
        <v>0.48375</v>
      </c>
      <c r="L18" s="89" t="n">
        <f aca="false">((L17*11)/16)/1000</f>
        <v>0.4434375</v>
      </c>
      <c r="M18" s="89" t="n">
        <f aca="false">((M17*11)/16)/1000</f>
        <v>0.44825</v>
      </c>
      <c r="N18" s="89" t="n">
        <f aca="false">((N17*11)/16)/1000</f>
        <v>0.44825</v>
      </c>
      <c r="O18" s="89" t="n">
        <f aca="false">((O17*13)/16)/1000</f>
        <v>0.528125</v>
      </c>
      <c r="P18" s="89" t="n">
        <f aca="false">((P17*12)/16)/1000</f>
        <v>0.4875</v>
      </c>
      <c r="Q18" s="89" t="n">
        <f aca="false">((Q17*12)/16)/1000</f>
        <v>0.48825</v>
      </c>
      <c r="R18" s="89" t="n">
        <f aca="false">((R17*12)/16)/1000</f>
        <v>0.48825</v>
      </c>
      <c r="S18" s="86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3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780</v>
      </c>
      <c r="F19" s="8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81" t="n">
        <f aca="false">SUM(G20:R20)</f>
        <v>151</v>
      </c>
      <c r="G20" s="81" t="n">
        <v>16</v>
      </c>
      <c r="H20" s="81" t="n">
        <v>13</v>
      </c>
      <c r="I20" s="81" t="n">
        <v>13</v>
      </c>
      <c r="J20" s="81" t="n">
        <v>8</v>
      </c>
      <c r="K20" s="81" t="n">
        <v>8</v>
      </c>
      <c r="L20" s="81" t="n">
        <v>8</v>
      </c>
      <c r="M20" s="81" t="n">
        <v>11</v>
      </c>
      <c r="N20" s="81" t="n">
        <v>12</v>
      </c>
      <c r="O20" s="81" t="n">
        <v>13</v>
      </c>
      <c r="P20" s="81" t="n">
        <v>15</v>
      </c>
      <c r="Q20" s="81" t="n">
        <v>16</v>
      </c>
      <c r="R20" s="81" t="n">
        <v>18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85" t="n">
        <f aca="false">SUM(G21:R21)</f>
        <v>25.549</v>
      </c>
      <c r="G21" s="85" t="n">
        <f aca="false">G20*0.167</f>
        <v>2.672</v>
      </c>
      <c r="H21" s="85" t="n">
        <f aca="false">H20*0.167</f>
        <v>2.171</v>
      </c>
      <c r="I21" s="85" t="n">
        <f aca="false">I20*0.168</f>
        <v>2.184</v>
      </c>
      <c r="J21" s="85" t="n">
        <f aca="false">J20*0.169</f>
        <v>1.352</v>
      </c>
      <c r="K21" s="85" t="n">
        <f aca="false">K20*0.17</f>
        <v>1.36</v>
      </c>
      <c r="L21" s="85" t="n">
        <f aca="false">L20*0.17</f>
        <v>1.36</v>
      </c>
      <c r="M21" s="85" t="n">
        <f aca="false">M20*0.17</f>
        <v>1.87</v>
      </c>
      <c r="N21" s="85" t="n">
        <f aca="false">N20*0.17</f>
        <v>2.04</v>
      </c>
      <c r="O21" s="85" t="n">
        <f aca="false">O20*0.17</f>
        <v>2.21</v>
      </c>
      <c r="P21" s="85" t="n">
        <f aca="false">P20*0.17</f>
        <v>2.55</v>
      </c>
      <c r="Q21" s="85" t="n">
        <f aca="false">Q20*0.17</f>
        <v>2.72</v>
      </c>
      <c r="R21" s="85" t="n">
        <f aca="false">R20*0.17</f>
        <v>3.06</v>
      </c>
      <c r="S21" s="86"/>
      <c r="T21" s="97" t="n">
        <f aca="false">G21*1000/G20</f>
        <v>167</v>
      </c>
      <c r="U21" s="97" t="n">
        <f aca="false">H21*1000/H20</f>
        <v>167</v>
      </c>
      <c r="V21" s="97" t="n">
        <f aca="false">I21*1000/I20</f>
        <v>168</v>
      </c>
      <c r="W21" s="97" t="n">
        <f aca="false">J21*1000/J20</f>
        <v>169</v>
      </c>
      <c r="X21" s="97" t="n">
        <f aca="false">K21*1000/K20</f>
        <v>170</v>
      </c>
      <c r="Y21" s="97" t="n">
        <f aca="false">L21*1000/L20</f>
        <v>170</v>
      </c>
      <c r="Z21" s="97" t="n">
        <f aca="false">M21*1000/M20</f>
        <v>170</v>
      </c>
      <c r="AA21" s="97" t="n">
        <f aca="false">N21*1000/N20</f>
        <v>170</v>
      </c>
      <c r="AB21" s="97" t="n">
        <f aca="false">O21*1000/O20</f>
        <v>170</v>
      </c>
      <c r="AC21" s="97" t="n">
        <f aca="false">P21*1000/P20</f>
        <v>170</v>
      </c>
      <c r="AD21" s="97" t="n">
        <f aca="false">Q21*1000/Q20</f>
        <v>170</v>
      </c>
      <c r="AE21" s="97" t="n">
        <f aca="false">R21*1000/R20</f>
        <v>170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81" t="n">
        <f aca="false">AVERAGE(G22:R22)</f>
        <v>761.833333333333</v>
      </c>
      <c r="G22" s="81" t="n">
        <v>760</v>
      </c>
      <c r="H22" s="81" t="n">
        <v>758</v>
      </c>
      <c r="I22" s="81" t="n">
        <v>760</v>
      </c>
      <c r="J22" s="81" t="n">
        <v>760</v>
      </c>
      <c r="K22" s="81" t="n">
        <v>760</v>
      </c>
      <c r="L22" s="81" t="n">
        <v>760</v>
      </c>
      <c r="M22" s="81" t="n">
        <v>763</v>
      </c>
      <c r="N22" s="81" t="n">
        <v>765</v>
      </c>
      <c r="O22" s="81" t="n">
        <v>765</v>
      </c>
      <c r="P22" s="81" t="n">
        <v>765</v>
      </c>
      <c r="Q22" s="81" t="n">
        <v>763</v>
      </c>
      <c r="R22" s="81" t="n">
        <v>763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89" t="n">
        <f aca="false">SUM(G23:R23)</f>
        <v>3013.42507</v>
      </c>
      <c r="G23" s="85" t="n">
        <f aca="false">G22*12.2*31/1000</f>
        <v>287.432</v>
      </c>
      <c r="H23" s="85" t="n">
        <f aca="false">H22*10.14*28/1000</f>
        <v>215.21136</v>
      </c>
      <c r="I23" s="85" t="n">
        <f aca="false">I22*10.27*31/1000</f>
        <v>241.9612</v>
      </c>
      <c r="J23" s="85" t="n">
        <f aca="false">J22*10.35*30/1000</f>
        <v>235.98</v>
      </c>
      <c r="K23" s="85" t="n">
        <f aca="false">K22*10.41*31/1000</f>
        <v>245.2596</v>
      </c>
      <c r="L23" s="85" t="n">
        <f aca="false">L22*10.44*30/1000</f>
        <v>238.032</v>
      </c>
      <c r="M23" s="85" t="n">
        <f aca="false">M22*10.45*31/1000</f>
        <v>247.17385</v>
      </c>
      <c r="N23" s="85" t="n">
        <f aca="false">N22*12.2*31/1000</f>
        <v>289.323</v>
      </c>
      <c r="O23" s="85" t="n">
        <f aca="false">O22*12.12*30/1000</f>
        <v>278.154</v>
      </c>
      <c r="P23" s="85" t="n">
        <f aca="false">P22*10.45*31/1000</f>
        <v>247.82175</v>
      </c>
      <c r="Q23" s="85" t="n">
        <f aca="false">Q22*10.46*30/1000</f>
        <v>239.4294</v>
      </c>
      <c r="R23" s="85" t="n">
        <f aca="false">R22*10.47*31/1000</f>
        <v>247.64691</v>
      </c>
      <c r="S23" s="86"/>
      <c r="T23" s="97" t="n">
        <f aca="false">(G23*1000/G22)/31</f>
        <v>12.2</v>
      </c>
      <c r="U23" s="97" t="n">
        <f aca="false">(H23*1000/H22)/28</f>
        <v>10.14</v>
      </c>
      <c r="V23" s="97" t="n">
        <f aca="false">(I23*1000/I22)/31</f>
        <v>10.27</v>
      </c>
      <c r="W23" s="97" t="n">
        <f aca="false">(J23*1000/J22)/30</f>
        <v>10.35</v>
      </c>
      <c r="X23" s="97" t="n">
        <f aca="false">(K23*1000/K22)/31</f>
        <v>10.41</v>
      </c>
      <c r="Y23" s="97" t="n">
        <f aca="false">(L23*1000/L22)/30</f>
        <v>10.44</v>
      </c>
      <c r="Z23" s="97" t="n">
        <f aca="false">(M23*1000/M22)/31</f>
        <v>10.45</v>
      </c>
      <c r="AA23" s="97" t="n">
        <f aca="false">(N23*1000/N22)/31</f>
        <v>12.2</v>
      </c>
      <c r="AB23" s="97" t="n">
        <f aca="false">(O23*1000/O22)/30</f>
        <v>12.12</v>
      </c>
      <c r="AC23" s="97" t="n">
        <f aca="false">(P23*1000/P22)/31</f>
        <v>10.45</v>
      </c>
      <c r="AD23" s="97" t="n">
        <f aca="false">(Q23*1000/Q22)/30</f>
        <v>10.46</v>
      </c>
      <c r="AE23" s="97" t="n">
        <f aca="false">(R23*1000/R22)/31</f>
        <v>10.47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650</v>
      </c>
      <c r="F24" s="8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81" t="n">
        <f aca="false">SUM(G25:R25)</f>
        <v>246</v>
      </c>
      <c r="G25" s="81" t="n">
        <v>25</v>
      </c>
      <c r="H25" s="81" t="n">
        <v>22</v>
      </c>
      <c r="I25" s="81" t="n">
        <v>20</v>
      </c>
      <c r="J25" s="81" t="n">
        <v>18</v>
      </c>
      <c r="K25" s="81" t="n">
        <v>18</v>
      </c>
      <c r="L25" s="81" t="n">
        <v>15</v>
      </c>
      <c r="M25" s="81" t="n">
        <v>16</v>
      </c>
      <c r="N25" s="81" t="n">
        <v>19</v>
      </c>
      <c r="O25" s="81" t="n">
        <v>18</v>
      </c>
      <c r="P25" s="81" t="n">
        <v>23</v>
      </c>
      <c r="Q25" s="81" t="n">
        <v>25</v>
      </c>
      <c r="R25" s="81" t="n">
        <v>27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85" t="n">
        <f aca="false">SUM(G26:R26)</f>
        <v>4.0764</v>
      </c>
      <c r="G26" s="85" t="n">
        <f aca="false">G25*0.016</f>
        <v>0.4</v>
      </c>
      <c r="H26" s="85" t="n">
        <f aca="false">H25*0.016</f>
        <v>0.352</v>
      </c>
      <c r="I26" s="85" t="n">
        <f aca="false">I25*0.017</f>
        <v>0.34</v>
      </c>
      <c r="J26" s="85" t="n">
        <f aca="false">J25*0.017</f>
        <v>0.306</v>
      </c>
      <c r="K26" s="85" t="n">
        <f aca="false">K25*0.017</f>
        <v>0.306</v>
      </c>
      <c r="L26" s="85" t="n">
        <f aca="false">L25*0.017</f>
        <v>0.255</v>
      </c>
      <c r="M26" s="85" t="n">
        <f aca="false">M25*0.017</f>
        <v>0.272</v>
      </c>
      <c r="N26" s="85" t="n">
        <f aca="false">N25*0.017</f>
        <v>0.323</v>
      </c>
      <c r="O26" s="85" t="n">
        <f aca="false">O25*0.016</f>
        <v>0.288</v>
      </c>
      <c r="P26" s="85" t="n">
        <f aca="false">P25*0.0166</f>
        <v>0.3818</v>
      </c>
      <c r="Q26" s="85" t="n">
        <f aca="false">Q25*0.0165</f>
        <v>0.4125</v>
      </c>
      <c r="R26" s="85" t="n">
        <f aca="false">R25*0.0163</f>
        <v>0.4401</v>
      </c>
      <c r="S26" s="86"/>
      <c r="T26" s="97" t="n">
        <f aca="false">G26*1000/G25</f>
        <v>16</v>
      </c>
      <c r="U26" s="97" t="n">
        <f aca="false">H26*1000/H25</f>
        <v>16</v>
      </c>
      <c r="V26" s="97" t="n">
        <f aca="false">I26*1000/I25</f>
        <v>17</v>
      </c>
      <c r="W26" s="97" t="n">
        <f aca="false">J26*1000/J25</f>
        <v>17</v>
      </c>
      <c r="X26" s="97" t="n">
        <f aca="false">K26*1000/K25</f>
        <v>17</v>
      </c>
      <c r="Y26" s="97" t="n">
        <f aca="false">L26*1000/L25</f>
        <v>17</v>
      </c>
      <c r="Z26" s="97" t="n">
        <f aca="false">M26*1000/M25</f>
        <v>17</v>
      </c>
      <c r="AA26" s="97" t="n">
        <f aca="false">N26*1000/N25</f>
        <v>17</v>
      </c>
      <c r="AB26" s="97" t="n">
        <f aca="false">O26*1000/O25</f>
        <v>16</v>
      </c>
      <c r="AC26" s="97" t="n">
        <f aca="false">P26*1000/P25</f>
        <v>16.6</v>
      </c>
      <c r="AD26" s="97" t="n">
        <f aca="false">Q26*1000/Q25</f>
        <v>16.5</v>
      </c>
      <c r="AE26" s="97" t="n">
        <f aca="false">R26*1000/R25</f>
        <v>16.3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81" t="n">
        <f aca="false">SUM(G27:R27)</f>
        <v>107</v>
      </c>
      <c r="G27" s="81" t="n">
        <v>38</v>
      </c>
      <c r="H27" s="81" t="n">
        <v>22</v>
      </c>
      <c r="I27" s="81" t="n">
        <v>20</v>
      </c>
      <c r="J27" s="81"/>
      <c r="K27" s="81"/>
      <c r="L27" s="81"/>
      <c r="M27" s="81"/>
      <c r="N27" s="81"/>
      <c r="O27" s="81"/>
      <c r="P27" s="81"/>
      <c r="Q27" s="81"/>
      <c r="R27" s="81" t="n">
        <v>27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81" t="n">
        <f aca="false">SUM(G28:R28)</f>
        <v>0.157825</v>
      </c>
      <c r="G28" s="85" t="n">
        <f aca="false">G27*0.001475</f>
        <v>0.05605</v>
      </c>
      <c r="H28" s="85" t="n">
        <f aca="false">H27*0.001475</f>
        <v>0.03245</v>
      </c>
      <c r="I28" s="85" t="n">
        <f aca="false">I27*0.001475</f>
        <v>0.0295</v>
      </c>
      <c r="J28" s="95"/>
      <c r="K28" s="95"/>
      <c r="L28" s="95"/>
      <c r="M28" s="95"/>
      <c r="N28" s="95"/>
      <c r="O28" s="95"/>
      <c r="P28" s="95"/>
      <c r="Q28" s="95"/>
      <c r="R28" s="85" t="n">
        <f aca="false">R27*0.001475</f>
        <v>0.039825</v>
      </c>
      <c r="S28" s="86"/>
      <c r="T28" s="97" t="n">
        <f aca="false">G28*1000/G27</f>
        <v>1.475</v>
      </c>
      <c r="U28" s="97" t="n">
        <f aca="false">H28*1000/H27</f>
        <v>1.475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475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700</v>
      </c>
      <c r="F29" s="81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81" t="n">
        <f aca="false">SUM(G30:R30)</f>
        <v>375</v>
      </c>
      <c r="G30" s="81" t="n">
        <v>45</v>
      </c>
      <c r="H30" s="81" t="n">
        <v>40</v>
      </c>
      <c r="I30" s="81" t="n">
        <v>35</v>
      </c>
      <c r="J30" s="81" t="n">
        <v>32</v>
      </c>
      <c r="K30" s="81" t="n">
        <v>28</v>
      </c>
      <c r="L30" s="81" t="n">
        <v>21</v>
      </c>
      <c r="M30" s="81" t="n">
        <v>22</v>
      </c>
      <c r="N30" s="81" t="n">
        <v>25</v>
      </c>
      <c r="O30" s="81" t="n">
        <v>26</v>
      </c>
      <c r="P30" s="81" t="n">
        <v>30</v>
      </c>
      <c r="Q30" s="81" t="n">
        <v>35</v>
      </c>
      <c r="R30" s="81" t="n">
        <v>36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85" t="n">
        <f aca="false">SUM(G31:R31)</f>
        <v>21.349</v>
      </c>
      <c r="G31" s="93" t="n">
        <f aca="false">G30*0.057</f>
        <v>2.565</v>
      </c>
      <c r="H31" s="85" t="n">
        <f aca="false">H30*0.057</f>
        <v>2.28</v>
      </c>
      <c r="I31" s="85" t="n">
        <f aca="false">I30*0.057</f>
        <v>1.995</v>
      </c>
      <c r="J31" s="85" t="n">
        <f aca="false">J30*0.057</f>
        <v>1.824</v>
      </c>
      <c r="K31" s="85" t="n">
        <f aca="false">K30*0.057</f>
        <v>1.596</v>
      </c>
      <c r="L31" s="85" t="n">
        <f aca="false">L30*0.057</f>
        <v>1.197</v>
      </c>
      <c r="M31" s="85" t="n">
        <f aca="false">M30*0.057</f>
        <v>1.254</v>
      </c>
      <c r="N31" s="85" t="n">
        <f aca="false">N30*0.057</f>
        <v>1.425</v>
      </c>
      <c r="O31" s="85" t="n">
        <f aca="false">O30*0.056</f>
        <v>1.456</v>
      </c>
      <c r="P31" s="85" t="n">
        <f aca="false">P30*0.057</f>
        <v>1.71</v>
      </c>
      <c r="Q31" s="85" t="n">
        <f aca="false">Q30*0.057</f>
        <v>1.995</v>
      </c>
      <c r="R31" s="85" t="n">
        <f aca="false">R30*0.057</f>
        <v>2.052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6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150</v>
      </c>
      <c r="F32" s="81"/>
      <c r="G32" s="131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81" t="n">
        <f aca="false">SUM(G33:R33)</f>
        <v>77</v>
      </c>
      <c r="G33" s="81" t="n">
        <v>8</v>
      </c>
      <c r="H33" s="81" t="n">
        <v>6</v>
      </c>
      <c r="I33" s="81" t="n">
        <v>6</v>
      </c>
      <c r="J33" s="81" t="n">
        <v>5</v>
      </c>
      <c r="K33" s="81" t="n">
        <v>5</v>
      </c>
      <c r="L33" s="81" t="n">
        <v>5</v>
      </c>
      <c r="M33" s="81" t="n">
        <v>5</v>
      </c>
      <c r="N33" s="81" t="n">
        <v>6</v>
      </c>
      <c r="O33" s="81" t="n">
        <v>7</v>
      </c>
      <c r="P33" s="81" t="n">
        <v>8</v>
      </c>
      <c r="Q33" s="81" t="n">
        <v>8</v>
      </c>
      <c r="R33" s="81" t="n">
        <v>8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85" t="n">
        <f aca="false">SUM(G34:R34)</f>
        <v>0.9624</v>
      </c>
      <c r="G34" s="85" t="n">
        <f aca="false">G33*0.012</f>
        <v>0.096</v>
      </c>
      <c r="H34" s="85" t="n">
        <f aca="false">H33*0.012</f>
        <v>0.072</v>
      </c>
      <c r="I34" s="85" t="n">
        <f aca="false">I33*0.0125</f>
        <v>0.075</v>
      </c>
      <c r="J34" s="85" t="n">
        <f aca="false">J33*0.013</f>
        <v>0.065</v>
      </c>
      <c r="K34" s="85" t="n">
        <f aca="false">K33*0.013</f>
        <v>0.065</v>
      </c>
      <c r="L34" s="85" t="n">
        <f aca="false">L33*0.013</f>
        <v>0.065</v>
      </c>
      <c r="M34" s="85" t="n">
        <f aca="false">M33*0.013</f>
        <v>0.065</v>
      </c>
      <c r="N34" s="85" t="n">
        <f aca="false">N33*0.0128</f>
        <v>0.0768</v>
      </c>
      <c r="O34" s="85" t="n">
        <f aca="false">O33*0.0126</f>
        <v>0.0882</v>
      </c>
      <c r="P34" s="85" t="n">
        <f aca="false">P33*0.0125</f>
        <v>0.1</v>
      </c>
      <c r="Q34" s="85" t="n">
        <f aca="false">Q33*0.0123</f>
        <v>0.0984</v>
      </c>
      <c r="R34" s="85" t="n">
        <f aca="false">R33*0.012</f>
        <v>0.096</v>
      </c>
      <c r="S34" s="86"/>
      <c r="T34" s="97" t="n">
        <f aca="false">G34*1000/G33</f>
        <v>12</v>
      </c>
      <c r="U34" s="97" t="n">
        <f aca="false">H34*1000/H33</f>
        <v>12</v>
      </c>
      <c r="V34" s="97" t="n">
        <f aca="false">I34*1000/I33</f>
        <v>12.5</v>
      </c>
      <c r="W34" s="97" t="n">
        <f aca="false">J34*1000/J33</f>
        <v>13</v>
      </c>
      <c r="X34" s="97" t="n">
        <f aca="false">K34*1000/K33</f>
        <v>13</v>
      </c>
      <c r="Y34" s="97" t="n">
        <f aca="false">L34*1000/L33</f>
        <v>13</v>
      </c>
      <c r="Z34" s="97" t="n">
        <f aca="false">M34*1000/M33</f>
        <v>13</v>
      </c>
      <c r="AA34" s="97" t="n">
        <f aca="false">N34*1000/N33</f>
        <v>12.8</v>
      </c>
      <c r="AB34" s="97" t="n">
        <f aca="false">O34*1000/O33</f>
        <v>12.6</v>
      </c>
      <c r="AC34" s="97" t="n">
        <f aca="false">P34*1000/P33</f>
        <v>12.5</v>
      </c>
      <c r="AD34" s="97" t="n">
        <f aca="false">Q34*1000/Q33</f>
        <v>12.3</v>
      </c>
      <c r="AE34" s="97" t="n">
        <f aca="false">R34*1000/R33</f>
        <v>12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/>
      <c r="F35" s="8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81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81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86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/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/>
      <c r="F40" s="81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81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86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81"/>
      <c r="G43" s="81"/>
      <c r="H43" s="81"/>
      <c r="I43" s="81"/>
      <c r="J43" s="101"/>
      <c r="K43" s="101"/>
      <c r="L43" s="101"/>
      <c r="M43" s="101"/>
      <c r="N43" s="101"/>
      <c r="O43" s="101"/>
      <c r="P43" s="101"/>
      <c r="Q43" s="10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81"/>
      <c r="G44" s="95"/>
      <c r="H44" s="95"/>
      <c r="I44" s="95"/>
      <c r="J44" s="95"/>
      <c r="K44" s="101"/>
      <c r="L44" s="101"/>
      <c r="M44" s="101"/>
      <c r="N44" s="101"/>
      <c r="O44" s="101"/>
      <c r="P44" s="101"/>
      <c r="Q44" s="101"/>
      <c r="R44" s="95"/>
      <c r="S44" s="82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/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81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81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81"/>
      <c r="G48" s="101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95"/>
      <c r="G49" s="135"/>
      <c r="H49" s="103"/>
      <c r="I49" s="103"/>
      <c r="J49" s="101"/>
      <c r="K49" s="101"/>
      <c r="L49" s="101"/>
      <c r="M49" s="101"/>
      <c r="N49" s="101"/>
      <c r="O49" s="101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 t="s">
        <v>74</v>
      </c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5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5" ySplit="14" topLeftCell="K15" activePane="bottomRight" state="frozen"/>
      <selection pane="topLeft" activeCell="B1" activeCellId="0" sqref="B1"/>
      <selection pane="topRight" activeCell="K1" activeCellId="0" sqref="K1"/>
      <selection pane="bottomLeft" activeCell="B15" activeCellId="0" sqref="B15"/>
      <selection pane="bottomRigh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85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6.99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6.28"/>
    <col collapsed="false" customWidth="true" hidden="false" outlineLevel="0" max="26" min="26" style="0" width="6.56"/>
    <col collapsed="false" customWidth="true" hidden="false" outlineLevel="0" max="28" min="27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1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5"/>
      <c r="C7" s="60"/>
      <c r="D7" s="65"/>
      <c r="E7" s="65"/>
      <c r="F7" s="60"/>
      <c r="G7" s="60"/>
      <c r="H7" s="59"/>
      <c r="I7" s="60"/>
      <c r="J7" s="59"/>
      <c r="K7" s="108" t="str">
        <f aca="false">Chuquibamb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2" t="s">
        <v>5</v>
      </c>
      <c r="C8" s="63"/>
      <c r="D8" s="64" t="s">
        <v>6</v>
      </c>
      <c r="E8" s="65"/>
      <c r="F8" s="60"/>
      <c r="G8" s="60"/>
      <c r="H8" s="59"/>
      <c r="I8" s="60"/>
      <c r="J8" s="59"/>
      <c r="K8" s="66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7" t="s">
        <v>70</v>
      </c>
      <c r="C9" s="60"/>
      <c r="D9" s="68" t="s">
        <v>86</v>
      </c>
      <c r="E9" s="65"/>
      <c r="F9" s="60"/>
      <c r="G9" s="60"/>
      <c r="H9" s="60"/>
      <c r="I9" s="60"/>
      <c r="J9" s="60"/>
      <c r="K9" s="66"/>
      <c r="L9" s="60"/>
      <c r="M9" s="60"/>
      <c r="N9" s="60"/>
      <c r="O9" s="65"/>
      <c r="P9" s="60"/>
      <c r="Q9" s="65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5" t="s">
        <v>72</v>
      </c>
      <c r="P10" s="60"/>
      <c r="Q10" s="65"/>
      <c r="R10" s="60"/>
    </row>
    <row r="11" customFormat="false" ht="12.75" hidden="false" customHeight="false" outlineLevel="0" collapsed="false">
      <c r="B11" s="69"/>
      <c r="C11" s="70"/>
      <c r="D11" s="11" t="s">
        <v>7</v>
      </c>
      <c r="E11" s="71" t="s">
        <v>8</v>
      </c>
      <c r="F11" s="72" t="s">
        <v>73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5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19" t="n">
        <f aca="false">Chuquibamba!E12</f>
        <v>2022</v>
      </c>
      <c r="F12" s="73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26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3" t="s">
        <v>35</v>
      </c>
      <c r="E13" s="78" t="s">
        <v>36</v>
      </c>
      <c r="F13" s="120" t="n">
        <f aca="false">Chuquibamb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27"/>
    </row>
    <row r="14" customFormat="false" ht="16.5" hidden="false" customHeight="false" outlineLevel="0" collapsed="false">
      <c r="B14" s="79" t="s">
        <v>37</v>
      </c>
      <c r="C14" s="80" t="s">
        <v>38</v>
      </c>
      <c r="D14" s="27" t="s">
        <v>39</v>
      </c>
      <c r="E14" s="81" t="n">
        <v>4400</v>
      </c>
      <c r="F14" s="81"/>
      <c r="G14" s="136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7" t="s">
        <v>42</v>
      </c>
      <c r="E15" s="81"/>
      <c r="F15" s="137" t="n">
        <f aca="false">SUM(G15:R15)</f>
        <v>1430</v>
      </c>
      <c r="G15" s="138" t="n">
        <v>120</v>
      </c>
      <c r="H15" s="81" t="n">
        <v>115</v>
      </c>
      <c r="I15" s="81" t="n">
        <v>116</v>
      </c>
      <c r="J15" s="81" t="n">
        <v>115</v>
      </c>
      <c r="K15" s="81" t="n">
        <v>120</v>
      </c>
      <c r="L15" s="81" t="n">
        <v>118</v>
      </c>
      <c r="M15" s="81" t="n">
        <v>120</v>
      </c>
      <c r="N15" s="81" t="n">
        <v>120</v>
      </c>
      <c r="O15" s="81" t="n">
        <v>120</v>
      </c>
      <c r="P15" s="81" t="n">
        <v>120</v>
      </c>
      <c r="Q15" s="81" t="n">
        <v>123</v>
      </c>
      <c r="R15" s="81" t="n">
        <v>123</v>
      </c>
      <c r="S15" s="84"/>
    </row>
    <row r="16" customFormat="false" ht="16.5" hidden="false" customHeight="false" outlineLevel="0" collapsed="false">
      <c r="B16" s="76"/>
      <c r="C16" s="80" t="s">
        <v>43</v>
      </c>
      <c r="D16" s="27" t="s">
        <v>44</v>
      </c>
      <c r="E16" s="81"/>
      <c r="F16" s="139" t="n">
        <f aca="false">SUM(G16:R16)</f>
        <v>3.18398</v>
      </c>
      <c r="G16" s="140" t="n">
        <f aca="false">G15*0.00224</f>
        <v>0.2688</v>
      </c>
      <c r="H16" s="85" t="n">
        <f aca="false">H15*0.00224</f>
        <v>0.2576</v>
      </c>
      <c r="I16" s="85" t="n">
        <f aca="false">I15*0.00224</f>
        <v>0.25984</v>
      </c>
      <c r="J16" s="85" t="n">
        <f aca="false">J15*0.00224</f>
        <v>0.2576</v>
      </c>
      <c r="K16" s="85" t="n">
        <f aca="false">K15*0.00223</f>
        <v>0.2676</v>
      </c>
      <c r="L16" s="85" t="n">
        <f aca="false">L15*0.00222</f>
        <v>0.26196</v>
      </c>
      <c r="M16" s="85" t="n">
        <f aca="false">M15*0.00221</f>
        <v>0.2652</v>
      </c>
      <c r="N16" s="85" t="n">
        <f aca="false">N15*0.00221</f>
        <v>0.2652</v>
      </c>
      <c r="O16" s="85" t="n">
        <f aca="false">O15*0.00221</f>
        <v>0.2652</v>
      </c>
      <c r="P16" s="85" t="n">
        <f aca="false">P15*0.00222</f>
        <v>0.2664</v>
      </c>
      <c r="Q16" s="85" t="n">
        <f aca="false">Q15*0.00223</f>
        <v>0.27429</v>
      </c>
      <c r="R16" s="85" t="n">
        <f aca="false">R15*0.00223</f>
        <v>0.27429</v>
      </c>
      <c r="S16" s="86"/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3</v>
      </c>
      <c r="Y16" s="97" t="n">
        <f aca="false">L16*1000/L15</f>
        <v>2.22</v>
      </c>
      <c r="Z16" s="97" t="n">
        <f aca="false">M16*1000/M15</f>
        <v>2.21</v>
      </c>
      <c r="AA16" s="97" t="n">
        <f aca="false">N16*1000/N15</f>
        <v>2.21</v>
      </c>
      <c r="AB16" s="97" t="n">
        <f aca="false">O16*1000/O15</f>
        <v>2.21</v>
      </c>
      <c r="AC16" s="97" t="n">
        <f aca="false">P16*1000/P15</f>
        <v>2.22</v>
      </c>
      <c r="AD16" s="97" t="n">
        <f aca="false">Q16*1000/Q15</f>
        <v>2.23</v>
      </c>
      <c r="AE16" s="9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7" t="s">
        <v>47</v>
      </c>
      <c r="E17" s="81"/>
      <c r="F17" s="137" t="n">
        <f aca="false">AVERAGE(G17:G17)</f>
        <v>1750</v>
      </c>
      <c r="G17" s="141" t="n">
        <v>1750</v>
      </c>
      <c r="H17" s="142" t="n">
        <v>1740</v>
      </c>
      <c r="I17" s="142" t="n">
        <v>1748</v>
      </c>
      <c r="J17" s="142" t="n">
        <v>1750</v>
      </c>
      <c r="K17" s="142" t="n">
        <v>1748</v>
      </c>
      <c r="L17" s="142" t="n">
        <v>1750</v>
      </c>
      <c r="M17" s="142" t="n">
        <v>1753</v>
      </c>
      <c r="N17" s="142" t="n">
        <v>1753</v>
      </c>
      <c r="O17" s="142" t="n">
        <v>1745</v>
      </c>
      <c r="P17" s="142" t="n">
        <v>1745</v>
      </c>
      <c r="Q17" s="142" t="n">
        <v>1750</v>
      </c>
      <c r="R17" s="142" t="n">
        <v>175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7" t="s">
        <v>44</v>
      </c>
      <c r="E18" s="81"/>
      <c r="F18" s="139" t="n">
        <f aca="false">SUM(G18:R18)</f>
        <v>15.4071875</v>
      </c>
      <c r="G18" s="143" t="n">
        <f aca="false">((G17*12)/16)/1000</f>
        <v>1.3125</v>
      </c>
      <c r="H18" s="89" t="n">
        <f aca="false">((H17*13)/16)/1000</f>
        <v>1.41375</v>
      </c>
      <c r="I18" s="89" t="n">
        <f aca="false">((I17*13)/16)/1000</f>
        <v>1.42025</v>
      </c>
      <c r="J18" s="89" t="n">
        <f aca="false">((J17*13)/16)/1000</f>
        <v>1.421875</v>
      </c>
      <c r="K18" s="89" t="n">
        <f aca="false">((K17*12)/16)/1000</f>
        <v>1.311</v>
      </c>
      <c r="L18" s="89" t="n">
        <f aca="false">((L17*11)/16)/1000</f>
        <v>1.203125</v>
      </c>
      <c r="M18" s="89" t="n">
        <f aca="false">((M17*10)/16)/1000</f>
        <v>1.095625</v>
      </c>
      <c r="N18" s="89" t="n">
        <f aca="false">((N17*10)/16)/1000</f>
        <v>1.095625</v>
      </c>
      <c r="O18" s="89" t="n">
        <f aca="false">((O17*12)/16)/1000</f>
        <v>1.30875</v>
      </c>
      <c r="P18" s="89" t="n">
        <f aca="false">((P17*11)/16)/1000</f>
        <v>1.1996875</v>
      </c>
      <c r="Q18" s="89" t="n">
        <f aca="false">((Q17*12)/16)/1000</f>
        <v>1.3125</v>
      </c>
      <c r="R18" s="89" t="n">
        <f aca="false">((R17*12)/16)/1000</f>
        <v>1.3125</v>
      </c>
      <c r="S18" s="86"/>
      <c r="T18" s="97" t="n">
        <f aca="false">(G18*1000/G17)*16</f>
        <v>12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2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7" t="s">
        <v>39</v>
      </c>
      <c r="E19" s="81" t="n">
        <v>1150</v>
      </c>
      <c r="F19" s="137"/>
      <c r="G19" s="131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7" t="s">
        <v>51</v>
      </c>
      <c r="E20" s="81"/>
      <c r="F20" s="137" t="n">
        <f aca="false">SUM(G20:R20)</f>
        <v>166</v>
      </c>
      <c r="G20" s="141" t="n">
        <v>15</v>
      </c>
      <c r="H20" s="81" t="n">
        <v>13</v>
      </c>
      <c r="I20" s="81" t="n">
        <v>13</v>
      </c>
      <c r="J20" s="81" t="n">
        <v>10</v>
      </c>
      <c r="K20" s="81" t="n">
        <v>10</v>
      </c>
      <c r="L20" s="81" t="n">
        <v>11</v>
      </c>
      <c r="M20" s="81" t="n">
        <v>15</v>
      </c>
      <c r="N20" s="81" t="n">
        <v>15</v>
      </c>
      <c r="O20" s="81" t="n">
        <v>15</v>
      </c>
      <c r="P20" s="81" t="n">
        <v>16</v>
      </c>
      <c r="Q20" s="81" t="n">
        <v>16</v>
      </c>
      <c r="R20" s="81" t="n">
        <v>17</v>
      </c>
      <c r="S20" s="84"/>
      <c r="T20" s="109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7" t="s">
        <v>44</v>
      </c>
      <c r="E21" s="81"/>
      <c r="F21" s="139" t="n">
        <f aca="false">SUM(G21:R21)</f>
        <v>26.086</v>
      </c>
      <c r="G21" s="140" t="n">
        <f aca="false">G20*0.154</f>
        <v>2.31</v>
      </c>
      <c r="H21" s="85" t="n">
        <f aca="false">H20*0.154</f>
        <v>2.002</v>
      </c>
      <c r="I21" s="85" t="n">
        <f aca="false">I20*0.155</f>
        <v>2.015</v>
      </c>
      <c r="J21" s="85" t="n">
        <f aca="false">J20*0.157</f>
        <v>1.57</v>
      </c>
      <c r="K21" s="85" t="n">
        <f aca="false">K20*0.158</f>
        <v>1.58</v>
      </c>
      <c r="L21" s="85" t="n">
        <f aca="false">L20*0.158</f>
        <v>1.738</v>
      </c>
      <c r="M21" s="85" t="n">
        <f aca="false">M20*0.159</f>
        <v>2.385</v>
      </c>
      <c r="N21" s="85" t="n">
        <f aca="false">N20*0.159</f>
        <v>2.385</v>
      </c>
      <c r="O21" s="85" t="n">
        <f aca="false">O20*0.154</f>
        <v>2.31</v>
      </c>
      <c r="P21" s="85" t="n">
        <f aca="false">P20*0.159</f>
        <v>2.544</v>
      </c>
      <c r="Q21" s="85" t="n">
        <f aca="false">Q20*0.159</f>
        <v>2.544</v>
      </c>
      <c r="R21" s="85" t="n">
        <f aca="false">R20*0.159</f>
        <v>2.703</v>
      </c>
      <c r="S21" s="86"/>
      <c r="T21" s="97" t="n">
        <f aca="false">G21*1000/G20</f>
        <v>154</v>
      </c>
      <c r="U21" s="97" t="n">
        <f aca="false">H21*1000/H20</f>
        <v>154</v>
      </c>
      <c r="V21" s="97" t="n">
        <f aca="false">I21*1000/I20</f>
        <v>155</v>
      </c>
      <c r="W21" s="97" t="n">
        <f aca="false">J21*1000/J20</f>
        <v>157</v>
      </c>
      <c r="X21" s="97" t="n">
        <f aca="false">K21*1000/K20</f>
        <v>158</v>
      </c>
      <c r="Y21" s="97" t="n">
        <f aca="false">L21*1000/L20</f>
        <v>158</v>
      </c>
      <c r="Z21" s="97" t="n">
        <f aca="false">M21*1000/M20</f>
        <v>159</v>
      </c>
      <c r="AA21" s="97" t="n">
        <f aca="false">N21*1000/N20</f>
        <v>159</v>
      </c>
      <c r="AB21" s="97" t="n">
        <f aca="false">O21*1000/O20</f>
        <v>154</v>
      </c>
      <c r="AC21" s="97" t="n">
        <f aca="false">P21*1000/P20</f>
        <v>159</v>
      </c>
      <c r="AD21" s="97" t="n">
        <f aca="false">Q21*1000/Q20</f>
        <v>159</v>
      </c>
      <c r="AE21" s="97" t="n">
        <f aca="false">R21*1000/R20</f>
        <v>159</v>
      </c>
    </row>
    <row r="22" customFormat="false" ht="16.5" hidden="false" customHeight="false" outlineLevel="0" collapsed="false">
      <c r="B22" s="90"/>
      <c r="C22" s="83" t="s">
        <v>53</v>
      </c>
      <c r="D22" s="27" t="s">
        <v>54</v>
      </c>
      <c r="E22" s="81"/>
      <c r="F22" s="137" t="n">
        <f aca="false">AVERAGE(G22:G22)</f>
        <v>750</v>
      </c>
      <c r="G22" s="141" t="n">
        <v>750</v>
      </c>
      <c r="H22" s="81" t="n">
        <v>748</v>
      </c>
      <c r="I22" s="81" t="n">
        <v>748</v>
      </c>
      <c r="J22" s="81" t="n">
        <v>745</v>
      </c>
      <c r="K22" s="81" t="n">
        <v>752</v>
      </c>
      <c r="L22" s="81" t="n">
        <v>752</v>
      </c>
      <c r="M22" s="81" t="n">
        <v>750</v>
      </c>
      <c r="N22" s="81" t="n">
        <v>752</v>
      </c>
      <c r="O22" s="81" t="n">
        <v>750</v>
      </c>
      <c r="P22" s="81" t="n">
        <v>750</v>
      </c>
      <c r="Q22" s="81" t="n">
        <v>749</v>
      </c>
      <c r="R22" s="81" t="n">
        <v>749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7" t="s">
        <v>44</v>
      </c>
      <c r="E23" s="81"/>
      <c r="F23" s="139" t="n">
        <f aca="false">SUM(G23:R23)</f>
        <v>2269.98254</v>
      </c>
      <c r="G23" s="140" t="n">
        <f aca="false">G22*8.9*31/1000</f>
        <v>206.925</v>
      </c>
      <c r="H23" s="85" t="n">
        <f aca="false">H22*7.68*28/1000</f>
        <v>160.84992</v>
      </c>
      <c r="I23" s="85" t="n">
        <f aca="false">I22*7.82*31/1000</f>
        <v>181.33016</v>
      </c>
      <c r="J23" s="85" t="n">
        <f aca="false">J22*7.95*30/1000</f>
        <v>177.6825</v>
      </c>
      <c r="K23" s="85" t="n">
        <f aca="false">K22*8.03*31/1000</f>
        <v>187.19536</v>
      </c>
      <c r="L23" s="85" t="n">
        <f aca="false">L22*8.08*30/1000</f>
        <v>182.2848</v>
      </c>
      <c r="M23" s="85" t="n">
        <f aca="false">M22*8.1*31/1000</f>
        <v>188.325</v>
      </c>
      <c r="N23" s="85" t="n">
        <f aca="false">N22*8.9*31/1000</f>
        <v>207.4768</v>
      </c>
      <c r="O23" s="85" t="n">
        <f aca="false">O22*8.9*30/1000</f>
        <v>200.25</v>
      </c>
      <c r="P23" s="85" t="n">
        <f aca="false">P22*8.11*31/1000</f>
        <v>188.5575</v>
      </c>
      <c r="Q23" s="85" t="n">
        <f aca="false">Q22*8.12*30/1000</f>
        <v>182.4564</v>
      </c>
      <c r="R23" s="85" t="n">
        <f aca="false">R22*8.9*31/1000</f>
        <v>206.6491</v>
      </c>
      <c r="S23" s="86"/>
      <c r="T23" s="97" t="n">
        <f aca="false">(G23*1000/G22)/31</f>
        <v>8.9</v>
      </c>
      <c r="U23" s="97" t="n">
        <f aca="false">(H23*1000/H22)/28</f>
        <v>7.68</v>
      </c>
      <c r="V23" s="97" t="n">
        <f aca="false">(I23*1000/I22)/31</f>
        <v>7.82</v>
      </c>
      <c r="W23" s="97" t="n">
        <f aca="false">(J23*1000/J22)/30</f>
        <v>7.95</v>
      </c>
      <c r="X23" s="97" t="n">
        <f aca="false">(K23*1000/K22)/31</f>
        <v>8.03</v>
      </c>
      <c r="Y23" s="97" t="n">
        <f aca="false">(L23*1000/L22)/30</f>
        <v>8.08</v>
      </c>
      <c r="Z23" s="97" t="n">
        <f aca="false">(M23*1000/M22)/31</f>
        <v>8.1</v>
      </c>
      <c r="AA23" s="97" t="n">
        <f aca="false">(N23*1000/N22)/31</f>
        <v>8.9</v>
      </c>
      <c r="AB23" s="97" t="n">
        <f aca="false">(O23*1000/O22)/30</f>
        <v>8.9</v>
      </c>
      <c r="AC23" s="97" t="n">
        <f aca="false">(P23*1000/P22)/31</f>
        <v>8.11</v>
      </c>
      <c r="AD23" s="97" t="n">
        <f aca="false">(Q23*1000/Q22)/30</f>
        <v>8.12</v>
      </c>
      <c r="AE23" s="97" t="n">
        <f aca="false">(R23*1000/R22)/31</f>
        <v>8.9</v>
      </c>
    </row>
    <row r="24" customFormat="false" ht="16.5" hidden="false" customHeight="false" outlineLevel="0" collapsed="false">
      <c r="B24" s="90"/>
      <c r="C24" s="80" t="s">
        <v>38</v>
      </c>
      <c r="D24" s="27" t="s">
        <v>39</v>
      </c>
      <c r="E24" s="81" t="n">
        <v>1800</v>
      </c>
      <c r="F24" s="137"/>
      <c r="G24" s="131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7" t="s">
        <v>51</v>
      </c>
      <c r="E25" s="81"/>
      <c r="F25" s="137" t="n">
        <f aca="false">SUM(G25:R25)</f>
        <v>481</v>
      </c>
      <c r="G25" s="141" t="n">
        <v>55</v>
      </c>
      <c r="H25" s="81" t="n">
        <v>52</v>
      </c>
      <c r="I25" s="81" t="n">
        <v>50</v>
      </c>
      <c r="J25" s="81" t="n">
        <v>45</v>
      </c>
      <c r="K25" s="81" t="n">
        <v>43</v>
      </c>
      <c r="L25" s="81" t="n">
        <v>28</v>
      </c>
      <c r="M25" s="81" t="n">
        <v>28</v>
      </c>
      <c r="N25" s="81" t="n">
        <v>30</v>
      </c>
      <c r="O25" s="81" t="n">
        <v>31</v>
      </c>
      <c r="P25" s="81" t="n">
        <v>35</v>
      </c>
      <c r="Q25" s="81" t="n">
        <v>41</v>
      </c>
      <c r="R25" s="81" t="n">
        <v>43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7" t="s">
        <v>44</v>
      </c>
      <c r="E26" s="81"/>
      <c r="F26" s="144" t="n">
        <f aca="false">SUM(G26:R26)</f>
        <v>7.2298</v>
      </c>
      <c r="G26" s="140" t="n">
        <f aca="false">G25*0.0145</f>
        <v>0.7975</v>
      </c>
      <c r="H26" s="85" t="n">
        <f aca="false">H25*0.0145</f>
        <v>0.754</v>
      </c>
      <c r="I26" s="85" t="n">
        <f aca="false">I25*0.015</f>
        <v>0.75</v>
      </c>
      <c r="J26" s="85" t="n">
        <f aca="false">J25*0.0155</f>
        <v>0.6975</v>
      </c>
      <c r="K26" s="85" t="n">
        <f aca="false">K25*0.0157</f>
        <v>0.6751</v>
      </c>
      <c r="L26" s="85" t="n">
        <f aca="false">L25*0.0156</f>
        <v>0.4368</v>
      </c>
      <c r="M26" s="85" t="n">
        <f aca="false">M25*0.0155</f>
        <v>0.434</v>
      </c>
      <c r="N26" s="85" t="n">
        <f aca="false">N25*0.0153</f>
        <v>0.459</v>
      </c>
      <c r="O26" s="85" t="n">
        <f aca="false">O25*0.0145</f>
        <v>0.4495</v>
      </c>
      <c r="P26" s="85" t="n">
        <f aca="false">P25*0.015</f>
        <v>0.525</v>
      </c>
      <c r="Q26" s="85" t="n">
        <f aca="false">Q25*0.015</f>
        <v>0.615</v>
      </c>
      <c r="R26" s="85" t="n">
        <f aca="false">R25*0.0148</f>
        <v>0.6364</v>
      </c>
      <c r="S26" s="86"/>
      <c r="T26" s="97" t="n">
        <f aca="false">G26*1000/G25</f>
        <v>14.5</v>
      </c>
      <c r="U26" s="97" t="n">
        <f aca="false">H26*1000/H25</f>
        <v>14.5</v>
      </c>
      <c r="V26" s="97" t="n">
        <f aca="false">I26*1000/I25</f>
        <v>15</v>
      </c>
      <c r="W26" s="97" t="n">
        <f aca="false">J26*1000/J25</f>
        <v>15.5</v>
      </c>
      <c r="X26" s="97" t="n">
        <f aca="false">K26*1000/K25</f>
        <v>15.7</v>
      </c>
      <c r="Y26" s="97" t="n">
        <f aca="false">L26*1000/L25</f>
        <v>15.6</v>
      </c>
      <c r="Z26" s="97" t="n">
        <f aca="false">M26*1000/M25</f>
        <v>15.5</v>
      </c>
      <c r="AA26" s="97" t="n">
        <f aca="false">N26*1000/N25</f>
        <v>15.3</v>
      </c>
      <c r="AB26" s="97" t="n">
        <f aca="false">O26*1000/O25</f>
        <v>14.5</v>
      </c>
      <c r="AC26" s="97" t="n">
        <f aca="false">P26*1000/P25</f>
        <v>15</v>
      </c>
      <c r="AD26" s="97" t="n">
        <f aca="false">Q26*1000/Q25</f>
        <v>15</v>
      </c>
      <c r="AE26" s="97" t="n">
        <f aca="false">R26*1000/R25</f>
        <v>14.8</v>
      </c>
    </row>
    <row r="27" customFormat="false" ht="16.5" hidden="false" customHeight="false" outlineLevel="0" collapsed="false">
      <c r="B27" s="90"/>
      <c r="C27" s="83" t="s">
        <v>57</v>
      </c>
      <c r="D27" s="27" t="s">
        <v>58</v>
      </c>
      <c r="E27" s="81"/>
      <c r="F27" s="137" t="n">
        <f aca="false">SUM(G27:R27)</f>
        <v>201</v>
      </c>
      <c r="G27" s="141" t="n">
        <v>56</v>
      </c>
      <c r="H27" s="81" t="n">
        <v>52</v>
      </c>
      <c r="I27" s="81" t="n">
        <v>50</v>
      </c>
      <c r="J27" s="81"/>
      <c r="K27" s="81"/>
      <c r="L27" s="81"/>
      <c r="M27" s="81"/>
      <c r="N27" s="81"/>
      <c r="O27" s="81"/>
      <c r="P27" s="81"/>
      <c r="Q27" s="81"/>
      <c r="R27" s="81" t="n">
        <v>43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7" t="s">
        <v>44</v>
      </c>
      <c r="E28" s="81"/>
      <c r="F28" s="139" t="n">
        <f aca="false">SUM(G28:R28)</f>
        <v>0.27537</v>
      </c>
      <c r="G28" s="140" t="n">
        <f aca="false">G27*0.00137</f>
        <v>0.07672</v>
      </c>
      <c r="H28" s="145" t="n">
        <f aca="false">H27*0.00137</f>
        <v>0.07124</v>
      </c>
      <c r="I28" s="145" t="n">
        <f aca="false">I27*0.00137</f>
        <v>0.0685</v>
      </c>
      <c r="J28" s="95"/>
      <c r="K28" s="95"/>
      <c r="L28" s="95"/>
      <c r="M28" s="95"/>
      <c r="N28" s="95"/>
      <c r="O28" s="95"/>
      <c r="P28" s="95"/>
      <c r="Q28" s="95"/>
      <c r="R28" s="145" t="n">
        <f aca="false">R27*0.00137</f>
        <v>0.05891</v>
      </c>
      <c r="S28" s="86"/>
      <c r="T28" s="97" t="n">
        <f aca="false">G28*1000/G27</f>
        <v>1.37</v>
      </c>
      <c r="U28" s="97" t="n">
        <f aca="false">H28*1000/H27</f>
        <v>1.37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n">
        <f aca="false">R28*1000/R27</f>
        <v>1.37</v>
      </c>
    </row>
    <row r="29" customFormat="false" ht="16.5" hidden="false" customHeight="false" outlineLevel="0" collapsed="false">
      <c r="B29" s="90"/>
      <c r="C29" s="80" t="s">
        <v>38</v>
      </c>
      <c r="D29" s="27" t="s">
        <v>39</v>
      </c>
      <c r="E29" s="81" t="n">
        <v>900</v>
      </c>
      <c r="F29" s="137"/>
      <c r="G29" s="131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7" t="s">
        <v>51</v>
      </c>
      <c r="E30" s="81"/>
      <c r="F30" s="137" t="n">
        <f aca="false">SUM(G30:R30)</f>
        <v>152</v>
      </c>
      <c r="G30" s="141" t="n">
        <v>15</v>
      </c>
      <c r="H30" s="81" t="n">
        <v>12</v>
      </c>
      <c r="I30" s="81" t="n">
        <v>12</v>
      </c>
      <c r="J30" s="81" t="n">
        <v>10</v>
      </c>
      <c r="K30" s="81" t="n">
        <v>10</v>
      </c>
      <c r="L30" s="81" t="n">
        <v>10</v>
      </c>
      <c r="M30" s="81" t="n">
        <v>12</v>
      </c>
      <c r="N30" s="81" t="n">
        <v>13</v>
      </c>
      <c r="O30" s="81" t="n">
        <v>14</v>
      </c>
      <c r="P30" s="81" t="n">
        <v>14</v>
      </c>
      <c r="Q30" s="81" t="n">
        <v>15</v>
      </c>
      <c r="R30" s="81" t="n">
        <v>15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7" t="s">
        <v>44</v>
      </c>
      <c r="E31" s="81"/>
      <c r="F31" s="139" t="n">
        <f aca="false">SUM(G31:R31)</f>
        <v>8.65</v>
      </c>
      <c r="G31" s="93" t="n">
        <f aca="false">G30*0.057</f>
        <v>0.855</v>
      </c>
      <c r="H31" s="85" t="n">
        <f aca="false">H30*0.057</f>
        <v>0.684</v>
      </c>
      <c r="I31" s="85" t="n">
        <f aca="false">I30*0.057</f>
        <v>0.684</v>
      </c>
      <c r="J31" s="85" t="n">
        <f aca="false">J30*0.057</f>
        <v>0.57</v>
      </c>
      <c r="K31" s="85" t="n">
        <f aca="false">K30*0.057</f>
        <v>0.57</v>
      </c>
      <c r="L31" s="85" t="n">
        <f aca="false">L30*0.057</f>
        <v>0.57</v>
      </c>
      <c r="M31" s="85" t="n">
        <f aca="false">M30*0.057</f>
        <v>0.684</v>
      </c>
      <c r="N31" s="85" t="n">
        <f aca="false">N30*0.057</f>
        <v>0.741</v>
      </c>
      <c r="O31" s="85" t="n">
        <f aca="false">O30*0.056</f>
        <v>0.784</v>
      </c>
      <c r="P31" s="85" t="n">
        <f aca="false">P30*0.057</f>
        <v>0.798</v>
      </c>
      <c r="Q31" s="85" t="n">
        <f aca="false">Q30*0.057</f>
        <v>0.855</v>
      </c>
      <c r="R31" s="85" t="n">
        <f aca="false">R30*0.057</f>
        <v>0.855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6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7" t="s">
        <v>39</v>
      </c>
      <c r="E32" s="81" t="n">
        <v>320</v>
      </c>
      <c r="F32" s="137"/>
      <c r="G32" s="131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7" t="s">
        <v>51</v>
      </c>
      <c r="E33" s="81"/>
      <c r="F33" s="137" t="n">
        <f aca="false">SUM(G33:R33)</f>
        <v>135</v>
      </c>
      <c r="G33" s="141" t="n">
        <v>13</v>
      </c>
      <c r="H33" s="81" t="n">
        <v>11</v>
      </c>
      <c r="I33" s="81" t="n">
        <v>9</v>
      </c>
      <c r="J33" s="81" t="n">
        <v>8</v>
      </c>
      <c r="K33" s="81" t="n">
        <v>8</v>
      </c>
      <c r="L33" s="81" t="n">
        <v>8</v>
      </c>
      <c r="M33" s="81" t="n">
        <v>11</v>
      </c>
      <c r="N33" s="81" t="n">
        <v>13</v>
      </c>
      <c r="O33" s="81" t="n">
        <v>12</v>
      </c>
      <c r="P33" s="81" t="n">
        <v>14</v>
      </c>
      <c r="Q33" s="81" t="n">
        <v>14</v>
      </c>
      <c r="R33" s="81" t="n">
        <v>14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7" t="s">
        <v>44</v>
      </c>
      <c r="E34" s="81"/>
      <c r="F34" s="139" t="n">
        <f aca="false">SUM(G34:R34)</f>
        <v>1.5487</v>
      </c>
      <c r="G34" s="140" t="n">
        <f aca="false">G33*0.011</f>
        <v>0.143</v>
      </c>
      <c r="H34" s="85" t="n">
        <f aca="false">H33*0.011</f>
        <v>0.121</v>
      </c>
      <c r="I34" s="85" t="n">
        <f aca="false">I33*0.0115</f>
        <v>0.1035</v>
      </c>
      <c r="J34" s="85" t="n">
        <f aca="false">J33*0.012</f>
        <v>0.096</v>
      </c>
      <c r="K34" s="85" t="n">
        <f aca="false">K33*0.012</f>
        <v>0.096</v>
      </c>
      <c r="L34" s="85" t="n">
        <f aca="false">L33*0.012</f>
        <v>0.096</v>
      </c>
      <c r="M34" s="85" t="n">
        <f aca="false">M33*0.012</f>
        <v>0.132</v>
      </c>
      <c r="N34" s="85" t="n">
        <f aca="false">N33*0.012</f>
        <v>0.156</v>
      </c>
      <c r="O34" s="85" t="n">
        <f aca="false">O33*0.011</f>
        <v>0.132</v>
      </c>
      <c r="P34" s="85" t="n">
        <f aca="false">P33*0.0115</f>
        <v>0.161</v>
      </c>
      <c r="Q34" s="85" t="n">
        <f aca="false">Q33*0.0113</f>
        <v>0.1582</v>
      </c>
      <c r="R34" s="85" t="n">
        <f aca="false">R33*0.011</f>
        <v>0.154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n">
        <f aca="false">J34*1000/J33</f>
        <v>12</v>
      </c>
      <c r="X34" s="97" t="n">
        <f aca="false">K34*1000/K33</f>
        <v>12</v>
      </c>
      <c r="Y34" s="97" t="n">
        <f aca="false">L34*1000/L33</f>
        <v>12</v>
      </c>
      <c r="Z34" s="97" t="n">
        <f aca="false">M34*1000/M33</f>
        <v>12</v>
      </c>
      <c r="AA34" s="97" t="n">
        <f aca="false">N34*1000/N33</f>
        <v>12</v>
      </c>
      <c r="AB34" s="97" t="n">
        <f aca="false">O34*1000/O33</f>
        <v>11</v>
      </c>
      <c r="AC34" s="97" t="n">
        <f aca="false">P34*1000/P33</f>
        <v>11.5</v>
      </c>
      <c r="AD34" s="97" t="n">
        <f aca="false">Q34*1000/Q33</f>
        <v>11.3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7" t="s">
        <v>39</v>
      </c>
      <c r="E35" s="81" t="n">
        <v>400</v>
      </c>
      <c r="F35" s="137"/>
      <c r="G35" s="131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7" t="s">
        <v>51</v>
      </c>
      <c r="E36" s="81"/>
      <c r="F36" s="137" t="n">
        <f aca="false">SUM(G36:R36)</f>
        <v>132</v>
      </c>
      <c r="G36" s="141" t="n">
        <v>15</v>
      </c>
      <c r="H36" s="81" t="n">
        <v>14</v>
      </c>
      <c r="I36" s="81" t="n">
        <v>10</v>
      </c>
      <c r="J36" s="81" t="n">
        <v>8</v>
      </c>
      <c r="K36" s="81" t="n">
        <v>8</v>
      </c>
      <c r="L36" s="81" t="n">
        <v>8</v>
      </c>
      <c r="M36" s="81" t="n">
        <v>11</v>
      </c>
      <c r="N36" s="81" t="n">
        <v>10</v>
      </c>
      <c r="O36" s="81" t="n">
        <v>11</v>
      </c>
      <c r="P36" s="81" t="n">
        <v>12</v>
      </c>
      <c r="Q36" s="81" t="n">
        <v>12</v>
      </c>
      <c r="R36" s="81" t="n">
        <v>13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7" t="s">
        <v>44</v>
      </c>
      <c r="E37" s="81"/>
      <c r="F37" s="139" t="n">
        <f aca="false">SUM(G37:R37)</f>
        <v>2.908</v>
      </c>
      <c r="G37" s="140" t="n">
        <f aca="false">G36*0.024</f>
        <v>0.36</v>
      </c>
      <c r="H37" s="85" t="n">
        <f aca="false">H36*0.024</f>
        <v>0.336</v>
      </c>
      <c r="I37" s="85" t="n">
        <f aca="false">I36*0.024</f>
        <v>0.24</v>
      </c>
      <c r="J37" s="85" t="n">
        <f aca="false">J36*0.025</f>
        <v>0.2</v>
      </c>
      <c r="K37" s="85" t="n">
        <f aca="false">K36*0.025</f>
        <v>0.2</v>
      </c>
      <c r="L37" s="85" t="n">
        <f aca="false">L36*0.025</f>
        <v>0.2</v>
      </c>
      <c r="M37" s="85" t="n">
        <f aca="false">M36*0.025</f>
        <v>0.275</v>
      </c>
      <c r="N37" s="85" t="n">
        <f aca="false">N36*0.0245</f>
        <v>0.245</v>
      </c>
      <c r="O37" s="85" t="n">
        <f aca="false">O36*0.024</f>
        <v>0.264</v>
      </c>
      <c r="P37" s="85" t="n">
        <f aca="false">P36*0.0245</f>
        <v>0.294</v>
      </c>
      <c r="Q37" s="85" t="n">
        <f aca="false">Q36*0.0245</f>
        <v>0.294</v>
      </c>
      <c r="R37" s="85" t="n">
        <v>0</v>
      </c>
      <c r="S37" s="86"/>
      <c r="T37" s="97" t="n">
        <f aca="false">G37*1000/G36</f>
        <v>24</v>
      </c>
      <c r="U37" s="97" t="n">
        <f aca="false">H37*1000/H36</f>
        <v>24</v>
      </c>
      <c r="V37" s="97" t="n">
        <f aca="false">I37*1000/I36</f>
        <v>24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5</v>
      </c>
      <c r="AB37" s="97" t="n">
        <f aca="false">O37*1000/O36</f>
        <v>24</v>
      </c>
      <c r="AC37" s="97" t="n">
        <f aca="false">P37*1000/P36</f>
        <v>24.5</v>
      </c>
      <c r="AD37" s="97" t="n">
        <f aca="false">Q37*1000/Q36</f>
        <v>24.5</v>
      </c>
      <c r="AE37" s="97" t="n">
        <f aca="false">R37*1000/R36</f>
        <v>0</v>
      </c>
      <c r="AF37" s="146"/>
    </row>
    <row r="38" customFormat="false" ht="16.5" hidden="false" customHeight="false" outlineLevel="0" collapsed="false">
      <c r="B38" s="90"/>
      <c r="C38" s="83" t="s">
        <v>63</v>
      </c>
      <c r="D38" s="27" t="s">
        <v>58</v>
      </c>
      <c r="E38" s="81"/>
      <c r="F38" s="137" t="n">
        <f aca="false">SUM(G38:R38)</f>
        <v>125</v>
      </c>
      <c r="G38" s="141" t="n">
        <v>30</v>
      </c>
      <c r="H38" s="81" t="n">
        <v>35</v>
      </c>
      <c r="I38" s="81" t="n">
        <v>60</v>
      </c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7" t="s">
        <v>44</v>
      </c>
      <c r="E39" s="81"/>
      <c r="F39" s="139" t="n">
        <f aca="false">SUM(G39:R39)</f>
        <v>0.24625</v>
      </c>
      <c r="G39" s="140" t="n">
        <f aca="false">G38*0.00197</f>
        <v>0.0591</v>
      </c>
      <c r="H39" s="85" t="n">
        <f aca="false">H38*0.00197</f>
        <v>0.06895</v>
      </c>
      <c r="I39" s="85" t="n">
        <f aca="false">I38*0.00197</f>
        <v>0.1182</v>
      </c>
      <c r="J39" s="85"/>
      <c r="K39" s="85"/>
      <c r="L39" s="85"/>
      <c r="M39" s="85"/>
      <c r="N39" s="85"/>
      <c r="O39" s="85"/>
      <c r="P39" s="85"/>
      <c r="Q39" s="85" t="n">
        <f aca="false">Q38*0.00197</f>
        <v>0</v>
      </c>
      <c r="R39" s="85" t="n">
        <f aca="false">R38*0.00197</f>
        <v>0</v>
      </c>
      <c r="S39" s="86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7" t="s">
        <v>39</v>
      </c>
      <c r="E40" s="81" t="n">
        <v>950</v>
      </c>
      <c r="F40" s="137"/>
      <c r="G40" s="131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7" t="s">
        <v>51</v>
      </c>
      <c r="E41" s="81"/>
      <c r="F41" s="137" t="n">
        <f aca="false">SUM(G41:R41)</f>
        <v>105</v>
      </c>
      <c r="G41" s="141" t="n">
        <v>11</v>
      </c>
      <c r="H41" s="81" t="n">
        <v>10</v>
      </c>
      <c r="I41" s="81" t="n">
        <v>12</v>
      </c>
      <c r="J41" s="81" t="n">
        <v>10</v>
      </c>
      <c r="K41" s="81" t="n">
        <v>10</v>
      </c>
      <c r="L41" s="81" t="n">
        <v>8</v>
      </c>
      <c r="M41" s="81" t="n">
        <v>8</v>
      </c>
      <c r="N41" s="81" t="n">
        <v>8</v>
      </c>
      <c r="O41" s="81" t="n">
        <v>7</v>
      </c>
      <c r="P41" s="81" t="n">
        <v>7</v>
      </c>
      <c r="Q41" s="81" t="n">
        <v>7</v>
      </c>
      <c r="R41" s="81" t="n">
        <v>7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7" t="s">
        <v>44</v>
      </c>
      <c r="E42" s="81"/>
      <c r="F42" s="139" t="n">
        <f aca="false">SUM(G42:R42)</f>
        <v>3.6209</v>
      </c>
      <c r="G42" s="140" t="n">
        <f aca="false">G41*0.034</f>
        <v>0.374</v>
      </c>
      <c r="H42" s="85" t="n">
        <f aca="false">H41*0.034</f>
        <v>0.34</v>
      </c>
      <c r="I42" s="85" t="n">
        <f aca="false">I41*0.0345</f>
        <v>0.414</v>
      </c>
      <c r="J42" s="85" t="n">
        <f aca="false">J41*0.035</f>
        <v>0.35</v>
      </c>
      <c r="K42" s="85" t="n">
        <f aca="false">K41*0.035</f>
        <v>0.35</v>
      </c>
      <c r="L42" s="85" t="n">
        <f aca="false">L41*0.035</f>
        <v>0.28</v>
      </c>
      <c r="M42" s="85" t="n">
        <f aca="false">M41*0.035</f>
        <v>0.28</v>
      </c>
      <c r="N42" s="85" t="n">
        <f aca="false">N41*0.0345</f>
        <v>0.276</v>
      </c>
      <c r="O42" s="85" t="n">
        <f aca="false">O41*0.0344</f>
        <v>0.2408</v>
      </c>
      <c r="P42" s="85" t="n">
        <f aca="false">P41*0.0343</f>
        <v>0.2401</v>
      </c>
      <c r="Q42" s="85" t="n">
        <f aca="false">Q41*0.034</f>
        <v>0.238</v>
      </c>
      <c r="R42" s="85" t="n">
        <f aca="false">R41*0.034</f>
        <v>0.238</v>
      </c>
      <c r="S42" s="86"/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5</v>
      </c>
      <c r="AB42" s="97" t="n">
        <f aca="false">O42*1000/O41</f>
        <v>34.4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7" t="s">
        <v>58</v>
      </c>
      <c r="E43" s="81"/>
      <c r="F43" s="137" t="n">
        <f aca="false">SUM(G43:R43)</f>
        <v>33</v>
      </c>
      <c r="G43" s="141" t="n">
        <v>11</v>
      </c>
      <c r="H43" s="81" t="n">
        <v>10</v>
      </c>
      <c r="I43" s="81" t="n">
        <v>12</v>
      </c>
      <c r="J43" s="101"/>
      <c r="K43" s="101"/>
      <c r="L43" s="101"/>
      <c r="M43" s="101"/>
      <c r="N43" s="101"/>
      <c r="O43" s="101"/>
      <c r="P43" s="101"/>
      <c r="Q43" s="10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99"/>
      <c r="C44" s="100"/>
      <c r="D44" s="27" t="s">
        <v>44</v>
      </c>
      <c r="E44" s="81"/>
      <c r="F44" s="139" t="n">
        <f aca="false">SUM(G44:R44)</f>
        <v>0.066</v>
      </c>
      <c r="G44" s="140" t="n">
        <f aca="false">G43*0.002</f>
        <v>0.022</v>
      </c>
      <c r="H44" s="85" t="n">
        <f aca="false">H43*0.002</f>
        <v>0.02</v>
      </c>
      <c r="I44" s="85" t="n">
        <f aca="false">I43*0.002</f>
        <v>0.024</v>
      </c>
      <c r="J44" s="101"/>
      <c r="K44" s="101"/>
      <c r="L44" s="101"/>
      <c r="M44" s="101"/>
      <c r="N44" s="101"/>
      <c r="O44" s="101"/>
      <c r="P44" s="101"/>
      <c r="Q44" s="101"/>
      <c r="R44" s="85" t="n">
        <f aca="false">R43*0.002</f>
        <v>0</v>
      </c>
      <c r="S44" s="82"/>
      <c r="T44" s="97" t="n">
        <f aca="false">G44*1000/G43</f>
        <v>2</v>
      </c>
      <c r="U44" s="97" t="n">
        <f aca="false">H44*1000/H43</f>
        <v>2</v>
      </c>
      <c r="V44" s="97" t="n">
        <f aca="false">I44*1000/I43</f>
        <v>2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7" t="s">
        <v>39</v>
      </c>
      <c r="E45" s="81"/>
      <c r="F45" s="137"/>
      <c r="G45" s="131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82"/>
    </row>
    <row r="46" customFormat="false" ht="16.5" hidden="false" customHeight="false" outlineLevel="0" collapsed="false">
      <c r="B46" s="90"/>
      <c r="C46" s="83" t="s">
        <v>41</v>
      </c>
      <c r="D46" s="27" t="s">
        <v>51</v>
      </c>
      <c r="E46" s="81"/>
      <c r="F46" s="137"/>
      <c r="G46" s="141"/>
      <c r="H46" s="81"/>
      <c r="I46" s="81"/>
      <c r="J46" s="81"/>
      <c r="K46" s="81"/>
      <c r="L46" s="81" t="s">
        <v>77</v>
      </c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7" t="s">
        <v>44</v>
      </c>
      <c r="E47" s="81"/>
      <c r="F47" s="137"/>
      <c r="G47" s="147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86"/>
    </row>
    <row r="48" customFormat="false" ht="16.5" hidden="false" customHeight="false" outlineLevel="0" collapsed="false">
      <c r="B48" s="98"/>
      <c r="C48" s="83" t="s">
        <v>63</v>
      </c>
      <c r="D48" s="27" t="s">
        <v>58</v>
      </c>
      <c r="E48" s="81"/>
      <c r="F48" s="137"/>
      <c r="G48" s="148"/>
      <c r="H48" s="103"/>
      <c r="I48" s="103"/>
      <c r="J48" s="101"/>
      <c r="K48" s="101"/>
      <c r="L48" s="101"/>
      <c r="M48" s="101"/>
      <c r="N48" s="101"/>
      <c r="O48" s="101"/>
      <c r="P48" s="101"/>
      <c r="Q48" s="101"/>
      <c r="R48" s="101"/>
      <c r="S48" s="82"/>
    </row>
    <row r="49" customFormat="false" ht="16.5" hidden="false" customHeight="false" outlineLevel="0" collapsed="false">
      <c r="B49" s="99"/>
      <c r="C49" s="100"/>
      <c r="D49" s="27" t="s">
        <v>44</v>
      </c>
      <c r="E49" s="85"/>
      <c r="F49" s="149"/>
      <c r="G49" s="148"/>
      <c r="H49" s="103"/>
      <c r="I49" s="103"/>
      <c r="J49" s="101"/>
      <c r="K49" s="101"/>
      <c r="L49" s="101"/>
      <c r="M49" s="101"/>
      <c r="N49" s="101"/>
      <c r="O49" s="150"/>
      <c r="P49" s="101"/>
      <c r="Q49" s="101"/>
      <c r="R49" s="101"/>
      <c r="S49" s="82"/>
    </row>
    <row r="50" customFormat="false" ht="12.75" hidden="false" customHeight="false" outlineLevel="0" collapsed="false">
      <c r="B50" s="59"/>
      <c r="C50" s="65" t="s">
        <v>66</v>
      </c>
      <c r="D50" s="59"/>
      <c r="E50" s="59"/>
      <c r="F50" s="106"/>
      <c r="G50" s="59"/>
      <c r="H50" s="59"/>
      <c r="I50" s="59"/>
      <c r="J50" s="59"/>
      <c r="K50" s="60"/>
      <c r="L50" s="59"/>
      <c r="M50" s="59"/>
      <c r="N50" s="59"/>
      <c r="O50" s="59"/>
      <c r="P50" s="65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1"/>
    </row>
  </sheetData>
  <mergeCells count="3">
    <mergeCell ref="B1:E1"/>
    <mergeCell ref="B2:E2"/>
    <mergeCell ref="B3:D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20:12:46Z</dcterms:created>
  <dc:creator>Contabilidad</dc:creator>
  <dc:description/>
  <dc:language>en-US</dc:language>
  <cp:lastModifiedBy>dia</cp:lastModifiedBy>
  <cp:lastPrinted>2022-11-25T20:16:44Z</cp:lastPrinted>
  <dcterms:modified xsi:type="dcterms:W3CDTF">2023-01-23T19:55:38Z</dcterms:modified>
  <cp:revision>0</cp:revision>
  <dc:subject/>
  <dc:title/>
</cp:coreProperties>
</file>