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Caylloma" sheetId="1" state="visible" r:id="rId2"/>
    <sheet name="Chivay" sheetId="2" state="visible" r:id="rId3"/>
    <sheet name="Cay" sheetId="3" state="visible" r:id="rId4"/>
    <sheet name="Huambo" sheetId="4" state="visible" r:id="rId5"/>
    <sheet name="Coporaque" sheetId="5" state="visible" r:id="rId6"/>
    <sheet name="Ichupampa" sheetId="6" state="visible" r:id="rId7"/>
    <sheet name="Lari" sheetId="7" state="visible" r:id="rId8"/>
    <sheet name="Maca" sheetId="8" state="visible" r:id="rId9"/>
    <sheet name="Madrigal" sheetId="9" state="visible" r:id="rId10"/>
    <sheet name="San" sheetId="10" state="visible" r:id="rId11"/>
    <sheet name="Sibayo" sheetId="11" state="visible" r:id="rId12"/>
    <sheet name="Tapay" sheetId="12" state="visible" r:id="rId13"/>
    <sheet name="Tisco" sheetId="13" state="visible" r:id="rId14"/>
    <sheet name="Tuti" sheetId="14" state="visible" r:id="rId15"/>
    <sheet name="Achoma" sheetId="15" state="visible" r:id="rId16"/>
    <sheet name="Callalli" sheetId="16" state="visible" r:id="rId17"/>
    <sheet name="Cabanaconde" sheetId="17" state="visible" r:id="rId18"/>
    <sheet name="Yanque" sheetId="18" state="visible" r:id="rId19"/>
    <sheet name="Huanca" sheetId="19" state="visible" r:id="rId20"/>
    <sheet name="Lluta" sheetId="20" state="visible" r:id="rId21"/>
    <sheet name="Majes" sheetId="21" state="visible" r:id="rId22"/>
  </sheets>
  <definedNames>
    <definedName function="false" hidden="false" localSheetId="14" name="_xlnm.Print_Area" vbProcedure="false">Achoma!$B$1:$R$50</definedName>
    <definedName function="false" hidden="false" localSheetId="16" name="_xlnm.Print_Area" vbProcedure="false">Cabanaconde!$B$1:$R$50</definedName>
    <definedName function="false" hidden="false" localSheetId="15" name="_xlnm.Print_Area" vbProcedure="false">Callalli!$B$1:$R$50</definedName>
    <definedName function="false" hidden="false" localSheetId="2" name="_xlnm.Print_Area" vbProcedure="false">Cay!$B$1:$R$50</definedName>
    <definedName function="false" hidden="false" localSheetId="0" name="_xlnm.Print_Area" vbProcedure="false">Caylloma!$B$1:$R$50</definedName>
    <definedName function="false" hidden="false" localSheetId="1" name="_xlnm.Print_Area" vbProcedure="false">Chivay!$B$1:$R$50</definedName>
    <definedName function="false" hidden="false" localSheetId="4" name="_xlnm.Print_Area" vbProcedure="false">Coporaque!$B$1:$R$50</definedName>
    <definedName function="false" hidden="false" localSheetId="3" name="_xlnm.Print_Area" vbProcedure="false">Huambo!$B$1:$R$50</definedName>
    <definedName function="false" hidden="false" localSheetId="18" name="_xlnm.Print_Area" vbProcedure="false">Huanca!$B$1:$R$50</definedName>
    <definedName function="false" hidden="false" localSheetId="5" name="_xlnm.Print_Area" vbProcedure="false">Ichupampa!$B$1:$R$50</definedName>
    <definedName function="false" hidden="false" localSheetId="6" name="_xlnm.Print_Area" vbProcedure="false">Lari!$B$1:$R$50</definedName>
    <definedName function="false" hidden="false" localSheetId="19" name="_xlnm.Print_Area" vbProcedure="false">Lluta!$B$1:$R$50</definedName>
    <definedName function="false" hidden="false" localSheetId="7" name="_xlnm.Print_Area" vbProcedure="false">Maca!$B$1:$R$50</definedName>
    <definedName function="false" hidden="false" localSheetId="8" name="_xlnm.Print_Area" vbProcedure="false">Madrigal!$B$1:$R$50</definedName>
    <definedName function="false" hidden="false" localSheetId="20" name="_xlnm.Print_Area" vbProcedure="false">Majes!$B$1:$R$50</definedName>
    <definedName function="false" hidden="false" localSheetId="9" name="_xlnm.Print_Area" vbProcedure="false">San!$B$1:$R$50</definedName>
    <definedName function="false" hidden="false" localSheetId="10" name="_xlnm.Print_Area" vbProcedure="false">Sibayo!$B$1:$R$50</definedName>
    <definedName function="false" hidden="false" localSheetId="11" name="_xlnm.Print_Area" vbProcedure="false">Tapay!$B$1:$R$50</definedName>
    <definedName function="false" hidden="false" localSheetId="12" name="_xlnm.Print_Area" vbProcedure="false">Tisco!$B$1:$R$50</definedName>
    <definedName function="false" hidden="false" localSheetId="13" name="_xlnm.Print_Area" vbProcedure="false">Tuti!$B$1:$R$50</definedName>
    <definedName function="false" hidden="false" localSheetId="17" name="_xlnm.Print_Area" vbProcedure="false">Yanque!$B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104">
  <si>
    <t xml:space="preserve">GOBIERNO REGIONAL DE AREQUIPA</t>
  </si>
  <si>
    <t xml:space="preserve">GERENCIA REGIONAL DE AGRICULTURA</t>
  </si>
  <si>
    <t xml:space="preserve">            INFORMACION AGRARIA</t>
  </si>
  <si>
    <t xml:space="preserve">EJECUCION DE LA PRODUCCION PECUARIA 2022</t>
  </si>
  <si>
    <t xml:space="preserve">SEGUN PRINCIPALES ESPECIES</t>
  </si>
  <si>
    <t xml:space="preserve">PROVINCIA   </t>
  </si>
  <si>
    <t xml:space="preserve">     :  CAYLLOMA</t>
  </si>
  <si>
    <t xml:space="preserve">UNIDAD</t>
  </si>
  <si>
    <t xml:space="preserve">META </t>
  </si>
  <si>
    <t xml:space="preserve">EJECUTADO</t>
  </si>
  <si>
    <t xml:space="preserve">ESPECIE</t>
  </si>
  <si>
    <t xml:space="preserve">VARIABLE</t>
  </si>
  <si>
    <t xml:space="preserve">DE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DIDA</t>
  </si>
  <si>
    <t xml:space="preserve">PROGRAM.</t>
  </si>
  <si>
    <t xml:space="preserve">   AVES</t>
  </si>
  <si>
    <t xml:space="preserve">POBLAC.1/</t>
  </si>
  <si>
    <t xml:space="preserve">Unidades</t>
  </si>
  <si>
    <t xml:space="preserve">  CARNE</t>
  </si>
  <si>
    <t xml:space="preserve">PRODUC.</t>
  </si>
  <si>
    <t xml:space="preserve">Unidades (Saca)</t>
  </si>
  <si>
    <t xml:space="preserve">CARNE</t>
  </si>
  <si>
    <t xml:space="preserve"> ( t )</t>
  </si>
  <si>
    <t xml:space="preserve">peso carcasa</t>
  </si>
  <si>
    <t xml:space="preserve">HUEVOS</t>
  </si>
  <si>
    <t xml:space="preserve">Gallinas Post.</t>
  </si>
  <si>
    <t xml:space="preserve">huevos/gallina</t>
  </si>
  <si>
    <t xml:space="preserve">POSTURA</t>
  </si>
  <si>
    <t xml:space="preserve">dias postura</t>
  </si>
  <si>
    <t xml:space="preserve">Unidades(Saca)</t>
  </si>
  <si>
    <t xml:space="preserve">VACUNO</t>
  </si>
  <si>
    <t xml:space="preserve">LECHE</t>
  </si>
  <si>
    <t xml:space="preserve">Vacas Ordeño</t>
  </si>
  <si>
    <t xml:space="preserve">litros/vaca/dia</t>
  </si>
  <si>
    <t xml:space="preserve">OVINO</t>
  </si>
  <si>
    <t xml:space="preserve">LANA</t>
  </si>
  <si>
    <t xml:space="preserve">Anim.Esquil.</t>
  </si>
  <si>
    <t xml:space="preserve">kilos/cabeza</t>
  </si>
  <si>
    <t xml:space="preserve">PORCINO</t>
  </si>
  <si>
    <t xml:space="preserve">CAPRINO</t>
  </si>
  <si>
    <t xml:space="preserve">-</t>
  </si>
  <si>
    <t xml:space="preserve">ALPACA</t>
  </si>
  <si>
    <t xml:space="preserve">FIBRA</t>
  </si>
  <si>
    <t xml:space="preserve">LLAMA</t>
  </si>
  <si>
    <t xml:space="preserve">VICUÑA</t>
  </si>
  <si>
    <t xml:space="preserve"> 1/  Población Anual</t>
  </si>
  <si>
    <t xml:space="preserve">Fuente: MINAG - DIA - Agencia Agraria Caylloma - CONACS</t>
  </si>
  <si>
    <t xml:space="preserve">Elaboración : MINAG - DIA </t>
  </si>
  <si>
    <t xml:space="preserve">DIRECCION REGIONAL DE AGRICULTURA</t>
  </si>
  <si>
    <t xml:space="preserve">INFORMACION AGRARIA</t>
  </si>
  <si>
    <t xml:space="preserve">   </t>
  </si>
  <si>
    <t xml:space="preserve">DISTRITO</t>
  </si>
  <si>
    <t xml:space="preserve">     :  CHIVAY</t>
  </si>
  <si>
    <t xml:space="preserve">Responsable              :</t>
  </si>
  <si>
    <t xml:space="preserve">EJECUCION</t>
  </si>
  <si>
    <t xml:space="preserve">\ejec_pec03.xls</t>
  </si>
  <si>
    <t xml:space="preserve"> </t>
  </si>
  <si>
    <t xml:space="preserve">      </t>
  </si>
  <si>
    <t xml:space="preserve">     :  HUAMBO</t>
  </si>
  <si>
    <t xml:space="preserve">     :  COPORAQUE</t>
  </si>
  <si>
    <t xml:space="preserve">:  ICHUPAMPA</t>
  </si>
  <si>
    <t xml:space="preserve">LT/30 DIAS</t>
  </si>
  <si>
    <t xml:space="preserve">     :  LARI</t>
  </si>
  <si>
    <t xml:space="preserve">e</t>
  </si>
  <si>
    <t xml:space="preserve">     :  MACA</t>
  </si>
  <si>
    <t xml:space="preserve">     :  MADRIGAL</t>
  </si>
  <si>
    <t xml:space="preserve">.</t>
  </si>
  <si>
    <t xml:space="preserve">     :  SAN ANTONIO DE CHUCA</t>
  </si>
  <si>
    <t xml:space="preserve">     :  SIBAYO</t>
  </si>
  <si>
    <t xml:space="preserve">\ejec_pec05.xls</t>
  </si>
  <si>
    <t xml:space="preserve">     :  TAPAY</t>
  </si>
  <si>
    <t xml:space="preserve">     :  TISCO</t>
  </si>
  <si>
    <t xml:space="preserve">     :  TUTI</t>
  </si>
  <si>
    <t xml:space="preserve">     :  ACHOMA</t>
  </si>
  <si>
    <t xml:space="preserve">     :  CALLALLI</t>
  </si>
  <si>
    <t xml:space="preserve">     :  CABANACONDE</t>
  </si>
  <si>
    <t xml:space="preserve">     :  YANQUE</t>
  </si>
  <si>
    <t xml:space="preserve">                                   </t>
  </si>
  <si>
    <t xml:space="preserve">     :  HUANCA</t>
  </si>
  <si>
    <t xml:space="preserve">\ejec_pec04.xls</t>
  </si>
  <si>
    <t xml:space="preserve">     :  LLUTA</t>
  </si>
  <si>
    <t xml:space="preserve">     :  MAJ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#,##0.00"/>
    <numFmt numFmtId="167" formatCode="#,##0.0_);\(#,##0.0\)"/>
    <numFmt numFmtId="168" formatCode="[$-409]#,##0.00_);\(#,##0.00\)"/>
    <numFmt numFmtId="169" formatCode="#,##0.0;\-#,##0.0"/>
    <numFmt numFmtId="170" formatCode="#,##0.00_);\(#,##0.00\)"/>
    <numFmt numFmtId="171" formatCode="0.000"/>
    <numFmt numFmtId="172" formatCode="#,##0.000"/>
    <numFmt numFmtId="173" formatCode="General"/>
    <numFmt numFmtId="174" formatCode="0.00"/>
    <numFmt numFmtId="175" formatCode="0.0"/>
    <numFmt numFmtId="176" formatCode="#,##0.0"/>
    <numFmt numFmtId="177" formatCode="0.0_)"/>
    <numFmt numFmtId="178" formatCode="#,##0"/>
    <numFmt numFmtId="179" formatCode="#,##0.000_);\(#,##0.000\)"/>
    <numFmt numFmtId="180" formatCode="#,##0_);\(#,##0\)"/>
    <numFmt numFmtId="181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 Narrow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33CCCC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color rgb="FF3366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F5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N2" activeCellId="0" sqref="N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11.42"/>
    <col collapsed="false" customWidth="true" hidden="false" outlineLevel="0" max="4" min="4" style="1" width="14.56"/>
    <col collapsed="false" customWidth="true" hidden="false" outlineLevel="0" max="5" min="5" style="1" width="12.14"/>
    <col collapsed="false" customWidth="true" hidden="false" outlineLevel="0" max="6" min="6" style="1" width="14.14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10" min="9" style="1" width="11.7"/>
    <col collapsed="false" customWidth="true" hidden="false" outlineLevel="0" max="11" min="11" style="1" width="11.56"/>
    <col collapsed="false" customWidth="true" hidden="false" outlineLevel="0" max="12" min="12" style="1" width="12.42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1.99"/>
    <col collapsed="false" customWidth="true" hidden="false" outlineLevel="0" max="16" min="16" style="1" width="10.99"/>
    <col collapsed="false" customWidth="true" hidden="false" outlineLevel="0" max="18" min="17" style="1" width="12.14"/>
    <col collapsed="false" customWidth="true" hidden="false" outlineLevel="0" max="19" min="19" style="2" width="9.7"/>
    <col collapsed="false" customWidth="true" hidden="false" outlineLevel="0" max="20" min="20" style="1" width="11.13"/>
    <col collapsed="false" customWidth="true" hidden="false" outlineLevel="0" max="32" min="21" style="1" width="9.7"/>
    <col collapsed="false" customWidth="false" hidden="false" outlineLevel="0" max="257" min="33" style="1" width="11.42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" hidden="false" customHeight="false" outlineLevel="0" collapsed="false">
      <c r="B2" s="3" t="s">
        <v>1</v>
      </c>
      <c r="C2" s="3"/>
      <c r="D2" s="3"/>
      <c r="E2" s="3"/>
      <c r="F2" s="3"/>
    </row>
    <row r="3" customFormat="false" ht="12" hidden="false" customHeight="false" outlineLevel="0" collapsed="false">
      <c r="B3" s="3" t="s">
        <v>2</v>
      </c>
      <c r="C3" s="3"/>
      <c r="D3" s="3"/>
      <c r="E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" hidden="false" customHeight="false" outlineLevel="0" collapsed="false">
      <c r="B6" s="6"/>
      <c r="C6" s="6"/>
      <c r="D6" s="6"/>
      <c r="E6" s="6"/>
      <c r="F6" s="6"/>
      <c r="G6" s="6"/>
      <c r="I6" s="6"/>
      <c r="K6" s="6"/>
      <c r="L6" s="6"/>
      <c r="M6" s="6"/>
      <c r="N6" s="6"/>
      <c r="O6" s="6"/>
      <c r="P6" s="6"/>
      <c r="Q6" s="6"/>
      <c r="R6" s="6"/>
      <c r="S6" s="7"/>
    </row>
    <row r="7" customFormat="false" ht="15" hidden="false" customHeight="false" outlineLevel="0" collapsed="false">
      <c r="B7" s="8" t="s">
        <v>5</v>
      </c>
      <c r="C7" s="9"/>
      <c r="D7" s="10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6.5" hidden="false" customHeight="false" outlineLevel="0" collapsed="false">
      <c r="B9" s="11"/>
      <c r="C9" s="12"/>
      <c r="D9" s="13" t="s">
        <v>7</v>
      </c>
      <c r="E9" s="14" t="s">
        <v>8</v>
      </c>
      <c r="F9" s="14" t="s">
        <v>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5"/>
    </row>
    <row r="10" customFormat="false" ht="16.5" hidden="false" customHeight="false" outlineLevel="0" collapsed="false">
      <c r="B10" s="16" t="s">
        <v>10</v>
      </c>
      <c r="C10" s="17" t="s">
        <v>11</v>
      </c>
      <c r="D10" s="18" t="s">
        <v>12</v>
      </c>
      <c r="E10" s="19" t="n">
        <v>2022</v>
      </c>
      <c r="F10" s="17" t="s">
        <v>13</v>
      </c>
      <c r="G10" s="17" t="s">
        <v>14</v>
      </c>
      <c r="H10" s="17" t="s">
        <v>15</v>
      </c>
      <c r="I10" s="17" t="s">
        <v>16</v>
      </c>
      <c r="J10" s="17" t="s">
        <v>17</v>
      </c>
      <c r="K10" s="17" t="s">
        <v>18</v>
      </c>
      <c r="L10" s="17" t="s">
        <v>19</v>
      </c>
      <c r="M10" s="17" t="s">
        <v>20</v>
      </c>
      <c r="N10" s="17" t="s">
        <v>21</v>
      </c>
      <c r="O10" s="17" t="s">
        <v>22</v>
      </c>
      <c r="P10" s="17" t="s">
        <v>23</v>
      </c>
      <c r="Q10" s="17" t="s">
        <v>24</v>
      </c>
      <c r="R10" s="17" t="s">
        <v>25</v>
      </c>
      <c r="S10" s="20"/>
      <c r="U10" s="21" t="s">
        <v>26</v>
      </c>
      <c r="V10" s="21" t="s">
        <v>27</v>
      </c>
      <c r="W10" s="21" t="s">
        <v>28</v>
      </c>
      <c r="X10" s="21" t="s">
        <v>29</v>
      </c>
      <c r="Y10" s="21" t="s">
        <v>28</v>
      </c>
      <c r="Z10" s="21" t="s">
        <v>30</v>
      </c>
      <c r="AA10" s="21" t="s">
        <v>30</v>
      </c>
      <c r="AB10" s="21" t="s">
        <v>29</v>
      </c>
      <c r="AC10" s="21" t="s">
        <v>31</v>
      </c>
      <c r="AD10" s="21" t="s">
        <v>32</v>
      </c>
      <c r="AE10" s="21" t="s">
        <v>33</v>
      </c>
      <c r="AF10" s="21" t="s">
        <v>34</v>
      </c>
    </row>
    <row r="11" customFormat="false" ht="16.5" hidden="false" customHeight="false" outlineLevel="0" collapsed="false">
      <c r="B11" s="22"/>
      <c r="C11" s="23"/>
      <c r="D11" s="24" t="s">
        <v>35</v>
      </c>
      <c r="E11" s="25" t="s">
        <v>36</v>
      </c>
      <c r="F11" s="19" t="n">
        <v>2022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15"/>
    </row>
    <row r="12" customFormat="false" ht="16.5" hidden="false" customHeight="false" outlineLevel="0" collapsed="false">
      <c r="B12" s="26" t="s">
        <v>37</v>
      </c>
      <c r="C12" s="27" t="s">
        <v>38</v>
      </c>
      <c r="D12" s="27" t="s">
        <v>39</v>
      </c>
      <c r="E12" s="28" t="n">
        <f aca="false">SUM(Chivay:Cay!E14:E14)+SUM(Huambo:Coporaque!E14:E14)+SUM(Ichupampa:Lari!E14:E14)+SUM(Maca:Madrigal!E14:E14)+SUM(San:Sibayo!E14:E14)+SUM(Tapay:Tisco!E14:E14)+SUM(Tuti:Achoma!E14:E14)+SUM(Callalli:Cabanaconde!E14:E14)+SUM(Yanque:Huanca!E14:E14)+SUM(Lluta:Majes!E14:E14)</f>
        <v>68669</v>
      </c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</row>
    <row r="13" customFormat="false" ht="16.5" hidden="false" customHeight="false" outlineLevel="0" collapsed="false">
      <c r="B13" s="26" t="s">
        <v>40</v>
      </c>
      <c r="C13" s="33" t="s">
        <v>41</v>
      </c>
      <c r="D13" s="27" t="s">
        <v>42</v>
      </c>
      <c r="E13" s="29"/>
      <c r="F13" s="29" t="n">
        <f aca="false">SUM(G13:R13)</f>
        <v>218590</v>
      </c>
      <c r="G13" s="29" t="n">
        <f aca="false">SUM(Chivay:Cay!G15:G15)+SUM(Huambo:Coporaque!G15:G15)+SUM(Ichupampa:Lari!G15:G15)+SUM(Maca:Madrigal!G15:G15)+SUM(San:Sibayo!G15:G15)+SUM(Tapay:Tisco!G15:G15)+SUM(Tuti:Achoma!G15:G15)+SUM(Callalli:Cabanaconde!G15:G15)+SUM(Yanque:Huanca!G15:G15)+SUM(Lluta:Majes!G15:G15)</f>
        <v>13439</v>
      </c>
      <c r="H13" s="29" t="n">
        <f aca="false">SUM(Chivay:Cay!H15:H15)+SUM(Huambo:Coporaque!H15:H15)+SUM(Ichupampa:Lari!H15:H15)+SUM(Maca:Madrigal!H15:H15)+SUM(San:Sibayo!H15:H15)+SUM(Tapay:Tisco!H15:H15)+SUM(Tuti:Achoma!H15:H15)+SUM(Callalli:Cabanaconde!H15:H15)+SUM(Yanque:Huanca!H15:H15)+SUM(Lluta:Majes!H15:H15)</f>
        <v>14350</v>
      </c>
      <c r="I13" s="29" t="n">
        <f aca="false">SUM(Chivay:Cay!I15:I15)+SUM(Huambo:Coporaque!I15:I15)+SUM(Ichupampa:Lari!I15:I15)+SUM(Maca:Madrigal!I15:I15)+SUM(San:Sibayo!I15:I15)+SUM(Tapay:Tisco!I15:I15)+SUM(Tuti:Achoma!I15:I15)+SUM(Callalli:Cabanaconde!I15:I15)+SUM(Yanque:Huanca!I15:I15)+SUM(Lluta:Majes!I15:I15)</f>
        <v>16883</v>
      </c>
      <c r="J13" s="29" t="n">
        <f aca="false">SUM(Chivay:Cay!J15:J15)+SUM(Huambo:Coporaque!J15:J15)+SUM(Ichupampa:Lari!J15:J15)+SUM(Maca:Madrigal!J15:J15)+SUM(San:Sibayo!J15:J15)+SUM(Tapay:Tisco!J15:J15)+SUM(Tuti:Achoma!J15:J15)+SUM(Callalli:Cabanaconde!J15:J15)+SUM(Yanque:Huanca!J15:J15)+SUM(Lluta:Majes!J15:J15)</f>
        <v>16149</v>
      </c>
      <c r="K13" s="29" t="n">
        <f aca="false">SUM(Chivay:Cay!K15:K15)+SUM(Huambo:Coporaque!K15:K15)+SUM(Ichupampa:Lari!K15:K15)+SUM(Maca:Madrigal!K15:K15)+SUM(San:Sibayo!K15:K15)+SUM(Tapay:Tisco!K15:K15)+SUM(Tuti:Achoma!K15:K15)+SUM(Callalli:Cabanaconde!K15:K15)+SUM(Yanque:Huanca!K15:K15)+SUM(Lluta:Majes!K15:K15)</f>
        <v>17205</v>
      </c>
      <c r="L13" s="29" t="n">
        <f aca="false">SUM(Chivay:Cay!L15:L15)+SUM(Huambo:Coporaque!L15:L15)+SUM(Ichupampa:Lari!L15:L15)+SUM(Maca:Madrigal!L15:L15)+SUM(San:Sibayo!L15:L15)+SUM(Tapay:Tisco!L15:L15)+SUM(Tuti:Achoma!L15:L15)+SUM(Callalli:Cabanaconde!L15:L15)+SUM(Yanque:Huanca!L15:L15)+SUM(Lluta:Majes!L15:L15)</f>
        <v>17259</v>
      </c>
      <c r="M13" s="29" t="n">
        <f aca="false">SUM(Chivay:Cay!M15:M15)+SUM(Huambo:Coporaque!M15:M15)+SUM(Ichupampa:Lari!M15:M15)+SUM(Maca:Madrigal!M15:M15)+SUM(San:Sibayo!M15:M15)+SUM(Tapay:Tisco!M15:M15)+SUM(Tuti:Achoma!M15:M15)+SUM(Callalli:Cabanaconde!M15:M15)+SUM(Yanque:Huanca!M15:M15)+SUM(Lluta:Majes!M15:M15)</f>
        <v>18389</v>
      </c>
      <c r="N13" s="29" t="n">
        <f aca="false">SUM(Chivay:Cay!N15:N15)+SUM(Huambo:Coporaque!N15:N15)+SUM(Ichupampa:Lari!N15:N15)+SUM(Maca:Madrigal!N15:N15)+SUM(San:Sibayo!N15:N15)+SUM(Tapay:Tisco!N15:N15)+SUM(Tuti:Achoma!N15:N15)+SUM(Callalli:Cabanaconde!N15:N15)+SUM(Yanque:Huanca!N15:N15)+SUM(Lluta:Majes!N15:N15)</f>
        <v>19468</v>
      </c>
      <c r="O13" s="29" t="n">
        <f aca="false">SUM(Chivay:Cay!O15:O15)+SUM(Huambo:Coporaque!O15:O15)+SUM(Ichupampa:Lari!O15:O15)+SUM(Maca:Madrigal!O15:O15)+SUM(San:Sibayo!O15:O15)+SUM(Tapay:Tisco!O15:O15)+SUM(Tuti:Achoma!O15:O15)+SUM(Callalli:Cabanaconde!O15:O15)+SUM(Yanque:Huanca!O15:O15)+SUM(Lluta:Majes!O15:O15)</f>
        <v>20003</v>
      </c>
      <c r="P13" s="29" t="n">
        <f aca="false">SUM(Chivay:Cay!P15:P15)+SUM(Huambo:Coporaque!P15:P15)+SUM(Ichupampa:Lari!P15:P15)+SUM(Maca:Madrigal!P15:P15)+SUM(San:Sibayo!P15:P15)+SUM(Tapay:Tisco!P15:P15)+SUM(Tuti:Achoma!P15:P15)+SUM(Callalli:Cabanaconde!P15:P15)+SUM(Yanque:Huanca!P15:P15)+SUM(Lluta:Majes!P15:P15)</f>
        <v>21400</v>
      </c>
      <c r="Q13" s="29" t="n">
        <f aca="false">SUM(Chivay:Cay!Q15:Q15)+SUM(Huambo:Coporaque!Q15:Q15)+SUM(Ichupampa:Lari!Q15:Q15)+SUM(Maca:Madrigal!Q15:Q15)+SUM(San:Sibayo!Q15:Q15)+SUM(Tapay:Tisco!Q15:Q15)+SUM(Tuti:Achoma!Q15:Q15)+SUM(Callalli:Cabanaconde!Q15:Q15)+SUM(Yanque:Huanca!Q15:Q15)+SUM(Lluta:Majes!Q15:Q15)</f>
        <v>21571</v>
      </c>
      <c r="R13" s="29" t="n">
        <f aca="false">SUM(Chivay:Cay!R15:R15)+SUM(Huambo:Coporaque!R15:R15)+SUM(Ichupampa:Lari!R15:R15)+SUM(Maca:Madrigal!R15:R15)+SUM(San:Sibayo!R15:R15)+SUM(Tapay:Tisco!R15:R15)+SUM(Tuti:Achoma!R15:R15)+SUM(Callalli:Cabanaconde!R15:R15)+SUM(Yanque:Huanca!R15:R15)+SUM(Lluta:Majes!R15:R15)</f>
        <v>22474</v>
      </c>
      <c r="S13" s="34"/>
      <c r="T13" s="35"/>
    </row>
    <row r="14" customFormat="false" ht="16.5" hidden="false" customHeight="false" outlineLevel="0" collapsed="false">
      <c r="B14" s="22"/>
      <c r="C14" s="27" t="s">
        <v>43</v>
      </c>
      <c r="D14" s="27" t="s">
        <v>44</v>
      </c>
      <c r="E14" s="29"/>
      <c r="F14" s="36" t="n">
        <f aca="false">SUM(G14:R14)</f>
        <v>491.31687</v>
      </c>
      <c r="G14" s="36" t="n">
        <f aca="false">SUM(Chivay:Cay!G16:G16)+SUM(Huambo:Coporaque!G16:G16)+SUM(Ichupampa:Lari!G16:G16)+SUM(Maca:Madrigal!G16:G16)+SUM(San:Sibayo!G16:G16)+SUM(Tapay:Tisco!G16:G16)+SUM(Tuti:Achoma!G16:G16)+SUM(Callalli:Cabanaconde!G16:G16)+SUM(Yanque:Huanca!G16:G16)+SUM(Lluta:Majes!G16:G16)</f>
        <v>30.13746</v>
      </c>
      <c r="H14" s="36" t="n">
        <f aca="false">SUM(Chivay:Cay!H16:H16)+SUM(Huambo:Coporaque!H16:H16)+SUM(Ichupampa:Lari!H16:H16)+SUM(Maca:Madrigal!H16:H16)+SUM(San:Sibayo!H16:H16)+SUM(Tapay:Tisco!H16:H16)+SUM(Tuti:Achoma!H16:H16)+SUM(Callalli:Cabanaconde!H16:H16)+SUM(Yanque:Huanca!H16:H16)+SUM(Lluta:Majes!H16:H16)</f>
        <v>32.47262</v>
      </c>
      <c r="I14" s="36" t="n">
        <f aca="false">SUM(Chivay:Cay!I16:I16)+SUM(Huambo:Coporaque!I16:I16)+SUM(Ichupampa:Lari!I16:I16)+SUM(Maca:Madrigal!I16:I16)+SUM(San:Sibayo!I16:I16)+SUM(Tapay:Tisco!I16:I16)+SUM(Tuti:Achoma!I16:I16)+SUM(Callalli:Cabanaconde!I16:I16)+SUM(Yanque:Huanca!I16:I16)+SUM(Lluta:Majes!I16:I16)</f>
        <v>38.22699</v>
      </c>
      <c r="J14" s="36" t="n">
        <f aca="false">SUM(Chivay:Cay!J16:J16)+SUM(Huambo:Coporaque!J16:J16)+SUM(Ichupampa:Lari!J16:J16)+SUM(Maca:Madrigal!J16:J16)+SUM(San:Sibayo!J16:J16)+SUM(Tapay:Tisco!J16:J16)+SUM(Tuti:Achoma!J16:J16)+SUM(Callalli:Cabanaconde!J16:J16)+SUM(Yanque:Huanca!J16:J16)+SUM(Lluta:Majes!J16:J16)</f>
        <v>36.56999</v>
      </c>
      <c r="K14" s="36" t="n">
        <f aca="false">SUM(Chivay:Cay!K16:K16)+SUM(Huambo:Coporaque!K16:K16)+SUM(Ichupampa:Lari!K16:K16)+SUM(Maca:Madrigal!K16:K16)+SUM(San:Sibayo!K16:K16)+SUM(Tapay:Tisco!K16:K16)+SUM(Tuti:Achoma!K16:K16)+SUM(Callalli:Cabanaconde!K16:K16)+SUM(Yanque:Huanca!K16:K16)+SUM(Lluta:Majes!K16:K16)</f>
        <v>38.80237</v>
      </c>
      <c r="L14" s="36" t="n">
        <f aca="false">SUM(Chivay:Cay!L16:L16)+SUM(Huambo:Coporaque!L16:L16)+SUM(Ichupampa:Lari!L16:L16)+SUM(Maca:Madrigal!L16:L16)+SUM(San:Sibayo!L16:L16)+SUM(Tapay:Tisco!L16:L16)+SUM(Tuti:Achoma!L16:L16)+SUM(Callalli:Cabanaconde!L16:L16)+SUM(Yanque:Huanca!L16:L16)+SUM(Lluta:Majes!L16:L16)</f>
        <v>38.74771</v>
      </c>
      <c r="M14" s="36" t="n">
        <f aca="false">SUM(Chivay:Cay!M16:M16)+SUM(Huambo:Coporaque!M16:M16)+SUM(Ichupampa:Lari!M16:M16)+SUM(Maca:Madrigal!M16:M16)+SUM(San:Sibayo!M16:M16)+SUM(Tapay:Tisco!M16:M16)+SUM(Tuti:Achoma!M16:M16)+SUM(Callalli:Cabanaconde!M16:M16)+SUM(Yanque:Huanca!M16:M16)+SUM(Lluta:Majes!M16:M16)</f>
        <v>41.09254</v>
      </c>
      <c r="N14" s="36" t="n">
        <f aca="false">SUM(Chivay:Cay!N16:N16)+SUM(Huambo:Coporaque!N16:N16)+SUM(Ichupampa:Lari!N16:N16)+SUM(Maca:Madrigal!N16:N16)+SUM(San:Sibayo!N16:N16)+SUM(Tapay:Tisco!N16:N16)+SUM(Tuti:Achoma!N16:N16)+SUM(Callalli:Cabanaconde!N16:N16)+SUM(Yanque:Huanca!N16:N16)+SUM(Lluta:Majes!N16:N16)</f>
        <v>43.51231</v>
      </c>
      <c r="O14" s="36" t="n">
        <f aca="false">SUM(Chivay:Cay!O16:O16)+SUM(Huambo:Coporaque!O16:O16)+SUM(Ichupampa:Lari!O16:O16)+SUM(Maca:Madrigal!O16:O16)+SUM(San:Sibayo!O16:O16)+SUM(Tapay:Tisco!O16:O16)+SUM(Tuti:Achoma!O16:O16)+SUM(Callalli:Cabanaconde!O16:O16)+SUM(Yanque:Huanca!O16:O16)+SUM(Lluta:Majes!O16:O16)</f>
        <v>44.88511</v>
      </c>
      <c r="P14" s="36" t="n">
        <f aca="false">SUM(Chivay:Cay!P16:P16)+SUM(Huambo:Coporaque!P16:P16)+SUM(Ichupampa:Lari!P16:P16)+SUM(Maca:Madrigal!P16:P16)+SUM(San:Sibayo!P16:P16)+SUM(Tapay:Tisco!P16:P16)+SUM(Tuti:Achoma!P16:P16)+SUM(Callalli:Cabanaconde!P16:P16)+SUM(Yanque:Huanca!P16:P16)+SUM(Lluta:Majes!P16:P16)</f>
        <v>48.02607</v>
      </c>
      <c r="Q14" s="36" t="n">
        <f aca="false">SUM(Chivay:Cay!Q16:Q16)+SUM(Huambo:Coporaque!Q16:Q16)+SUM(Ichupampa:Lari!Q16:Q16)+SUM(Maca:Madrigal!Q16:Q16)+SUM(San:Sibayo!Q16:Q16)+SUM(Tapay:Tisco!Q16:Q16)+SUM(Tuti:Achoma!Q16:Q16)+SUM(Callalli:Cabanaconde!Q16:Q16)+SUM(Yanque:Huanca!Q16:Q16)+SUM(Lluta:Majes!Q16:Q16)</f>
        <v>48.40569</v>
      </c>
      <c r="R14" s="36" t="n">
        <f aca="false">SUM(Chivay:Cay!R16:R16)+SUM(Huambo:Coporaque!R16:R16)+SUM(Ichupampa:Lari!R16:R16)+SUM(Maca:Madrigal!R16:R16)+SUM(San:Sibayo!R16:R16)+SUM(Tapay:Tisco!R16:R16)+SUM(Tuti:Achoma!R16:R16)+SUM(Callalli:Cabanaconde!R16:R16)+SUM(Yanque:Huanca!R16:R16)+SUM(Lluta:Majes!R16:R16)</f>
        <v>50.43801</v>
      </c>
      <c r="S14" s="37" t="s">
        <v>45</v>
      </c>
      <c r="T14" s="38" t="n">
        <f aca="false">AVERAGE(U14:AE14)</f>
        <v>2.24876467123134</v>
      </c>
      <c r="U14" s="39" t="n">
        <f aca="false">G14*1000/G13</f>
        <v>2.24253739117494</v>
      </c>
      <c r="V14" s="39" t="n">
        <f aca="false">H14*1000/H13</f>
        <v>2.26290034843206</v>
      </c>
      <c r="W14" s="39" t="n">
        <f aca="false">I14*1000/I13</f>
        <v>2.2642296985133</v>
      </c>
      <c r="X14" s="39" t="n">
        <f aca="false">J14*1000/J13</f>
        <v>2.2645358845749</v>
      </c>
      <c r="Y14" s="39" t="n">
        <f aca="false">K14*1000/K13</f>
        <v>2.25529613484452</v>
      </c>
      <c r="Z14" s="39" t="n">
        <f aca="false">L14*1000/L13</f>
        <v>2.24507271568457</v>
      </c>
      <c r="AA14" s="39" t="n">
        <f aca="false">M14*1000/M13</f>
        <v>2.23462613518952</v>
      </c>
      <c r="AB14" s="39" t="n">
        <f aca="false">N14*1000/N13</f>
        <v>2.23506831723855</v>
      </c>
      <c r="AC14" s="39" t="n">
        <f aca="false">O14*1000/O13</f>
        <v>2.24391891216318</v>
      </c>
      <c r="AD14" s="39" t="n">
        <f aca="false">P14*1000/P13</f>
        <v>2.24420887850467</v>
      </c>
      <c r="AE14" s="39" t="n">
        <f aca="false">Q14*1000/Q13</f>
        <v>2.24401696722451</v>
      </c>
      <c r="AF14" s="39" t="n">
        <f aca="false">R14*1000/R13</f>
        <v>2.24428272670642</v>
      </c>
    </row>
    <row r="15" customFormat="false" ht="16.5" hidden="false" customHeight="false" outlineLevel="0" collapsed="false">
      <c r="B15" s="26" t="s">
        <v>37</v>
      </c>
      <c r="C15" s="33" t="s">
        <v>46</v>
      </c>
      <c r="D15" s="27" t="s">
        <v>47</v>
      </c>
      <c r="E15" s="29"/>
      <c r="F15" s="29" t="n">
        <f aca="false">AVERAGE(G15:R15)</f>
        <v>40185.4166666667</v>
      </c>
      <c r="G15" s="29" t="n">
        <f aca="false">SUM(Chivay:Cay!G17:G17)+SUM(Huambo:Coporaque!G17:G17)+SUM(Ichupampa:Lari!G17:G17)+SUM(Maca:Madrigal!G17:G17)+SUM(San:Sibayo!G17:G17)+SUM(Tapay:Tisco!G17:G17)+SUM(Tuti:Achoma!G17:G17)+SUM(Callalli:Cabanaconde!G17:G17)+SUM(Yanque:Huanca!G17:G17)+SUM(Lluta:Majes!G17:G17)</f>
        <v>46016</v>
      </c>
      <c r="H15" s="29" t="n">
        <f aca="false">SUM(Chivay:Cay!H17:H17)+SUM(Huambo:Coporaque!H17:H17)+SUM(Ichupampa:Lari!H17:H17)+SUM(Maca:Madrigal!H17:H17)+SUM(San:Sibayo!H17:H17)+SUM(Tapay:Tisco!H17:H17)+SUM(Tuti:Achoma!H17:H17)+SUM(Callalli:Cabanaconde!H17:H17)+SUM(Yanque:Huanca!H17:H17)+SUM(Lluta:Majes!H17:H17)</f>
        <v>44855</v>
      </c>
      <c r="I15" s="29" t="n">
        <f aca="false">SUM(Chivay:Cay!I17:I17)+SUM(Huambo:Coporaque!I17:I17)+SUM(Ichupampa:Lari!I17:I17)+SUM(Maca:Madrigal!I17:I17)+SUM(San:Sibayo!I17:I17)+SUM(Tapay:Tisco!I17:I17)+SUM(Tuti:Achoma!I17:I17)+SUM(Callalli:Cabanaconde!I17:I17)+SUM(Yanque:Huanca!I17:I17)+SUM(Lluta:Majes!I17:I17)</f>
        <v>44146</v>
      </c>
      <c r="J15" s="29" t="n">
        <f aca="false">SUM(Chivay:Cay!J17:J17)+SUM(Huambo:Coporaque!J17:J17)+SUM(Ichupampa:Lari!J17:J17)+SUM(Maca:Madrigal!J17:J17)+SUM(San:Sibayo!J17:J17)+SUM(Tapay:Tisco!J17:J17)+SUM(Tuti:Achoma!J17:J17)+SUM(Callalli:Cabanaconde!J17:J17)+SUM(Yanque:Huanca!J17:J17)+SUM(Lluta:Majes!J17:J17)</f>
        <v>43507</v>
      </c>
      <c r="K15" s="29" t="n">
        <f aca="false">SUM(Chivay:Cay!K17:K17)+SUM(Huambo:Coporaque!K17:K17)+SUM(Ichupampa:Lari!K17:K17)+SUM(Maca:Madrigal!K17:K17)+SUM(San:Sibayo!K17:K17)+SUM(Tapay:Tisco!K17:K17)+SUM(Tuti:Achoma!K17:K17)+SUM(Callalli:Cabanaconde!K17:K17)+SUM(Yanque:Huanca!K17:K17)+SUM(Lluta:Majes!K17:K17)</f>
        <v>43474</v>
      </c>
      <c r="L15" s="29" t="n">
        <f aca="false">SUM(Chivay:Cay!L17:L17)+SUM(Huambo:Coporaque!L17:L17)+SUM(Ichupampa:Lari!L17:L17)+SUM(Maca:Madrigal!L17:L17)+SUM(San:Sibayo!L17:L17)+SUM(Tapay:Tisco!L17:L17)+SUM(Tuti:Achoma!L17:L17)+SUM(Callalli:Cabanaconde!L17:L17)+SUM(Yanque:Huanca!L17:L17)+SUM(Lluta:Majes!L17:L17)</f>
        <v>43463</v>
      </c>
      <c r="M15" s="29" t="n">
        <f aca="false">SUM(Chivay:Cay!M17:M17)+SUM(Huambo:Coporaque!M17:M17)+SUM(Ichupampa:Lari!M17:M17)+SUM(Maca:Madrigal!M17:M17)+SUM(San:Sibayo!M17:M17)+SUM(Tapay:Tisco!M17:M17)+SUM(Tuti:Achoma!M17:M17)+SUM(Callalli:Cabanaconde!M17:M17)+SUM(Yanque:Huanca!M17:M17)+SUM(Lluta:Majes!M17:M17)</f>
        <v>43030</v>
      </c>
      <c r="N15" s="29" t="n">
        <f aca="false">SUM(Chivay:Cay!N17:N17)+SUM(Huambo:Coporaque!N17:N17)+SUM(Ichupampa:Lari!N17:N17)+SUM(Maca:Madrigal!N17:N17)+SUM(San:Sibayo!N17:N17)+SUM(Tapay:Tisco!N17:N17)+SUM(Tuti:Achoma!N17:N17)+SUM(Callalli:Cabanaconde!N17:N17)+SUM(Yanque:Huanca!N17:N17)+SUM(Lluta:Majes!N17:N17)</f>
        <v>42146</v>
      </c>
      <c r="O15" s="29" t="n">
        <f aca="false">SUM(Chivay:Cay!O17:O17)+SUM(Huambo:Coporaque!O17:O17)+SUM(Ichupampa:Lari!O17:O17)+SUM(Maca:Madrigal!O17:O17)+SUM(San:Sibayo!O17:O17)+SUM(Tapay:Tisco!O17:O17)+SUM(Tuti:Achoma!O17:O17)+SUM(Callalli:Cabanaconde!O17:O17)+SUM(Yanque:Huanca!O17:O17)+SUM(Lluta:Majes!O17:O17)</f>
        <v>41558</v>
      </c>
      <c r="P15" s="29" t="n">
        <f aca="false">SUM(Chivay:Cay!P17:P17)+SUM(Huambo:Coporaque!P17:P17)+SUM(Ichupampa:Lari!P17:P17)+SUM(Maca:Madrigal!P17:P17)+SUM(San:Sibayo!P17:P17)+SUM(Tapay:Tisco!P17:P17)+SUM(Tuti:Achoma!P17:P17)+SUM(Callalli:Cabanaconde!P17:P17)+SUM(Yanque:Huanca!P17:P17)+SUM(Lluta:Majes!P17:P17)</f>
        <v>33027</v>
      </c>
      <c r="Q15" s="29" t="n">
        <f aca="false">SUM(Chivay:Cay!Q17:Q17)+SUM(Huambo:Coporaque!Q17:Q17)+SUM(Ichupampa:Lari!Q17:Q17)+SUM(Maca:Madrigal!Q17:Q17)+SUM(San:Sibayo!Q17:Q17)+SUM(Tapay:Tisco!Q17:Q17)+SUM(Tuti:Achoma!Q17:Q17)+SUM(Callalli:Cabanaconde!Q17:Q17)+SUM(Yanque:Huanca!Q17:Q17)+SUM(Lluta:Majes!Q17:Q17)</f>
        <v>28488</v>
      </c>
      <c r="R15" s="29" t="n">
        <f aca="false">SUM(Chivay:Cay!R17:R17)+SUM(Huambo:Coporaque!R17:R17)+SUM(Ichupampa:Lari!R17:R17)+SUM(Maca:Madrigal!R17:R17)+SUM(San:Sibayo!R17:R17)+SUM(Tapay:Tisco!R17:R17)+SUM(Tuti:Achoma!R17:R17)+SUM(Callalli:Cabanaconde!R17:R17)+SUM(Yanque:Huanca!R17:R17)+SUM(Lluta:Majes!R17:R17)</f>
        <v>28515</v>
      </c>
      <c r="S15" s="40" t="s">
        <v>48</v>
      </c>
      <c r="T15" s="38" t="n">
        <f aca="false">AVERAGE(U15:AE15)</f>
        <v>140.213247848852</v>
      </c>
      <c r="U15" s="39" t="n">
        <f aca="false">U16*12</f>
        <v>148.630910987483</v>
      </c>
      <c r="V15" s="39" t="n">
        <f aca="false">V16*12</f>
        <v>148.63279456025</v>
      </c>
      <c r="W15" s="39" t="n">
        <f aca="false">W16*12</f>
        <v>148.570198885516</v>
      </c>
      <c r="X15" s="39" t="n">
        <f aca="false">X16*12</f>
        <v>148.571678120762</v>
      </c>
      <c r="Y15" s="39" t="n">
        <f aca="false">Y16*12</f>
        <v>147.766389106132</v>
      </c>
      <c r="Z15" s="39" t="n">
        <f aca="false">Z16*12</f>
        <v>136.180935508363</v>
      </c>
      <c r="AA15" s="39" t="n">
        <f aca="false">AA16*12</f>
        <v>125.16170113874</v>
      </c>
      <c r="AB15" s="39" t="n">
        <f aca="false">AB16*12</f>
        <v>135.550230152328</v>
      </c>
      <c r="AC15" s="39" t="n">
        <f aca="false">AC16*12</f>
        <v>135.744261032773</v>
      </c>
      <c r="AD15" s="39" t="n">
        <f aca="false">AD16*12</f>
        <v>133.977654646199</v>
      </c>
      <c r="AE15" s="39" t="n">
        <f aca="false">AE16*12</f>
        <v>133.558972198821</v>
      </c>
      <c r="AF15" s="39" t="n">
        <f aca="false">AF16*12</f>
        <v>133.937085744345</v>
      </c>
    </row>
    <row r="16" customFormat="false" ht="16.5" hidden="false" customHeight="false" outlineLevel="0" collapsed="false">
      <c r="B16" s="41" t="s">
        <v>49</v>
      </c>
      <c r="C16" s="23"/>
      <c r="D16" s="27" t="s">
        <v>44</v>
      </c>
      <c r="E16" s="29"/>
      <c r="F16" s="36" t="n">
        <f aca="false">SUM(G16:R16)</f>
        <v>352.399125</v>
      </c>
      <c r="G16" s="36" t="n">
        <f aca="false">SUM(Chivay:Cay!G18:G18)+SUM(Huambo:Coporaque!G18:G18)+SUM(Ichupampa:Lari!G18:G18)+SUM(Maca:Madrigal!G18:G18)+SUM(San:Sibayo!G18:G18)+SUM(Tapay:Tisco!G18:G18)+SUM(Tuti:Achoma!G18:G18)+SUM(Callalli:Cabanaconde!G18:G18)+SUM(Yanque:Huanca!G18:G18)+SUM(Lluta:Majes!G18:G18)</f>
        <v>35.621875</v>
      </c>
      <c r="H16" s="36" t="n">
        <f aca="false">SUM(Chivay:Cay!H18:H18)+SUM(Huambo:Coporaque!H18:H18)+SUM(Ichupampa:Lari!H18:H18)+SUM(Maca:Madrigal!H18:H18)+SUM(San:Sibayo!H18:H18)+SUM(Tapay:Tisco!H18:H18)+SUM(Tuti:Achoma!H18:H18)+SUM(Callalli:Cabanaconde!H18:H18)+SUM(Yanque:Huanca!H18:H18)+SUM(Lluta:Majes!H18:H18)</f>
        <v>34.7235625</v>
      </c>
      <c r="I16" s="36" t="n">
        <f aca="false">SUM(Chivay:Cay!I18:I18)+SUM(Huambo:Coporaque!I18:I18)+SUM(Ichupampa:Lari!I18:I18)+SUM(Maca:Madrigal!I18:I18)+SUM(San:Sibayo!I18:I18)+SUM(Tapay:Tisco!I18:I18)+SUM(Tuti:Achoma!I18:I18)+SUM(Callalli:Cabanaconde!I18:I18)+SUM(Yanque:Huanca!I18:I18)+SUM(Lluta:Majes!I18:I18)</f>
        <v>34.1603125</v>
      </c>
      <c r="J16" s="36" t="n">
        <f aca="false">SUM(Chivay:Cay!J18:J18)+SUM(Huambo:Coporaque!J18:J18)+SUM(Ichupampa:Lari!J18:J18)+SUM(Maca:Madrigal!J18:J18)+SUM(San:Sibayo!J18:J18)+SUM(Tapay:Tisco!J18:J18)+SUM(Tuti:Achoma!J18:J18)+SUM(Callalli:Cabanaconde!J18:J18)+SUM(Yanque:Huanca!J18:J18)+SUM(Lluta:Majes!J18:J18)</f>
        <v>33.6661875</v>
      </c>
      <c r="K16" s="36" t="n">
        <f aca="false">SUM(Chivay:Cay!K18:K18)+SUM(Huambo:Coporaque!K18:K18)+SUM(Ichupampa:Lari!K18:K18)+SUM(Maca:Madrigal!K18:K18)+SUM(San:Sibayo!K18:K18)+SUM(Tapay:Tisco!K18:K18)+SUM(Tuti:Achoma!K18:K18)+SUM(Callalli:Cabanaconde!K18:K18)+SUM(Yanque:Huanca!K18:K18)+SUM(Lluta:Majes!K18:K18)</f>
        <v>33.4583125</v>
      </c>
      <c r="L16" s="36" t="n">
        <f aca="false">SUM(Chivay:Cay!L18:L18)+SUM(Huambo:Coporaque!L18:L18)+SUM(Ichupampa:Lari!L18:L18)+SUM(Maca:Madrigal!L18:L18)+SUM(San:Sibayo!L18:L18)+SUM(Tapay:Tisco!L18:L18)+SUM(Tuti:Achoma!L18:L18)+SUM(Callalli:Cabanaconde!L18:L18)+SUM(Yanque:Huanca!L18:L18)+SUM(Lluta:Majes!L18:L18)</f>
        <v>30.82725</v>
      </c>
      <c r="M16" s="36" t="n">
        <f aca="false">SUM(Chivay:Cay!M18:M18)+SUM(Huambo:Coporaque!M18:M18)+SUM(Ichupampa:Lari!M18:M18)+SUM(Maca:Madrigal!M18:M18)+SUM(San:Sibayo!M18:M18)+SUM(Tapay:Tisco!M18:M18)+SUM(Tuti:Achoma!M18:M18)+SUM(Callalli:Cabanaconde!M18:M18)+SUM(Yanque:Huanca!M18:M18)+SUM(Lluta:Majes!M18:M18)</f>
        <v>28.0505625</v>
      </c>
      <c r="N16" s="36" t="n">
        <f aca="false">SUM(Chivay:Cay!N18:N18)+SUM(Huambo:Coporaque!N18:N18)+SUM(Ichupampa:Lari!N18:N18)+SUM(Maca:Madrigal!N18:N18)+SUM(San:Sibayo!N18:N18)+SUM(Tapay:Tisco!N18:N18)+SUM(Tuti:Achoma!N18:N18)+SUM(Callalli:Cabanaconde!N18:N18)+SUM(Yanque:Huanca!N18:N18)+SUM(Lluta:Majes!N18:N18)</f>
        <v>29.7546875</v>
      </c>
      <c r="O16" s="36" t="n">
        <f aca="false">SUM(Chivay:Cay!O18:O18)+SUM(Huambo:Coporaque!O18:O18)+SUM(Ichupampa:Lari!O18:O18)+SUM(Maca:Madrigal!O18:O18)+SUM(San:Sibayo!O18:O18)+SUM(Tapay:Tisco!O18:O18)+SUM(Tuti:Achoma!O18:O18)+SUM(Callalli:Cabanaconde!O18:O18)+SUM(Yanque:Huanca!O18:O18)+SUM(Lluta:Majes!O18:O18)</f>
        <v>29.3815625</v>
      </c>
      <c r="P16" s="36" t="n">
        <f aca="false">SUM(Chivay:Cay!P18:P18)+SUM(Huambo:Coporaque!P18:P18)+SUM(Ichupampa:Lari!P18:P18)+SUM(Maca:Madrigal!P18:P18)+SUM(San:Sibayo!P18:P18)+SUM(Tapay:Tisco!P18:P18)+SUM(Tuti:Achoma!P18:P18)+SUM(Callalli:Cabanaconde!P18:P18)+SUM(Yanque:Huanca!P18:P18)+SUM(Lluta:Majes!P18:P18)</f>
        <v>23.04625</v>
      </c>
      <c r="Q16" s="36" t="n">
        <f aca="false">SUM(Chivay:Cay!Q18:Q18)+SUM(Huambo:Coporaque!Q18:Q18)+SUM(Ichupampa:Lari!Q18:Q18)+SUM(Maca:Madrigal!Q18:Q18)+SUM(San:Sibayo!Q18:Q18)+SUM(Tapay:Tisco!Q18:Q18)+SUM(Tuti:Achoma!Q18:Q18)+SUM(Callalli:Cabanaconde!Q18:Q18)+SUM(Yanque:Huanca!Q18:Q18)+SUM(Lluta:Majes!Q18:Q18)</f>
        <v>19.8168125</v>
      </c>
      <c r="R16" s="36" t="n">
        <f aca="false">SUM(Chivay:Cay!R18:R18)+SUM(Huambo:Coporaque!R18:R18)+SUM(Ichupampa:Lari!R18:R18)+SUM(Maca:Madrigal!R18:R18)+SUM(San:Sibayo!R18:R18)+SUM(Tapay:Tisco!R18:R18)+SUM(Tuti:Achoma!R18:R18)+SUM(Callalli:Cabanaconde!R18:R18)+SUM(Yanque:Huanca!R18:R18)+SUM(Lluta:Majes!R18:R18)</f>
        <v>19.89175</v>
      </c>
      <c r="S16" s="37" t="s">
        <v>50</v>
      </c>
      <c r="T16" s="38" t="n">
        <f aca="false">AVERAGE(U16:AE16)</f>
        <v>11.6844373207376</v>
      </c>
      <c r="U16" s="39" t="n">
        <f aca="false">(G16*1000/G15)*16</f>
        <v>12.3859092489569</v>
      </c>
      <c r="V16" s="39" t="n">
        <f aca="false">(H16*1000/H15)*16</f>
        <v>12.3860662133541</v>
      </c>
      <c r="W16" s="39" t="n">
        <f aca="false">(I16*1000/I15)*16</f>
        <v>12.3808499071264</v>
      </c>
      <c r="X16" s="39" t="n">
        <f aca="false">(J16*1000/J15)*16</f>
        <v>12.3809731767302</v>
      </c>
      <c r="Y16" s="39" t="n">
        <f aca="false">(K16*1000/K15)*16</f>
        <v>12.3138657588444</v>
      </c>
      <c r="Z16" s="39" t="n">
        <f aca="false">(L16*1000/L15)*16</f>
        <v>11.3484112923636</v>
      </c>
      <c r="AA16" s="39" t="n">
        <f aca="false">(M16*1000/M15)*16</f>
        <v>10.4301417615617</v>
      </c>
      <c r="AB16" s="39" t="n">
        <f aca="false">(N16*1000/N15)*16</f>
        <v>11.295852512694</v>
      </c>
      <c r="AC16" s="39" t="n">
        <f aca="false">(O16*1000/O15)*16</f>
        <v>11.3120217527311</v>
      </c>
      <c r="AD16" s="39" t="n">
        <f aca="false">(P16*1000/P15)*16</f>
        <v>11.1648045538499</v>
      </c>
      <c r="AE16" s="39" t="n">
        <f aca="false">(Q16*1000/Q15)*16</f>
        <v>11.1299143499017</v>
      </c>
      <c r="AF16" s="39" t="n">
        <f aca="false">(R16*1000/R15)*16</f>
        <v>11.1614238120288</v>
      </c>
    </row>
    <row r="17" customFormat="false" ht="16.5" hidden="false" customHeight="false" outlineLevel="0" collapsed="false">
      <c r="B17" s="42"/>
      <c r="C17" s="27" t="s">
        <v>38</v>
      </c>
      <c r="D17" s="27" t="s">
        <v>39</v>
      </c>
      <c r="E17" s="28" t="n">
        <f aca="false">SUM(Chivay:Cay!E19:E19)+SUM(Huambo:Coporaque!E19:E19)+SUM(Ichupampa:Lari!E19:E19)+SUM(Maca:Madrigal!E19:E19)+SUM(San:Sibayo!E19:E19)+SUM(Tapay:Tisco!E19:E19)+SUM(Tuti:Achoma!E19:E19)+SUM(Callalli:Cabanaconde!E19:E19)+SUM(Yanque:Huanca!E19:E19)+SUM(Lluta:Majes!E19:E19)</f>
        <v>78110</v>
      </c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43"/>
      <c r="S17" s="44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</row>
    <row r="18" customFormat="false" ht="16.5" hidden="false" customHeight="false" outlineLevel="0" collapsed="false">
      <c r="B18" s="42"/>
      <c r="C18" s="33" t="s">
        <v>41</v>
      </c>
      <c r="D18" s="27" t="s">
        <v>51</v>
      </c>
      <c r="E18" s="29"/>
      <c r="F18" s="29" t="n">
        <f aca="false">SUM(G18:R18)</f>
        <v>14503</v>
      </c>
      <c r="G18" s="29" t="n">
        <f aca="false">SUM(Chivay:Cay!G20:G20)+SUM(Huambo:Coporaque!G20:G20)+SUM(Ichupampa:Lari!G20:G20)+SUM(Maca:Madrigal!G20:G20)+SUM(San:Sibayo!G20:G20)+SUM(Tapay:Tisco!G20:G20)+SUM(Tuti:Achoma!G20:G20)+SUM(Callalli:Cabanaconde!G20:G20)+SUM(Yanque:Huanca!G20:G20)+SUM(Lluta:Majes!G20:G20)</f>
        <v>1280</v>
      </c>
      <c r="H18" s="29" t="n">
        <f aca="false">SUM(Chivay:Cay!H20:H20)+SUM(Huambo:Coporaque!H20:H20)+SUM(Ichupampa:Lari!H20:H20)+SUM(Maca:Madrigal!H20:H20)+SUM(San:Sibayo!H20:H20)+SUM(Tapay:Tisco!H20:H20)+SUM(Tuti:Achoma!H20:H20)+SUM(Callalli:Cabanaconde!H20:H20)+SUM(Yanque:Huanca!H20:H20)+SUM(Lluta:Majes!H20:H20)</f>
        <v>1229</v>
      </c>
      <c r="I18" s="29" t="n">
        <f aca="false">SUM(Chivay:Cay!I20:I20)+SUM(Huambo:Coporaque!I20:I20)+SUM(Ichupampa:Lari!I20:I20)+SUM(Maca:Madrigal!I20:I20)+SUM(San:Sibayo!I20:I20)+SUM(Tapay:Tisco!I20:I20)+SUM(Tuti:Achoma!I20:I20)+SUM(Callalli:Cabanaconde!I20:I20)+SUM(Yanque:Huanca!I20:I20)+SUM(Lluta:Majes!I20:I20)</f>
        <v>1221</v>
      </c>
      <c r="J18" s="29" t="n">
        <f aca="false">SUM(Chivay:Cay!J20:J20)+SUM(Huambo:Coporaque!J20:J20)+SUM(Ichupampa:Lari!J20:J20)+SUM(Maca:Madrigal!J20:J20)+SUM(San:Sibayo!J20:J20)+SUM(Tapay:Tisco!J20:J20)+SUM(Tuti:Achoma!J20:J20)+SUM(Callalli:Cabanaconde!J20:J20)+SUM(Yanque:Huanca!J20:J20)+SUM(Lluta:Majes!J20:J20)</f>
        <v>1079</v>
      </c>
      <c r="K18" s="29" t="n">
        <f aca="false">SUM(Chivay:Cay!K20:K20)+SUM(Huambo:Coporaque!K20:K20)+SUM(Ichupampa:Lari!K20:K20)+SUM(Maca:Madrigal!K20:K20)+SUM(San:Sibayo!K20:K20)+SUM(Tapay:Tisco!K20:K20)+SUM(Tuti:Achoma!K20:K20)+SUM(Callalli:Cabanaconde!K20:K20)+SUM(Yanque:Huanca!K20:K20)+SUM(Lluta:Majes!K20:K20)</f>
        <v>1047</v>
      </c>
      <c r="L18" s="29" t="n">
        <f aca="false">SUM(Chivay:Cay!L20:L20)+SUM(Huambo:Coporaque!L20:L20)+SUM(Ichupampa:Lari!L20:L20)+SUM(Maca:Madrigal!L20:L20)+SUM(San:Sibayo!L20:L20)+SUM(Tapay:Tisco!L20:L20)+SUM(Tuti:Achoma!L20:L20)+SUM(Callalli:Cabanaconde!L20:L20)+SUM(Yanque:Huanca!L20:L20)+SUM(Lluta:Majes!L20:L20)</f>
        <v>1096</v>
      </c>
      <c r="M18" s="29" t="n">
        <f aca="false">SUM(Chivay:Cay!M20:M20)+SUM(Huambo:Coporaque!M20:M20)+SUM(Ichupampa:Lari!M20:M20)+SUM(Maca:Madrigal!M20:M20)+SUM(San:Sibayo!M20:M20)+SUM(Tapay:Tisco!M20:M20)+SUM(Tuti:Achoma!M20:M20)+SUM(Callalli:Cabanaconde!M20:M20)+SUM(Yanque:Huanca!M20:M20)+SUM(Lluta:Majes!M20:M20)</f>
        <v>1149</v>
      </c>
      <c r="N18" s="29" t="n">
        <f aca="false">SUM(Chivay:Cay!N20:N20)+SUM(Huambo:Coporaque!N20:N20)+SUM(Ichupampa:Lari!N20:N20)+SUM(Maca:Madrigal!N20:N20)+SUM(San:Sibayo!N20:N20)+SUM(Tapay:Tisco!N20:N20)+SUM(Tuti:Achoma!N20:N20)+SUM(Callalli:Cabanaconde!N20:N20)+SUM(Yanque:Huanca!N20:N20)+SUM(Lluta:Majes!N20:N20)</f>
        <v>1183</v>
      </c>
      <c r="O18" s="29" t="n">
        <f aca="false">SUM(Chivay:Cay!O20:O20)+SUM(Huambo:Coporaque!O20:O20)+SUM(Ichupampa:Lari!O20:O20)+SUM(Maca:Madrigal!O20:O20)+SUM(San:Sibayo!O20:O20)+SUM(Tapay:Tisco!O20:O20)+SUM(Tuti:Achoma!O20:O20)+SUM(Callalli:Cabanaconde!O20:O20)+SUM(Yanque:Huanca!O20:O20)+SUM(Lluta:Majes!O20:O20)</f>
        <v>1254</v>
      </c>
      <c r="P18" s="29" t="n">
        <f aca="false">SUM(Chivay:Cay!P20:P20)+SUM(Huambo:Coporaque!P20:P20)+SUM(Ichupampa:Lari!P20:P20)+SUM(Maca:Madrigal!P20:P20)+SUM(San:Sibayo!P20:P20)+SUM(Tapay:Tisco!P20:P20)+SUM(Tuti:Achoma!P20:P20)+SUM(Callalli:Cabanaconde!P20:P20)+SUM(Yanque:Huanca!P20:P20)+SUM(Lluta:Majes!P20:P20)</f>
        <v>1286</v>
      </c>
      <c r="Q18" s="29" t="n">
        <f aca="false">SUM(Chivay:Cay!Q20:Q20)+SUM(Huambo:Coporaque!Q20:Q20)+SUM(Ichupampa:Lari!Q20:Q20)+SUM(Maca:Madrigal!Q20:Q20)+SUM(San:Sibayo!Q20:Q20)+SUM(Tapay:Tisco!Q20:Q20)+SUM(Tuti:Achoma!Q20:Q20)+SUM(Callalli:Cabanaconde!Q20:Q20)+SUM(Yanque:Huanca!Q20:Q20)+SUM(Lluta:Majes!Q20:Q20)</f>
        <v>1301</v>
      </c>
      <c r="R18" s="29" t="n">
        <f aca="false">SUM(Chivay:Cay!R20:R20)+SUM(Huambo:Coporaque!R20:R20)+SUM(Ichupampa:Lari!R20:R20)+SUM(Maca:Madrigal!R20:R20)+SUM(San:Sibayo!R20:R20)+SUM(Tapay:Tisco!R20:R20)+SUM(Tuti:Achoma!R20:R20)+SUM(Callalli:Cabanaconde!R20:R20)+SUM(Yanque:Huanca!R20:R20)+SUM(Lluta:Majes!R20:R20)</f>
        <v>1378</v>
      </c>
      <c r="S18" s="45"/>
      <c r="T18" s="46"/>
      <c r="U18" s="47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</row>
    <row r="19" customFormat="false" ht="16.5" hidden="false" customHeight="false" outlineLevel="0" collapsed="false">
      <c r="B19" s="26" t="s">
        <v>52</v>
      </c>
      <c r="C19" s="27" t="s">
        <v>43</v>
      </c>
      <c r="D19" s="27" t="s">
        <v>44</v>
      </c>
      <c r="E19" s="29"/>
      <c r="F19" s="36" t="n">
        <f aca="false">SUM(G19:R19)</f>
        <v>2393.936</v>
      </c>
      <c r="G19" s="48" t="n">
        <f aca="false">SUM(Chivay:Cay!G21:G21)+SUM(Huambo:Coporaque!G21:G21)+SUM(Ichupampa:Lari!G21:G21)+SUM(Maca:Madrigal!G21:G21)+SUM(San:Sibayo!G21:G21)+SUM(Tapay:Tisco!G21:G21)+SUM(Tuti:Achoma!G21:G21)+SUM(Callalli:Cabanaconde!G21:G21)+SUM(Yanque:Huanca!G21:G21)+SUM(Lluta:Majes!G21:G21)</f>
        <v>212.922</v>
      </c>
      <c r="H19" s="49" t="n">
        <f aca="false">SUM(Chivay:Cay!H21:H21)+SUM(Huambo:Coporaque!H21:H21)+SUM(Ichupampa:Lari!H21:H21)+SUM(Maca:Madrigal!H21:H21)+SUM(San:Sibayo!H21:H21)+SUM(Tapay:Tisco!H21:H21)+SUM(Tuti:Achoma!H21:H21)+SUM(Callalli:Cabanaconde!H21:H21)+SUM(Yanque:Huanca!H21:H21)+SUM(Lluta:Majes!H21:H21)</f>
        <v>199.029</v>
      </c>
      <c r="I19" s="48" t="n">
        <f aca="false">SUM(Chivay:Cay!I21:I21)+SUM(Huambo:Coporaque!I21:I21)+SUM(Ichupampa:Lari!I21:I21)+SUM(Maca:Madrigal!I21:I21)+SUM(San:Sibayo!I21:I21)+SUM(Tapay:Tisco!I21:I21)+SUM(Tuti:Achoma!I21:I21)+SUM(Callalli:Cabanaconde!I21:I21)+SUM(Yanque:Huanca!I21:I21)+SUM(Lluta:Majes!I21:I21)</f>
        <v>199.538</v>
      </c>
      <c r="J19" s="48" t="n">
        <f aca="false">SUM(Chivay:Cay!J21:J21)+SUM(Huambo:Coporaque!J21:J21)+SUM(Ichupampa:Lari!J21:J21)+SUM(Maca:Madrigal!J21:J21)+SUM(San:Sibayo!J21:J21)+SUM(Tapay:Tisco!J21:J21)+SUM(Tuti:Achoma!J21:J21)+SUM(Callalli:Cabanaconde!J21:J21)+SUM(Yanque:Huanca!J21:J21)+SUM(Lluta:Majes!J21:J21)</f>
        <v>178.074</v>
      </c>
      <c r="K19" s="48" t="n">
        <f aca="false">SUM(Chivay:Cay!K21:K21)+SUM(Huambo:Coporaque!K21:K21)+SUM(Ichupampa:Lari!K21:K21)+SUM(Maca:Madrigal!K21:K21)+SUM(San:Sibayo!K21:K21)+SUM(Tapay:Tisco!K21:K21)+SUM(Tuti:Achoma!K21:K21)+SUM(Callalli:Cabanaconde!K21:K21)+SUM(Yanque:Huanca!K21:K21)+SUM(Lluta:Majes!K21:K21)</f>
        <v>174.964</v>
      </c>
      <c r="L19" s="48" t="n">
        <f aca="false">SUM(Chivay:Cay!L21:L21)+SUM(Huambo:Coporaque!L21:L21)+SUM(Ichupampa:Lari!L21:L21)+SUM(Maca:Madrigal!L21:L21)+SUM(San:Sibayo!L21:L21)+SUM(Tapay:Tisco!L21:L21)+SUM(Tuti:Achoma!L21:L21)+SUM(Callalli:Cabanaconde!L21:L21)+SUM(Yanque:Huanca!L21:L21)+SUM(Lluta:Majes!L21:L21)</f>
        <v>182.353</v>
      </c>
      <c r="M19" s="48" t="n">
        <f aca="false">SUM(Chivay:Cay!M21:M21)+SUM(Huambo:Coporaque!M21:M21)+SUM(Ichupampa:Lari!M21:M21)+SUM(Maca:Madrigal!M21:M21)+SUM(San:Sibayo!M21:M21)+SUM(Tapay:Tisco!M21:M21)+SUM(Tuti:Achoma!M21:M21)+SUM(Callalli:Cabanaconde!M21:M21)+SUM(Yanque:Huanca!M21:M21)+SUM(Lluta:Majes!M21:M21)</f>
        <v>190.187</v>
      </c>
      <c r="N19" s="48" t="n">
        <f aca="false">SUM(Chivay:Cay!N21:N21)+SUM(Huambo:Coporaque!N21:N21)+SUM(Ichupampa:Lari!N21:N21)+SUM(Maca:Madrigal!N21:N21)+SUM(San:Sibayo!N21:N21)+SUM(Tapay:Tisco!N21:N21)+SUM(Tuti:Achoma!N21:N21)+SUM(Callalli:Cabanaconde!N21:N21)+SUM(Yanque:Huanca!N21:N21)+SUM(Lluta:Majes!N21:N21)</f>
        <v>195.521</v>
      </c>
      <c r="O19" s="48" t="n">
        <f aca="false">SUM(Chivay:Cay!O21:O21)+SUM(Huambo:Coporaque!O21:O21)+SUM(Ichupampa:Lari!O21:O21)+SUM(Maca:Madrigal!O21:O21)+SUM(San:Sibayo!O21:O21)+SUM(Tapay:Tisco!O21:O21)+SUM(Tuti:Achoma!O21:O21)+SUM(Callalli:Cabanaconde!O21:O21)+SUM(Yanque:Huanca!O21:O21)+SUM(Lluta:Majes!O21:O21)</f>
        <v>207.563</v>
      </c>
      <c r="P19" s="48" t="n">
        <f aca="false">SUM(Chivay:Cay!P21:P21)+SUM(Huambo:Coporaque!P21:P21)+SUM(Ichupampa:Lari!P21:P21)+SUM(Maca:Madrigal!P21:P21)+SUM(San:Sibayo!P21:P21)+SUM(Tapay:Tisco!P21:P21)+SUM(Tuti:Achoma!P21:P21)+SUM(Callalli:Cabanaconde!P21:P21)+SUM(Yanque:Huanca!P21:P21)+SUM(Lluta:Majes!P21:P21)</f>
        <v>211.886</v>
      </c>
      <c r="Q19" s="48" t="n">
        <f aca="false">SUM(Chivay:Cay!Q21:Q21)+SUM(Huambo:Coporaque!Q21:Q21)+SUM(Ichupampa:Lari!Q21:Q21)+SUM(Maca:Madrigal!Q21:Q21)+SUM(San:Sibayo!Q21:Q21)+SUM(Tapay:Tisco!Q21:Q21)+SUM(Tuti:Achoma!Q21:Q21)+SUM(Callalli:Cabanaconde!Q21:Q21)+SUM(Yanque:Huanca!Q21:Q21)+SUM(Lluta:Majes!Q21:Q21)</f>
        <v>214.712</v>
      </c>
      <c r="R19" s="48" t="n">
        <f aca="false">SUM(Chivay:Cay!R21:R21)+SUM(Huambo:Coporaque!R21:R21)+SUM(Ichupampa:Lari!R21:R21)+SUM(Maca:Madrigal!R21:R21)+SUM(San:Sibayo!R21:R21)+SUM(Tapay:Tisco!R21:R21)+SUM(Tuti:Achoma!R21:R21)+SUM(Callalli:Cabanaconde!R21:R21)+SUM(Yanque:Huanca!R21:R21)+SUM(Lluta:Majes!R21:R21)</f>
        <v>227.187</v>
      </c>
      <c r="S19" s="37" t="s">
        <v>45</v>
      </c>
      <c r="T19" s="38" t="n">
        <f aca="false">AVERAGE(U19:AE19)</f>
        <v>165.123398510291</v>
      </c>
      <c r="U19" s="39" t="n">
        <f aca="false">G19*1000/G18</f>
        <v>166.3453125</v>
      </c>
      <c r="V19" s="39" t="n">
        <f aca="false">H19*1000/H18</f>
        <v>161.943856794142</v>
      </c>
      <c r="W19" s="39" t="n">
        <f aca="false">I19*1000/I18</f>
        <v>163.421785421785</v>
      </c>
      <c r="X19" s="39" t="n">
        <f aca="false">J19*1000/J18</f>
        <v>165.036144578313</v>
      </c>
      <c r="Y19" s="39" t="n">
        <f aca="false">K19*1000/K18</f>
        <v>167.109837631328</v>
      </c>
      <c r="Z19" s="39" t="n">
        <f aca="false">L19*1000/L18</f>
        <v>166.380474452555</v>
      </c>
      <c r="AA19" s="39" t="n">
        <f aca="false">M19*1000/M18</f>
        <v>165.523933855527</v>
      </c>
      <c r="AB19" s="39" t="n">
        <f aca="false">N19*1000/N18</f>
        <v>165.275570583263</v>
      </c>
      <c r="AC19" s="39" t="n">
        <f aca="false">O19*1000/O18</f>
        <v>165.520733652313</v>
      </c>
      <c r="AD19" s="39" t="n">
        <f aca="false">P19*1000/P18</f>
        <v>164.763608087092</v>
      </c>
      <c r="AE19" s="39" t="n">
        <f aca="false">Q19*1000/Q18</f>
        <v>165.036126056879</v>
      </c>
      <c r="AF19" s="39" t="n">
        <f aca="false">R19*1000/R18</f>
        <v>164.867198838897</v>
      </c>
    </row>
    <row r="20" customFormat="false" ht="16.5" hidden="false" customHeight="false" outlineLevel="0" collapsed="false">
      <c r="B20" s="42"/>
      <c r="C20" s="33" t="s">
        <v>53</v>
      </c>
      <c r="D20" s="27" t="s">
        <v>54</v>
      </c>
      <c r="E20" s="29"/>
      <c r="F20" s="29" t="n">
        <f aca="false">AVERAGE(G20:R20)</f>
        <v>32209.25</v>
      </c>
      <c r="G20" s="29" t="n">
        <f aca="false">SUM(Chivay:Cay!G22:G22)+SUM(Huambo:Coporaque!G22:G22)+SUM(Ichupampa:Lari!G22:G22)+SUM(Maca:Madrigal!G22:G22)+SUM(San:Sibayo!G22:G22)+SUM(Tapay:Tisco!G22:G22)+SUM(Tuti:Achoma!G22:G22)+SUM(Callalli:Cabanaconde!G22:G22)+SUM(Yanque:Huanca!G22:G22)+SUM(Lluta:Majes!G22:G22)</f>
        <v>32159</v>
      </c>
      <c r="H20" s="29" t="n">
        <f aca="false">SUM(Chivay:Cay!H22:H22)+SUM(Huambo:Coporaque!H22:H22)+SUM(Ichupampa:Lari!H22:H22)+SUM(Maca:Madrigal!H22:H22)+SUM(San:Sibayo!H22:H22)+SUM(Tapay:Tisco!H22:H22)+SUM(Tuti:Achoma!H22:H22)+SUM(Callalli:Cabanaconde!H22:H22)+SUM(Yanque:Huanca!H22:H22)+SUM(Lluta:Majes!H22:H22)</f>
        <v>32208</v>
      </c>
      <c r="I20" s="29" t="n">
        <f aca="false">SUM(Chivay:Cay!I22:I22)+SUM(Huambo:Coporaque!I22:I22)+SUM(Ichupampa:Lari!I22:I22)+SUM(Maca:Madrigal!I22:I22)+SUM(San:Sibayo!I22:I22)+SUM(Tapay:Tisco!I22:I22)+SUM(Tuti:Achoma!I22:I22)+SUM(Callalli:Cabanaconde!I22:I22)+SUM(Yanque:Huanca!I22:I22)+SUM(Lluta:Majes!I22:I22)</f>
        <v>32213</v>
      </c>
      <c r="J20" s="29" t="n">
        <f aca="false">SUM(Chivay:Cay!J22:J22)+SUM(Huambo:Coporaque!J22:J22)+SUM(Ichupampa:Lari!J22:J22)+SUM(Maca:Madrigal!J22:J22)+SUM(San:Sibayo!J22:J22)+SUM(Tapay:Tisco!J22:J22)+SUM(Tuti:Achoma!J22:J22)+SUM(Callalli:Cabanaconde!J22:J22)+SUM(Yanque:Huanca!J22:J22)+SUM(Lluta:Majes!J22:J22)</f>
        <v>32196</v>
      </c>
      <c r="K20" s="29" t="n">
        <f aca="false">SUM(Chivay:Cay!K22:K22)+SUM(Huambo:Coporaque!K22:K22)+SUM(Ichupampa:Lari!K22:K22)+SUM(Maca:Madrigal!K22:K22)+SUM(San:Sibayo!K22:K22)+SUM(Tapay:Tisco!K22:K22)+SUM(Tuti:Achoma!K22:K22)+SUM(Callalli:Cabanaconde!K22:K22)+SUM(Yanque:Huanca!K22:K22)+SUM(Lluta:Majes!K22:K22)</f>
        <v>32257</v>
      </c>
      <c r="L20" s="29" t="n">
        <f aca="false">SUM(Chivay:Cay!L22:L22)+SUM(Huambo:Coporaque!L22:L22)+SUM(Ichupampa:Lari!L22:L22)+SUM(Maca:Madrigal!L22:L22)+SUM(San:Sibayo!L22:L22)+SUM(Tapay:Tisco!L22:L22)+SUM(Tuti:Achoma!L22:L22)+SUM(Callalli:Cabanaconde!L22:L22)+SUM(Yanque:Huanca!L22:L22)+SUM(Lluta:Majes!L22:L22)</f>
        <v>32282</v>
      </c>
      <c r="M20" s="29" t="n">
        <f aca="false">SUM(Chivay:Cay!M22:M22)+SUM(Huambo:Coporaque!M22:M22)+SUM(Ichupampa:Lari!M22:M22)+SUM(Maca:Madrigal!M22:M22)+SUM(San:Sibayo!M22:M22)+SUM(Tapay:Tisco!M22:M22)+SUM(Tuti:Achoma!M22:M22)+SUM(Callalli:Cabanaconde!M22:M22)+SUM(Yanque:Huanca!M22:M22)+SUM(Lluta:Majes!M22:M22)</f>
        <v>32321</v>
      </c>
      <c r="N20" s="29" t="n">
        <f aca="false">SUM(Chivay:Cay!N22:N22)+SUM(Huambo:Coporaque!N22:N22)+SUM(Ichupampa:Lari!N22:N22)+SUM(Maca:Madrigal!N22:N22)+SUM(San:Sibayo!N22:N22)+SUM(Tapay:Tisco!N22:N22)+SUM(Tuti:Achoma!N22:N22)+SUM(Callalli:Cabanaconde!N22:N22)+SUM(Yanque:Huanca!N22:N22)+SUM(Lluta:Majes!N22:N22)</f>
        <v>32169</v>
      </c>
      <c r="O20" s="29" t="n">
        <f aca="false">SUM(Chivay:Cay!O22:O22)+SUM(Huambo:Coporaque!O22:O22)+SUM(Ichupampa:Lari!O22:O22)+SUM(Maca:Madrigal!O22:O22)+SUM(San:Sibayo!O22:O22)+SUM(Tapay:Tisco!O22:O22)+SUM(Tuti:Achoma!O22:O22)+SUM(Callalli:Cabanaconde!O22:O22)+SUM(Yanque:Huanca!O22:O22)+SUM(Lluta:Majes!O22:O22)</f>
        <v>32153</v>
      </c>
      <c r="P20" s="29" t="n">
        <f aca="false">SUM(Chivay:Cay!P22:P22)+SUM(Huambo:Coporaque!P22:P22)+SUM(Ichupampa:Lari!P22:P22)+SUM(Maca:Madrigal!P22:P22)+SUM(San:Sibayo!P22:P22)+SUM(Tapay:Tisco!P22:P22)+SUM(Tuti:Achoma!P22:P22)+SUM(Callalli:Cabanaconde!P22:P22)+SUM(Yanque:Huanca!P22:P22)+SUM(Lluta:Majes!P22:P22)</f>
        <v>32162</v>
      </c>
      <c r="Q20" s="29" t="n">
        <f aca="false">SUM(Chivay:Cay!Q22:Q22)+SUM(Huambo:Coporaque!Q22:Q22)+SUM(Ichupampa:Lari!Q22:Q22)+SUM(Maca:Madrigal!Q22:Q22)+SUM(San:Sibayo!Q22:Q22)+SUM(Tapay:Tisco!Q22:Q22)+SUM(Tuti:Achoma!Q22:Q22)+SUM(Callalli:Cabanaconde!Q22:Q22)+SUM(Yanque:Huanca!Q22:Q22)+SUM(Lluta:Majes!Q22:Q22)</f>
        <v>32160</v>
      </c>
      <c r="R20" s="29" t="n">
        <f aca="false">SUM(Chivay:Cay!R22:R22)+SUM(Huambo:Coporaque!R22:R22)+SUM(Ichupampa:Lari!R22:R22)+SUM(Maca:Madrigal!R22:R22)+SUM(San:Sibayo!R22:R22)+SUM(Tapay:Tisco!R22:R22)+SUM(Tuti:Achoma!R22:R22)+SUM(Callalli:Cabanaconde!R22:R22)+SUM(Yanque:Huanca!R22:R22)+SUM(Lluta:Majes!R22:R22)</f>
        <v>32231</v>
      </c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</row>
    <row r="21" customFormat="false" ht="16.5" hidden="false" customHeight="false" outlineLevel="0" collapsed="false">
      <c r="B21" s="22"/>
      <c r="C21" s="23"/>
      <c r="D21" s="27" t="s">
        <v>44</v>
      </c>
      <c r="E21" s="29"/>
      <c r="F21" s="36" t="n">
        <f aca="false">SUM(G21:R21)</f>
        <v>186883.81249</v>
      </c>
      <c r="G21" s="48" t="n">
        <f aca="false">SUM(Chivay:Cay!G23:G23)+SUM(Huambo:Coporaque!G23:G23)+SUM(Ichupampa:Lari!G23:G23)+SUM(Maca:Madrigal!G23:G23)+SUM(San:Sibayo!G23:G23)+SUM(Tapay:Tisco!G23:G23)+SUM(Tuti:Achoma!G23:G23)+SUM(Callalli:Cabanaconde!G23:G23)+SUM(Yanque:Huanca!G23:G23)+SUM(Lluta:Majes!G23:G23)</f>
        <v>16385.3972</v>
      </c>
      <c r="H21" s="49" t="n">
        <f aca="false">SUM(Chivay:Cay!H23:H23)+SUM(Huambo:Coporaque!H23:H23)+SUM(Ichupampa:Lari!H23:H23)+SUM(Maca:Madrigal!H23:H23)+SUM(San:Sibayo!H23:H23)+SUM(Tapay:Tisco!H23:H23)+SUM(Tuti:Achoma!H23:H23)+SUM(Callalli:Cabanaconde!H23:H23)+SUM(Yanque:Huanca!H23:H23)+SUM(Lluta:Majes!H23:H23)</f>
        <v>14390.32359</v>
      </c>
      <c r="I21" s="48" t="n">
        <f aca="false">SUM(Chivay:Cay!I23:I23)+SUM(Huambo:Coporaque!I23:I23)+SUM(Ichupampa:Lari!I23:I23)+SUM(Maca:Madrigal!I23:I23)+SUM(San:Sibayo!I23:I23)+SUM(Tapay:Tisco!I23:I23)+SUM(Tuti:Achoma!I23:I23)+SUM(Callalli:Cabanaconde!I23:I23)+SUM(Yanque:Huanca!I23:I23)+SUM(Lluta:Majes!I23:I23)</f>
        <v>16215.95182</v>
      </c>
      <c r="J21" s="49" t="n">
        <f aca="false">SUM(Chivay:Cay!J23:J23)+SUM(Huambo:Coporaque!J23:J23)+SUM(Ichupampa:Lari!J23:J23)+SUM(Maca:Madrigal!J23:J23)+SUM(San:Sibayo!J23:J23)+SUM(Tapay:Tisco!J23:J23)+SUM(Tuti:Achoma!J23:J23)+SUM(Callalli:Cabanaconde!J23:J23)+SUM(Yanque:Huanca!J23:J23)+SUM(Lluta:Majes!J23:J23)</f>
        <v>15762.5181</v>
      </c>
      <c r="K21" s="48" t="n">
        <f aca="false">SUM(Chivay:Cay!K23:K23)+SUM(Huambo:Coporaque!K23:K23)+SUM(Ichupampa:Lari!K23:K23)+SUM(Maca:Madrigal!K23:K23)+SUM(San:Sibayo!K23:K23)+SUM(Tapay:Tisco!K23:K23)+SUM(Tuti:Achoma!K23:K23)+SUM(Callalli:Cabanaconde!K23:K23)+SUM(Yanque:Huanca!K23:K23)+SUM(Lluta:Majes!K23:K23)</f>
        <v>16376.87913</v>
      </c>
      <c r="L21" s="48" t="n">
        <f aca="false">SUM(Chivay:Cay!L23:L23)+SUM(Huambo:Coporaque!L23:L23)+SUM(Ichupampa:Lari!L23:L23)+SUM(Maca:Madrigal!L23:L23)+SUM(San:Sibayo!L23:L23)+SUM(Tapay:Tisco!L23:L23)+SUM(Tuti:Achoma!L23:L23)+SUM(Callalli:Cabanaconde!L23:L23)+SUM(Yanque:Huanca!L23:L23)+SUM(Lluta:Majes!L23:L23)</f>
        <v>15102.702</v>
      </c>
      <c r="M21" s="48" t="n">
        <f aca="false">SUM(Chivay:Cay!M23:M23)+SUM(Huambo:Coporaque!M23:M23)+SUM(Ichupampa:Lari!M23:M23)+SUM(Maca:Madrigal!M23:M23)+SUM(San:Sibayo!M23:M23)+SUM(Tapay:Tisco!M23:M23)+SUM(Tuti:Achoma!M23:M23)+SUM(Callalli:Cabanaconde!M23:M23)+SUM(Yanque:Huanca!M23:M23)+SUM(Lluta:Majes!M23:M23)</f>
        <v>15703.47129</v>
      </c>
      <c r="N21" s="48" t="n">
        <f aca="false">SUM(Chivay:Cay!N23:N23)+SUM(Huambo:Coporaque!N23:N23)+SUM(Ichupampa:Lari!N23:N23)+SUM(Maca:Madrigal!N23:N23)+SUM(San:Sibayo!N23:N23)+SUM(Tapay:Tisco!N23:N23)+SUM(Tuti:Achoma!N23:N23)+SUM(Callalli:Cabanaconde!N23:N23)+SUM(Yanque:Huanca!N23:N23)+SUM(Lluta:Majes!N23:N23)</f>
        <v>15602.42245</v>
      </c>
      <c r="O21" s="48" t="n">
        <f aca="false">SUM(Chivay:Cay!O23:O23)+SUM(Huambo:Coporaque!O23:O23)+SUM(Ichupampa:Lari!O23:O23)+SUM(Maca:Madrigal!O23:O23)+SUM(San:Sibayo!O23:O23)+SUM(Tapay:Tisco!O23:O23)+SUM(Tuti:Achoma!O23:O23)+SUM(Callalli:Cabanaconde!O23:O23)+SUM(Yanque:Huanca!O23:O23)+SUM(Lluta:Majes!O23:O23)</f>
        <v>15100.4724</v>
      </c>
      <c r="P21" s="48" t="n">
        <f aca="false">SUM(Chivay:Cay!P23:P23)+SUM(Huambo:Coporaque!P23:P23)+SUM(Ichupampa:Lari!P23:P23)+SUM(Maca:Madrigal!P23:P23)+SUM(San:Sibayo!P23:P23)+SUM(Tapay:Tisco!P23:P23)+SUM(Tuti:Achoma!P23:P23)+SUM(Callalli:Cabanaconde!P23:P23)+SUM(Yanque:Huanca!P23:P23)+SUM(Lluta:Majes!P23:P23)</f>
        <v>15566.10048</v>
      </c>
      <c r="Q21" s="48" t="n">
        <f aca="false">SUM(Chivay:Cay!Q23:Q23)+SUM(Huambo:Coporaque!Q23:Q23)+SUM(Ichupampa:Lari!Q23:Q23)+SUM(Maca:Madrigal!Q23:Q23)+SUM(San:Sibayo!Q23:Q23)+SUM(Tapay:Tisco!Q23:Q23)+SUM(Tuti:Achoma!Q23:Q23)+SUM(Callalli:Cabanaconde!Q23:Q23)+SUM(Yanque:Huanca!Q23:Q23)+SUM(Lluta:Majes!Q23:Q23)</f>
        <v>15078.7854</v>
      </c>
      <c r="R21" s="48" t="n">
        <f aca="false">SUM(Chivay:Cay!R23:R23)+SUM(Huambo:Coporaque!R23:R23)+SUM(Ichupampa:Lari!R23:R23)+SUM(Maca:Madrigal!R23:R23)+SUM(San:Sibayo!R23:R23)+SUM(Tapay:Tisco!R23:R23)+SUM(Tuti:Achoma!R23:R23)+SUM(Callalli:Cabanaconde!R23:R23)+SUM(Yanque:Huanca!R23:R23)+SUM(Lluta:Majes!R23:R23)</f>
        <v>15598.78863</v>
      </c>
      <c r="S21" s="50" t="s">
        <v>55</v>
      </c>
      <c r="T21" s="51" t="n">
        <f aca="false">(F21*1000/F20)/365</f>
        <v>15.8963789960363</v>
      </c>
      <c r="U21" s="39" t="n">
        <f aca="false">(G21*1000/G20)/31</f>
        <v>16.4358717621817</v>
      </c>
      <c r="V21" s="39" t="n">
        <f aca="false">(H21*1000/H20)/28</f>
        <v>15.9569090975623</v>
      </c>
      <c r="W21" s="39" t="n">
        <f aca="false">(I21*1000/I20)/31</f>
        <v>16.238637196163</v>
      </c>
      <c r="X21" s="39" t="n">
        <f aca="false">(J21*1000/J20)/30</f>
        <v>16.31933376817</v>
      </c>
      <c r="Y21" s="39" t="n">
        <f aca="false">(K21*1000/K20)/31</f>
        <v>16.3774195848463</v>
      </c>
      <c r="Z21" s="39" t="n">
        <f aca="false">(L21*1000/L20)/30</f>
        <v>15.5945542407534</v>
      </c>
      <c r="AA21" s="39" t="n">
        <f aca="false">(M21*1000/M20)/31</f>
        <v>15.6728934748306</v>
      </c>
      <c r="AB21" s="39" t="n">
        <f aca="false">(N21*1000/N20)/31</f>
        <v>15.6456200068389</v>
      </c>
      <c r="AC21" s="39" t="n">
        <f aca="false">(O21*1000/O20)/30</f>
        <v>15.6548091935434</v>
      </c>
      <c r="AD21" s="39" t="n">
        <f aca="false">(P21*1000/P20)/31</f>
        <v>15.6125947872765</v>
      </c>
      <c r="AE21" s="39" t="n">
        <f aca="false">(Q21*1000/Q20)/30</f>
        <v>15.6289235074627</v>
      </c>
      <c r="AF21" s="39" t="n">
        <f aca="false">(R21*1000/R20)/31</f>
        <v>15.6118870031957</v>
      </c>
    </row>
    <row r="22" customFormat="false" ht="16.5" hidden="false" customHeight="false" outlineLevel="0" collapsed="false">
      <c r="B22" s="42"/>
      <c r="C22" s="27" t="s">
        <v>38</v>
      </c>
      <c r="D22" s="27" t="s">
        <v>39</v>
      </c>
      <c r="E22" s="28" t="n">
        <f aca="false">SUM(Chivay:Cay!E24:E24)+SUM(Huambo:Coporaque!E24:E24)+SUM(Ichupampa:Lari!E24:E24)+SUM(Maca:Madrigal!E24:E24)+SUM(San:Sibayo!E24:E24)+SUM(Tapay:Tisco!E24:E24)+SUM(Tuti:Achoma!E24:E24)+SUM(Callalli:Cabanaconde!E24:E24)+SUM(Yanque:Huanca!E24:E24)+SUM(Lluta:Majes!E24:E24)</f>
        <v>126061</v>
      </c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43"/>
      <c r="S22" s="44"/>
      <c r="T22" s="51" t="n">
        <f aca="false">(F21*1000/F20)</f>
        <v>5802.17833355325</v>
      </c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</row>
    <row r="23" customFormat="false" ht="16.5" hidden="false" customHeight="false" outlineLevel="0" collapsed="false">
      <c r="B23" s="42"/>
      <c r="C23" s="33" t="s">
        <v>41</v>
      </c>
      <c r="D23" s="27" t="s">
        <v>51</v>
      </c>
      <c r="E23" s="29"/>
      <c r="F23" s="29" t="n">
        <f aca="false">SUM(G23:R23)</f>
        <v>86187</v>
      </c>
      <c r="G23" s="29" t="n">
        <f aca="false">SUM(Chivay:Cay!G25:G25)+SUM(Huambo:Coporaque!G25:G25)+SUM(Ichupampa:Lari!G25:G25)+SUM(Maca:Madrigal!G25:G25)+SUM(San:Sibayo!G25:G25)+SUM(Tapay:Tisco!G25:G25)+SUM(Tuti:Achoma!G25:G25)+SUM(Callalli:Cabanaconde!G25:G25)+SUM(Yanque:Huanca!G25:G25)+SUM(Lluta:Majes!G25:G25)</f>
        <v>7210</v>
      </c>
      <c r="H23" s="29" t="n">
        <f aca="false">SUM(Chivay:Cay!H25:H25)+SUM(Huambo:Coporaque!H25:H25)+SUM(Ichupampa:Lari!H25:H25)+SUM(Maca:Madrigal!H25:H25)+SUM(San:Sibayo!H25:H25)+SUM(Tapay:Tisco!H25:H25)+SUM(Tuti:Achoma!H25:H25)+SUM(Callalli:Cabanaconde!H25:H25)+SUM(Yanque:Huanca!H25:H25)+SUM(Lluta:Majes!H25:H25)</f>
        <v>7107</v>
      </c>
      <c r="I23" s="29" t="n">
        <f aca="false">SUM(Chivay:Cay!I25:I25)+SUM(Huambo:Coporaque!I25:I25)+SUM(Ichupampa:Lari!I25:I25)+SUM(Maca:Madrigal!I25:I25)+SUM(San:Sibayo!I25:I25)+SUM(Tapay:Tisco!I25:I25)+SUM(Tuti:Achoma!I25:I25)+SUM(Callalli:Cabanaconde!I25:I25)+SUM(Yanque:Huanca!I25:I25)+SUM(Lluta:Majes!I25:I25)</f>
        <v>7127</v>
      </c>
      <c r="J23" s="29" t="n">
        <f aca="false">SUM(Chivay:Cay!J25:J25)+SUM(Huambo:Coporaque!J25:J25)+SUM(Ichupampa:Lari!J25:J25)+SUM(Maca:Madrigal!J25:J25)+SUM(San:Sibayo!J25:J25)+SUM(Tapay:Tisco!J25:J25)+SUM(Tuti:Achoma!J25:J25)+SUM(Callalli:Cabanaconde!J25:J25)+SUM(Yanque:Huanca!J25:J25)+SUM(Lluta:Majes!J25:J25)</f>
        <v>6872</v>
      </c>
      <c r="K23" s="29" t="n">
        <f aca="false">SUM(Chivay:Cay!K25:K25)+SUM(Huambo:Coporaque!K25:K25)+SUM(Ichupampa:Lari!K25:K25)+SUM(Maca:Madrigal!K25:K25)+SUM(San:Sibayo!K25:K25)+SUM(Tapay:Tisco!K25:K25)+SUM(Tuti:Achoma!K25:K25)+SUM(Callalli:Cabanaconde!K25:K25)+SUM(Yanque:Huanca!K25:K25)+SUM(Lluta:Majes!K25:K25)</f>
        <v>7174</v>
      </c>
      <c r="L23" s="29" t="n">
        <f aca="false">SUM(Chivay:Cay!L25:L25)+SUM(Huambo:Coporaque!L25:L25)+SUM(Ichupampa:Lari!L25:L25)+SUM(Maca:Madrigal!L25:L25)+SUM(San:Sibayo!L25:L25)+SUM(Tapay:Tisco!L25:L25)+SUM(Tuti:Achoma!L25:L25)+SUM(Callalli:Cabanaconde!L25:L25)+SUM(Yanque:Huanca!L25:L25)+SUM(Lluta:Majes!L25:L25)</f>
        <v>7338</v>
      </c>
      <c r="M23" s="29" t="n">
        <f aca="false">SUM(Chivay:Cay!M25:M25)+SUM(Huambo:Coporaque!M25:M25)+SUM(Ichupampa:Lari!M25:M25)+SUM(Maca:Madrigal!M25:M25)+SUM(San:Sibayo!M25:M25)+SUM(Tapay:Tisco!M25:M25)+SUM(Tuti:Achoma!M25:M25)+SUM(Callalli:Cabanaconde!M25:M25)+SUM(Yanque:Huanca!M25:M25)+SUM(Lluta:Majes!M25:M25)</f>
        <v>7215</v>
      </c>
      <c r="N23" s="29" t="n">
        <f aca="false">SUM(Chivay:Cay!N25:N25)+SUM(Huambo:Coporaque!N25:N25)+SUM(Ichupampa:Lari!N25:N25)+SUM(Maca:Madrigal!N25:N25)+SUM(San:Sibayo!N25:N25)+SUM(Tapay:Tisco!N25:N25)+SUM(Tuti:Achoma!N25:N25)+SUM(Callalli:Cabanaconde!N25:N25)+SUM(Yanque:Huanca!N25:N25)+SUM(Lluta:Majes!N25:N25)</f>
        <v>7234</v>
      </c>
      <c r="O23" s="29" t="n">
        <f aca="false">SUM(Chivay:Cay!O25:O25)+SUM(Huambo:Coporaque!O25:O25)+SUM(Ichupampa:Lari!O25:O25)+SUM(Maca:Madrigal!O25:O25)+SUM(San:Sibayo!O25:O25)+SUM(Tapay:Tisco!O25:O25)+SUM(Tuti:Achoma!O25:O25)+SUM(Callalli:Cabanaconde!O25:O25)+SUM(Yanque:Huanca!O25:O25)+SUM(Lluta:Majes!O25:O25)</f>
        <v>7201</v>
      </c>
      <c r="P23" s="29" t="n">
        <f aca="false">SUM(Chivay:Cay!P25:P25)+SUM(Huambo:Coporaque!P25:P25)+SUM(Ichupampa:Lari!P25:P25)+SUM(Maca:Madrigal!P25:P25)+SUM(San:Sibayo!P25:P25)+SUM(Tapay:Tisco!P25:P25)+SUM(Tuti:Achoma!P25:P25)+SUM(Callalli:Cabanaconde!P25:P25)+SUM(Yanque:Huanca!P25:P25)+SUM(Lluta:Majes!P25:P25)</f>
        <v>7171</v>
      </c>
      <c r="Q23" s="29" t="n">
        <f aca="false">SUM(Chivay:Cay!Q25:Q25)+SUM(Huambo:Coporaque!Q25:Q25)+SUM(Ichupampa:Lari!Q25:Q25)+SUM(Maca:Madrigal!Q25:Q25)+SUM(San:Sibayo!Q25:Q25)+SUM(Tapay:Tisco!Q25:Q25)+SUM(Tuti:Achoma!Q25:Q25)+SUM(Callalli:Cabanaconde!Q25:Q25)+SUM(Yanque:Huanca!Q25:Q25)+SUM(Lluta:Majes!Q25:Q25)</f>
        <v>7249</v>
      </c>
      <c r="R23" s="29" t="n">
        <f aca="false">SUM(Chivay:Cay!R25:R25)+SUM(Huambo:Coporaque!R25:R25)+SUM(Ichupampa:Lari!R25:R25)+SUM(Maca:Madrigal!R25:R25)+SUM(San:Sibayo!R25:R25)+SUM(Tapay:Tisco!R25:R25)+SUM(Tuti:Achoma!R25:R25)+SUM(Callalli:Cabanaconde!R25:R25)+SUM(Yanque:Huanca!R25:R25)+SUM(Lluta:Majes!R25:R25)</f>
        <v>7289</v>
      </c>
      <c r="S23" s="45"/>
      <c r="T23" s="35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</row>
    <row r="24" customFormat="false" ht="16.5" hidden="false" customHeight="false" outlineLevel="0" collapsed="false">
      <c r="B24" s="26" t="s">
        <v>56</v>
      </c>
      <c r="C24" s="27" t="s">
        <v>43</v>
      </c>
      <c r="D24" s="27" t="s">
        <v>44</v>
      </c>
      <c r="E24" s="29"/>
      <c r="F24" s="36" t="n">
        <f aca="false">SUM(G24:R24)</f>
        <v>1204.3729</v>
      </c>
      <c r="G24" s="48" t="n">
        <f aca="false">SUM(Chivay:Cay!G26:G26)+SUM(Huambo:Coporaque!G26:G26)+SUM(Ichupampa:Lari!G26:G26)+SUM(Maca:Madrigal!G26:G26)+SUM(San:Sibayo!G26:G26)+SUM(Tapay:Tisco!G26:G26)+SUM(Tuti:Achoma!G26:G26)+SUM(Callalli:Cabanaconde!G26:G26)+SUM(Yanque:Huanca!G26:G26)+SUM(Lluta:Majes!G26:G26)</f>
        <v>101.0402</v>
      </c>
      <c r="H24" s="48" t="n">
        <f aca="false">SUM(Chivay:Cay!H26:H26)+SUM(Huambo:Coporaque!H26:H26)+SUM(Ichupampa:Lari!H26:H26)+SUM(Maca:Madrigal!H26:H26)+SUM(San:Sibayo!H26:H26)+SUM(Tapay:Tisco!H26:H26)+SUM(Tuti:Achoma!H26:H26)+SUM(Callalli:Cabanaconde!H26:H26)+SUM(Yanque:Huanca!H26:H26)+SUM(Lluta:Majes!H26:H26)</f>
        <v>96.6868</v>
      </c>
      <c r="I24" s="48" t="n">
        <f aca="false">SUM(Chivay:Cay!I26:I26)+SUM(Huambo:Coporaque!I26:I26)+SUM(Ichupampa:Lari!I26:I26)+SUM(Maca:Madrigal!I26:I26)+SUM(San:Sibayo!I26:I26)+SUM(Tapay:Tisco!I26:I26)+SUM(Tuti:Achoma!I26:I26)+SUM(Callalli:Cabanaconde!I26:I26)+SUM(Yanque:Huanca!I26:I26)+SUM(Lluta:Majes!I26:I26)</f>
        <v>100.4009</v>
      </c>
      <c r="J24" s="48" t="n">
        <f aca="false">SUM(Chivay:Cay!J26:J26)+SUM(Huambo:Coporaque!J26:J26)+SUM(Ichupampa:Lari!J26:J26)+SUM(Maca:Madrigal!J26:J26)+SUM(San:Sibayo!J26:J26)+SUM(Tapay:Tisco!J26:J26)+SUM(Tuti:Achoma!J26:J26)+SUM(Callalli:Cabanaconde!J26:J26)+SUM(Yanque:Huanca!J26:J26)+SUM(Lluta:Majes!J26:J26)</f>
        <v>99.142</v>
      </c>
      <c r="K24" s="48" t="n">
        <f aca="false">SUM(Chivay:Cay!K26:K26)+SUM(Huambo:Coporaque!K26:K26)+SUM(Ichupampa:Lari!K26:K26)+SUM(Maca:Madrigal!K26:K26)+SUM(San:Sibayo!K26:K26)+SUM(Tapay:Tisco!K26:K26)+SUM(Tuti:Achoma!K26:K26)+SUM(Callalli:Cabanaconde!K26:K26)+SUM(Yanque:Huanca!K26:K26)+SUM(Lluta:Majes!K26:K26)</f>
        <v>103.86</v>
      </c>
      <c r="L24" s="48" t="n">
        <f aca="false">SUM(Chivay:Cay!L26:L26)+SUM(Huambo:Coporaque!L26:L26)+SUM(Ichupampa:Lari!L26:L26)+SUM(Maca:Madrigal!L26:L26)+SUM(San:Sibayo!L26:L26)+SUM(Tapay:Tisco!L26:L26)+SUM(Tuti:Achoma!L26:L26)+SUM(Callalli:Cabanaconde!L26:L26)+SUM(Yanque:Huanca!L26:L26)+SUM(Lluta:Majes!L26:L26)</f>
        <v>105.707</v>
      </c>
      <c r="M24" s="48" t="n">
        <f aca="false">SUM(Chivay:Cay!M26:M26)+SUM(Huambo:Coporaque!M26:M26)+SUM(Ichupampa:Lari!M26:M26)+SUM(Maca:Madrigal!M26:M26)+SUM(San:Sibayo!M26:M26)+SUM(Tapay:Tisco!M26:M26)+SUM(Tuti:Achoma!M26:M26)+SUM(Callalli:Cabanaconde!M26:M26)+SUM(Yanque:Huanca!M26:M26)+SUM(Lluta:Majes!M26:M26)</f>
        <v>102.2486</v>
      </c>
      <c r="N24" s="48" t="n">
        <f aca="false">SUM(Chivay:Cay!N26:N26)+SUM(Huambo:Coporaque!N26:N26)+SUM(Ichupampa:Lari!N26:N26)+SUM(Maca:Madrigal!N26:N26)+SUM(San:Sibayo!N26:N26)+SUM(Tapay:Tisco!N26:N26)+SUM(Tuti:Achoma!N26:N26)+SUM(Callalli:Cabanaconde!N26:N26)+SUM(Yanque:Huanca!N26:N26)+SUM(Lluta:Majes!N26:N26)</f>
        <v>101.1251</v>
      </c>
      <c r="O24" s="48" t="n">
        <f aca="false">SUM(Chivay:Cay!O26:O26)+SUM(Huambo:Coporaque!O26:O26)+SUM(Ichupampa:Lari!O26:O26)+SUM(Maca:Madrigal!O26:O26)+SUM(San:Sibayo!O26:O26)+SUM(Tapay:Tisco!O26:O26)+SUM(Tuti:Achoma!O26:O26)+SUM(Callalli:Cabanaconde!O26:O26)+SUM(Yanque:Huanca!O26:O26)+SUM(Lluta:Majes!O26:O26)</f>
        <v>99.7581</v>
      </c>
      <c r="P24" s="48" t="n">
        <f aca="false">SUM(Chivay:Cay!P26:P26)+SUM(Huambo:Coporaque!P26:P26)+SUM(Ichupampa:Lari!P26:P26)+SUM(Maca:Madrigal!P26:P26)+SUM(San:Sibayo!P26:P26)+SUM(Tapay:Tisco!P26:P26)+SUM(Tuti:Achoma!P26:P26)+SUM(Callalli:Cabanaconde!P26:P26)+SUM(Yanque:Huanca!P26:P26)+SUM(Lluta:Majes!P26:P26)</f>
        <v>98.4361</v>
      </c>
      <c r="Q24" s="48" t="n">
        <f aca="false">SUM(Chivay:Cay!Q26:Q26)+SUM(Huambo:Coporaque!Q26:Q26)+SUM(Ichupampa:Lari!Q26:Q26)+SUM(Maca:Madrigal!Q26:Q26)+SUM(San:Sibayo!Q26:Q26)+SUM(Tapay:Tisco!Q26:Q26)+SUM(Tuti:Achoma!Q26:Q26)+SUM(Callalli:Cabanaconde!Q26:Q26)+SUM(Yanque:Huanca!Q26:Q26)+SUM(Lluta:Majes!Q26:Q26)</f>
        <v>98.0316</v>
      </c>
      <c r="R24" s="48" t="n">
        <f aca="false">SUM(Chivay:Cay!R26:R26)+SUM(Huambo:Coporaque!R26:R26)+SUM(Ichupampa:Lari!R26:R26)+SUM(Maca:Madrigal!R26:R26)+SUM(San:Sibayo!R26:R26)+SUM(Tapay:Tisco!R26:R26)+SUM(Tuti:Achoma!R26:R26)+SUM(Callalli:Cabanaconde!R26:R26)+SUM(Yanque:Huanca!R26:R26)+SUM(Lluta:Majes!R26:R26)</f>
        <v>97.9365</v>
      </c>
      <c r="S24" s="37" t="s">
        <v>45</v>
      </c>
      <c r="T24" s="38" t="n">
        <f aca="false">AVERAGE(U24:AE24)</f>
        <v>14.0245463159408</v>
      </c>
      <c r="U24" s="39" t="n">
        <f aca="false">G24*1000/G23</f>
        <v>14.0138973647712</v>
      </c>
      <c r="V24" s="39" t="n">
        <f aca="false">H24*1000/H23</f>
        <v>13.6044463205291</v>
      </c>
      <c r="W24" s="39" t="n">
        <f aca="false">I24*1000/I23</f>
        <v>14.0874000280623</v>
      </c>
      <c r="X24" s="39" t="n">
        <f aca="false">J24*1000/J23</f>
        <v>14.4269499417928</v>
      </c>
      <c r="Y24" s="39" t="n">
        <f aca="false">K24*1000/K23</f>
        <v>14.4772790632841</v>
      </c>
      <c r="Z24" s="39" t="n">
        <f aca="false">L24*1000/L23</f>
        <v>14.4054238212047</v>
      </c>
      <c r="AA24" s="39" t="n">
        <f aca="false">M24*1000/M23</f>
        <v>14.1716701316701</v>
      </c>
      <c r="AB24" s="39" t="n">
        <f aca="false">N24*1000/N23</f>
        <v>13.9791401714128</v>
      </c>
      <c r="AC24" s="39" t="n">
        <f aca="false">O24*1000/O23</f>
        <v>13.853367587835</v>
      </c>
      <c r="AD24" s="39" t="n">
        <f aca="false">P24*1000/P23</f>
        <v>13.7269697392274</v>
      </c>
      <c r="AE24" s="39" t="n">
        <f aca="false">Q24*1000/Q23</f>
        <v>13.5234653055594</v>
      </c>
      <c r="AF24" s="39" t="n">
        <f aca="false">R24*1000/R23</f>
        <v>13.4362052407738</v>
      </c>
    </row>
    <row r="25" customFormat="false" ht="16.5" hidden="false" customHeight="false" outlineLevel="0" collapsed="false">
      <c r="B25" s="42"/>
      <c r="C25" s="33" t="s">
        <v>57</v>
      </c>
      <c r="D25" s="27" t="s">
        <v>58</v>
      </c>
      <c r="E25" s="29"/>
      <c r="F25" s="29" t="n">
        <f aca="false">SUM(G25:R25)</f>
        <v>21991</v>
      </c>
      <c r="G25" s="29" t="n">
        <f aca="false">SUM(Chivay:Cay!G27:G27)+SUM(Huambo:Coporaque!G27:G27)+SUM(Ichupampa:Lari!G27:G27)+SUM(Maca:Madrigal!G27:G27)+SUM(San:Sibayo!G27:G27)+SUM(Tapay:Tisco!G27:G27)+SUM(Tuti:Achoma!G27:G27)+SUM(Callalli:Cabanaconde!G27:G27)+SUM(Yanque:Huanca!G27:G27)+SUM(Lluta:Majes!G27:G27)</f>
        <v>6521</v>
      </c>
      <c r="H25" s="29" t="n">
        <f aca="false">SUM(Chivay:Cay!H27:H27)+SUM(Huambo:Coporaque!H27:H27)+SUM(Ichupampa:Lari!H27:H27)+SUM(Maca:Madrigal!H27:H27)+SUM(San:Sibayo!H27:H27)+SUM(Tapay:Tisco!H27:H27)+SUM(Tuti:Achoma!H27:H27)+SUM(Callalli:Cabanaconde!H27:H27)+SUM(Yanque:Huanca!H27:H27)+SUM(Lluta:Majes!H27:H27)</f>
        <v>5753</v>
      </c>
      <c r="I25" s="29" t="n">
        <f aca="false">SUM(Chivay:Cay!I27:I27)+SUM(Huambo:Coporaque!I27:I27)+SUM(Ichupampa:Lari!I27:I27)+SUM(Maca:Madrigal!I27:I27)+SUM(San:Sibayo!I27:I27)+SUM(Tapay:Tisco!I27:I27)+SUM(Tuti:Achoma!I27:I27)+SUM(Callalli:Cabanaconde!I27:I27)+SUM(Yanque:Huanca!I27:I27)+SUM(Lluta:Majes!I27:I27)</f>
        <v>5701</v>
      </c>
      <c r="J25" s="29" t="n">
        <f aca="false">SUM(Chivay:Cay!J27:J27)+SUM(Huambo:Coporaque!J27:J27)+SUM(Ichupampa:Lari!J27:J27)+SUM(Maca:Madrigal!J27:J27)+SUM(San:Sibayo!J27:J27)+SUM(Tapay:Tisco!J27:J27)+SUM(Tuti:Achoma!J27:J27)+SUM(Callalli:Cabanaconde!J27:J27)+SUM(Yanque:Huanca!J27:J27)+SUM(Lluta:Majes!J27:J27)</f>
        <v>0</v>
      </c>
      <c r="K25" s="29" t="n">
        <f aca="false">SUM(Chivay:Cay!K27:K27)+SUM(Huambo:Coporaque!K27:K27)+SUM(Ichupampa:Lari!K27:K27)+SUM(Maca:Madrigal!K27:K27)+SUM(San:Sibayo!K27:K27)+SUM(Tapay:Tisco!K27:K27)+SUM(Tuti:Achoma!K27:K27)+SUM(Callalli:Cabanaconde!K27:K27)+SUM(Yanque:Huanca!K27:K27)+SUM(Lluta:Majes!K27:K27)</f>
        <v>0</v>
      </c>
      <c r="L25" s="29" t="n">
        <f aca="false">SUM(Chivay:Cay!L27:L27)+SUM(Huambo:Coporaque!L27:L27)+SUM(Ichupampa:Lari!L27:L27)+SUM(Maca:Madrigal!L27:L27)+SUM(San:Sibayo!L27:L27)+SUM(Tapay:Tisco!L27:L27)+SUM(Tuti:Achoma!L27:L27)+SUM(Callalli:Cabanaconde!L27:L27)+SUM(Yanque:Huanca!L27:L27)+SUM(Lluta:Majes!L27:L27)</f>
        <v>0</v>
      </c>
      <c r="M25" s="29" t="n">
        <f aca="false">SUM(Chivay:Cay!M27:M27)+SUM(Huambo:Coporaque!M27:M27)+SUM(Ichupampa:Lari!M27:M27)+SUM(Maca:Madrigal!M27:M27)+SUM(San:Sibayo!M27:M27)+SUM(Tapay:Tisco!M27:M27)+SUM(Tuti:Achoma!M27:M27)+SUM(Callalli:Cabanaconde!M27:M27)+SUM(Yanque:Huanca!M27:M27)+SUM(Lluta:Majes!M27:M27)</f>
        <v>0</v>
      </c>
      <c r="N25" s="29" t="n">
        <f aca="false">SUM(Chivay:Cay!N27:N27)+SUM(Huambo:Coporaque!N27:N27)+SUM(Ichupampa:Lari!N27:N27)+SUM(Maca:Madrigal!N27:N27)+SUM(San:Sibayo!N27:N27)+SUM(Tapay:Tisco!N27:N27)+SUM(Tuti:Achoma!N27:N27)+SUM(Callalli:Cabanaconde!N27:N27)+SUM(Yanque:Huanca!N27:N27)+SUM(Lluta:Majes!N27:N27)</f>
        <v>0</v>
      </c>
      <c r="O25" s="29" t="n">
        <f aca="false">SUM(Chivay:Cay!O27:O27)+SUM(Huambo:Coporaque!O27:O27)+SUM(Ichupampa:Lari!O27:O27)+SUM(Maca:Madrigal!O27:O27)+SUM(San:Sibayo!O27:O27)+SUM(Tapay:Tisco!O27:O27)+SUM(Tuti:Achoma!O27:O27)+SUM(Callalli:Cabanaconde!O27:O27)+SUM(Yanque:Huanca!O27:O27)+SUM(Lluta:Majes!O27:O27)</f>
        <v>0</v>
      </c>
      <c r="P25" s="29" t="n">
        <f aca="false">SUM(Chivay:Cay!P27:P27)+SUM(Huambo:Coporaque!P27:P27)+SUM(Ichupampa:Lari!P27:P27)+SUM(Maca:Madrigal!P27:P27)+SUM(San:Sibayo!P27:P27)+SUM(Tapay:Tisco!P27:P27)+SUM(Tuti:Achoma!P27:P27)+SUM(Callalli:Cabanaconde!P27:P27)+SUM(Yanque:Huanca!P27:P27)+SUM(Lluta:Majes!P27:P27)</f>
        <v>0</v>
      </c>
      <c r="Q25" s="29" t="n">
        <f aca="false">SUM(Chivay:Cay!Q27:Q27)+SUM(Huambo:Coporaque!Q27:Q27)+SUM(Ichupampa:Lari!Q27:Q27)+SUM(Maca:Madrigal!Q27:Q27)+SUM(San:Sibayo!Q27:Q27)+SUM(Tapay:Tisco!Q27:Q27)+SUM(Tuti:Achoma!Q27:Q27)+SUM(Callalli:Cabanaconde!Q27:Q27)+SUM(Yanque:Huanca!Q27:Q27)+SUM(Lluta:Majes!Q27:Q27)</f>
        <v>0</v>
      </c>
      <c r="R25" s="29" t="n">
        <f aca="false">SUM(Chivay:Cay!R27:R27)+SUM(Huambo:Coporaque!R27:R27)+SUM(Ichupampa:Lari!R27:R27)+SUM(Maca:Madrigal!R27:R27)+SUM(San:Sibayo!R27:R27)+SUM(Tapay:Tisco!R27:R27)+SUM(Tuti:Achoma!R27:R27)+SUM(Callalli:Cabanaconde!R27:R27)+SUM(Yanque:Huanca!R27:R27)+SUM(Lluta:Majes!R27:R27)</f>
        <v>4016</v>
      </c>
      <c r="S25" s="45"/>
      <c r="T25" s="35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</row>
    <row r="26" customFormat="false" ht="16.5" hidden="false" customHeight="false" outlineLevel="0" collapsed="false">
      <c r="B26" s="22"/>
      <c r="C26" s="23"/>
      <c r="D26" s="27" t="s">
        <v>44</v>
      </c>
      <c r="E26" s="29"/>
      <c r="F26" s="48" t="n">
        <f aca="false">SUM(G26:R26)</f>
        <v>33.0969</v>
      </c>
      <c r="G26" s="48" t="n">
        <f aca="false">SUM(Chivay:Cay!G28:G28)+SUM(Huambo:Coporaque!G28:G28)+SUM(Ichupampa:Lari!G28:G28)+SUM(Maca:Madrigal!G28:G28)+SUM(San:Sibayo!G28:G28)+SUM(Tapay:Tisco!G28:G28)+SUM(Tuti:Achoma!G28:G28)+SUM(Callalli:Cabanaconde!G28:G28)+SUM(Yanque:Huanca!G28:G28)+SUM(Lluta:Majes!G28:G28)</f>
        <v>9.78053</v>
      </c>
      <c r="H26" s="48" t="n">
        <f aca="false">SUM(Chivay:Cay!H28:H28)+SUM(Huambo:Coporaque!H28:H28)+SUM(Ichupampa:Lari!H28:H28)+SUM(Maca:Madrigal!H28:H28)+SUM(San:Sibayo!H28:H28)+SUM(Tapay:Tisco!H28:H28)+SUM(Tuti:Achoma!H28:H28)+SUM(Callalli:Cabanaconde!H28:H28)+SUM(Yanque:Huanca!H28:H28)+SUM(Lluta:Majes!H28:H28)</f>
        <v>8.62473</v>
      </c>
      <c r="I26" s="48" t="n">
        <f aca="false">SUM(Chivay:Cay!I28:I28)+SUM(Huambo:Coporaque!I28:I28)+SUM(Ichupampa:Lari!I28:I28)+SUM(Maca:Madrigal!I28:I28)+SUM(San:Sibayo!I28:I28)+SUM(Tapay:Tisco!I28:I28)+SUM(Tuti:Achoma!I28:I28)+SUM(Callalli:Cabanaconde!I28:I28)+SUM(Yanque:Huanca!I28:I28)+SUM(Lluta:Majes!I28:I28)</f>
        <v>8.56726</v>
      </c>
      <c r="J26" s="48" t="n">
        <f aca="false">SUM(Chivay:Cay!J28:J28)+SUM(Huambo:Coporaque!J28:J28)+SUM(Ichupampa:Lari!J28:J28)+SUM(Maca:Madrigal!J28:J28)+SUM(San:Sibayo!J28:J28)+SUM(Tapay:Tisco!J28:J28)+SUM(Tuti:Achoma!J28:J28)+SUM(Callalli:Cabanaconde!J28:J28)+SUM(Yanque:Huanca!J28:J28)+SUM(Lluta:Majes!J28:J28)</f>
        <v>0</v>
      </c>
      <c r="K26" s="48" t="n">
        <f aca="false">SUM(Chivay:Cay!K28:K28)+SUM(Huambo:Coporaque!K28:K28)+SUM(Ichupampa:Lari!K28:K28)+SUM(Maca:Madrigal!K28:K28)+SUM(San:Sibayo!K28:K28)+SUM(Tapay:Tisco!K28:K28)+SUM(Tuti:Achoma!K28:K28)+SUM(Callalli:Cabanaconde!K28:K28)+SUM(Yanque:Huanca!K28:K28)+SUM(Lluta:Majes!K28:K28)</f>
        <v>0</v>
      </c>
      <c r="L26" s="48" t="n">
        <f aca="false">SUM(Chivay:Cay!L28:L28)+SUM(Huambo:Coporaque!L28:L28)+SUM(Ichupampa:Lari!L28:L28)+SUM(Maca:Madrigal!L28:L28)+SUM(San:Sibayo!L28:L28)+SUM(Tapay:Tisco!L28:L28)+SUM(Tuti:Achoma!L28:L28)+SUM(Callalli:Cabanaconde!L28:L28)+SUM(Yanque:Huanca!L28:L28)+SUM(Lluta:Majes!L28:L28)</f>
        <v>0</v>
      </c>
      <c r="M26" s="48" t="n">
        <f aca="false">SUM(Chivay:Cay!M28:M28)+SUM(Huambo:Coporaque!M28:M28)+SUM(Ichupampa:Lari!M28:M28)+SUM(Maca:Madrigal!M28:M28)+SUM(San:Sibayo!M28:M28)+SUM(Tapay:Tisco!M28:M28)+SUM(Tuti:Achoma!M28:M28)+SUM(Callalli:Cabanaconde!M28:M28)+SUM(Yanque:Huanca!M28:M28)+SUM(Lluta:Majes!M28:M28)</f>
        <v>0</v>
      </c>
      <c r="N26" s="48" t="n">
        <f aca="false">SUM(Chivay:Cay!N28:N28)+SUM(Huambo:Coporaque!N28:N28)+SUM(Ichupampa:Lari!N28:N28)+SUM(Maca:Madrigal!N28:N28)+SUM(San:Sibayo!N28:N28)+SUM(Tapay:Tisco!N28:N28)+SUM(Tuti:Achoma!N28:N28)+SUM(Callalli:Cabanaconde!N28:N28)+SUM(Yanque:Huanca!N28:N28)+SUM(Lluta:Majes!N28:N28)</f>
        <v>0</v>
      </c>
      <c r="O26" s="48" t="n">
        <f aca="false">SUM(Chivay:Cay!O28:O28)+SUM(Huambo:Coporaque!O28:O28)+SUM(Ichupampa:Lari!O28:O28)+SUM(Maca:Madrigal!O28:O28)+SUM(San:Sibayo!O28:O28)+SUM(Tapay:Tisco!O28:O28)+SUM(Tuti:Achoma!O28:O28)+SUM(Callalli:Cabanaconde!O28:O28)+SUM(Yanque:Huanca!O28:O28)+SUM(Lluta:Majes!O28:O28)</f>
        <v>0</v>
      </c>
      <c r="P26" s="48" t="n">
        <f aca="false">SUM(Chivay:Cay!P28:P28)+SUM(Huambo:Coporaque!P28:P28)+SUM(Ichupampa:Lari!P28:P28)+SUM(Maca:Madrigal!P28:P28)+SUM(San:Sibayo!P28:P28)+SUM(Tapay:Tisco!P28:P28)+SUM(Tuti:Achoma!P28:P28)+SUM(Callalli:Cabanaconde!P28:P28)+SUM(Yanque:Huanca!P28:P28)+SUM(Lluta:Majes!P28:P28)</f>
        <v>0</v>
      </c>
      <c r="Q26" s="48" t="n">
        <f aca="false">SUM(Chivay:Cay!Q28:Q28)+SUM(Huambo:Coporaque!Q28:Q28)+SUM(Ichupampa:Lari!Q28:Q28)+SUM(Maca:Madrigal!Q28:Q28)+SUM(San:Sibayo!Q28:Q28)+SUM(Tapay:Tisco!Q28:Q28)+SUM(Tuti:Achoma!Q28:Q28)+SUM(Callalli:Cabanaconde!Q28:Q28)+SUM(Yanque:Huanca!Q28:Q28)+SUM(Lluta:Majes!Q28:Q28)</f>
        <v>0</v>
      </c>
      <c r="R26" s="48" t="n">
        <f aca="false">SUM(Chivay:Cay!R28:R28)+SUM(Huambo:Coporaque!R28:R28)+SUM(Ichupampa:Lari!R28:R28)+SUM(Maca:Madrigal!R28:R28)+SUM(San:Sibayo!R28:R28)+SUM(Tapay:Tisco!R28:R28)+SUM(Tuti:Achoma!R28:R28)+SUM(Callalli:Cabanaconde!R28:R28)+SUM(Yanque:Huanca!R28:R28)+SUM(Lluta:Majes!R28:R28)</f>
        <v>6.12438</v>
      </c>
      <c r="S26" s="40" t="s">
        <v>59</v>
      </c>
      <c r="T26" s="51" t="n">
        <f aca="false">F26*1000/F25</f>
        <v>1.50502023555091</v>
      </c>
      <c r="U26" s="39" t="n">
        <f aca="false">G26*1000/G25</f>
        <v>1.49985124980831</v>
      </c>
      <c r="V26" s="39" t="n">
        <f aca="false">H26*1000/H25</f>
        <v>1.49917086737354</v>
      </c>
      <c r="W26" s="39" t="n">
        <f aca="false">I26*1000/I25</f>
        <v>1.50276442729346</v>
      </c>
      <c r="X26" s="39" t="e">
        <f aca="false">J26*1000/J25</f>
        <v>#DIV/0!</v>
      </c>
      <c r="Y26" s="39"/>
      <c r="Z26" s="39"/>
      <c r="AA26" s="39"/>
      <c r="AB26" s="39"/>
      <c r="AC26" s="39"/>
      <c r="AD26" s="39"/>
      <c r="AE26" s="39" t="e">
        <f aca="false">Q26*1000/Q25</f>
        <v>#DIV/0!</v>
      </c>
      <c r="AF26" s="39" t="n">
        <f aca="false">R26*1000/R25</f>
        <v>1.52499501992032</v>
      </c>
    </row>
    <row r="27" customFormat="false" ht="16.5" hidden="false" customHeight="false" outlineLevel="0" collapsed="false">
      <c r="B27" s="42"/>
      <c r="C27" s="27" t="s">
        <v>38</v>
      </c>
      <c r="D27" s="27" t="s">
        <v>39</v>
      </c>
      <c r="E27" s="28" t="n">
        <f aca="false">SUM(Chivay:Cay!E29:E29)+SUM(Huambo:Coporaque!E29:E29)+SUM(Ichupampa:Lari!E29:E29)+SUM(Maca:Madrigal!E29:E29)+SUM(San:Sibayo!E29:E29)+SUM(Tapay:Tisco!E29:E29)+SUM(Tuti:Achoma!E29:E29)+SUM(Callalli:Cabanaconde!E29:E29)+SUM(Yanque:Huanca!E29:E29)+SUM(Lluta:Majes!E29:E29)</f>
        <v>6300</v>
      </c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43"/>
      <c r="S27" s="44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</row>
    <row r="28" customFormat="false" ht="16.5" hidden="false" customHeight="false" outlineLevel="0" collapsed="false">
      <c r="B28" s="26" t="s">
        <v>60</v>
      </c>
      <c r="C28" s="33" t="s">
        <v>41</v>
      </c>
      <c r="D28" s="27" t="s">
        <v>51</v>
      </c>
      <c r="E28" s="29"/>
      <c r="F28" s="29" t="n">
        <f aca="false">SUM(G28:R28)</f>
        <v>21429</v>
      </c>
      <c r="G28" s="29" t="n">
        <f aca="false">SUM(Chivay:Cay!G30:G30)+SUM(Huambo:Coporaque!G30:G30)+SUM(Ichupampa:Lari!G30:G30)+SUM(Maca:Madrigal!G30:G30)+SUM(San:Sibayo!G30:G30)+SUM(Tapay:Tisco!G30:G30)+SUM(Tuti:Achoma!G30:G30)+SUM(Callalli:Cabanaconde!G30:G30)+SUM(Yanque:Huanca!G30:G30)+SUM(Lluta:Majes!G30:G30)</f>
        <v>1219</v>
      </c>
      <c r="H28" s="29" t="n">
        <f aca="false">SUM(Chivay:Cay!H30:H30)+SUM(Huambo:Coporaque!H30:H30)+SUM(Ichupampa:Lari!H30:H30)+SUM(Maca:Madrigal!H30:H30)+SUM(San:Sibayo!H30:H30)+SUM(Tapay:Tisco!H30:H30)+SUM(Tuti:Achoma!H30:H30)+SUM(Callalli:Cabanaconde!H30:H30)+SUM(Yanque:Huanca!H30:H30)+SUM(Lluta:Majes!H30:H30)</f>
        <v>1310</v>
      </c>
      <c r="I28" s="29" t="n">
        <f aca="false">SUM(Chivay:Cay!I30:I30)+SUM(Huambo:Coporaque!I30:I30)+SUM(Ichupampa:Lari!I30:I30)+SUM(Maca:Madrigal!I30:I30)+SUM(San:Sibayo!I30:I30)+SUM(Tapay:Tisco!I30:I30)+SUM(Tuti:Achoma!I30:I30)+SUM(Callalli:Cabanaconde!I30:I30)+SUM(Yanque:Huanca!I30:I30)+SUM(Lluta:Majes!I30:I30)</f>
        <v>1371</v>
      </c>
      <c r="J28" s="29" t="n">
        <f aca="false">SUM(Chivay:Cay!J30:J30)+SUM(Huambo:Coporaque!J30:J30)+SUM(Ichupampa:Lari!J30:J30)+SUM(Maca:Madrigal!J30:J30)+SUM(San:Sibayo!J30:J30)+SUM(Tapay:Tisco!J30:J30)+SUM(Tuti:Achoma!J30:J30)+SUM(Callalli:Cabanaconde!J30:J30)+SUM(Yanque:Huanca!J30:J30)+SUM(Lluta:Majes!J30:J30)</f>
        <v>1465</v>
      </c>
      <c r="K28" s="29" t="n">
        <f aca="false">SUM(Chivay:Cay!K30:K30)+SUM(Huambo:Coporaque!K30:K30)+SUM(Ichupampa:Lari!K30:K30)+SUM(Maca:Madrigal!K30:K30)+SUM(San:Sibayo!K30:K30)+SUM(Tapay:Tisco!K30:K30)+SUM(Tuti:Achoma!K30:K30)+SUM(Callalli:Cabanaconde!K30:K30)+SUM(Yanque:Huanca!K30:K30)+SUM(Lluta:Majes!K30:K30)</f>
        <v>1507</v>
      </c>
      <c r="L28" s="29" t="n">
        <f aca="false">SUM(Chivay:Cay!L30:L30)+SUM(Huambo:Coporaque!L30:L30)+SUM(Ichupampa:Lari!L30:L30)+SUM(Maca:Madrigal!L30:L30)+SUM(San:Sibayo!L30:L30)+SUM(Tapay:Tisco!L30:L30)+SUM(Tuti:Achoma!L30:L30)+SUM(Callalli:Cabanaconde!L30:L30)+SUM(Yanque:Huanca!L30:L30)+SUM(Lluta:Majes!L30:L30)</f>
        <v>1691</v>
      </c>
      <c r="M28" s="29" t="n">
        <f aca="false">SUM(Chivay:Cay!M30:M30)+SUM(Huambo:Coporaque!M30:M30)+SUM(Ichupampa:Lari!M30:M30)+SUM(Maca:Madrigal!M30:M30)+SUM(San:Sibayo!M30:M30)+SUM(Tapay:Tisco!M30:M30)+SUM(Tuti:Achoma!M30:M30)+SUM(Callalli:Cabanaconde!M30:M30)+SUM(Yanque:Huanca!M30:M30)+SUM(Lluta:Majes!M30:M30)</f>
        <v>1862</v>
      </c>
      <c r="N28" s="29" t="n">
        <f aca="false">SUM(Chivay:Cay!N30:N30)+SUM(Huambo:Coporaque!N30:N30)+SUM(Ichupampa:Lari!N30:N30)+SUM(Maca:Madrigal!N30:N30)+SUM(San:Sibayo!N30:N30)+SUM(Tapay:Tisco!N30:N30)+SUM(Tuti:Achoma!N30:N30)+SUM(Callalli:Cabanaconde!N30:N30)+SUM(Yanque:Huanca!N30:N30)+SUM(Lluta:Majes!N30:N30)</f>
        <v>2001</v>
      </c>
      <c r="O28" s="29" t="n">
        <f aca="false">SUM(Chivay:Cay!O30:O30)+SUM(Huambo:Coporaque!O30:O30)+SUM(Ichupampa:Lari!O30:O30)+SUM(Maca:Madrigal!O30:O30)+SUM(San:Sibayo!O30:O30)+SUM(Tapay:Tisco!O30:O30)+SUM(Tuti:Achoma!O30:O30)+SUM(Callalli:Cabanaconde!O30:O30)+SUM(Yanque:Huanca!O30:O30)+SUM(Lluta:Majes!O30:O30)</f>
        <v>2072</v>
      </c>
      <c r="P28" s="29" t="n">
        <f aca="false">SUM(Chivay:Cay!P30:P30)+SUM(Huambo:Coporaque!P30:P30)+SUM(Ichupampa:Lari!P30:P30)+SUM(Maca:Madrigal!P30:P30)+SUM(San:Sibayo!P30:P30)+SUM(Tapay:Tisco!P30:P30)+SUM(Tuti:Achoma!P30:P30)+SUM(Callalli:Cabanaconde!P30:P30)+SUM(Yanque:Huanca!P30:P30)+SUM(Lluta:Majes!P30:P30)</f>
        <v>2104</v>
      </c>
      <c r="Q28" s="29" t="n">
        <f aca="false">SUM(Chivay:Cay!Q30:Q30)+SUM(Huambo:Coporaque!Q30:Q30)+SUM(Ichupampa:Lari!Q30:Q30)+SUM(Maca:Madrigal!Q30:Q30)+SUM(San:Sibayo!Q30:Q30)+SUM(Tapay:Tisco!Q30:Q30)+SUM(Tuti:Achoma!Q30:Q30)+SUM(Callalli:Cabanaconde!Q30:Q30)+SUM(Yanque:Huanca!Q30:Q30)+SUM(Lluta:Majes!Q30:Q30)</f>
        <v>2073</v>
      </c>
      <c r="R28" s="29" t="n">
        <f aca="false">SUM(Chivay:Cay!R30:R30)+SUM(Huambo:Coporaque!R30:R30)+SUM(Ichupampa:Lari!R30:R30)+SUM(Maca:Madrigal!R30:R30)+SUM(San:Sibayo!R30:R30)+SUM(Tapay:Tisco!R30:R30)+SUM(Tuti:Achoma!R30:R30)+SUM(Callalli:Cabanaconde!R30:R30)+SUM(Yanque:Huanca!R30:R30)+SUM(Lluta:Majes!R30:R30)</f>
        <v>2754</v>
      </c>
      <c r="S28" s="45"/>
      <c r="T28" s="35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</row>
    <row r="29" customFormat="false" ht="16.5" hidden="false" customHeight="false" outlineLevel="0" collapsed="false">
      <c r="B29" s="22"/>
      <c r="C29" s="27" t="s">
        <v>43</v>
      </c>
      <c r="D29" s="27" t="s">
        <v>44</v>
      </c>
      <c r="E29" s="29"/>
      <c r="F29" s="36" t="n">
        <f aca="false">SUM(G29:R29)</f>
        <v>1210.172</v>
      </c>
      <c r="G29" s="48" t="n">
        <f aca="false">SUM(Chivay:Cay!G31:G31)+SUM(Huambo:Coporaque!G31:G31)+SUM(Ichupampa:Lari!G31:G31)+SUM(Maca:Madrigal!G31:G31)+SUM(San:Sibayo!G31:G31)+SUM(Tapay:Tisco!G31:G31)+SUM(Tuti:Achoma!G31:G31)+SUM(Callalli:Cabanaconde!G31:G31)+SUM(Yanque:Huanca!G31:G31)+SUM(Lluta:Majes!G31:G31)</f>
        <v>68.687</v>
      </c>
      <c r="H29" s="48" t="n">
        <f aca="false">SUM(Chivay:Cay!H31:H31)+SUM(Huambo:Coporaque!H31:H31)+SUM(Ichupampa:Lari!H31:H31)+SUM(Maca:Madrigal!H31:H31)+SUM(San:Sibayo!H31:H31)+SUM(Tapay:Tisco!H31:H31)+SUM(Tuti:Achoma!H31:H31)+SUM(Callalli:Cabanaconde!H31:H31)+SUM(Yanque:Huanca!H31:H31)+SUM(Lluta:Majes!H31:H31)</f>
        <v>73.938</v>
      </c>
      <c r="I29" s="48" t="n">
        <f aca="false">SUM(Chivay:Cay!I31:I31)+SUM(Huambo:Coporaque!I31:I31)+SUM(Ichupampa:Lari!I31:I31)+SUM(Maca:Madrigal!I31:I31)+SUM(San:Sibayo!I31:I31)+SUM(Tapay:Tisco!I31:I31)+SUM(Tuti:Achoma!I31:I31)+SUM(Callalli:Cabanaconde!I31:I31)+SUM(Yanque:Huanca!I31:I31)+SUM(Lluta:Majes!I31:I31)</f>
        <v>77.433</v>
      </c>
      <c r="J29" s="48" t="n">
        <f aca="false">SUM(Chivay:Cay!J31:J31)+SUM(Huambo:Coporaque!J31:J31)+SUM(Ichupampa:Lari!J31:J31)+SUM(Maca:Madrigal!J31:J31)+SUM(San:Sibayo!J31:J31)+SUM(Tapay:Tisco!J31:J31)+SUM(Tuti:Achoma!J31:J31)+SUM(Callalli:Cabanaconde!J31:J31)+SUM(Yanque:Huanca!J31:J31)+SUM(Lluta:Majes!J31:J31)</f>
        <v>82.894</v>
      </c>
      <c r="K29" s="48" t="n">
        <f aca="false">SUM(Chivay:Cay!K31:K31)+SUM(Huambo:Coporaque!K31:K31)+SUM(Ichupampa:Lari!K31:K31)+SUM(Maca:Madrigal!K31:K31)+SUM(San:Sibayo!K31:K31)+SUM(Tapay:Tisco!K31:K31)+SUM(Tuti:Achoma!K31:K31)+SUM(Callalli:Cabanaconde!K31:K31)+SUM(Yanque:Huanca!K31:K31)+SUM(Lluta:Majes!K31:K31)</f>
        <v>85.217</v>
      </c>
      <c r="L29" s="48" t="n">
        <f aca="false">SUM(Chivay:Cay!L31:L31)+SUM(Huambo:Coporaque!L31:L31)+SUM(Ichupampa:Lari!L31:L31)+SUM(Maca:Madrigal!L31:L31)+SUM(San:Sibayo!L31:L31)+SUM(Tapay:Tisco!L31:L31)+SUM(Tuti:Achoma!L31:L31)+SUM(Callalli:Cabanaconde!L31:L31)+SUM(Yanque:Huanca!L31:L31)+SUM(Lluta:Majes!L31:L31)</f>
        <v>95.553</v>
      </c>
      <c r="M29" s="48" t="n">
        <f aca="false">SUM(Chivay:Cay!M31:M31)+SUM(Huambo:Coporaque!M31:M31)+SUM(Ichupampa:Lari!M31:M31)+SUM(Maca:Madrigal!M31:M31)+SUM(San:Sibayo!M31:M31)+SUM(Tapay:Tisco!M31:M31)+SUM(Tuti:Achoma!M31:M31)+SUM(Callalli:Cabanaconde!M31:M31)+SUM(Yanque:Huanca!M31:M31)+SUM(Lluta:Majes!M31:M31)</f>
        <v>105.078</v>
      </c>
      <c r="N29" s="48" t="n">
        <f aca="false">SUM(Chivay:Cay!N31:N31)+SUM(Huambo:Coporaque!N31:N31)+SUM(Ichupampa:Lari!N31:N31)+SUM(Maca:Madrigal!N31:N31)+SUM(San:Sibayo!N31:N31)+SUM(Tapay:Tisco!N31:N31)+SUM(Tuti:Achoma!N31:N31)+SUM(Callalli:Cabanaconde!N31:N31)+SUM(Yanque:Huanca!N31:N31)+SUM(Lluta:Majes!N31:N31)</f>
        <v>113.03</v>
      </c>
      <c r="O29" s="48" t="n">
        <f aca="false">SUM(Chivay:Cay!O31:O31)+SUM(Huambo:Coporaque!O31:O31)+SUM(Ichupampa:Lari!O31:O31)+SUM(Maca:Madrigal!O31:O31)+SUM(San:Sibayo!O31:O31)+SUM(Tapay:Tisco!O31:O31)+SUM(Tuti:Achoma!O31:O31)+SUM(Callalli:Cabanaconde!O31:O31)+SUM(Yanque:Huanca!O31:O31)+SUM(Lluta:Majes!O31:O31)</f>
        <v>116.868</v>
      </c>
      <c r="P29" s="48" t="n">
        <f aca="false">SUM(Chivay:Cay!P31:P31)+SUM(Huambo:Coporaque!P31:P31)+SUM(Ichupampa:Lari!P31:P31)+SUM(Maca:Madrigal!P31:P31)+SUM(San:Sibayo!P31:P31)+SUM(Tapay:Tisco!P31:P31)+SUM(Tuti:Achoma!P31:P31)+SUM(Callalli:Cabanaconde!P31:P31)+SUM(Yanque:Huanca!P31:P31)+SUM(Lluta:Majes!P31:P31)</f>
        <v>118.712</v>
      </c>
      <c r="Q29" s="48" t="n">
        <f aca="false">SUM(Chivay:Cay!Q31:Q31)+SUM(Huambo:Coporaque!Q31:Q31)+SUM(Ichupampa:Lari!Q31:Q31)+SUM(Maca:Madrigal!Q31:Q31)+SUM(San:Sibayo!Q31:Q31)+SUM(Tapay:Tisco!Q31:Q31)+SUM(Tuti:Achoma!Q31:Q31)+SUM(Callalli:Cabanaconde!Q31:Q31)+SUM(Yanque:Huanca!Q31:Q31)+SUM(Lluta:Majes!Q31:Q31)</f>
        <v>116.939</v>
      </c>
      <c r="R29" s="48" t="n">
        <f aca="false">SUM(Chivay:Cay!R31:R31)+SUM(Huambo:Coporaque!R31:R31)+SUM(Ichupampa:Lari!R31:R31)+SUM(Maca:Madrigal!R31:R31)+SUM(San:Sibayo!R31:R31)+SUM(Tapay:Tisco!R31:R31)+SUM(Tuti:Achoma!R31:R31)+SUM(Callalli:Cabanaconde!R31:R31)+SUM(Yanque:Huanca!R31:R31)+SUM(Lluta:Majes!R31:R31)</f>
        <v>155.823</v>
      </c>
      <c r="S29" s="37" t="s">
        <v>45</v>
      </c>
      <c r="T29" s="38" t="n">
        <f aca="false">AVERAGE(U29:AE29)</f>
        <v>56.4600262991125</v>
      </c>
      <c r="U29" s="39" t="n">
        <f aca="false">G29*1000/G28</f>
        <v>56.3470057424118</v>
      </c>
      <c r="V29" s="39" t="n">
        <f aca="false">H29*1000/H28</f>
        <v>56.4412213740458</v>
      </c>
      <c r="W29" s="39" t="n">
        <f aca="false">I29*1000/I28</f>
        <v>56.4792122538293</v>
      </c>
      <c r="X29" s="39" t="n">
        <f aca="false">J29*1000/J28</f>
        <v>56.5829351535836</v>
      </c>
      <c r="Y29" s="39" t="n">
        <f aca="false">K29*1000/K28</f>
        <v>56.5474452554745</v>
      </c>
      <c r="Z29" s="39" t="n">
        <f aca="false">L29*1000/L28</f>
        <v>56.5068007096393</v>
      </c>
      <c r="AA29" s="39" t="n">
        <f aca="false">M29*1000/M28</f>
        <v>56.4328678839957</v>
      </c>
      <c r="AB29" s="39" t="n">
        <f aca="false">N29*1000/N28</f>
        <v>56.4867566216892</v>
      </c>
      <c r="AC29" s="39" t="n">
        <f aca="false">O29*1000/O28</f>
        <v>56.4034749034749</v>
      </c>
      <c r="AD29" s="39" t="n">
        <f aca="false">P29*1000/P28</f>
        <v>56.4220532319392</v>
      </c>
      <c r="AE29" s="39" t="n">
        <f aca="false">Q29*1000/Q28</f>
        <v>56.4105161601544</v>
      </c>
      <c r="AF29" s="39" t="n">
        <f aca="false">R29*1000/R28</f>
        <v>56.5806100217865</v>
      </c>
    </row>
    <row r="30" customFormat="false" ht="16.5" hidden="false" customHeight="false" outlineLevel="0" collapsed="false">
      <c r="B30" s="42"/>
      <c r="C30" s="27" t="s">
        <v>38</v>
      </c>
      <c r="D30" s="27" t="s">
        <v>39</v>
      </c>
      <c r="E30" s="28" t="n">
        <f aca="false">SUM(Chivay:Cay!E32:E32)+SUM(Huambo:Coporaque!E32:E32)+SUM(Ichupampa:Lari!E32:E32)+SUM(Maca:Madrigal!E32:E32)+SUM(San:Sibayo!E32:E32)+SUM(Tapay:Tisco!E32:E32)+SUM(Tuti:Achoma!E32:E32)+SUM(Callalli:Cabanaconde!E32:E32)+SUM(Yanque:Huanca!E32:E32)+SUM(Lluta:Majes!E32:E32)</f>
        <v>2680</v>
      </c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43"/>
      <c r="S30" s="44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</row>
    <row r="31" customFormat="false" ht="16.5" hidden="false" customHeight="false" outlineLevel="0" collapsed="false">
      <c r="B31" s="26" t="s">
        <v>61</v>
      </c>
      <c r="C31" s="33" t="s">
        <v>41</v>
      </c>
      <c r="D31" s="27" t="s">
        <v>51</v>
      </c>
      <c r="E31" s="29"/>
      <c r="F31" s="29" t="n">
        <f aca="false">SUM(G31:R31)</f>
        <v>1579</v>
      </c>
      <c r="G31" s="29" t="n">
        <f aca="false">SUM(Chivay:Cay!G33:G33)+SUM(Huambo:Coporaque!G33:G33)+SUM(Ichupampa:Lari!G33:G33)+SUM(Maca:Madrigal!G33:G33)+SUM(San:Sibayo!G33:G33)+SUM(Tapay:Tisco!G33:G33)+SUM(Tuti:Achoma!G33:G33)+SUM(Callalli:Cabanaconde!G33:G33)+SUM(Yanque:Huanca!G33:G33)+SUM(Lluta:Majes!G33:G33)</f>
        <v>158</v>
      </c>
      <c r="H31" s="29" t="n">
        <f aca="false">SUM(Chivay:Cay!H33:H33)+SUM(Huambo:Coporaque!H33:H33)+SUM(Ichupampa:Lari!H33:H33)+SUM(Maca:Madrigal!H33:H33)+SUM(San:Sibayo!H33:H33)+SUM(Tapay:Tisco!H33:H33)+SUM(Tuti:Achoma!H33:H33)+SUM(Callalli:Cabanaconde!H33:H33)+SUM(Yanque:Huanca!H33:H33)+SUM(Lluta:Majes!H33:H33)</f>
        <v>153</v>
      </c>
      <c r="I31" s="29" t="n">
        <f aca="false">SUM(Chivay:Cay!I33:I33)+SUM(Huambo:Coporaque!I33:I33)+SUM(Ichupampa:Lari!I33:I33)+SUM(Maca:Madrigal!I33:I33)+SUM(San:Sibayo!I33:I33)+SUM(Tapay:Tisco!I33:I33)+SUM(Tuti:Achoma!I33:I33)+SUM(Callalli:Cabanaconde!I33:I33)+SUM(Yanque:Huanca!I33:I33)+SUM(Lluta:Majes!I33:I33)</f>
        <v>134</v>
      </c>
      <c r="J31" s="29" t="n">
        <f aca="false">SUM(Chivay:Cay!J33:J33)+SUM(Huambo:Coporaque!J33:J33)+SUM(Ichupampa:Lari!J33:J33)+SUM(Maca:Madrigal!J33:J33)+SUM(San:Sibayo!J33:J33)+SUM(Tapay:Tisco!J33:J33)+SUM(Tuti:Achoma!J33:J33)+SUM(Callalli:Cabanaconde!J33:J33)+SUM(Yanque:Huanca!J33:J33)+SUM(Lluta:Majes!J33:J33)</f>
        <v>132</v>
      </c>
      <c r="K31" s="29" t="n">
        <f aca="false">SUM(Chivay:Cay!K33:K33)+SUM(Huambo:Coporaque!K33:K33)+SUM(Ichupampa:Lari!K33:K33)+SUM(Maca:Madrigal!K33:K33)+SUM(San:Sibayo!K33:K33)+SUM(Tapay:Tisco!K33:K33)+SUM(Tuti:Achoma!K33:K33)+SUM(Callalli:Cabanaconde!K33:K33)+SUM(Yanque:Huanca!K33:K33)+SUM(Lluta:Majes!K33:K33)</f>
        <v>110</v>
      </c>
      <c r="L31" s="29" t="n">
        <f aca="false">SUM(Chivay:Cay!L33:L33)+SUM(Huambo:Coporaque!L33:L33)+SUM(Ichupampa:Lari!L33:L33)+SUM(Maca:Madrigal!L33:L33)+SUM(San:Sibayo!L33:L33)+SUM(Tapay:Tisco!L33:L33)+SUM(Tuti:Achoma!L33:L33)+SUM(Callalli:Cabanaconde!L33:L33)+SUM(Yanque:Huanca!L33:L33)+SUM(Lluta:Majes!L33:L33)</f>
        <v>129</v>
      </c>
      <c r="M31" s="29" t="n">
        <f aca="false">SUM(Chivay:Cay!M33:M33)+SUM(Huambo:Coporaque!M33:M33)+SUM(Ichupampa:Lari!M33:M33)+SUM(Maca:Madrigal!M33:M33)+SUM(San:Sibayo!M33:M33)+SUM(Tapay:Tisco!M33:M33)+SUM(Tuti:Achoma!M33:M33)+SUM(Callalli:Cabanaconde!M33:M33)+SUM(Yanque:Huanca!M33:M33)+SUM(Lluta:Majes!M33:M33)</f>
        <v>134</v>
      </c>
      <c r="N31" s="29" t="n">
        <f aca="false">SUM(Chivay:Cay!N33:N33)+SUM(Huambo:Coporaque!N33:N33)+SUM(Ichupampa:Lari!N33:N33)+SUM(Maca:Madrigal!N33:N33)+SUM(San:Sibayo!N33:N33)+SUM(Tapay:Tisco!N33:N33)+SUM(Tuti:Achoma!N33:N33)+SUM(Callalli:Cabanaconde!N33:N33)+SUM(Yanque:Huanca!N33:N33)+SUM(Lluta:Majes!N33:N33)</f>
        <v>120</v>
      </c>
      <c r="O31" s="29" t="n">
        <f aca="false">SUM(Chivay:Cay!O33:O33)+SUM(Huambo:Coporaque!O33:O33)+SUM(Ichupampa:Lari!O33:O33)+SUM(Maca:Madrigal!O33:O33)+SUM(San:Sibayo!O33:O33)+SUM(Tapay:Tisco!O33:O33)+SUM(Tuti:Achoma!O33:O33)+SUM(Callalli:Cabanaconde!O33:O33)+SUM(Yanque:Huanca!O33:O33)+SUM(Lluta:Majes!O33:O33)</f>
        <v>119</v>
      </c>
      <c r="P31" s="29" t="n">
        <f aca="false">SUM(Chivay:Cay!P33:P33)+SUM(Huambo:Coporaque!P33:P33)+SUM(Ichupampa:Lari!P33:P33)+SUM(Maca:Madrigal!P33:P33)+SUM(San:Sibayo!P33:P33)+SUM(Tapay:Tisco!P33:P33)+SUM(Tuti:Achoma!P33:P33)+SUM(Callalli:Cabanaconde!P33:P33)+SUM(Yanque:Huanca!P33:P33)+SUM(Lluta:Majes!P33:P33)</f>
        <v>126</v>
      </c>
      <c r="Q31" s="29" t="n">
        <f aca="false">SUM(Chivay:Cay!Q33:Q33)+SUM(Huambo:Coporaque!Q33:Q33)+SUM(Ichupampa:Lari!Q33:Q33)+SUM(Maca:Madrigal!Q33:Q33)+SUM(San:Sibayo!Q33:Q33)+SUM(Tapay:Tisco!Q33:Q33)+SUM(Tuti:Achoma!Q33:Q33)+SUM(Callalli:Cabanaconde!Q33:Q33)+SUM(Yanque:Huanca!Q33:Q33)+SUM(Lluta:Majes!Q33:Q33)</f>
        <v>131</v>
      </c>
      <c r="R31" s="29" t="n">
        <f aca="false">SUM(Chivay:Cay!R33:R33)+SUM(Huambo:Coporaque!R33:R33)+SUM(Ichupampa:Lari!R33:R33)+SUM(Maca:Madrigal!R33:R33)+SUM(San:Sibayo!R33:R33)+SUM(Tapay:Tisco!R33:R33)+SUM(Tuti:Achoma!R33:R33)+SUM(Callalli:Cabanaconde!R33:R33)+SUM(Yanque:Huanca!R33:R33)+SUM(Lluta:Majes!R33:R33)</f>
        <v>133</v>
      </c>
      <c r="S31" s="45"/>
      <c r="T31" s="35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</row>
    <row r="32" customFormat="false" ht="16.5" hidden="false" customHeight="false" outlineLevel="0" collapsed="false">
      <c r="B32" s="22"/>
      <c r="C32" s="27" t="s">
        <v>43</v>
      </c>
      <c r="D32" s="27" t="s">
        <v>44</v>
      </c>
      <c r="E32" s="29"/>
      <c r="F32" s="36" t="n">
        <f aca="false">SUM(G32:R32)</f>
        <v>18.0507</v>
      </c>
      <c r="G32" s="48" t="n">
        <f aca="false">SUM(Chivay:Cay!G34:G34)+SUM(Huambo:Coporaque!G34:G34)+SUM(Ichupampa:Lari!G34:G34)+SUM(Maca:Madrigal!G34:G34)+SUM(San:Sibayo!G34:G34)+SUM(Tapay:Tisco!G34:G34)+SUM(Tuti:Achoma!G34:G34)+SUM(Callalli:Cabanaconde!G34:G34)+SUM(Yanque:Huanca!G34:G34)+SUM(Lluta:Majes!G34:G34)</f>
        <v>1.831</v>
      </c>
      <c r="H32" s="48" t="n">
        <f aca="false">SUM(Chivay:Cay!H34:H34)+SUM(Huambo:Coporaque!H34:H34)+SUM(Ichupampa:Lari!H34:H34)+SUM(Maca:Madrigal!H34:H34)+SUM(San:Sibayo!H34:H34)+SUM(Tapay:Tisco!H34:H34)+SUM(Tuti:Achoma!H34:H34)+SUM(Callalli:Cabanaconde!H34:H34)+SUM(Yanque:Huanca!H34:H34)+SUM(Lluta:Majes!H34:H34)</f>
        <v>1.7074</v>
      </c>
      <c r="I32" s="48" t="n">
        <f aca="false">SUM(Chivay:Cay!I34:I34)+SUM(Huambo:Coporaque!I34:I34)+SUM(Ichupampa:Lari!I34:I34)+SUM(Maca:Madrigal!I34:I34)+SUM(San:Sibayo!I34:I34)+SUM(Tapay:Tisco!I34:I34)+SUM(Tuti:Achoma!I34:I34)+SUM(Callalli:Cabanaconde!I34:I34)+SUM(Yanque:Huanca!I34:I34)+SUM(Lluta:Majes!I34:I34)</f>
        <v>1.541</v>
      </c>
      <c r="J32" s="48" t="n">
        <f aca="false">SUM(Chivay:Cay!J34:J34)+SUM(Huambo:Coporaque!J34:J34)+SUM(Ichupampa:Lari!J34:J34)+SUM(Maca:Madrigal!J34:J34)+SUM(San:Sibayo!J34:J34)+SUM(Tapay:Tisco!J34:J34)+SUM(Tuti:Achoma!J34:J34)+SUM(Callalli:Cabanaconde!J34:J34)+SUM(Yanque:Huanca!J34:J34)+SUM(Lluta:Majes!J34:J34)</f>
        <v>1.5601</v>
      </c>
      <c r="K32" s="48" t="n">
        <f aca="false">SUM(Chivay:Cay!K34:K34)+SUM(Huambo:Coporaque!K34:K34)+SUM(Ichupampa:Lari!K34:K34)+SUM(Maca:Madrigal!K34:K34)+SUM(San:Sibayo!K34:K34)+SUM(Tapay:Tisco!K34:K34)+SUM(Tuti:Achoma!K34:K34)+SUM(Callalli:Cabanaconde!K34:K34)+SUM(Yanque:Huanca!K34:K34)+SUM(Lluta:Majes!K34:K34)</f>
        <v>1.2942</v>
      </c>
      <c r="L32" s="48" t="n">
        <f aca="false">SUM(Chivay:Cay!L34:L34)+SUM(Huambo:Coporaque!L34:L34)+SUM(Ichupampa:Lari!L34:L34)+SUM(Maca:Madrigal!L34:L34)+SUM(San:Sibayo!L34:L34)+SUM(Tapay:Tisco!L34:L34)+SUM(Tuti:Achoma!L34:L34)+SUM(Callalli:Cabanaconde!L34:L34)+SUM(Yanque:Huanca!L34:L34)+SUM(Lluta:Majes!L34:L34)</f>
        <v>1.4937</v>
      </c>
      <c r="M32" s="48" t="n">
        <f aca="false">SUM(Chivay:Cay!M34:M34)+SUM(Huambo:Coporaque!M34:M34)+SUM(Ichupampa:Lari!M34:M34)+SUM(Maca:Madrigal!M34:M34)+SUM(San:Sibayo!M34:M34)+SUM(Tapay:Tisco!M34:M34)+SUM(Tuti:Achoma!M34:M34)+SUM(Callalli:Cabanaconde!M34:M34)+SUM(Yanque:Huanca!M34:M34)+SUM(Lluta:Majes!M34:M34)</f>
        <v>1.5314</v>
      </c>
      <c r="N32" s="48" t="n">
        <f aca="false">SUM(Chivay:Cay!N34:N34)+SUM(Huambo:Coporaque!N34:N34)+SUM(Ichupampa:Lari!N34:N34)+SUM(Maca:Madrigal!N34:N34)+SUM(San:Sibayo!N34:N34)+SUM(Tapay:Tisco!N34:N34)+SUM(Tuti:Achoma!N34:N34)+SUM(Callalli:Cabanaconde!N34:N34)+SUM(Yanque:Huanca!N34:N34)+SUM(Lluta:Majes!N34:N34)</f>
        <v>1.3764</v>
      </c>
      <c r="O32" s="48" t="n">
        <f aca="false">SUM(Chivay:Cay!O34:O34)+SUM(Huambo:Coporaque!O34:O34)+SUM(Ichupampa:Lari!O34:O34)+SUM(Maca:Madrigal!O34:O34)+SUM(San:Sibayo!O34:O34)+SUM(Tapay:Tisco!O34:O34)+SUM(Tuti:Achoma!O34:O34)+SUM(Callalli:Cabanaconde!O34:O34)+SUM(Yanque:Huanca!O34:O34)+SUM(Lluta:Majes!O34:O34)</f>
        <v>1.3554</v>
      </c>
      <c r="P32" s="48" t="n">
        <f aca="false">SUM(Chivay:Cay!P34:P34)+SUM(Huambo:Coporaque!P34:P34)+SUM(Ichupampa:Lari!P34:P34)+SUM(Maca:Madrigal!P34:P34)+SUM(San:Sibayo!P34:P34)+SUM(Tapay:Tisco!P34:P34)+SUM(Tuti:Achoma!P34:P34)+SUM(Callalli:Cabanaconde!P34:P34)+SUM(Yanque:Huanca!P34:P34)+SUM(Lluta:Majes!P34:P34)</f>
        <v>1.4229</v>
      </c>
      <c r="Q32" s="48" t="n">
        <f aca="false">SUM(Chivay:Cay!Q34:Q34)+SUM(Huambo:Coporaque!Q34:Q34)+SUM(Ichupampa:Lari!Q34:Q34)+SUM(Maca:Madrigal!Q34:Q34)+SUM(San:Sibayo!Q34:Q34)+SUM(Tapay:Tisco!Q34:Q34)+SUM(Tuti:Achoma!Q34:Q34)+SUM(Callalli:Cabanaconde!Q34:Q34)+SUM(Yanque:Huanca!Q34:Q34)+SUM(Lluta:Majes!Q34:Q34)</f>
        <v>1.4642</v>
      </c>
      <c r="R32" s="48" t="n">
        <f aca="false">SUM(Chivay:Cay!R34:R34)+SUM(Huambo:Coporaque!R34:R34)+SUM(Ichupampa:Lari!R34:R34)+SUM(Maca:Madrigal!R34:R34)+SUM(San:Sibayo!R34:R34)+SUM(Tapay:Tisco!R34:R34)+SUM(Tuti:Achoma!R34:R34)+SUM(Callalli:Cabanaconde!R34:R34)+SUM(Yanque:Huanca!R34:R34)+SUM(Lluta:Majes!R34:R34)</f>
        <v>1.473</v>
      </c>
      <c r="S32" s="37" t="s">
        <v>45</v>
      </c>
      <c r="T32" s="38" t="n">
        <f aca="false">AVERAGE(U32:AE32)</f>
        <v>11.4699799073451</v>
      </c>
      <c r="U32" s="39" t="n">
        <f aca="false">G32*1000/G31</f>
        <v>11.5886075949367</v>
      </c>
      <c r="V32" s="39" t="n">
        <f aca="false">H32*1000/H31</f>
        <v>11.159477124183</v>
      </c>
      <c r="W32" s="39" t="n">
        <f aca="false">I32*1000/I31</f>
        <v>11.5</v>
      </c>
      <c r="X32" s="39" t="n">
        <f aca="false">J32*1000/J31</f>
        <v>11.8189393939394</v>
      </c>
      <c r="Y32" s="39" t="n">
        <f aca="false">K32*1000/K31</f>
        <v>11.7654545454545</v>
      </c>
      <c r="Z32" s="39" t="n">
        <f aca="false">L32*1000/L31</f>
        <v>11.5790697674419</v>
      </c>
      <c r="AA32" s="39" t="n">
        <f aca="false">M32*1000/M31</f>
        <v>11.4283582089552</v>
      </c>
      <c r="AB32" s="39" t="n">
        <f aca="false">N32*1000/N31</f>
        <v>11.47</v>
      </c>
      <c r="AC32" s="39" t="n">
        <f aca="false">O32*1000/O31</f>
        <v>11.3899159663866</v>
      </c>
      <c r="AD32" s="39" t="n">
        <f aca="false">P32*1000/P31</f>
        <v>11.2928571428571</v>
      </c>
      <c r="AE32" s="39" t="n">
        <f aca="false">Q32*1000/Q31</f>
        <v>11.1770992366412</v>
      </c>
      <c r="AF32" s="39" t="n">
        <f aca="false">R32*1000/R31</f>
        <v>11.0751879699248</v>
      </c>
    </row>
    <row r="33" customFormat="false" ht="16.5" hidden="false" customHeight="false" outlineLevel="0" collapsed="false">
      <c r="B33" s="42"/>
      <c r="C33" s="27" t="s">
        <v>38</v>
      </c>
      <c r="D33" s="27" t="s">
        <v>39</v>
      </c>
      <c r="E33" s="28" t="n">
        <f aca="false">SUM(Chivay:Cay!E35:E35)+SUM(Huambo:Coporaque!E35:E35)+SUM(Ichupampa:Lari!E35:E35)+SUM(Maca:Madrigal!E35:E35)+SUM(San:Sibayo!E35:E35)+SUM(Tapay:Tisco!E35:E35)+SUM(Tuti:Achoma!E35:E35)+SUM(Callalli:Cabanaconde!E35:E35)+SUM(Yanque:Huanca!E35:E35)+SUM(Lluta:Majes!E35:E35)</f>
        <v>275405</v>
      </c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43"/>
      <c r="S33" s="44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</row>
    <row r="34" customFormat="false" ht="16.5" hidden="false" customHeight="false" outlineLevel="0" collapsed="false">
      <c r="B34" s="42"/>
      <c r="C34" s="33" t="s">
        <v>41</v>
      </c>
      <c r="D34" s="27" t="s">
        <v>51</v>
      </c>
      <c r="E34" s="29" t="s">
        <v>62</v>
      </c>
      <c r="F34" s="29" t="n">
        <f aca="false">SUM(G34:R34)</f>
        <v>35672</v>
      </c>
      <c r="G34" s="29" t="n">
        <f aca="false">SUM(Chivay:Cay!G36:G36)+SUM(Huambo:Coporaque!G36:G36)+SUM(Ichupampa:Lari!G36:G36)+SUM(Maca:Madrigal!G36:G36)+SUM(San:Sibayo!G36:G36)+SUM(Tapay:Tisco!G36:G36)+SUM(Tuti:Achoma!G36:G36)+SUM(Callalli:Cabanaconde!G36:G36)+SUM(Yanque:Huanca!G36:G36)+SUM(Lluta:Majes!G36:G36)</f>
        <v>2920</v>
      </c>
      <c r="H34" s="29" t="n">
        <f aca="false">SUM(Chivay:Cay!H36:H36)+SUM(Huambo:Coporaque!H36:H36)+SUM(Ichupampa:Lari!H36:H36)+SUM(Maca:Madrigal!H36:H36)+SUM(San:Sibayo!H36:H36)+SUM(Tapay:Tisco!H36:H36)+SUM(Tuti:Achoma!H36:H36)+SUM(Callalli:Cabanaconde!H36:H36)+SUM(Yanque:Huanca!H36:H36)+SUM(Lluta:Majes!H36:H36)</f>
        <v>3071</v>
      </c>
      <c r="I34" s="29" t="n">
        <f aca="false">SUM(Chivay:Cay!I36:I36)+SUM(Huambo:Coporaque!I36:I36)+SUM(Ichupampa:Lari!I36:I36)+SUM(Maca:Madrigal!I36:I36)+SUM(San:Sibayo!I36:I36)+SUM(Tapay:Tisco!I36:I36)+SUM(Tuti:Achoma!I36:I36)+SUM(Callalli:Cabanaconde!I36:I36)+SUM(Yanque:Huanca!I36:I36)+SUM(Lluta:Majes!I36:I36)</f>
        <v>3136</v>
      </c>
      <c r="J34" s="29" t="n">
        <f aca="false">SUM(Chivay:Cay!J36:J36)+SUM(Huambo:Coporaque!J36:J36)+SUM(Ichupampa:Lari!J36:J36)+SUM(Maca:Madrigal!J36:J36)+SUM(San:Sibayo!J36:J36)+SUM(Tapay:Tisco!J36:J36)+SUM(Tuti:Achoma!J36:J36)+SUM(Callalli:Cabanaconde!J36:J36)+SUM(Yanque:Huanca!J36:J36)+SUM(Lluta:Majes!J36:J36)</f>
        <v>2827</v>
      </c>
      <c r="K34" s="29" t="n">
        <f aca="false">SUM(Chivay:Cay!K36:K36)+SUM(Huambo:Coporaque!K36:K36)+SUM(Ichupampa:Lari!K36:K36)+SUM(Maca:Madrigal!K36:K36)+SUM(San:Sibayo!K36:K36)+SUM(Tapay:Tisco!K36:K36)+SUM(Tuti:Achoma!K36:K36)+SUM(Callalli:Cabanaconde!K36:K36)+SUM(Yanque:Huanca!K36:K36)+SUM(Lluta:Majes!K36:K36)</f>
        <v>2675</v>
      </c>
      <c r="L34" s="29" t="n">
        <f aca="false">SUM(Chivay:Cay!L36:L36)+SUM(Huambo:Coporaque!L36:L36)+SUM(Ichupampa:Lari!L36:L36)+SUM(Maca:Madrigal!L36:L36)+SUM(San:Sibayo!L36:L36)+SUM(Tapay:Tisco!L36:L36)+SUM(Tuti:Achoma!L36:L36)+SUM(Callalli:Cabanaconde!L36:L36)+SUM(Yanque:Huanca!L36:L36)+SUM(Lluta:Majes!L36:L36)</f>
        <v>2738</v>
      </c>
      <c r="M34" s="29" t="n">
        <f aca="false">SUM(Chivay:Cay!M36:M36)+SUM(Huambo:Coporaque!M36:M36)+SUM(Ichupampa:Lari!M36:M36)+SUM(Maca:Madrigal!M36:M36)+SUM(San:Sibayo!M36:M36)+SUM(Tapay:Tisco!M36:M36)+SUM(Tuti:Achoma!M36:M36)+SUM(Callalli:Cabanaconde!M36:M36)+SUM(Yanque:Huanca!M36:M36)+SUM(Lluta:Majes!M36:M36)</f>
        <v>2742</v>
      </c>
      <c r="N34" s="29" t="n">
        <f aca="false">SUM(Chivay:Cay!N36:N36)+SUM(Huambo:Coporaque!N36:N36)+SUM(Ichupampa:Lari!N36:N36)+SUM(Maca:Madrigal!N36:N36)+SUM(San:Sibayo!N36:N36)+SUM(Tapay:Tisco!N36:N36)+SUM(Tuti:Achoma!N36:N36)+SUM(Callalli:Cabanaconde!N36:N36)+SUM(Yanque:Huanca!N36:N36)+SUM(Lluta:Majes!N36:N36)</f>
        <v>2786</v>
      </c>
      <c r="O34" s="29" t="n">
        <f aca="false">SUM(Chivay:Cay!O36:O36)+SUM(Huambo:Coporaque!O36:O36)+SUM(Ichupampa:Lari!O36:O36)+SUM(Maca:Madrigal!O36:O36)+SUM(San:Sibayo!O36:O36)+SUM(Tapay:Tisco!O36:O36)+SUM(Tuti:Achoma!O36:O36)+SUM(Callalli:Cabanaconde!O36:O36)+SUM(Yanque:Huanca!O36:O36)+SUM(Lluta:Majes!O36:O36)</f>
        <v>2876</v>
      </c>
      <c r="P34" s="29" t="n">
        <f aca="false">SUM(Chivay:Cay!P36:P36)+SUM(Huambo:Coporaque!P36:P36)+SUM(Ichupampa:Lari!P36:P36)+SUM(Maca:Madrigal!P36:P36)+SUM(San:Sibayo!P36:P36)+SUM(Tapay:Tisco!P36:P36)+SUM(Tuti:Achoma!P36:P36)+SUM(Callalli:Cabanaconde!P36:P36)+SUM(Yanque:Huanca!P36:P36)+SUM(Lluta:Majes!P36:P36)</f>
        <v>3168</v>
      </c>
      <c r="Q34" s="29" t="n">
        <f aca="false">SUM(Chivay:Cay!Q36:Q36)+SUM(Huambo:Coporaque!Q36:Q36)+SUM(Ichupampa:Lari!Q36:Q36)+SUM(Maca:Madrigal!Q36:Q36)+SUM(San:Sibayo!Q36:Q36)+SUM(Tapay:Tisco!Q36:Q36)+SUM(Tuti:Achoma!Q36:Q36)+SUM(Callalli:Cabanaconde!Q36:Q36)+SUM(Yanque:Huanca!Q36:Q36)+SUM(Lluta:Majes!Q36:Q36)</f>
        <v>3292</v>
      </c>
      <c r="R34" s="29" t="n">
        <f aca="false">SUM(Chivay:Cay!R36:R36)+SUM(Huambo:Coporaque!R36:R36)+SUM(Ichupampa:Lari!R36:R36)+SUM(Maca:Madrigal!R36:R36)+SUM(San:Sibayo!R36:R36)+SUM(Tapay:Tisco!R36:R36)+SUM(Tuti:Achoma!R36:R36)+SUM(Callalli:Cabanaconde!R36:R36)+SUM(Yanque:Huanca!R36:R36)+SUM(Lluta:Majes!R36:R36)</f>
        <v>3441</v>
      </c>
      <c r="S34" s="45"/>
      <c r="T34" s="35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</row>
    <row r="35" customFormat="false" ht="16.5" hidden="false" customHeight="false" outlineLevel="0" collapsed="false">
      <c r="B35" s="26" t="s">
        <v>63</v>
      </c>
      <c r="C35" s="27" t="s">
        <v>43</v>
      </c>
      <c r="D35" s="27" t="s">
        <v>44</v>
      </c>
      <c r="E35" s="29"/>
      <c r="F35" s="36" t="n">
        <f aca="false">SUM(G35:R35)</f>
        <v>874.9306</v>
      </c>
      <c r="G35" s="48" t="n">
        <f aca="false">SUM(Chivay:Cay!G37:G37)+SUM(Huambo:Coporaque!G37:G37)+SUM(Ichupampa:Lari!G37:G37)+SUM(Maca:Madrigal!G37:G37)+SUM(San:Sibayo!G37:G37)+SUM(Tapay:Tisco!G37:G37)+SUM(Tuti:Achoma!G37:G37)+SUM(Callalli:Cabanaconde!G37:G37)+SUM(Yanque:Huanca!G37:G37)+SUM(Lluta:Majes!G37:G37)</f>
        <v>71.5155</v>
      </c>
      <c r="H35" s="48" t="n">
        <f aca="false">SUM(Chivay:Cay!H37:H37)+SUM(Huambo:Coporaque!H37:H37)+SUM(Ichupampa:Lari!H37:H37)+SUM(Maca:Madrigal!H37:H37)+SUM(San:Sibayo!H37:H37)+SUM(Tapay:Tisco!H37:H37)+SUM(Tuti:Achoma!H37:H37)+SUM(Callalli:Cabanaconde!H37:H37)+SUM(Yanque:Huanca!H37:H37)+SUM(Lluta:Majes!H37:H37)</f>
        <v>73.7661</v>
      </c>
      <c r="I35" s="48" t="n">
        <f aca="false">SUM(Chivay:Cay!I37:I37)+SUM(Huambo:Coporaque!I37:I37)+SUM(Ichupampa:Lari!I37:I37)+SUM(Maca:Madrigal!I37:I37)+SUM(San:Sibayo!I37:I37)+SUM(Tapay:Tisco!I37:I37)+SUM(Tuti:Achoma!I37:I37)+SUM(Callalli:Cabanaconde!I37:I37)+SUM(Yanque:Huanca!I37:I37)+SUM(Lluta:Majes!I37:I37)</f>
        <v>76.8837</v>
      </c>
      <c r="J35" s="48" t="n">
        <f aca="false">SUM(Chivay:Cay!J37:J37)+SUM(Huambo:Coporaque!J37:J37)+SUM(Ichupampa:Lari!J37:J37)+SUM(Maca:Madrigal!J37:J37)+SUM(San:Sibayo!J37:J37)+SUM(Tapay:Tisco!J37:J37)+SUM(Tuti:Achoma!J37:J37)+SUM(Callalli:Cabanaconde!J37:J37)+SUM(Yanque:Huanca!J37:J37)+SUM(Lluta:Majes!J37:J37)</f>
        <v>70.675</v>
      </c>
      <c r="K35" s="48" t="n">
        <f aca="false">SUM(Chivay:Cay!K37:K37)+SUM(Huambo:Coporaque!K37:K37)+SUM(Ichupampa:Lari!K37:K37)+SUM(Maca:Madrigal!K37:K37)+SUM(San:Sibayo!K37:K37)+SUM(Tapay:Tisco!K37:K37)+SUM(Tuti:Achoma!K37:K37)+SUM(Callalli:Cabanaconde!K37:K37)+SUM(Yanque:Huanca!K37:K37)+SUM(Lluta:Majes!K37:K37)</f>
        <v>66.875</v>
      </c>
      <c r="L35" s="48" t="n">
        <f aca="false">SUM(Chivay:Cay!L37:L37)+SUM(Huambo:Coporaque!L37:L37)+SUM(Ichupampa:Lari!L37:L37)+SUM(Maca:Madrigal!L37:L37)+SUM(San:Sibayo!L37:L37)+SUM(Tapay:Tisco!L37:L37)+SUM(Tuti:Achoma!L37:L37)+SUM(Callalli:Cabanaconde!L37:L37)+SUM(Yanque:Huanca!L37:L37)+SUM(Lluta:Majes!L37:L37)</f>
        <v>68.45</v>
      </c>
      <c r="M35" s="48" t="n">
        <f aca="false">SUM(Chivay:Cay!M37:M37)+SUM(Huambo:Coporaque!M37:M37)+SUM(Ichupampa:Lari!M37:M37)+SUM(Maca:Madrigal!M37:M37)+SUM(San:Sibayo!M37:M37)+SUM(Tapay:Tisco!M37:M37)+SUM(Tuti:Achoma!M37:M37)+SUM(Callalli:Cabanaconde!M37:M37)+SUM(Yanque:Huanca!M37:M37)+SUM(Lluta:Majes!M37:M37)</f>
        <v>68.55</v>
      </c>
      <c r="N35" s="48" t="n">
        <f aca="false">SUM(Chivay:Cay!N37:N37)+SUM(Huambo:Coporaque!N37:N37)+SUM(Ichupampa:Lari!N37:N37)+SUM(Maca:Madrigal!N37:N37)+SUM(San:Sibayo!N37:N37)+SUM(Tapay:Tisco!N37:N37)+SUM(Tuti:Achoma!N37:N37)+SUM(Callalli:Cabanaconde!N37:N37)+SUM(Yanque:Huanca!N37:N37)+SUM(Lluta:Majes!N37:N37)</f>
        <v>69.0955</v>
      </c>
      <c r="O35" s="48" t="n">
        <f aca="false">SUM(Chivay:Cay!O37:O37)+SUM(Huambo:Coporaque!O37:O37)+SUM(Ichupampa:Lari!O37:O37)+SUM(Maca:Madrigal!O37:O37)+SUM(San:Sibayo!O37:O37)+SUM(Tapay:Tisco!O37:O37)+SUM(Tuti:Achoma!O37:O37)+SUM(Callalli:Cabanaconde!O37:O37)+SUM(Yanque:Huanca!O37:O37)+SUM(Lluta:Majes!O37:O37)</f>
        <v>70.6678</v>
      </c>
      <c r="P35" s="48" t="n">
        <f aca="false">SUM(Chivay:Cay!P37:P37)+SUM(Huambo:Coporaque!P37:P37)+SUM(Ichupampa:Lari!P37:P37)+SUM(Maca:Madrigal!P37:P37)+SUM(San:Sibayo!P37:P37)+SUM(Tapay:Tisco!P37:P37)+SUM(Tuti:Achoma!P37:P37)+SUM(Callalli:Cabanaconde!P37:P37)+SUM(Yanque:Huanca!P37:P37)+SUM(Lluta:Majes!P37:P37)</f>
        <v>77.034</v>
      </c>
      <c r="Q35" s="48" t="n">
        <f aca="false">SUM(Chivay:Cay!Q37:Q37)+SUM(Huambo:Coporaque!Q37:Q37)+SUM(Ichupampa:Lari!Q37:Q37)+SUM(Maca:Madrigal!Q37:Q37)+SUM(San:Sibayo!Q37:Q37)+SUM(Tapay:Tisco!Q37:Q37)+SUM(Tuti:Achoma!Q37:Q37)+SUM(Callalli:Cabanaconde!Q37:Q37)+SUM(Yanque:Huanca!Q37:Q37)+SUM(Lluta:Majes!Q37:Q37)</f>
        <v>78.7915</v>
      </c>
      <c r="R35" s="48" t="n">
        <f aca="false">SUM(Chivay:Cay!R37:R37)+SUM(Huambo:Coporaque!R37:R37)+SUM(Ichupampa:Lari!R37:R37)+SUM(Maca:Madrigal!R37:R37)+SUM(San:Sibayo!R37:R37)+SUM(Tapay:Tisco!R37:R37)+SUM(Tuti:Achoma!R37:R37)+SUM(Callalli:Cabanaconde!R37:R37)+SUM(Yanque:Huanca!R37:R37)+SUM(Lluta:Majes!R37:R37)</f>
        <v>82.6265</v>
      </c>
      <c r="S35" s="37" t="s">
        <v>45</v>
      </c>
      <c r="T35" s="38" t="n">
        <f aca="false">AVERAGE(U35:AE35)</f>
        <v>24.604669656526</v>
      </c>
      <c r="U35" s="39" t="n">
        <f aca="false">G35*1000/G34</f>
        <v>24.4916095890411</v>
      </c>
      <c r="V35" s="39" t="n">
        <f aca="false">H35*1000/H34</f>
        <v>24.0202214262455</v>
      </c>
      <c r="W35" s="39" t="n">
        <f aca="false">I35*1000/I34</f>
        <v>24.5164859693878</v>
      </c>
      <c r="X35" s="39" t="n">
        <f aca="false">J35*1000/J34</f>
        <v>25</v>
      </c>
      <c r="Y35" s="39" t="n">
        <f aca="false">K35*1000/K34</f>
        <v>25</v>
      </c>
      <c r="Z35" s="39" t="n">
        <f aca="false">L35*1000/L34</f>
        <v>25</v>
      </c>
      <c r="AA35" s="39" t="n">
        <f aca="false">M35*1000/M34</f>
        <v>25</v>
      </c>
      <c r="AB35" s="39" t="n">
        <f aca="false">N35*1000/N34</f>
        <v>24.8009691313711</v>
      </c>
      <c r="AC35" s="39" t="n">
        <f aca="false">O35*1000/O34</f>
        <v>24.5715577190542</v>
      </c>
      <c r="AD35" s="39" t="n">
        <f aca="false">P35*1000/P34</f>
        <v>24.3162878787879</v>
      </c>
      <c r="AE35" s="39" t="n">
        <f aca="false">Q35*1000/Q34</f>
        <v>23.9342345078979</v>
      </c>
      <c r="AF35" s="39" t="n">
        <f aca="false">R35*1000/R34</f>
        <v>24.0123510607382</v>
      </c>
    </row>
    <row r="36" customFormat="false" ht="16.5" hidden="false" customHeight="false" outlineLevel="0" collapsed="false">
      <c r="B36" s="42"/>
      <c r="C36" s="33" t="s">
        <v>64</v>
      </c>
      <c r="D36" s="27" t="s">
        <v>58</v>
      </c>
      <c r="E36" s="29"/>
      <c r="F36" s="52" t="n">
        <f aca="false">SUM(G36:R36)</f>
        <v>32721</v>
      </c>
      <c r="G36" s="29" t="n">
        <f aca="false">SUM(Chivay:Cay!G38:G38)+SUM(Huambo:Coporaque!G38:G38)+SUM(Ichupampa:Lari!G38:G38)+SUM(Maca:Madrigal!G38:G38)+SUM(San:Sibayo!G38:G38)+SUM(Tapay:Tisco!G38:G38)+SUM(Tuti:Achoma!G38:G38)+SUM(Callalli:Cabanaconde!G38:G38)+SUM(Yanque:Huanca!G38:G38)+SUM(Lluta:Majes!G38:G38)</f>
        <v>9199</v>
      </c>
      <c r="H36" s="29" t="n">
        <f aca="false">SUM(Chivay:Cay!H38:H38)+SUM(Huambo:Coporaque!H38:H38)+SUM(Ichupampa:Lari!H38:H38)+SUM(Maca:Madrigal!H38:H38)+SUM(San:Sibayo!H38:H38)+SUM(Tapay:Tisco!H38:H38)+SUM(Tuti:Achoma!H38:H38)+SUM(Callalli:Cabanaconde!H38:H38)+SUM(Yanque:Huanca!H38:H38)+SUM(Lluta:Majes!H38:H38)</f>
        <v>8249</v>
      </c>
      <c r="I36" s="29" t="n">
        <f aca="false">SUM(Chivay:Cay!I38:I38)+SUM(Huambo:Coporaque!I38:I38)+SUM(Ichupampa:Lari!I38:I38)+SUM(Maca:Madrigal!I38:I38)+SUM(San:Sibayo!I38:I38)+SUM(Tapay:Tisco!I38:I38)+SUM(Tuti:Achoma!I38:I38)+SUM(Callalli:Cabanaconde!I38:I38)+SUM(Yanque:Huanca!I38:I38)+SUM(Lluta:Majes!I38:I38)</f>
        <v>8823</v>
      </c>
      <c r="J36" s="29" t="n">
        <f aca="false">SUM(Chivay:Cay!J38:J38)+SUM(Huambo:Coporaque!J38:J38)+SUM(Ichupampa:Lari!J38:J38)+SUM(Maca:Madrigal!J38:J38)+SUM(San:Sibayo!J38:J38)+SUM(Tapay:Tisco!J38:J38)+SUM(Tuti:Achoma!J38:J38)+SUM(Callalli:Cabanaconde!J38:J38)+SUM(Yanque:Huanca!J38:J38)+SUM(Lluta:Majes!J38:J38)</f>
        <v>0</v>
      </c>
      <c r="K36" s="29" t="n">
        <f aca="false">SUM(Chivay:Cay!K38:K38)+SUM(Huambo:Coporaque!K38:K38)+SUM(Ichupampa:Lari!K38:K38)+SUM(Maca:Madrigal!K38:K38)+SUM(San:Sibayo!K38:K38)+SUM(Tapay:Tisco!K38:K38)+SUM(Tuti:Achoma!K38:K38)+SUM(Callalli:Cabanaconde!K38:K38)+SUM(Yanque:Huanca!K38:K38)+SUM(Lluta:Majes!K38:K38)</f>
        <v>0</v>
      </c>
      <c r="L36" s="29" t="n">
        <f aca="false">SUM(Chivay:Cay!L38:L38)+SUM(Huambo:Coporaque!L38:L38)+SUM(Ichupampa:Lari!L38:L38)+SUM(Maca:Madrigal!L38:L38)+SUM(San:Sibayo!L38:L38)+SUM(Tapay:Tisco!L38:L38)+SUM(Tuti:Achoma!L38:L38)+SUM(Callalli:Cabanaconde!L38:L38)+SUM(Yanque:Huanca!L38:L38)+SUM(Lluta:Majes!L38:L38)</f>
        <v>0</v>
      </c>
      <c r="M36" s="29" t="n">
        <f aca="false">SUM(Chivay:Cay!M38:M38)+SUM(Huambo:Coporaque!M38:M38)+SUM(Ichupampa:Lari!M38:M38)+SUM(Maca:Madrigal!M38:M38)+SUM(San:Sibayo!M38:M38)+SUM(Tapay:Tisco!M38:M38)+SUM(Tuti:Achoma!M38:M38)+SUM(Callalli:Cabanaconde!M38:M38)+SUM(Yanque:Huanca!M38:M38)+SUM(Lluta:Majes!M38:M38)</f>
        <v>0</v>
      </c>
      <c r="N36" s="29" t="n">
        <f aca="false">SUM(Chivay:Cay!N38:N38)+SUM(Huambo:Coporaque!N38:N38)+SUM(Ichupampa:Lari!N38:N38)+SUM(Maca:Madrigal!N38:N38)+SUM(San:Sibayo!N38:N38)+SUM(Tapay:Tisco!N38:N38)+SUM(Tuti:Achoma!N38:N38)+SUM(Callalli:Cabanaconde!N38:N38)+SUM(Yanque:Huanca!N38:N38)+SUM(Lluta:Majes!N38:N38)</f>
        <v>0</v>
      </c>
      <c r="O36" s="29" t="n">
        <f aca="false">SUM(Chivay:Cay!O38:O38)+SUM(Huambo:Coporaque!O38:O38)+SUM(Ichupampa:Lari!O38:O38)+SUM(Maca:Madrigal!O38:O38)+SUM(San:Sibayo!O38:O38)+SUM(Tapay:Tisco!O38:O38)+SUM(Tuti:Achoma!O38:O38)+SUM(Callalli:Cabanaconde!O38:O38)+SUM(Yanque:Huanca!O38:O38)+SUM(Lluta:Majes!O38:O38)</f>
        <v>0</v>
      </c>
      <c r="P36" s="29" t="n">
        <f aca="false">SUM(Chivay:Cay!P38:P38)+SUM(Huambo:Coporaque!P38:P38)+SUM(Ichupampa:Lari!P38:P38)+SUM(Maca:Madrigal!P38:P38)+SUM(San:Sibayo!P38:P38)+SUM(Tapay:Tisco!P38:P38)+SUM(Tuti:Achoma!P38:P38)+SUM(Callalli:Cabanaconde!P38:P38)+SUM(Yanque:Huanca!P38:P38)+SUM(Lluta:Majes!P38:P38)</f>
        <v>0</v>
      </c>
      <c r="Q36" s="29" t="n">
        <f aca="false">SUM(Chivay:Cay!Q38:Q38)+SUM(Huambo:Coporaque!Q38:Q38)+SUM(Ichupampa:Lari!Q38:Q38)+SUM(Maca:Madrigal!Q38:Q38)+SUM(San:Sibayo!Q38:Q38)+SUM(Tapay:Tisco!Q38:Q38)+SUM(Tuti:Achoma!Q38:Q38)+SUM(Callalli:Cabanaconde!Q38:Q38)+SUM(Yanque:Huanca!Q38:Q38)+SUM(Lluta:Majes!Q38:Q38)</f>
        <v>0</v>
      </c>
      <c r="R36" s="29" t="n">
        <f aca="false">SUM(Chivay:Cay!R38:R38)+SUM(Huambo:Coporaque!R38:R38)+SUM(Ichupampa:Lari!R38:R38)+SUM(Maca:Madrigal!R38:R38)+SUM(San:Sibayo!R38:R38)+SUM(Tapay:Tisco!R38:R38)+SUM(Tuti:Achoma!R38:R38)+SUM(Callalli:Cabanaconde!R38:R38)+SUM(Yanque:Huanca!R38:R38)+SUM(Lluta:Majes!R38:R38)</f>
        <v>6450</v>
      </c>
      <c r="S36" s="45"/>
      <c r="T36" s="35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</row>
    <row r="37" customFormat="false" ht="16.5" hidden="false" customHeight="false" outlineLevel="0" collapsed="false">
      <c r="B37" s="22"/>
      <c r="C37" s="23"/>
      <c r="D37" s="27" t="s">
        <v>44</v>
      </c>
      <c r="E37" s="29"/>
      <c r="F37" s="48" t="n">
        <f aca="false">SUM(G37:R37)</f>
        <v>64.62712</v>
      </c>
      <c r="G37" s="48" t="n">
        <f aca="false">SUM(Chivay:Cay!G39:G39)+SUM(Huambo:Coporaque!G39:G39)+SUM(Ichupampa:Lari!G39:G39)+SUM(Maca:Madrigal!G39:G39)+SUM(San:Sibayo!G39:G39)+SUM(Tapay:Tisco!G39:G39)+SUM(Tuti:Achoma!G39:G39)+SUM(Callalli:Cabanaconde!G39:G39)+SUM(Yanque:Huanca!G39:G39)+SUM(Lluta:Majes!G39:G39)</f>
        <v>18.1492</v>
      </c>
      <c r="H37" s="48" t="n">
        <f aca="false">SUM(Chivay:Cay!H39:H39)+SUM(Huambo:Coporaque!H39:H39)+SUM(Ichupampa:Lari!H39:H39)+SUM(Maca:Madrigal!H39:H39)+SUM(San:Sibayo!H39:H39)+SUM(Tapay:Tisco!H39:H39)+SUM(Tuti:Achoma!H39:H39)+SUM(Callalli:Cabanaconde!H39:H39)+SUM(Yanque:Huanca!H39:H39)+SUM(Lluta:Majes!H39:H39)</f>
        <v>16.24379</v>
      </c>
      <c r="I37" s="48" t="n">
        <f aca="false">SUM(Chivay:Cay!I39:I39)+SUM(Huambo:Coporaque!I39:I39)+SUM(Ichupampa:Lari!I39:I39)+SUM(Maca:Madrigal!I39:I39)+SUM(San:Sibayo!I39:I39)+SUM(Tapay:Tisco!I39:I39)+SUM(Tuti:Achoma!I39:I39)+SUM(Callalli:Cabanaconde!I39:I39)+SUM(Yanque:Huanca!I39:I39)+SUM(Lluta:Majes!I39:I39)</f>
        <v>17.47161</v>
      </c>
      <c r="J37" s="48" t="n">
        <f aca="false">SUM(Chivay:Cay!J39:J39)+SUM(Huambo:Coporaque!J39:J39)+SUM(Ichupampa:Lari!J39:J39)+SUM(Maca:Madrigal!J39:J39)+SUM(San:Sibayo!J39:J39)+SUM(Tapay:Tisco!J39:J39)+SUM(Tuti:Achoma!J39:J39)+SUM(Callalli:Cabanaconde!J39:J39)+SUM(Yanque:Huanca!J39:J39)+SUM(Lluta:Majes!J39:J39)</f>
        <v>0</v>
      </c>
      <c r="K37" s="48" t="n">
        <f aca="false">SUM(Chivay:Cay!K39:K39)+SUM(Huambo:Coporaque!K39:K39)+SUM(Ichupampa:Lari!K39:K39)+SUM(Maca:Madrigal!K39:K39)+SUM(San:Sibayo!K39:K39)+SUM(Tapay:Tisco!K39:K39)+SUM(Tuti:Achoma!K39:K39)+SUM(Callalli:Cabanaconde!K39:K39)+SUM(Yanque:Huanca!K39:K39)+SUM(Lluta:Majes!K39:K39)</f>
        <v>0</v>
      </c>
      <c r="L37" s="48" t="n">
        <f aca="false">SUM(Chivay:Cay!L39:L39)+SUM(Huambo:Coporaque!L39:L39)+SUM(Ichupampa:Lari!L39:L39)+SUM(Maca:Madrigal!L39:L39)+SUM(San:Sibayo!L39:L39)+SUM(Tapay:Tisco!L39:L39)+SUM(Tuti:Achoma!L39:L39)+SUM(Callalli:Cabanaconde!L39:L39)+SUM(Yanque:Huanca!L39:L39)+SUM(Lluta:Majes!L39:L39)</f>
        <v>0</v>
      </c>
      <c r="M37" s="48" t="n">
        <f aca="false">SUM(Chivay:Cay!M39:M39)+SUM(Huambo:Coporaque!M39:M39)+SUM(Ichupampa:Lari!M39:M39)+SUM(Maca:Madrigal!M39:M39)+SUM(San:Sibayo!M39:M39)+SUM(Tapay:Tisco!M39:M39)+SUM(Tuti:Achoma!M39:M39)+SUM(Callalli:Cabanaconde!M39:M39)+SUM(Yanque:Huanca!M39:M39)+SUM(Lluta:Majes!M39:M39)</f>
        <v>0</v>
      </c>
      <c r="N37" s="48" t="n">
        <f aca="false">SUM(Chivay:Cay!N39:N39)+SUM(Huambo:Coporaque!N39:N39)+SUM(Ichupampa:Lari!N39:N39)+SUM(Maca:Madrigal!N39:N39)+SUM(San:Sibayo!N39:N39)+SUM(Tapay:Tisco!N39:N39)+SUM(Tuti:Achoma!N39:N39)+SUM(Callalli:Cabanaconde!N39:N39)+SUM(Yanque:Huanca!N39:N39)+SUM(Lluta:Majes!N39:N39)</f>
        <v>0</v>
      </c>
      <c r="O37" s="48" t="n">
        <f aca="false">SUM(Chivay:Cay!O39:O39)+SUM(Huambo:Coporaque!O39:O39)+SUM(Ichupampa:Lari!O39:O39)+SUM(Maca:Madrigal!O39:O39)+SUM(San:Sibayo!O39:O39)+SUM(Tapay:Tisco!O39:O39)+SUM(Tuti:Achoma!O39:O39)+SUM(Callalli:Cabanaconde!O39:O39)+SUM(Yanque:Huanca!O39:O39)+SUM(Lluta:Majes!O39:O39)</f>
        <v>0</v>
      </c>
      <c r="P37" s="48" t="n">
        <f aca="false">SUM(Chivay:Cay!P39:P39)+SUM(Huambo:Coporaque!P39:P39)+SUM(Ichupampa:Lari!P39:P39)+SUM(Maca:Madrigal!P39:P39)+SUM(San:Sibayo!P39:P39)+SUM(Tapay:Tisco!P39:P39)+SUM(Tuti:Achoma!P39:P39)+SUM(Callalli:Cabanaconde!P39:P39)+SUM(Yanque:Huanca!P39:P39)+SUM(Lluta:Majes!P39:P39)</f>
        <v>0</v>
      </c>
      <c r="Q37" s="48" t="n">
        <f aca="false">SUM(Chivay:Cay!Q39:Q39)+SUM(Huambo:Coporaque!Q39:Q39)+SUM(Ichupampa:Lari!Q39:Q39)+SUM(Maca:Madrigal!Q39:Q39)+SUM(San:Sibayo!Q39:Q39)+SUM(Tapay:Tisco!Q39:Q39)+SUM(Tuti:Achoma!Q39:Q39)+SUM(Callalli:Cabanaconde!Q39:Q39)+SUM(Yanque:Huanca!Q39:Q39)+SUM(Lluta:Majes!Q39:Q39)</f>
        <v>0</v>
      </c>
      <c r="R37" s="48" t="n">
        <f aca="false">SUM(Chivay:Cay!R39:R39)+SUM(Huambo:Coporaque!R39:R39)+SUM(Ichupampa:Lari!R39:R39)+SUM(Maca:Madrigal!R39:R39)+SUM(San:Sibayo!R39:R39)+SUM(Tapay:Tisco!R39:R39)+SUM(Tuti:Achoma!R39:R39)+SUM(Callalli:Cabanaconde!R39:R39)+SUM(Yanque:Huanca!R39:R39)+SUM(Lluta:Majes!R39:R39)</f>
        <v>12.76252</v>
      </c>
      <c r="S37" s="40" t="s">
        <v>59</v>
      </c>
      <c r="T37" s="51" t="n">
        <f aca="false">F37*1000/F36</f>
        <v>1.97509611564439</v>
      </c>
      <c r="U37" s="39" t="n">
        <f aca="false">G37*1000/G36</f>
        <v>1.97295358191108</v>
      </c>
      <c r="V37" s="39" t="n">
        <f aca="false">H37*1000/H36</f>
        <v>1.9691829312644</v>
      </c>
      <c r="W37" s="39" t="n">
        <f aca="false">I37*1000/I36</f>
        <v>1.98023461407684</v>
      </c>
      <c r="X37" s="39" t="e">
        <f aca="false">J37*1000/J36</f>
        <v>#DIV/0!</v>
      </c>
      <c r="Y37" s="39"/>
      <c r="Z37" s="39"/>
      <c r="AA37" s="39"/>
      <c r="AB37" s="39"/>
      <c r="AC37" s="39"/>
      <c r="AD37" s="39" t="e">
        <f aca="false">P37*1000/P36</f>
        <v>#DIV/0!</v>
      </c>
      <c r="AE37" s="39" t="e">
        <f aca="false">Q37*1000/Q36</f>
        <v>#DIV/0!</v>
      </c>
      <c r="AF37" s="39" t="n">
        <f aca="false">R37*1000/R36</f>
        <v>1.97868527131783</v>
      </c>
    </row>
    <row r="38" customFormat="false" ht="16.5" hidden="false" customHeight="false" outlineLevel="0" collapsed="false">
      <c r="B38" s="42"/>
      <c r="C38" s="27" t="s">
        <v>38</v>
      </c>
      <c r="D38" s="27" t="s">
        <v>39</v>
      </c>
      <c r="E38" s="28" t="n">
        <f aca="false">SUM(Chivay:Cay!E40:E40)+SUM(Huambo:Coporaque!E40:E40)+SUM(Ichupampa:Lari!E40:E40)+SUM(Maca:Madrigal!E40:E40)+SUM(San:Sibayo!E40:E40)+SUM(Tapay:Tisco!E40:E40)+SUM(Tuti:Achoma!E40:E40)+SUM(Callalli:Cabanaconde!E40:E40)+SUM(Yanque:Huanca!E40:E40)+SUM(Lluta:Majes!E40:E40)</f>
        <v>42722</v>
      </c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43"/>
      <c r="S38" s="44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</row>
    <row r="39" customFormat="false" ht="16.5" hidden="false" customHeight="false" outlineLevel="0" collapsed="false">
      <c r="B39" s="42"/>
      <c r="C39" s="33" t="s">
        <v>41</v>
      </c>
      <c r="D39" s="27" t="s">
        <v>51</v>
      </c>
      <c r="E39" s="29"/>
      <c r="F39" s="29" t="n">
        <f aca="false">SUM(G39:R39)</f>
        <v>9312</v>
      </c>
      <c r="G39" s="29" t="n">
        <f aca="false">SUM(Chivay:Cay!G41:G41)+SUM(Huambo:Coporaque!G41:G41)+SUM(Ichupampa:Lari!G41:G41)+SUM(Maca:Madrigal!G41:G41)+SUM(San:Sibayo!G41:G41)+SUM(Tapay:Tisco!G41:G41)+SUM(Tuti:Achoma!G41:G41)+SUM(Callalli:Cabanaconde!G41:G41)+SUM(Yanque:Huanca!G41:G41)+SUM(Lluta:Majes!G41:G41)</f>
        <v>800</v>
      </c>
      <c r="H39" s="29" t="n">
        <f aca="false">SUM(Chivay:Cay!H41:H41)+SUM(Huambo:Coporaque!H41:H41)+SUM(Ichupampa:Lari!H41:H41)+SUM(Maca:Madrigal!H41:H41)+SUM(San:Sibayo!H41:H41)+SUM(Tapay:Tisco!H41:H41)+SUM(Tuti:Achoma!H41:H41)+SUM(Callalli:Cabanaconde!H41:H41)+SUM(Yanque:Huanca!H41:H41)+SUM(Lluta:Majes!H41:H41)</f>
        <v>814</v>
      </c>
      <c r="I39" s="29" t="n">
        <f aca="false">SUM(Chivay:Cay!I41:I41)+SUM(Huambo:Coporaque!I41:I41)+SUM(Ichupampa:Lari!I41:I41)+SUM(Maca:Madrigal!I41:I41)+SUM(San:Sibayo!I41:I41)+SUM(Tapay:Tisco!I41:I41)+SUM(Tuti:Achoma!I41:I41)+SUM(Callalli:Cabanaconde!I41:I41)+SUM(Yanque:Huanca!I41:I41)+SUM(Lluta:Majes!I41:I41)</f>
        <v>811</v>
      </c>
      <c r="J39" s="29" t="n">
        <f aca="false">SUM(Chivay:Cay!J41:J41)+SUM(Huambo:Coporaque!J41:J41)+SUM(Ichupampa:Lari!J41:J41)+SUM(Maca:Madrigal!J41:J41)+SUM(San:Sibayo!J41:J41)+SUM(Tapay:Tisco!J41:J41)+SUM(Tuti:Achoma!J41:J41)+SUM(Callalli:Cabanaconde!J41:J41)+SUM(Yanque:Huanca!J41:J41)+SUM(Lluta:Majes!J41:J41)</f>
        <v>698</v>
      </c>
      <c r="K39" s="29" t="n">
        <f aca="false">SUM(Chivay:Cay!K41:K41)+SUM(Huambo:Coporaque!K41:K41)+SUM(Ichupampa:Lari!K41:K41)+SUM(Maca:Madrigal!K41:K41)+SUM(San:Sibayo!K41:K41)+SUM(Tapay:Tisco!K41:K41)+SUM(Tuti:Achoma!K41:K41)+SUM(Callalli:Cabanaconde!K41:K41)+SUM(Yanque:Huanca!K41:K41)+SUM(Lluta:Majes!K41:K41)</f>
        <v>641</v>
      </c>
      <c r="L39" s="29" t="n">
        <f aca="false">SUM(Chivay:Cay!L41:L41)+SUM(Huambo:Coporaque!L41:L41)+SUM(Ichupampa:Lari!L41:L41)+SUM(Maca:Madrigal!L41:L41)+SUM(San:Sibayo!L41:L41)+SUM(Tapay:Tisco!L41:L41)+SUM(Tuti:Achoma!L41:L41)+SUM(Callalli:Cabanaconde!L41:L41)+SUM(Yanque:Huanca!L41:L41)+SUM(Lluta:Majes!L41:L41)</f>
        <v>702</v>
      </c>
      <c r="M39" s="29" t="n">
        <f aca="false">SUM(Chivay:Cay!M41:M41)+SUM(Huambo:Coporaque!M41:M41)+SUM(Ichupampa:Lari!M41:M41)+SUM(Maca:Madrigal!M41:M41)+SUM(San:Sibayo!M41:M41)+SUM(Tapay:Tisco!M41:M41)+SUM(Tuti:Achoma!M41:M41)+SUM(Callalli:Cabanaconde!M41:M41)+SUM(Yanque:Huanca!M41:M41)+SUM(Lluta:Majes!M41:M41)</f>
        <v>720</v>
      </c>
      <c r="N39" s="29" t="n">
        <f aca="false">SUM(Chivay:Cay!N41:N41)+SUM(Huambo:Coporaque!N41:N41)+SUM(Ichupampa:Lari!N41:N41)+SUM(Maca:Madrigal!N41:N41)+SUM(San:Sibayo!N41:N41)+SUM(Tapay:Tisco!N41:N41)+SUM(Tuti:Achoma!N41:N41)+SUM(Callalli:Cabanaconde!N41:N41)+SUM(Yanque:Huanca!N41:N41)+SUM(Lluta:Majes!N41:N41)</f>
        <v>744</v>
      </c>
      <c r="O39" s="29" t="n">
        <f aca="false">SUM(Chivay:Cay!O41:O41)+SUM(Huambo:Coporaque!O41:O41)+SUM(Ichupampa:Lari!O41:O41)+SUM(Maca:Madrigal!O41:O41)+SUM(San:Sibayo!O41:O41)+SUM(Tapay:Tisco!O41:O41)+SUM(Tuti:Achoma!O41:O41)+SUM(Callalli:Cabanaconde!O41:O41)+SUM(Yanque:Huanca!O41:O41)+SUM(Lluta:Majes!O41:O41)</f>
        <v>774</v>
      </c>
      <c r="P39" s="29" t="n">
        <f aca="false">SUM(Chivay:Cay!P41:P41)+SUM(Huambo:Coporaque!P41:P41)+SUM(Ichupampa:Lari!P41:P41)+SUM(Maca:Madrigal!P41:P41)+SUM(San:Sibayo!P41:P41)+SUM(Tapay:Tisco!P41:P41)+SUM(Tuti:Achoma!P41:P41)+SUM(Callalli:Cabanaconde!P41:P41)+SUM(Yanque:Huanca!P41:P41)+SUM(Lluta:Majes!P41:P41)</f>
        <v>827</v>
      </c>
      <c r="Q39" s="29" t="n">
        <f aca="false">SUM(Chivay:Cay!Q41:Q41)+SUM(Huambo:Coporaque!Q41:Q41)+SUM(Ichupampa:Lari!Q41:Q41)+SUM(Maca:Madrigal!Q41:Q41)+SUM(San:Sibayo!Q41:Q41)+SUM(Tapay:Tisco!Q41:Q41)+SUM(Tuti:Achoma!Q41:Q41)+SUM(Callalli:Cabanaconde!Q41:Q41)+SUM(Yanque:Huanca!Q41:Q41)+SUM(Lluta:Majes!Q41:Q41)</f>
        <v>879</v>
      </c>
      <c r="R39" s="29" t="n">
        <f aca="false">SUM(Chivay:Cay!R41:R41)+SUM(Coporaque!R41)+SUM(Ichupampa:Lari!R41:R41)+SUM(Maca:Madrigal!R41:R41)+SUM(San:Sibayo!R41:R41)+SUM(Tapay:Tisco!R41:R41)+SUM(Tuti:Achoma!R41:R41)+SUM(Callalli:Cabanaconde!R41:R41)+SUM(Yanque:Huanca!R41:R41)+SUM(Lluta:Majes!R41:R41)</f>
        <v>902</v>
      </c>
      <c r="S39" s="45"/>
      <c r="T39" s="35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customFormat="false" ht="16.5" hidden="false" customHeight="false" outlineLevel="0" collapsed="false">
      <c r="B40" s="26" t="s">
        <v>65</v>
      </c>
      <c r="C40" s="27" t="s">
        <v>43</v>
      </c>
      <c r="D40" s="27" t="s">
        <v>44</v>
      </c>
      <c r="E40" s="29"/>
      <c r="F40" s="36" t="n">
        <f aca="false">SUM(G40:R40)</f>
        <v>321.5339</v>
      </c>
      <c r="G40" s="48" t="n">
        <f aca="false">SUM(Chivay:Cay!G42:G42)+SUM(Huambo:Coporaque!G42:G42)+SUM(Ichupampa:Lari!G42:G42)+SUM(Maca:Madrigal!G42:G42)+SUM(San:Sibayo!G42:G42)+SUM(Tapay:Tisco!G42:G42)+SUM(Tuti:Achoma!G42:G42)+SUM(Callalli:Cabanaconde!G42:G42)+SUM(Yanque:Huanca!G42:G42)+SUM(Lluta:Majes!G42:G42)</f>
        <v>27.6</v>
      </c>
      <c r="H40" s="48" t="n">
        <f aca="false">SUM(Chivay:Cay!H42:H42)+SUM(Huambo:Coporaque!H42:H42)+SUM(Ichupampa:Lari!H42:H42)+SUM(Maca:Madrigal!H42:H42)+SUM(San:Sibayo!H42:H42)+SUM(Tapay:Tisco!H42:H42)+SUM(Tuti:Achoma!H42:H42)+SUM(Callalli:Cabanaconde!H42:H42)+SUM(Yanque:Huanca!H42:H42)+SUM(Lluta:Majes!H42:H42)</f>
        <v>27.6973</v>
      </c>
      <c r="I40" s="48" t="n">
        <f aca="false">SUM(Chivay:Cay!I42:I42)+SUM(Huambo:Coporaque!I42:I42)+SUM(Ichupampa:Lari!I42:I42)+SUM(Maca:Madrigal!I42:I42)+SUM(San:Sibayo!I42:I42)+SUM(Tapay:Tisco!I42:I42)+SUM(Tuti:Achoma!I42:I42)+SUM(Callalli:Cabanaconde!I42:I42)+SUM(Yanque:Huanca!I42:I42)+SUM(Lluta:Majes!I42:I42)</f>
        <v>27.9795</v>
      </c>
      <c r="J40" s="48" t="n">
        <f aca="false">SUM(Chivay:Cay!J42:J42)+SUM(Huambo:Coporaque!J42:J42)+SUM(Ichupampa:Lari!J42:J42)+SUM(Maca:Madrigal!J42:J42)+SUM(San:Sibayo!J42:J42)+SUM(Tapay:Tisco!J42:J42)+SUM(Tuti:Achoma!J42:J42)+SUM(Callalli:Cabanaconde!J42:J42)+SUM(Yanque:Huanca!J42:J42)+SUM(Lluta:Majes!J42:J42)</f>
        <v>24.415</v>
      </c>
      <c r="K40" s="48" t="n">
        <f aca="false">SUM(Chivay:Cay!K42:K42)+SUM(Huambo:Coporaque!K42:K42)+SUM(Ichupampa:Lari!K42:K42)+SUM(Maca:Madrigal!K42:K42)+SUM(San:Sibayo!K42:K42)+SUM(Tapay:Tisco!K42:K42)+SUM(Tuti:Achoma!K42:K42)+SUM(Callalli:Cabanaconde!K42:K42)+SUM(Yanque:Huanca!K42:K42)+SUM(Lluta:Majes!K42:K42)</f>
        <v>22.435</v>
      </c>
      <c r="L40" s="48" t="n">
        <f aca="false">SUM(Chivay:Cay!L42:L42)+SUM(Huambo:Coporaque!L42:L42)+SUM(Ichupampa:Lari!L42:L42)+SUM(Maca:Madrigal!L42:L42)+SUM(San:Sibayo!L42:L42)+SUM(Tapay:Tisco!L42:L42)+SUM(Tuti:Achoma!L42:L42)+SUM(Callalli:Cabanaconde!L42:L42)+SUM(Yanque:Huanca!L42:L42)+SUM(Lluta:Majes!L42:L42)</f>
        <v>24.57</v>
      </c>
      <c r="M40" s="48" t="n">
        <f aca="false">SUM(Chivay:Cay!M42:M42)+SUM(Huambo:Coporaque!M42:M42)+SUM(Ichupampa:Lari!M42:M42)+SUM(Maca:Madrigal!M42:M42)+SUM(San:Sibayo!M42:M42)+SUM(Tapay:Tisco!M42:M42)+SUM(Tuti:Achoma!M42:M42)+SUM(Callalli:Cabanaconde!M42:M42)+SUM(Yanque:Huanca!M42:M42)+SUM(Lluta:Majes!M42:M42)</f>
        <v>25.2</v>
      </c>
      <c r="N40" s="48" t="n">
        <f aca="false">SUM(Chivay:Cay!N42:N42)+SUM(Huambo:Coporaque!N42:N42)+SUM(Ichupampa:Lari!N42:N42)+SUM(Maca:Madrigal!N42:N42)+SUM(San:Sibayo!N42:N42)+SUM(Tapay:Tisco!N42:N42)+SUM(Tuti:Achoma!N42:N42)+SUM(Callalli:Cabanaconde!N42:N42)+SUM(Yanque:Huanca!N42:N42)+SUM(Lluta:Majes!N42:N42)</f>
        <v>25.9049</v>
      </c>
      <c r="O40" s="48" t="n">
        <f aca="false">SUM(Chivay:Cay!O42:O42)+SUM(Huambo:Coporaque!O42:O42)+SUM(Ichupampa:Lari!O42:O42)+SUM(Maca:Madrigal!O42:O42)+SUM(San:Sibayo!O42:O42)+SUM(Tapay:Tisco!O42:O42)+SUM(Tuti:Achoma!O42:O42)+SUM(Callalli:Cabanaconde!O42:O42)+SUM(Yanque:Huanca!O42:O42)+SUM(Lluta:Majes!O42:O42)</f>
        <v>26.7159</v>
      </c>
      <c r="P40" s="48" t="n">
        <f aca="false">SUM(Chivay:Cay!P42:P42)+SUM(Huambo:Coporaque!P42:P42)+SUM(Ichupampa:Lari!P42:P42)+SUM(Maca:Madrigal!P42:P42)+SUM(San:Sibayo!P42:P42)+SUM(Tapay:Tisco!P42:P42)+SUM(Tuti:Achoma!P42:P42)+SUM(Callalli:Cabanaconde!P42:P42)+SUM(Yanque:Huanca!P42:P42)+SUM(Lluta:Majes!P42:P42)</f>
        <v>28.3932</v>
      </c>
      <c r="Q40" s="48" t="n">
        <f aca="false">SUM(Chivay:Cay!Q42:Q42)+SUM(Huambo:Coporaque!Q42:Q42)+SUM(Ichupampa:Lari!Q42:Q42)+SUM(Maca:Madrigal!Q42:Q42)+SUM(San:Sibayo!Q42:Q42)+SUM(Tapay:Tisco!Q42:Q42)+SUM(Tuti:Achoma!Q42:Q42)+SUM(Callalli:Cabanaconde!Q42:Q42)+SUM(Yanque:Huanca!Q42:Q42)+SUM(Lluta:Majes!Q42:Q42)</f>
        <v>29.9551</v>
      </c>
      <c r="R40" s="49" t="n">
        <f aca="false">SUM(Chivay:Cay!R42:R42)+SUM(Coporaque!R42)+SUM(Ichupampa:Lari!R42:R42)+SUM(Maca:Madrigal!R42:R42)+SUM(San:Sibayo!R42:R42)+SUM(Tapay:Tisco!R42:R42)+SUM(Tuti:Achoma!R42:R42)+SUM(Callalli:Cabanaconde!R42:R42)+SUM(Yanque:Huanca!R42:R42)+SUM(Lluta:Majes!R42:R42)</f>
        <v>30.668</v>
      </c>
      <c r="S40" s="37" t="s">
        <v>45</v>
      </c>
      <c r="T40" s="38" t="n">
        <f aca="false">AVERAGE(U40:AE40)</f>
        <v>34.6137398958073</v>
      </c>
      <c r="U40" s="39" t="n">
        <f aca="false">G40*1000/G39</f>
        <v>34.5</v>
      </c>
      <c r="V40" s="39" t="n">
        <f aca="false">H40*1000/H39</f>
        <v>34.0261670761671</v>
      </c>
      <c r="W40" s="39" t="n">
        <f aca="false">I40*1000/I39</f>
        <v>34.5</v>
      </c>
      <c r="X40" s="39" t="n">
        <f aca="false">J40*1000/J39</f>
        <v>34.9785100286533</v>
      </c>
      <c r="Y40" s="39" t="n">
        <f aca="false">K40*1000/K39</f>
        <v>35</v>
      </c>
      <c r="Z40" s="39" t="n">
        <f aca="false">L40*1000/L39</f>
        <v>35</v>
      </c>
      <c r="AA40" s="39" t="n">
        <f aca="false">M40*1000/M39</f>
        <v>35</v>
      </c>
      <c r="AB40" s="39" t="n">
        <f aca="false">N40*1000/N39</f>
        <v>34.8184139784946</v>
      </c>
      <c r="AC40" s="39" t="n">
        <f aca="false">O40*1000/O39</f>
        <v>34.5166666666667</v>
      </c>
      <c r="AD40" s="39" t="n">
        <f aca="false">P40*1000/P39</f>
        <v>34.33276904474</v>
      </c>
      <c r="AE40" s="39" t="n">
        <f aca="false">Q40*1000/Q39</f>
        <v>34.0786120591581</v>
      </c>
      <c r="AF40" s="39" t="n">
        <f aca="false">R40*1000/R39</f>
        <v>34</v>
      </c>
    </row>
    <row r="41" customFormat="false" ht="16.5" hidden="false" customHeight="false" outlineLevel="0" collapsed="false">
      <c r="B41" s="53"/>
      <c r="C41" s="33" t="s">
        <v>64</v>
      </c>
      <c r="D41" s="27" t="s">
        <v>58</v>
      </c>
      <c r="E41" s="29"/>
      <c r="F41" s="29" t="n">
        <f aca="false">SUM(G41:R41)</f>
        <v>10170</v>
      </c>
      <c r="G41" s="29" t="n">
        <f aca="false">SUM(Chivay:Cay!G43:G43)+SUM(Huambo:Coporaque!G43:G43)+SUM(Ichupampa:Lari!G43:G43)+SUM(Maca:Madrigal!G43:G43)+SUM(San:Sibayo!G43:G43)+SUM(Tapay:Tisco!G43:G43)+SUM(Tuti:Achoma!G43:G43)+SUM(Callalli:Cabanaconde!G43:G43)+SUM(Yanque:Huanca!G43:G43)+SUM(Lluta:Majes!G43:G43)</f>
        <v>2787</v>
      </c>
      <c r="H41" s="29" t="n">
        <f aca="false">SUM(Chivay:Cay!H43:H43)+SUM(Huambo:Coporaque!H43:H43)+SUM(Ichupampa:Lari!H43:H43)+SUM(Maca:Madrigal!H43:H43)+SUM(San:Sibayo!H43:H43)+SUM(Tapay:Tisco!H43:H43)+SUM(Tuti:Achoma!H43:H43)+SUM(Callalli:Cabanaconde!H43:H43)+SUM(Yanque:Huanca!H43:H43)+SUM(Lluta:Majes!H43:H43)</f>
        <v>2472</v>
      </c>
      <c r="I41" s="29" t="n">
        <f aca="false">SUM(Chivay:Cay!I43:I43)+SUM(Huambo:Coporaque!I43:I43)+SUM(Ichupampa:Lari!I43:I43)+SUM(Maca:Madrigal!I43:I43)+SUM(San:Sibayo!I43:I43)+SUM(Tapay:Tisco!I43:I43)+SUM(Tuti:Achoma!I43:I43)+SUM(Callalli:Cabanaconde!I43:I43)+SUM(Yanque:Huanca!I43:I43)+SUM(Lluta:Majes!I43:I43)</f>
        <v>2468</v>
      </c>
      <c r="J41" s="29" t="n">
        <f aca="false">SUM(Chivay:Cay!J43:J43)+SUM(Huambo:Coporaque!J43:J43)+SUM(Ichupampa:Lari!J43:J43)+SUM(Maca:Madrigal!J43:J43)+SUM(San:Sibayo!J43:J43)+SUM(Tapay:Tisco!J43:J43)+SUM(Tuti:Achoma!J43:J43)+SUM(Callalli:Cabanaconde!J43:J43)+SUM(Yanque:Huanca!J43:J43)+SUM(Lluta:Majes!J43:J43)</f>
        <v>0</v>
      </c>
      <c r="K41" s="29" t="n">
        <f aca="false">SUM(Chivay:Cay!K43:K43)+SUM(Huambo:Coporaque!K43:K43)+SUM(Ichupampa:Lari!K43:K43)+SUM(Maca:Madrigal!K43:K43)+SUM(San:Sibayo!K43:K43)+SUM(Tapay:Tisco!K43:K43)+SUM(Tuti:Achoma!K43:K43)+SUM(Callalli:Cabanaconde!K43:K43)+SUM(Yanque:Huanca!K43:K43)+SUM(Lluta:Majes!K43:K43)</f>
        <v>0</v>
      </c>
      <c r="L41" s="29" t="n">
        <f aca="false">SUM(Chivay:Cay!L43:L43)+SUM(Huambo:Coporaque!L43:L43)+SUM(Ichupampa:Lari!L43:L43)+SUM(Maca:Madrigal!L43:L43)+SUM(San:Sibayo!L43:L43)+SUM(Tapay:Tisco!L43:L43)+SUM(Tuti:Achoma!L43:L43)+SUM(Callalli:Cabanaconde!L43:L43)+SUM(Yanque:Huanca!L43:L43)+SUM(Lluta:Majes!L43:L43)</f>
        <v>0</v>
      </c>
      <c r="M41" s="29" t="n">
        <f aca="false">SUM(Chivay:Cay!M43:M43)+SUM(Huambo:Coporaque!M43:M43)+SUM(Ichupampa:Lari!M43:M43)+SUM(Maca:Madrigal!M43:M43)+SUM(San:Sibayo!M43:M43)+SUM(Tapay:Tisco!M43:M43)+SUM(Tuti:Achoma!M43:M43)+SUM(Callalli:Cabanaconde!M43:M43)+SUM(Yanque:Huanca!M43:M43)+SUM(Lluta:Majes!M43:M43)</f>
        <v>0</v>
      </c>
      <c r="N41" s="29" t="n">
        <f aca="false">SUM(Chivay:Cay!N43:N43)+SUM(Huambo:Coporaque!N43:N43)+SUM(Ichupampa:Lari!N43:N43)+SUM(Maca:Madrigal!N43:N43)+SUM(San:Sibayo!N43:N43)+SUM(Tapay:Tisco!N43:N43)+SUM(Tuti:Achoma!N43:N43)+SUM(Callalli:Cabanaconde!N43:N43)+SUM(Yanque:Huanca!N43:N43)+SUM(Lluta:Majes!N43:N43)</f>
        <v>0</v>
      </c>
      <c r="O41" s="29" t="n">
        <f aca="false">SUM(Chivay:Cay!O43:O43)+SUM(Huambo:Coporaque!O43:O43)+SUM(Ichupampa:Lari!O43:O43)+SUM(Maca:Madrigal!O43:O43)+SUM(San:Sibayo!O43:O43)+SUM(Tapay:Tisco!O43:O43)+SUM(Tuti:Achoma!O43:O43)+SUM(Callalli:Cabanaconde!O43:O43)+SUM(Yanque:Huanca!O43:O43)+SUM(Lluta:Majes!O43:O43)</f>
        <v>0</v>
      </c>
      <c r="P41" s="29" t="n">
        <f aca="false">SUM(Chivay:Cay!P43:P43)+SUM(Huambo:Coporaque!P43:P43)+SUM(Ichupampa:Lari!P43:P43)+SUM(Maca:Madrigal!P43:P43)+SUM(San:Sibayo!P43:P43)+SUM(Tapay:Tisco!P43:P43)+SUM(Tuti:Achoma!P43:P43)+SUM(Callalli:Cabanaconde!P43:P43)+SUM(Yanque:Huanca!P43:P43)+SUM(Lluta:Majes!P43:P43)</f>
        <v>0</v>
      </c>
      <c r="Q41" s="29" t="n">
        <f aca="false">SUM(Chivay:Cay!Q43:Q43)+SUM(Huambo:Coporaque!Q43:Q43)+SUM(Ichupampa:Lari!Q43:Q43)+SUM(Maca:Madrigal!Q43:Q43)+SUM(San:Sibayo!Q43:Q43)+SUM(Tapay:Tisco!Q43:Q43)+SUM(Tuti:Achoma!Q43:Q43)+SUM(Callalli:Cabanaconde!Q43:Q43)+SUM(Yanque:Huanca!Q43:Q43)+SUM(Lluta:Majes!Q43:Q43)</f>
        <v>0</v>
      </c>
      <c r="R41" s="29" t="n">
        <f aca="false">SUM(Chivay:Cay!R43:R43)+SUM(Huambo:Coporaque!R43:R43)+SUM(Ichupampa:Lari!R43:R43)+SUM(Maca:Madrigal!R43:R43)+SUM(San:Sibayo!R43:R43)+SUM(Tapay:Tisco!R43:R43)+SUM(Tuti:Achoma!R43:R43)+SUM(Callalli:Cabanaconde!R43:R43)+SUM(Yanque:Huanca!R43:R43)+SUM(Lluta:Majes!R43:R43)</f>
        <v>2443</v>
      </c>
      <c r="S41" s="45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</row>
    <row r="42" customFormat="false" ht="16.5" hidden="false" customHeight="false" outlineLevel="0" collapsed="false">
      <c r="B42" s="54"/>
      <c r="C42" s="55"/>
      <c r="D42" s="27" t="s">
        <v>44</v>
      </c>
      <c r="E42" s="29"/>
      <c r="F42" s="56" t="n">
        <f aca="false">SUM(G42:R42)</f>
        <v>21.68856</v>
      </c>
      <c r="G42" s="48" t="n">
        <f aca="false">SUM(Chivay:Cay!G44:G44)+SUM(Huambo:Coporaque!G44:G44)+SUM(Ichupampa:Lari!G44:G44)+SUM(Maca:Madrigal!G44:G44)+SUM(San:Sibayo!G44:G44)+SUM(Tapay:Tisco!G44:G44)+SUM(Tuti:Achoma!G44:G44)+SUM(Callalli:Cabanaconde!G44:G44)+SUM(Yanque:Huanca!G44:G44)+SUM(Lluta:Majes!G44:G44)</f>
        <v>5.94301</v>
      </c>
      <c r="H42" s="48" t="n">
        <f aca="false">SUM(Chivay:Cay!H44:H44)+SUM(Huambo:Coporaque!H44:H44)+SUM(Ichupampa:Lari!H44:H44)+SUM(Maca:Madrigal!H44:H44)+SUM(San:Sibayo!H44:H44)+SUM(Tapay:Tisco!H44:H44)+SUM(Tuti:Achoma!H44:H44)+SUM(Callalli:Cabanaconde!H44:H44)+SUM(Yanque:Huanca!H44:H44)+SUM(Lluta:Majes!H44:H44)</f>
        <v>5.3014</v>
      </c>
      <c r="I42" s="48" t="n">
        <f aca="false">SUM(Chivay:Cay!I44:I44)+SUM(Huambo:Coporaque!I44:I44)+SUM(Ichupampa:Lari!I44:I44)+SUM(Maca:Madrigal!I44:I44)+SUM(San:Sibayo!I44:I44)+SUM(Tapay:Tisco!I44:I44)+SUM(Tuti:Achoma!I44:I44)+SUM(Callalli:Cabanaconde!I44:I44)+SUM(Yanque:Huanca!I44:I44)+SUM(Lluta:Majes!I44:I44)</f>
        <v>5.29669</v>
      </c>
      <c r="J42" s="48" t="n">
        <f aca="false">SUM(Chivay:Cay!J44:J44)+SUM(Huambo:Coporaque!J44:J44)+SUM(Ichupampa:Lari!J44:J44)+SUM(Maca:Madrigal!J44:J44)+SUM(San:Sibayo!J44:J44)+SUM(Tapay:Tisco!J44:J44)+SUM(Tuti:Achoma!J44:J44)+SUM(Callalli:Cabanaconde!J44:J44)+SUM(Yanque:Huanca!J44:J44)+SUM(Lluta:Majes!J44:J44)</f>
        <v>0</v>
      </c>
      <c r="K42" s="48" t="n">
        <f aca="false">SUM(Chivay:Cay!K44:K44)+SUM(Huambo:Coporaque!K44:K44)+SUM(Ichupampa:Lari!K44:K44)+SUM(Maca:Madrigal!K44:K44)+SUM(San:Sibayo!K44:K44)+SUM(Tapay:Tisco!K44:K44)+SUM(Tuti:Achoma!K44:K44)+SUM(Callalli:Cabanaconde!K44:K44)+SUM(Yanque:Huanca!K44:K44)+SUM(Lluta:Majes!K44:K44)</f>
        <v>0</v>
      </c>
      <c r="L42" s="48" t="n">
        <f aca="false">SUM(Chivay:Cay!L44:L44)+SUM(Huambo:Coporaque!L44:L44)+SUM(Ichupampa:Lari!L44:L44)+SUM(Maca:Madrigal!L44:L44)+SUM(San:Sibayo!L44:L44)+SUM(Tapay:Tisco!L44:L44)+SUM(Tuti:Achoma!L44:L44)+SUM(Callalli:Cabanaconde!L44:L44)+SUM(Yanque:Huanca!L44:L44)+SUM(Lluta:Majes!L44:L44)</f>
        <v>0</v>
      </c>
      <c r="M42" s="48" t="n">
        <f aca="false">SUM(Chivay:Cay!M44:M44)+SUM(Huambo:Coporaque!M44:M44)+SUM(Ichupampa:Lari!M44:M44)+SUM(Maca:Madrigal!M44:M44)+SUM(San:Sibayo!M44:M44)+SUM(Tapay:Tisco!M44:M44)+SUM(Tuti:Achoma!M44:M44)+SUM(Callalli:Cabanaconde!M44:M44)+SUM(Yanque:Huanca!M44:M44)+SUM(Lluta:Majes!M44:M44)</f>
        <v>0</v>
      </c>
      <c r="N42" s="48" t="n">
        <f aca="false">SUM(Chivay:Cay!N44:N44)+SUM(Huambo:Coporaque!N44:N44)+SUM(Ichupampa:Lari!N44:N44)+SUM(Maca:Madrigal!N44:N44)+SUM(San:Sibayo!N44:N44)+SUM(Tapay:Tisco!N44:N44)+SUM(Tuti:Achoma!N44:N44)+SUM(Callalli:Cabanaconde!N44:N44)+SUM(Yanque:Huanca!N44:N44)+SUM(Lluta:Majes!N44:N44)</f>
        <v>0</v>
      </c>
      <c r="O42" s="48" t="n">
        <f aca="false">SUM(Chivay:Cay!O44:O44)+SUM(Huambo:Coporaque!O44:O44)+SUM(Ichupampa:Lari!O44:O44)+SUM(Maca:Madrigal!O44:O44)+SUM(San:Sibayo!O44:O44)+SUM(Tapay:Tisco!O44:O44)+SUM(Tuti:Achoma!O44:O44)+SUM(Callalli:Cabanaconde!O44:O44)+SUM(Yanque:Huanca!O44:O44)+SUM(Lluta:Majes!O44:O44)</f>
        <v>0</v>
      </c>
      <c r="P42" s="48" t="n">
        <f aca="false">SUM(Chivay:Cay!P44:P44)+SUM(Huambo:Coporaque!P44:P44)+SUM(Ichupampa:Lari!P44:P44)+SUM(Maca:Madrigal!P44:P44)+SUM(San:Sibayo!P44:P44)+SUM(Tapay:Tisco!P44:P44)+SUM(Tuti:Achoma!P44:P44)+SUM(Callalli:Cabanaconde!P44:P44)+SUM(Yanque:Huanca!P44:P44)+SUM(Lluta:Majes!P44:P44)</f>
        <v>0</v>
      </c>
      <c r="Q42" s="48" t="n">
        <f aca="false">SUM(Chivay:Cay!Q44:Q44)+SUM(Huambo:Coporaque!Q44:Q44)+SUM(Ichupampa:Lari!Q44:Q44)+SUM(Maca:Madrigal!Q44:Q44)+SUM(San:Sibayo!Q44:Q44)+SUM(Tapay:Tisco!Q44:Q44)+SUM(Tuti:Achoma!Q44:Q44)+SUM(Callalli:Cabanaconde!Q44:Q44)+SUM(Yanque:Huanca!Q44:Q44)+SUM(Lluta:Majes!Q44:Q44)</f>
        <v>0</v>
      </c>
      <c r="R42" s="49" t="n">
        <f aca="false">SUM(Chivay:Cay!R44:R44)+SUM(Coporaque!R44)+SUM(Ichupampa:Lari!R44:R44)+SUM(Maca:Madrigal!R44:R44)+SUM(San:Sibayo!R44:R44)+SUM(Tapay:Tisco!R44:R44)+SUM(Tuti:Achoma!R44:R44)+SUM(Callalli:Cabanaconde!R44:R44)+SUM(Yanque:Huanca!R44:R44)+SUM(Lluta:Majes!R44:R44)</f>
        <v>5.14746</v>
      </c>
      <c r="S42" s="40" t="s">
        <v>59</v>
      </c>
      <c r="T42" s="51" t="n">
        <f aca="false">F42*1000/F41</f>
        <v>2.1326017699115</v>
      </c>
      <c r="U42" s="39" t="n">
        <f aca="false">G42*1000/G41</f>
        <v>2.13240401865806</v>
      </c>
      <c r="V42" s="39" t="n">
        <f aca="false">H42*1000/H41</f>
        <v>2.14457928802589</v>
      </c>
      <c r="W42" s="39" t="n">
        <f aca="false">I42*1000/I41</f>
        <v>2.14614667747164</v>
      </c>
      <c r="X42" s="39" t="e">
        <f aca="false">J42*1000/J41</f>
        <v>#DIV/0!</v>
      </c>
      <c r="Y42" s="39"/>
      <c r="Z42" s="39"/>
      <c r="AA42" s="39"/>
      <c r="AB42" s="39"/>
      <c r="AC42" s="39"/>
      <c r="AD42" s="39"/>
      <c r="AE42" s="39" t="e">
        <f aca="false">Q42*1000/Q41</f>
        <v>#DIV/0!</v>
      </c>
      <c r="AF42" s="39" t="n">
        <f aca="false">R42*1000/R41</f>
        <v>2.10702415063447</v>
      </c>
    </row>
    <row r="43" customFormat="false" ht="16.5" hidden="false" customHeight="false" outlineLevel="0" collapsed="false">
      <c r="B43" s="42"/>
      <c r="C43" s="27" t="s">
        <v>38</v>
      </c>
      <c r="D43" s="27" t="s">
        <v>39</v>
      </c>
      <c r="E43" s="29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43"/>
      <c r="S43" s="44"/>
    </row>
    <row r="44" customFormat="false" ht="16.5" hidden="false" customHeight="false" outlineLevel="0" collapsed="false">
      <c r="B44" s="42"/>
      <c r="C44" s="33" t="s">
        <v>41</v>
      </c>
      <c r="D44" s="27" t="s">
        <v>51</v>
      </c>
      <c r="E44" s="29"/>
      <c r="F44" s="29"/>
      <c r="G44" s="29" t="n">
        <f aca="false">SUM(Chivay:Cay!G46:G46)+SUM(Huambo:Coporaque!G46:G46)+SUM(Ichupampa:Lari!G46:G46)+SUM(Maca:Madrigal!G46:G46)+SUM(San:Sibayo!G46:G46)+SUM(Tapay:Tisco!G46:G46)+SUM(Tuti:Achoma!G46:G46)+SUM(Callalli:Cabanaconde!G46:G46)+SUM(Yanque:Huanca!G46:G46)+SUM(Lluta:Majes!G46:G46)</f>
        <v>0</v>
      </c>
      <c r="H44" s="29" t="n">
        <f aca="false">SUM(Chivay:Cay!H46:H46)+SUM(Huambo:Coporaque!H46:H46)+SUM(Ichupampa:Lari!H46:H46)+SUM(Maca:Madrigal!H46:H46)+SUM(San:Sibayo!H46:H46)+SUM(Tapay:Tisco!H46:H46)+SUM(Tuti:Achoma!H46:H46)+SUM(Callalli:Cabanaconde!H46:H46)+SUM(Yanque:Huanca!H46:H46)+SUM(Lluta:Majes!H46:H46)</f>
        <v>0</v>
      </c>
      <c r="I44" s="29" t="n">
        <f aca="false">SUM(Chivay:Cay!I46:I46)+SUM(Huambo:Coporaque!I46:I46)+SUM(Ichupampa:Lari!I46:I46)+SUM(Maca:Madrigal!I46:I46)+SUM(San:Sibayo!I46:I46)+SUM(Tapay:Tisco!I46:I46)+SUM(Tuti:Achoma!I46:I46)+SUM(Callalli:Cabanaconde!I46:I46)+SUM(Yanque:Huanca!I46:I46)+SUM(Lluta:Majes!I46:I46)</f>
        <v>0</v>
      </c>
      <c r="J44" s="29" t="n">
        <f aca="false">SUM(Chivay:Cay!J46:J46)+SUM(Huambo:Coporaque!J46:J46)+SUM(Ichupampa:Lari!J46:J46)+SUM(Maca:Madrigal!J46:J46)+SUM(San:Sibayo!J46:J46)+SUM(Tapay:Tisco!J46:J46)+SUM(Tuti:Achoma!J46:J46)+SUM(Callalli:Cabanaconde!J46:J46)+SUM(Yanque:Huanca!J46:J46)+SUM(Lluta:Majes!J46:J46)</f>
        <v>0</v>
      </c>
      <c r="K44" s="29" t="n">
        <f aca="false">SUM(Chivay:Cay!K46:K46)+SUM(Huambo:Coporaque!K46:K46)+SUM(Ichupampa:Lari!K46:K46)+SUM(Maca:Madrigal!K46:K46)+SUM(San:Sibayo!K46:K46)+SUM(Tapay:Tisco!K46:K46)+SUM(Tuti:Achoma!K46:K46)+SUM(Callalli:Cabanaconde!K46:K46)+SUM(Yanque:Huanca!K46:K46)+SUM(Lluta:Majes!K46:K46)</f>
        <v>0</v>
      </c>
      <c r="L44" s="29" t="n">
        <f aca="false">SUM(Chivay:Cay!L46:L46)+SUM(Huambo:Coporaque!L46:L46)+SUM(Ichupampa:Lari!L46:L46)+SUM(Maca:Madrigal!L46:L46)+SUM(San:Sibayo!L46:L46)+SUM(Tapay:Tisco!L46:L46)+SUM(Tuti:Achoma!L46:L46)+SUM(Callalli:Cabanaconde!L46:L46)+SUM(Yanque:Huanca!L46:L46)+SUM(Lluta:Majes!L46:L46)</f>
        <v>0</v>
      </c>
      <c r="M44" s="29" t="n">
        <f aca="false">SUM(Chivay:Cay!M46:M46)+SUM(Huambo:Coporaque!M46:M46)+SUM(Ichupampa:Lari!M46:M46)+SUM(Maca:Madrigal!M46:M46)+SUM(San:Sibayo!M46:M46)+SUM(Tapay:Tisco!M46:M46)+SUM(Tuti:Achoma!M46:M46)+SUM(Callalli:Cabanaconde!M46:M46)+SUM(Yanque:Huanca!M46:M46)+SUM(Lluta:Majes!M46:M46)</f>
        <v>0</v>
      </c>
      <c r="N44" s="29" t="n">
        <f aca="false">SUM(Chivay:Cay!N46:N46)+SUM(Huambo:Coporaque!N46:N46)+SUM(Ichupampa:Lari!N46:N46)+SUM(Maca:Madrigal!N46:N46)+SUM(San:Sibayo!N46:N46)+SUM(Tapay:Tisco!N46:N46)+SUM(Tuti:Achoma!N46:N46)+SUM(Callalli:Cabanaconde!N46:N46)+SUM(Yanque:Huanca!N46:N46)+SUM(Lluta:Majes!N46:N46)</f>
        <v>0</v>
      </c>
      <c r="O44" s="29" t="n">
        <f aca="false">SUM(Chivay:Cay!O46:O46)+SUM(Huambo:Coporaque!O46:O46)+SUM(Ichupampa:Lari!O46:O46)+SUM(Maca:Madrigal!O46:O46)+SUM(San:Sibayo!O46:O46)+SUM(Tapay:Tisco!O46:O46)+SUM(Tuti:Achoma!O46:O46)+SUM(Callalli:Cabanaconde!O46:O46)+SUM(Yanque:Huanca!O46:O46)+SUM(Lluta:Majes!O46:O46)</f>
        <v>0</v>
      </c>
      <c r="P44" s="29" t="n">
        <f aca="false">SUM(Chivay:Cay!P46:P46)+SUM(Huambo:Coporaque!P46:P46)+SUM(Ichupampa:Lari!P46:P46)+SUM(Maca:Madrigal!P46:P46)+SUM(San:Sibayo!P46:P46)+SUM(Tapay:Tisco!P46:P46)+SUM(Tuti:Achoma!P46:P46)+SUM(Callalli:Cabanaconde!P46:P46)+SUM(Yanque:Huanca!P46:P46)+SUM(Lluta:Majes!P46:P46)</f>
        <v>0</v>
      </c>
      <c r="Q44" s="29" t="n">
        <f aca="false">SUM(Chivay:Cay!Q46:Q46)+SUM(Huambo:Coporaque!Q46:Q46)+SUM(Ichupampa:Lari!Q46:Q46)+SUM(Maca:Madrigal!Q46:Q46)+SUM(San:Sibayo!Q46:Q46)+SUM(Tapay:Tisco!Q46:Q46)+SUM(Tuti:Achoma!Q46:Q46)+SUM(Callalli:Cabanaconde!Q46:Q46)+SUM(Yanque:Huanca!Q46:Q46)+SUM(Lluta:Majes!Q46:Q46)</f>
        <v>0</v>
      </c>
      <c r="R44" s="29" t="n">
        <f aca="false">SUM(Chivay:Cay!R46:R46)+SUM(Huambo:Coporaque!R46:R46)+SUM(Ichupampa:Lari!R46:R46)+SUM(Maca:Madrigal!R46:R46)+SUM(San:Sibayo!R46:R46)+SUM(Tapay:Tisco!R46:R46)+SUM(Tuti:Achoma!R46:R46)+SUM(Callalli:Cabanaconde!R46:R46)+SUM(Yanque:Huanca!R46:R46)+SUM(Lluta:Majes!R46:R46)</f>
        <v>0</v>
      </c>
      <c r="S44" s="45"/>
      <c r="T44" s="35"/>
    </row>
    <row r="45" customFormat="false" ht="16.5" hidden="false" customHeight="false" outlineLevel="0" collapsed="false">
      <c r="B45" s="26" t="s">
        <v>66</v>
      </c>
      <c r="C45" s="27" t="s">
        <v>43</v>
      </c>
      <c r="D45" s="27" t="s">
        <v>44</v>
      </c>
      <c r="E45" s="29"/>
      <c r="F45" s="29"/>
      <c r="G45" s="48" t="n">
        <f aca="false">SUM(Chivay:Cay!G47:G47)+SUM(Huambo:Coporaque!G47:G47)+SUM(Ichupampa:Lari!G47:G47)+SUM(Maca:Madrigal!G47:G47)+SUM(San:Sibayo!G47:G47)+SUM(Tapay:Tisco!G47:G47)+SUM(Tuti:Achoma!G47:G47)+SUM(Callalli:Cabanaconde!G47:G47)+SUM(Yanque:Huanca!G47:G47)+SUM(Lluta:Majes!G47:G47)</f>
        <v>0</v>
      </c>
      <c r="H45" s="48" t="n">
        <f aca="false">SUM(Chivay:Cay!H47:H47)+SUM(Huambo:Coporaque!H47:H47)+SUM(Ichupampa:Lari!H47:H47)+SUM(Maca:Madrigal!H47:H47)+SUM(San:Sibayo!H47:H47)+SUM(Tapay:Tisco!H47:H47)+SUM(Tuti:Achoma!H47:H47)+SUM(Callalli:Cabanaconde!H47:H47)+SUM(Yanque:Huanca!H47:H47)+SUM(Lluta:Majes!H47:H47)</f>
        <v>0</v>
      </c>
      <c r="I45" s="48" t="n">
        <f aca="false">SUM(Chivay:Cay!I47:I47)+SUM(Huambo:Coporaque!I47:I47)+SUM(Ichupampa:Lari!I47:I47)+SUM(Maca:Madrigal!I47:I47)+SUM(San:Sibayo!I47:I47)+SUM(Tapay:Tisco!I47:I47)+SUM(Tuti:Achoma!I47:I47)+SUM(Callalli:Cabanaconde!I47:I47)+SUM(Yanque:Huanca!I47:I47)+SUM(Lluta:Majes!I47:I47)</f>
        <v>0</v>
      </c>
      <c r="J45" s="48" t="n">
        <f aca="false">SUM(Chivay:Cay!J47:J47)+SUM(Huambo:Coporaque!J47:J47)+SUM(Ichupampa:Lari!J47:J47)+SUM(Maca:Madrigal!J47:J47)+SUM(San:Sibayo!J47:J47)+SUM(Tapay:Tisco!J47:J47)+SUM(Tuti:Achoma!J47:J47)+SUM(Callalli:Cabanaconde!J47:J47)+SUM(Yanque:Huanca!J47:J47)+SUM(Lluta:Majes!J47:J47)</f>
        <v>0</v>
      </c>
      <c r="K45" s="48" t="n">
        <f aca="false">SUM(Chivay:Cay!K47:K47)+SUM(Huambo:Coporaque!K47:K47)+SUM(Ichupampa:Lari!K47:K47)+SUM(Maca:Madrigal!K47:K47)+SUM(San:Sibayo!K47:K47)+SUM(Tapay:Tisco!K47:K47)+SUM(Tuti:Achoma!K47:K47)+SUM(Callalli:Cabanaconde!K47:K47)+SUM(Yanque:Huanca!K47:K47)+SUM(Lluta:Majes!K47:K47)</f>
        <v>0</v>
      </c>
      <c r="L45" s="48" t="n">
        <f aca="false">SUM(Chivay:Cay!L47:L47)+SUM(Huambo:Coporaque!L47:L47)+SUM(Ichupampa:Lari!L47:L47)+SUM(Maca:Madrigal!L47:L47)+SUM(San:Sibayo!L47:L47)+SUM(Tapay:Tisco!L47:L47)+SUM(Tuti:Achoma!L47:L47)+SUM(Callalli:Cabanaconde!L47:L47)+SUM(Yanque:Huanca!L47:L47)+SUM(Lluta:Majes!L47:L47)</f>
        <v>0</v>
      </c>
      <c r="M45" s="48" t="n">
        <f aca="false">SUM(Chivay:Cay!M47:M47)+SUM(Huambo:Coporaque!M47:M47)+SUM(Ichupampa:Lari!M47:M47)+SUM(Maca:Madrigal!M47:M47)+SUM(San:Sibayo!M47:M47)+SUM(Tapay:Tisco!M47:M47)+SUM(Tuti:Achoma!M47:M47)+SUM(Callalli:Cabanaconde!M47:M47)+SUM(Yanque:Huanca!M47:M47)+SUM(Lluta:Majes!M47:M47)</f>
        <v>0</v>
      </c>
      <c r="N45" s="48" t="n">
        <f aca="false">SUM(Chivay:Cay!N47:N47)+SUM(Huambo:Coporaque!N47:N47)+SUM(Ichupampa:Lari!N47:N47)+SUM(Maca:Madrigal!N47:N47)+SUM(San:Sibayo!N47:N47)+SUM(Tapay:Tisco!N47:N47)+SUM(Tuti:Achoma!N47:N47)+SUM(Callalli:Cabanaconde!N47:N47)+SUM(Yanque:Huanca!N47:N47)+SUM(Lluta:Majes!N47:N47)</f>
        <v>0</v>
      </c>
      <c r="O45" s="48" t="n">
        <f aca="false">SUM(Chivay:Cay!O47:O47)+SUM(Huambo:Coporaque!O47:O47)+SUM(Ichupampa:Lari!O47:O47)+SUM(Maca:Madrigal!O47:O47)+SUM(San:Sibayo!O47:O47)+SUM(Tapay:Tisco!O47:O47)+SUM(Tuti:Achoma!O47:O47)+SUM(Callalli:Cabanaconde!O47:O47)+SUM(Yanque:Huanca!O47:O47)+SUM(Lluta:Majes!O47:O47)</f>
        <v>0</v>
      </c>
      <c r="P45" s="48" t="n">
        <f aca="false">SUM(Chivay:Cay!P47:P47)+SUM(Huambo:Coporaque!P47:P47)+SUM(Ichupampa:Lari!P47:P47)+SUM(Maca:Madrigal!P47:P47)+SUM(San:Sibayo!P47:P47)+SUM(Tapay:Tisco!P47:P47)+SUM(Tuti:Achoma!P47:P47)+SUM(Callalli:Cabanaconde!P47:P47)+SUM(Yanque:Huanca!P47:P47)+SUM(Lluta:Majes!P47:P47)</f>
        <v>0</v>
      </c>
      <c r="Q45" s="48" t="n">
        <f aca="false">SUM(Chivay:Cay!Q47:Q47)+SUM(Huambo:Coporaque!Q47:Q47)+SUM(Ichupampa:Lari!Q47:Q47)+SUM(Maca:Madrigal!Q47:Q47)+SUM(San:Sibayo!Q47:Q47)+SUM(Tapay:Tisco!Q47:Q47)+SUM(Tuti:Achoma!Q47:Q47)+SUM(Callalli:Cabanaconde!Q47:Q47)+SUM(Yanque:Huanca!Q47:Q47)+SUM(Lluta:Majes!Q47:Q47)</f>
        <v>0</v>
      </c>
      <c r="R45" s="48" t="n">
        <f aca="false">SUM(Chivay:Cay!R47:R47)+SUM(Huambo:Coporaque!R47:R47)+SUM(Ichupampa:Lari!R47:R47)+SUM(Maca:Madrigal!R47:R47)+SUM(San:Sibayo!R47:R47)+SUM(Tapay:Tisco!R47:R47)+SUM(Tuti:Achoma!R47:R47)+SUM(Callalli:Cabanaconde!R47:R47)+SUM(Yanque:Huanca!R47:R47)+SUM(Lluta:Majes!R47:R47)</f>
        <v>0</v>
      </c>
      <c r="S45" s="45"/>
      <c r="T45" s="57"/>
    </row>
    <row r="46" customFormat="false" ht="16.5" hidden="false" customHeight="false" outlineLevel="0" collapsed="false">
      <c r="B46" s="53"/>
      <c r="C46" s="33" t="s">
        <v>64</v>
      </c>
      <c r="D46" s="27" t="s">
        <v>58</v>
      </c>
      <c r="E46" s="29"/>
      <c r="F46" s="29"/>
      <c r="G46" s="29" t="n">
        <f aca="false">SUM(Chivay:Cay!G48:G48)+SUM(Huambo:Coporaque!G48:G48)+SUM(Ichupampa:Lari!G48:G48)+SUM(Maca:Madrigal!G48:G48)+SUM(San:Sibayo!G48:G48)+SUM(Tapay:Tisco!G48:G48)+SUM(Tuti:Achoma!G48:G48)+SUM(Callalli:Cabanaconde!G48:G48)+SUM(Yanque:Huanca!G48:G48)+SUM(Lluta:Majes!G48:G48)</f>
        <v>0</v>
      </c>
      <c r="H46" s="29" t="n">
        <f aca="false">SUM(Chivay:Cay!H48:H48)+SUM(Huambo:Coporaque!H48:H48)+SUM(Ichupampa:Lari!H48:H48)+SUM(Maca:Madrigal!H48:H48)+SUM(San:Sibayo!H48:H48)+SUM(Tapay:Tisco!H48:H48)+SUM(Tuti:Achoma!H48:H48)+SUM(Callalli:Cabanaconde!H48:H48)+SUM(Yanque:Huanca!H48:H48)+SUM(Lluta:Majes!H48:H48)</f>
        <v>0</v>
      </c>
      <c r="I46" s="29" t="n">
        <f aca="false">SUM(Chivay:Cay!I48:I48)+SUM(Huambo:Coporaque!I48:I48)+SUM(Ichupampa:Lari!I48:I48)+SUM(Maca:Madrigal!I48:I48)+SUM(San:Sibayo!I48:I48)+SUM(Tapay:Tisco!I48:I48)+SUM(Tuti:Achoma!I48:I48)+SUM(Callalli:Cabanaconde!I48:I48)+SUM(Yanque:Huanca!I48:I48)+SUM(Lluta:Majes!I48:I48)</f>
        <v>0</v>
      </c>
      <c r="J46" s="29" t="n">
        <f aca="false">SUM(Chivay:Cay!J48:J48)+SUM(Huambo:Coporaque!J48:J48)+SUM(Ichupampa:Lari!J48:J48)+SUM(Maca:Madrigal!J48:J48)+SUM(San:Sibayo!J48:J48)+SUM(Tapay:Tisco!J48:J48)+SUM(Tuti:Achoma!J48:J48)+SUM(Callalli:Cabanaconde!J48:J48)+SUM(Yanque:Huanca!J48:J48)+SUM(Lluta:Majes!J48:J48)</f>
        <v>0</v>
      </c>
      <c r="K46" s="29" t="n">
        <f aca="false">SUM(Chivay:Cay!K48:K48)+SUM(Huambo:Coporaque!K48:K48)+SUM(Ichupampa:Lari!K48:K48)+SUM(Maca:Madrigal!K48:K48)+SUM(San:Sibayo!K48:K48)+SUM(Tapay:Tisco!K48:K48)+SUM(Tuti:Achoma!K48:K48)+SUM(Callalli:Cabanaconde!K48:K48)+SUM(Yanque:Huanca!K48:K48)+SUM(Lluta:Majes!K48:K48)</f>
        <v>0</v>
      </c>
      <c r="L46" s="29" t="n">
        <f aca="false">SUM(Chivay:Cay!L48:L48)+SUM(Huambo:Coporaque!L48:L48)+SUM(Ichupampa:Lari!L48:L48)+SUM(Maca:Madrigal!L48:L48)+SUM(San:Sibayo!L48:L48)+SUM(Tapay:Tisco!L48:L48)+SUM(Tuti:Achoma!L48:L48)+SUM(Callalli:Cabanaconde!L48:L48)+SUM(Yanque:Huanca!L48:L48)+SUM(Lluta:Majes!L48:L48)</f>
        <v>0</v>
      </c>
      <c r="M46" s="29" t="n">
        <f aca="false">SUM(Chivay:Cay!M48:M48)+SUM(Huambo:Coporaque!M48:M48)+SUM(Ichupampa:Lari!M48:M48)+SUM(Maca:Madrigal!M48:M48)+SUM(San:Sibayo!M48:M48)+SUM(Tapay:Tisco!M48:M48)+SUM(Tuti:Achoma!M48:M48)+SUM(Callalli:Cabanaconde!M48:M48)+SUM(Yanque:Huanca!M48:M48)+SUM(Lluta:Majes!M48:M48)</f>
        <v>0</v>
      </c>
      <c r="N46" s="29" t="n">
        <f aca="false">SUM(Chivay:Cay!N48:N48)+SUM(Huambo:Coporaque!N48:N48)+SUM(Ichupampa:Lari!N48:N48)+SUM(Maca:Madrigal!N48:N48)+SUM(San:Sibayo!N48:N48)+SUM(Tapay:Tisco!N48:N48)+SUM(Tuti:Achoma!N48:N48)+SUM(Callalli:Cabanaconde!N48:N48)+SUM(Yanque:Huanca!N48:N48)+SUM(Lluta:Majes!N48:N48)</f>
        <v>0</v>
      </c>
      <c r="O46" s="29" t="n">
        <f aca="false">SUM(Chivay:Cay!O48:O48)+SUM(Huambo:Coporaque!O48:O48)+SUM(Ichupampa:Lari!O48:O48)+SUM(Maca:Madrigal!O48:O48)+SUM(San:Sibayo!O48:O48)+SUM(Tapay:Tisco!O48:O48)+SUM(Tuti:Achoma!O48:O48)+SUM(Callalli:Cabanaconde!O48:O48)+SUM(Yanque:Huanca!O48:O48)+SUM(Lluta:Majes!O48:O48)</f>
        <v>0</v>
      </c>
      <c r="P46" s="29" t="n">
        <f aca="false">SUM(Chivay:Cay!P48:P48)+SUM(Huambo:Coporaque!P48:P48)+SUM(Ichupampa:Lari!P48:P48)+SUM(Maca:Madrigal!P48:P48)+SUM(San:Sibayo!P48:P48)+SUM(Tapay:Tisco!P48:P48)+SUM(Tuti:Achoma!P48:P48)+SUM(Callalli:Cabanaconde!P48:P48)+SUM(Yanque:Huanca!P48:P48)+SUM(Lluta:Majes!P48:P48)</f>
        <v>0</v>
      </c>
      <c r="Q46" s="29" t="n">
        <f aca="false">SUM(Chivay:Cay!Q48:Q48)+SUM(Huambo:Coporaque!Q48:Q48)+SUM(Ichupampa:Lari!Q48:Q48)+SUM(Maca:Madrigal!Q48:Q48)+SUM(San:Sibayo!Q48:Q48)+SUM(Tapay:Tisco!Q48:Q48)+SUM(Tuti:Achoma!Q48:Q48)+SUM(Callalli:Cabanaconde!Q48:Q48)+SUM(Yanque:Huanca!Q48:Q48)+SUM(Lluta:Majes!Q48:Q48)</f>
        <v>0</v>
      </c>
      <c r="R46" s="29" t="n">
        <f aca="false">SUM(Chivay:Cay!R48:R48)+SUM(Huambo:Coporaque!R48:R48)+SUM(Ichupampa:Lari!R48:R48)+SUM(Maca:Madrigal!R48:R48)+SUM(San:Sibayo!R48:R48)+SUM(Tapay:Tisco!R48:R48)+SUM(Tuti:Achoma!R48:R48)+SUM(Callalli:Cabanaconde!R48:R48)+SUM(Yanque:Huanca!R48:R48)+SUM(Lluta:Majes!R48:R48)</f>
        <v>0</v>
      </c>
      <c r="S46" s="45"/>
    </row>
    <row r="47" customFormat="false" ht="16.5" hidden="false" customHeight="false" outlineLevel="0" collapsed="false">
      <c r="B47" s="54"/>
      <c r="C47" s="55"/>
      <c r="D47" s="27" t="s">
        <v>44</v>
      </c>
      <c r="E47" s="29"/>
      <c r="F47" s="58"/>
      <c r="G47" s="48" t="n">
        <f aca="false">SUM(Chivay:Cay!G49:G49)+SUM(Huambo:Coporaque!G49:G49)+SUM(Ichupampa:Lari!G49:G49)+SUM(Maca:Madrigal!G49:G49)+SUM(San:Sibayo!G49:G49)+SUM(Tapay:Tisco!G49:G49)+SUM(Tuti:Achoma!G49:G49)+SUM(Callalli:Cabanaconde!G49:G49)+SUM(Yanque:Huanca!G49:G49)+SUM(Lluta:Majes!G49:G49)</f>
        <v>0</v>
      </c>
      <c r="H47" s="48" t="n">
        <f aca="false">SUM(Chivay:Cay!H49:H49)+SUM(Huambo:Coporaque!H49:H49)+SUM(Ichupampa:Lari!H49:H49)+SUM(Maca:Madrigal!H49:H49)+SUM(San:Sibayo!H49:H49)+SUM(Tapay:Tisco!H49:H49)+SUM(Tuti:Achoma!H49:H49)+SUM(Callalli:Cabanaconde!H49:H49)+SUM(Yanque:Huanca!H49:H49)+SUM(Lluta:Majes!H49:H49)</f>
        <v>0</v>
      </c>
      <c r="I47" s="48" t="n">
        <f aca="false">SUM(Chivay:Cay!I49:I49)+SUM(Huambo:Coporaque!I49:I49)+SUM(Ichupampa:Lari!I49:I49)+SUM(Maca:Madrigal!I49:I49)+SUM(San:Sibayo!I49:I49)+SUM(Tapay:Tisco!I49:I49)+SUM(Tuti:Achoma!I49:I49)+SUM(Callalli:Cabanaconde!I49:I49)+SUM(Yanque:Huanca!I49:I49)+SUM(Lluta:Majes!I49:I49)</f>
        <v>0</v>
      </c>
      <c r="J47" s="48" t="n">
        <f aca="false">SUM(Chivay:Cay!J49:J49)+SUM(Huambo:Coporaque!J49:J49)+SUM(Ichupampa:Lari!J49:J49)+SUM(Maca:Madrigal!J49:J49)+SUM(San:Sibayo!J49:J49)+SUM(Tapay:Tisco!J49:J49)+SUM(Tuti:Achoma!J49:J49)+SUM(Callalli:Cabanaconde!J49:J49)+SUM(Yanque:Huanca!J49:J49)+SUM(Lluta:Majes!J49:J49)</f>
        <v>0</v>
      </c>
      <c r="K47" s="48" t="n">
        <f aca="false">SUM(Chivay:Cay!K49:K49)+SUM(Huambo:Coporaque!K49:K49)+SUM(Ichupampa:Lari!K49:K49)+SUM(Maca:Madrigal!K49:K49)+SUM(San:Sibayo!K49:K49)+SUM(Tapay:Tisco!K49:K49)+SUM(Tuti:Achoma!K49:K49)+SUM(Callalli:Cabanaconde!K49:K49)+SUM(Yanque:Huanca!K49:K49)+SUM(Lluta:Majes!K49:K49)</f>
        <v>0</v>
      </c>
      <c r="L47" s="48" t="n">
        <f aca="false">SUM(Chivay:Cay!L49:L49)+SUM(Huambo:Coporaque!L49:L49)+SUM(Ichupampa:Lari!L49:L49)+SUM(Maca:Madrigal!L49:L49)+SUM(San:Sibayo!L49:L49)+SUM(Tapay:Tisco!L49:L49)+SUM(Tuti:Achoma!L49:L49)+SUM(Callalli:Cabanaconde!L49:L49)+SUM(Yanque:Huanca!L49:L49)+SUM(Lluta:Majes!L49:L49)</f>
        <v>0</v>
      </c>
      <c r="M47" s="48" t="n">
        <f aca="false">SUM(Chivay:Cay!M49:M49)+SUM(Huambo:Coporaque!M49:M49)+SUM(Ichupampa:Lari!M49:M49)+SUM(Maca:Madrigal!M49:M49)+SUM(San:Sibayo!M49:M49)+SUM(Tapay:Tisco!M49:M49)+SUM(Tuti:Achoma!M49:M49)+SUM(Callalli:Cabanaconde!M49:M49)+SUM(Yanque:Huanca!M49:M49)+SUM(Lluta:Majes!M49:M49)</f>
        <v>0</v>
      </c>
      <c r="N47" s="48" t="n">
        <f aca="false">SUM(Chivay:Cay!N49:N49)+SUM(Huambo:Coporaque!N49:N49)+SUM(Ichupampa:Lari!N49:N49)+SUM(Maca:Madrigal!N49:N49)+SUM(San:Sibayo!N49:N49)+SUM(Tapay:Tisco!N49:N49)+SUM(Tuti:Achoma!N49:N49)+SUM(Callalli:Cabanaconde!N49:N49)+SUM(Yanque:Huanca!N49:N49)+SUM(Lluta:Majes!N49:N49)</f>
        <v>0</v>
      </c>
      <c r="O47" s="48" t="n">
        <f aca="false">SUM(Chivay:Cay!O49:O49)+SUM(Huambo:Coporaque!O49:O49)+SUM(Ichupampa:Lari!O49:O49)+SUM(Maca:Madrigal!O49:O49)+SUM(San:Sibayo!O49:O49)+SUM(Tapay:Tisco!O49:O49)+SUM(Tuti:Achoma!O49:O49)+SUM(Callalli:Cabanaconde!O49:O49)+SUM(Yanque:Huanca!O49:O49)+SUM(Lluta:Majes!O49:O49)</f>
        <v>0</v>
      </c>
      <c r="P47" s="48" t="n">
        <f aca="false">SUM(Chivay:Cay!P49:P49)+SUM(Huambo:Coporaque!P49:P49)+SUM(Ichupampa:Lari!P49:P49)+SUM(Maca:Madrigal!P49:P49)+SUM(San:Sibayo!P49:P49)+SUM(Tapay:Tisco!P49:P49)+SUM(Tuti:Achoma!P49:P49)+SUM(Callalli:Cabanaconde!P49:P49)+SUM(Yanque:Huanca!P49:P49)+SUM(Lluta:Majes!P49:P49)</f>
        <v>0</v>
      </c>
      <c r="Q47" s="48" t="n">
        <f aca="false">SUM(Chivay:Cay!Q49:Q49)+SUM(Huambo:Coporaque!Q49:Q49)+SUM(Ichupampa:Lari!Q49:Q49)+SUM(Maca:Madrigal!Q49:Q49)+SUM(San:Sibayo!Q49:Q49)+SUM(Tapay:Tisco!Q49:Q49)+SUM(Tuti:Achoma!Q49:Q49)+SUM(Callalli:Cabanaconde!Q49:Q49)+SUM(Yanque:Huanca!Q49:Q49)+SUM(Lluta:Majes!Q49:Q49)</f>
        <v>0</v>
      </c>
      <c r="R47" s="48" t="n">
        <f aca="false">SUM(Chivay:Cay!R49:R49)+SUM(Huambo:Coporaque!R49:R49)+SUM(Ichupampa:Lari!R49:R49)+SUM(Maca:Madrigal!R49:R49)+SUM(San:Sibayo!R49:R49)+SUM(Tapay:Tisco!R49:R49)+SUM(Tuti:Achoma!R49:R49)+SUM(Callalli:Cabanaconde!R49:R49)+SUM(Yanque:Huanca!R49:R49)+SUM(Lluta:Majes!R49:R49)</f>
        <v>0</v>
      </c>
      <c r="S47" s="40" t="s">
        <v>59</v>
      </c>
      <c r="T47" s="59" t="e">
        <f aca="false">F47/F46</f>
        <v>#DIV/0!</v>
      </c>
      <c r="U47" s="39"/>
      <c r="V47" s="39"/>
      <c r="W47" s="39"/>
      <c r="X47" s="39"/>
      <c r="Y47" s="39" t="e">
        <f aca="false">K47/K46</f>
        <v>#DIV/0!</v>
      </c>
      <c r="Z47" s="39" t="e">
        <f aca="false">L47/L46</f>
        <v>#DIV/0!</v>
      </c>
      <c r="AA47" s="39" t="e">
        <f aca="false">M47/M46</f>
        <v>#DIV/0!</v>
      </c>
      <c r="AB47" s="39" t="e">
        <f aca="false">N47/N46</f>
        <v>#DIV/0!</v>
      </c>
      <c r="AC47" s="39" t="e">
        <f aca="false">O47/O46</f>
        <v>#DIV/0!</v>
      </c>
      <c r="AD47" s="39" t="e">
        <f aca="false">P47/P46</f>
        <v>#DIV/0!</v>
      </c>
      <c r="AE47" s="39" t="e">
        <f aca="false">Q47/Q46</f>
        <v>#DIV/0!</v>
      </c>
      <c r="AF47" s="39"/>
    </row>
    <row r="48" customFormat="false" ht="12" hidden="false" customHeight="false" outlineLevel="0" collapsed="false">
      <c r="C48" s="60" t="s">
        <v>67</v>
      </c>
      <c r="E48" s="35"/>
      <c r="F48" s="61"/>
      <c r="K48" s="6"/>
      <c r="O48" s="6"/>
      <c r="P48" s="60"/>
      <c r="Q48" s="6"/>
      <c r="S48" s="62"/>
    </row>
    <row r="49" customFormat="false" ht="12" hidden="false" customHeight="false" outlineLevel="0" collapsed="false">
      <c r="C49" s="6" t="s">
        <v>68</v>
      </c>
      <c r="E49" s="63"/>
      <c r="F49" s="63"/>
      <c r="S49" s="62"/>
    </row>
    <row r="50" customFormat="false" ht="12" hidden="false" customHeight="false" outlineLevel="0" collapsed="false">
      <c r="C50" s="6" t="s">
        <v>69</v>
      </c>
      <c r="E50" s="35"/>
      <c r="F50" s="35"/>
      <c r="S50" s="62"/>
    </row>
    <row r="51" customFormat="false" ht="12" hidden="false" customHeight="false" outlineLevel="0" collapsed="false">
      <c r="S51" s="62"/>
    </row>
  </sheetData>
  <mergeCells count="5">
    <mergeCell ref="B1:F1"/>
    <mergeCell ref="B2:F2"/>
    <mergeCell ref="B3:E3"/>
    <mergeCell ref="B4:S4"/>
    <mergeCell ref="B5:S5"/>
  </mergeCells>
  <printOptions headings="false" gridLines="false" gridLinesSet="true" horizontalCentered="true" verticalCentered="false"/>
  <pageMargins left="0.590277777777778" right="0.7875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6.7"/>
    <col collapsed="false" customWidth="true" hidden="false" outlineLevel="0" max="20" min="20" style="0" width="8.99"/>
    <col collapsed="false" customWidth="true" hidden="false" outlineLevel="0" max="32" min="21" style="0" width="6.7"/>
  </cols>
  <sheetData>
    <row r="1" customFormat="false" ht="12.75" hidden="false" customHeight="false" outlineLevel="0" collapsed="false">
      <c r="B1" s="64" t="s">
        <v>0</v>
      </c>
      <c r="C1" s="64"/>
      <c r="D1" s="64"/>
      <c r="E1" s="64"/>
    </row>
    <row r="2" customFormat="false" ht="12.75" hidden="false" customHeight="false" outlineLevel="0" collapsed="false">
      <c r="B2" s="64" t="s">
        <v>70</v>
      </c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64" t="s">
        <v>71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B7" s="67"/>
      <c r="C7" s="66"/>
      <c r="D7" s="67"/>
      <c r="E7" s="67"/>
      <c r="F7" s="66"/>
      <c r="G7" s="66"/>
      <c r="H7" s="65"/>
      <c r="I7" s="66"/>
      <c r="J7" s="65"/>
      <c r="K7" s="107" t="str">
        <f aca="false">Chivay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7"/>
      <c r="F8" s="66"/>
      <c r="G8" s="66"/>
      <c r="H8" s="65"/>
      <c r="I8" s="66"/>
      <c r="J8" s="65"/>
      <c r="K8" s="68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69" t="s">
        <v>73</v>
      </c>
      <c r="C9" s="66"/>
      <c r="D9" s="70" t="s">
        <v>89</v>
      </c>
      <c r="E9" s="67"/>
      <c r="F9" s="66"/>
      <c r="G9" s="66"/>
      <c r="H9" s="66"/>
      <c r="I9" s="66"/>
      <c r="J9" s="66"/>
      <c r="K9" s="68"/>
      <c r="L9" s="66"/>
      <c r="M9" s="66"/>
      <c r="N9" s="66"/>
      <c r="O9" s="67"/>
      <c r="P9" s="66"/>
      <c r="Q9" s="67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 t="s">
        <v>75</v>
      </c>
      <c r="P10" s="66"/>
      <c r="Q10" s="67"/>
      <c r="R10" s="66"/>
    </row>
    <row r="11" customFormat="false" ht="12.75" hidden="false" customHeight="false" outlineLevel="0" collapsed="false">
      <c r="B11" s="71"/>
      <c r="C11" s="72"/>
      <c r="D11" s="13" t="s">
        <v>7</v>
      </c>
      <c r="E11" s="73" t="s">
        <v>8</v>
      </c>
      <c r="F11" s="74" t="s">
        <v>76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115"/>
    </row>
    <row r="12" customFormat="false" ht="16.5" hidden="false" customHeight="false" outlineLevel="0" collapsed="false">
      <c r="B12" s="75" t="s">
        <v>10</v>
      </c>
      <c r="C12" s="18" t="s">
        <v>11</v>
      </c>
      <c r="D12" s="18" t="s">
        <v>12</v>
      </c>
      <c r="E12" s="19" t="n">
        <f aca="false">Chivay!E12</f>
        <v>2022</v>
      </c>
      <c r="F12" s="75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  <c r="P12" s="18" t="s">
        <v>23</v>
      </c>
      <c r="Q12" s="18" t="s">
        <v>24</v>
      </c>
      <c r="R12" s="116" t="s">
        <v>25</v>
      </c>
      <c r="T12" s="78" t="s">
        <v>26</v>
      </c>
      <c r="U12" s="78" t="s">
        <v>27</v>
      </c>
      <c r="V12" s="78" t="s">
        <v>28</v>
      </c>
      <c r="W12" s="78" t="s">
        <v>29</v>
      </c>
      <c r="X12" s="78" t="s">
        <v>28</v>
      </c>
      <c r="Y12" s="78" t="s">
        <v>30</v>
      </c>
      <c r="Z12" s="78" t="s">
        <v>30</v>
      </c>
      <c r="AA12" s="78" t="s">
        <v>29</v>
      </c>
      <c r="AB12" s="78" t="s">
        <v>31</v>
      </c>
      <c r="AC12" s="78" t="s">
        <v>32</v>
      </c>
      <c r="AD12" s="78" t="s">
        <v>33</v>
      </c>
      <c r="AE12" s="78" t="s">
        <v>34</v>
      </c>
    </row>
    <row r="13" customFormat="false" ht="16.5" hidden="false" customHeight="false" outlineLevel="0" collapsed="false">
      <c r="B13" s="79"/>
      <c r="C13" s="80"/>
      <c r="D13" s="24" t="s">
        <v>35</v>
      </c>
      <c r="E13" s="117" t="s">
        <v>36</v>
      </c>
      <c r="F13" s="19" t="n">
        <f aca="false">Chivay!F13</f>
        <v>2022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118"/>
    </row>
    <row r="14" customFormat="false" ht="16.5" hidden="false" customHeight="false" outlineLevel="0" collapsed="false">
      <c r="B14" s="83" t="s">
        <v>37</v>
      </c>
      <c r="C14" s="84" t="s">
        <v>38</v>
      </c>
      <c r="D14" s="27" t="s">
        <v>39</v>
      </c>
      <c r="E14" s="29" t="n">
        <v>138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6.5" hidden="false" customHeight="false" outlineLevel="0" collapsed="false">
      <c r="B15" s="83" t="s">
        <v>40</v>
      </c>
      <c r="C15" s="86" t="s">
        <v>41</v>
      </c>
      <c r="D15" s="27" t="s">
        <v>42</v>
      </c>
      <c r="E15" s="29"/>
      <c r="F15" s="29" t="n">
        <f aca="false">SUM(G15:R15)</f>
        <v>187</v>
      </c>
      <c r="G15" s="29" t="n">
        <v>14</v>
      </c>
      <c r="H15" s="29" t="n">
        <v>12</v>
      </c>
      <c r="I15" s="29" t="n">
        <v>11</v>
      </c>
      <c r="J15" s="29" t="n">
        <v>10</v>
      </c>
      <c r="K15" s="29" t="n">
        <v>9</v>
      </c>
      <c r="L15" s="29" t="n">
        <v>13</v>
      </c>
      <c r="M15" s="29" t="n">
        <v>15</v>
      </c>
      <c r="N15" s="29" t="n">
        <v>14</v>
      </c>
      <c r="O15" s="29" t="n">
        <v>20</v>
      </c>
      <c r="P15" s="29" t="n">
        <v>22</v>
      </c>
      <c r="Q15" s="29" t="n">
        <v>23</v>
      </c>
      <c r="R15" s="29" t="n">
        <v>24</v>
      </c>
    </row>
    <row r="16" customFormat="false" ht="16.5" hidden="false" customHeight="false" outlineLevel="0" collapsed="false">
      <c r="B16" s="79"/>
      <c r="C16" s="84" t="s">
        <v>43</v>
      </c>
      <c r="D16" s="27" t="s">
        <v>44</v>
      </c>
      <c r="E16" s="29"/>
      <c r="F16" s="48" t="n">
        <f aca="false">SUM(G16:R16)</f>
        <v>0.36713</v>
      </c>
      <c r="G16" s="48" t="n">
        <f aca="false">G15*0.00197</f>
        <v>0.02758</v>
      </c>
      <c r="H16" s="48" t="n">
        <f aca="false">H15*0.00196</f>
        <v>0.02352</v>
      </c>
      <c r="I16" s="48" t="n">
        <f aca="false">I15*0.00196</f>
        <v>0.02156</v>
      </c>
      <c r="J16" s="48" t="n">
        <f aca="false">J15*0.00196</f>
        <v>0.0196</v>
      </c>
      <c r="K16" s="48" t="n">
        <f aca="false">K15*0.00196</f>
        <v>0.01764</v>
      </c>
      <c r="L16" s="48" t="n">
        <f aca="false">L15*0.00196</f>
        <v>0.02548</v>
      </c>
      <c r="M16" s="48" t="n">
        <f aca="false">M15*0.00196</f>
        <v>0.0294</v>
      </c>
      <c r="N16" s="48" t="n">
        <f aca="false">N15*0.00196</f>
        <v>0.02744</v>
      </c>
      <c r="O16" s="48" t="n">
        <f aca="false">O15*0.00196</f>
        <v>0.0392</v>
      </c>
      <c r="P16" s="48" t="n">
        <f aca="false">P15*0.00196</f>
        <v>0.04312</v>
      </c>
      <c r="Q16" s="48" t="n">
        <f aca="false">Q15*0.00197</f>
        <v>0.04531</v>
      </c>
      <c r="R16" s="48" t="n">
        <f aca="false">R15*0.00197</f>
        <v>0.04728</v>
      </c>
      <c r="T16" s="96" t="n">
        <f aca="false">G16*1000/G15</f>
        <v>1.97</v>
      </c>
      <c r="U16" s="96" t="n">
        <f aca="false">H16*1000/H15</f>
        <v>1.96</v>
      </c>
      <c r="V16" s="96" t="n">
        <f aca="false">I16*1000/I15</f>
        <v>1.96</v>
      </c>
      <c r="W16" s="96" t="n">
        <f aca="false">J16*1000/J15</f>
        <v>1.96</v>
      </c>
      <c r="X16" s="96" t="n">
        <f aca="false">K16*1000/K15</f>
        <v>1.96</v>
      </c>
      <c r="Y16" s="96" t="n">
        <f aca="false">L16*1000/L15</f>
        <v>1.96</v>
      </c>
      <c r="Z16" s="96" t="n">
        <f aca="false">M16*1000/M15</f>
        <v>1.96</v>
      </c>
      <c r="AA16" s="96" t="n">
        <f aca="false">N16*1000/N15</f>
        <v>1.96</v>
      </c>
      <c r="AB16" s="96" t="n">
        <f aca="false">O16*1000/O15</f>
        <v>1.96</v>
      </c>
      <c r="AC16" s="96" t="n">
        <f aca="false">P16*1000/P15</f>
        <v>1.96</v>
      </c>
      <c r="AD16" s="96" t="n">
        <f aca="false">Q16*1000/Q15</f>
        <v>1.97</v>
      </c>
      <c r="AE16" s="96" t="n">
        <f aca="false">R16*1000/R15</f>
        <v>1.97</v>
      </c>
    </row>
    <row r="17" customFormat="false" ht="16.5" hidden="false" customHeight="false" outlineLevel="0" collapsed="false">
      <c r="B17" s="83" t="s">
        <v>37</v>
      </c>
      <c r="C17" s="86" t="s">
        <v>46</v>
      </c>
      <c r="D17" s="27" t="s">
        <v>47</v>
      </c>
      <c r="E17" s="29"/>
      <c r="F17" s="29" t="n">
        <f aca="false">AVERAGE(G17:R17)</f>
        <v>61.1666666666667</v>
      </c>
      <c r="G17" s="29" t="n">
        <v>58</v>
      </c>
      <c r="H17" s="29" t="n">
        <v>53</v>
      </c>
      <c r="I17" s="29" t="n">
        <v>56</v>
      </c>
      <c r="J17" s="29" t="n">
        <v>53</v>
      </c>
      <c r="K17" s="29" t="n">
        <v>51</v>
      </c>
      <c r="L17" s="29" t="n">
        <v>52</v>
      </c>
      <c r="M17" s="29" t="n">
        <v>50</v>
      </c>
      <c r="N17" s="29" t="n">
        <v>52</v>
      </c>
      <c r="O17" s="29" t="n">
        <v>72</v>
      </c>
      <c r="P17" s="29" t="n">
        <v>75</v>
      </c>
      <c r="Q17" s="29" t="n">
        <v>77</v>
      </c>
      <c r="R17" s="29" t="n">
        <v>85</v>
      </c>
      <c r="S17" s="92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</row>
    <row r="18" customFormat="false" ht="16.5" hidden="false" customHeight="false" outlineLevel="0" collapsed="false">
      <c r="B18" s="90" t="s">
        <v>49</v>
      </c>
      <c r="C18" s="80"/>
      <c r="D18" s="27" t="s">
        <v>44</v>
      </c>
      <c r="E18" s="29"/>
      <c r="F18" s="48" t="n">
        <f aca="false">SUM(G18:R18)</f>
        <v>0.2484375</v>
      </c>
      <c r="G18" s="36" t="n">
        <f aca="false">((G17*6)/16)/1000</f>
        <v>0.02175</v>
      </c>
      <c r="H18" s="36" t="n">
        <f aca="false">((H17*6)/16)/1000</f>
        <v>0.019875</v>
      </c>
      <c r="I18" s="36" t="n">
        <f aca="false">((I17*6)/16)/1000</f>
        <v>0.021</v>
      </c>
      <c r="J18" s="36" t="n">
        <f aca="false">((J17*6)/16)/1000</f>
        <v>0.019875</v>
      </c>
      <c r="K18" s="36" t="n">
        <f aca="false">((K17*5)/16)/1000</f>
        <v>0.0159375</v>
      </c>
      <c r="L18" s="36" t="n">
        <f aca="false">((L17*5)/16)/1000</f>
        <v>0.01625</v>
      </c>
      <c r="M18" s="36" t="n">
        <f aca="false">((M17*5)/16)/1000</f>
        <v>0.015625</v>
      </c>
      <c r="N18" s="36" t="n">
        <f aca="false">((N17*5)/16)/1000</f>
        <v>0.01625</v>
      </c>
      <c r="O18" s="36" t="n">
        <f aca="false">((O17*5)/16)/1000</f>
        <v>0.0225</v>
      </c>
      <c r="P18" s="36" t="n">
        <f aca="false">((P17*5)/16)/1000</f>
        <v>0.0234375</v>
      </c>
      <c r="Q18" s="36" t="n">
        <f aca="false">((Q17*5)/16)/1000</f>
        <v>0.0240625</v>
      </c>
      <c r="R18" s="36" t="n">
        <f aca="false">((R17*6)/16)/1000</f>
        <v>0.031875</v>
      </c>
      <c r="T18" s="96" t="n">
        <f aca="false">(G18*1000/G17)*16</f>
        <v>6</v>
      </c>
      <c r="U18" s="96" t="n">
        <f aca="false">(H18*1000/H17)*16</f>
        <v>6</v>
      </c>
      <c r="V18" s="96" t="n">
        <f aca="false">(I18*1000/I17)*16</f>
        <v>6</v>
      </c>
      <c r="W18" s="96" t="n">
        <f aca="false">(J18*1000/J17)*16</f>
        <v>6</v>
      </c>
      <c r="X18" s="96" t="n">
        <f aca="false">(K18*1000/K17)*16</f>
        <v>5</v>
      </c>
      <c r="Y18" s="96" t="n">
        <f aca="false">(L18*1000/L17)*16</f>
        <v>5</v>
      </c>
      <c r="Z18" s="96" t="n">
        <f aca="false">(M18*1000/M17)*16</f>
        <v>5</v>
      </c>
      <c r="AA18" s="96" t="n">
        <f aca="false">(N18*1000/N17)*16</f>
        <v>5</v>
      </c>
      <c r="AB18" s="96" t="n">
        <f aca="false">(O18*1000/O17)*16</f>
        <v>5</v>
      </c>
      <c r="AC18" s="96" t="n">
        <f aca="false">(P18*1000/P17)*16</f>
        <v>5</v>
      </c>
      <c r="AD18" s="96" t="n">
        <f aca="false">(Q18*1000/Q17)*16</f>
        <v>5</v>
      </c>
      <c r="AE18" s="96" t="n">
        <f aca="false">(R18*1000/R17)*16</f>
        <v>6</v>
      </c>
    </row>
    <row r="19" customFormat="false" ht="16.5" hidden="false" customHeight="false" outlineLevel="0" collapsed="false">
      <c r="B19" s="91"/>
      <c r="C19" s="84" t="s">
        <v>38</v>
      </c>
      <c r="D19" s="27" t="s">
        <v>39</v>
      </c>
      <c r="E19" s="29" t="n">
        <v>111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</row>
    <row r="20" customFormat="false" ht="16.5" hidden="false" customHeight="false" outlineLevel="0" collapsed="false">
      <c r="B20" s="91"/>
      <c r="C20" s="86" t="s">
        <v>41</v>
      </c>
      <c r="D20" s="27" t="s">
        <v>51</v>
      </c>
      <c r="E20" s="29"/>
      <c r="F20" s="29" t="n">
        <f aca="false">SUM(G20:R20)</f>
        <v>203</v>
      </c>
      <c r="G20" s="29" t="n">
        <v>15</v>
      </c>
      <c r="H20" s="29" t="n">
        <v>16</v>
      </c>
      <c r="I20" s="29" t="n">
        <v>19</v>
      </c>
      <c r="J20" s="29" t="n">
        <v>18</v>
      </c>
      <c r="K20" s="29" t="n">
        <v>16</v>
      </c>
      <c r="L20" s="29" t="n">
        <v>19</v>
      </c>
      <c r="M20" s="29" t="n">
        <v>15</v>
      </c>
      <c r="N20" s="29" t="n">
        <v>16</v>
      </c>
      <c r="O20" s="29" t="n">
        <v>15</v>
      </c>
      <c r="P20" s="29" t="n">
        <v>17</v>
      </c>
      <c r="Q20" s="29" t="n">
        <v>18</v>
      </c>
      <c r="R20" s="29" t="n">
        <v>19</v>
      </c>
      <c r="T20" s="108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</row>
    <row r="21" customFormat="false" ht="16.5" hidden="false" customHeight="false" outlineLevel="0" collapsed="false">
      <c r="B21" s="83" t="s">
        <v>52</v>
      </c>
      <c r="C21" s="84" t="s">
        <v>43</v>
      </c>
      <c r="D21" s="27" t="s">
        <v>44</v>
      </c>
      <c r="E21" s="29"/>
      <c r="F21" s="48" t="n">
        <f aca="false">SUM(G21:R21)</f>
        <v>25.944</v>
      </c>
      <c r="G21" s="48" t="n">
        <f aca="false">G20*0.13</f>
        <v>1.95</v>
      </c>
      <c r="H21" s="48" t="n">
        <f aca="false">H20*0.125</f>
        <v>2</v>
      </c>
      <c r="I21" s="48" t="n">
        <f aca="false">I20*0.126</f>
        <v>2.394</v>
      </c>
      <c r="J21" s="48" t="n">
        <f aca="false">J20*0.128</f>
        <v>2.304</v>
      </c>
      <c r="K21" s="48" t="n">
        <f aca="false">K20*0.129</f>
        <v>2.064</v>
      </c>
      <c r="L21" s="48" t="n">
        <f aca="false">L20*0.128</f>
        <v>2.432</v>
      </c>
      <c r="M21" s="48" t="n">
        <f aca="false">M20*0.128</f>
        <v>1.92</v>
      </c>
      <c r="N21" s="48" t="n">
        <f aca="false">N20*0.128</f>
        <v>2.048</v>
      </c>
      <c r="O21" s="48" t="n">
        <f aca="false">O20*0.128</f>
        <v>1.92</v>
      </c>
      <c r="P21" s="48" t="n">
        <f aca="false">P20*0.128</f>
        <v>2.176</v>
      </c>
      <c r="Q21" s="48" t="n">
        <f aca="false">Q20*0.128</f>
        <v>2.304</v>
      </c>
      <c r="R21" s="48" t="n">
        <f aca="false">R20*0.128</f>
        <v>2.432</v>
      </c>
      <c r="T21" s="96" t="n">
        <f aca="false">G21*1000/G20</f>
        <v>130</v>
      </c>
      <c r="U21" s="96" t="n">
        <f aca="false">H21*1000/H20</f>
        <v>125</v>
      </c>
      <c r="V21" s="96" t="n">
        <f aca="false">I21*1000/I20</f>
        <v>126</v>
      </c>
      <c r="W21" s="96" t="n">
        <f aca="false">J21*1000/J20</f>
        <v>128</v>
      </c>
      <c r="X21" s="96" t="n">
        <f aca="false">K21*1000/K20</f>
        <v>129</v>
      </c>
      <c r="Y21" s="96" t="n">
        <f aca="false">L21*1000/L20</f>
        <v>128</v>
      </c>
      <c r="Z21" s="96" t="n">
        <f aca="false">M21*1000/M20</f>
        <v>128</v>
      </c>
      <c r="AA21" s="96" t="n">
        <f aca="false">N21*1000/N20</f>
        <v>128</v>
      </c>
      <c r="AB21" s="96" t="n">
        <f aca="false">O21*1000/O20</f>
        <v>128</v>
      </c>
      <c r="AC21" s="96" t="n">
        <f aca="false">P21*1000/P20</f>
        <v>128</v>
      </c>
      <c r="AD21" s="96" t="n">
        <f aca="false">Q21*1000/Q20</f>
        <v>128</v>
      </c>
      <c r="AE21" s="96" t="n">
        <f aca="false">R21*1000/R20</f>
        <v>128</v>
      </c>
    </row>
    <row r="22" customFormat="false" ht="16.5" hidden="false" customHeight="false" outlineLevel="0" collapsed="false">
      <c r="B22" s="91"/>
      <c r="C22" s="86" t="s">
        <v>53</v>
      </c>
      <c r="D22" s="27" t="s">
        <v>54</v>
      </c>
      <c r="E22" s="29"/>
      <c r="F22" s="29" t="n">
        <f aca="false">AVERAGE(G22:R22)</f>
        <v>27.9166666666667</v>
      </c>
      <c r="G22" s="29" t="n">
        <v>23</v>
      </c>
      <c r="H22" s="29" t="n">
        <v>27</v>
      </c>
      <c r="I22" s="29" t="n">
        <v>28</v>
      </c>
      <c r="J22" s="29" t="n">
        <v>26</v>
      </c>
      <c r="K22" s="29" t="n">
        <v>25</v>
      </c>
      <c r="L22" s="29" t="n">
        <v>27</v>
      </c>
      <c r="M22" s="29" t="n">
        <v>29</v>
      </c>
      <c r="N22" s="29" t="n">
        <v>32</v>
      </c>
      <c r="O22" s="29" t="n">
        <v>27</v>
      </c>
      <c r="P22" s="29" t="n">
        <v>29</v>
      </c>
      <c r="Q22" s="29" t="n">
        <v>30</v>
      </c>
      <c r="R22" s="29" t="n">
        <v>32</v>
      </c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</row>
    <row r="23" customFormat="false" ht="16.5" hidden="false" customHeight="false" outlineLevel="0" collapsed="false">
      <c r="B23" s="79"/>
      <c r="C23" s="80"/>
      <c r="D23" s="27" t="s">
        <v>44</v>
      </c>
      <c r="E23" s="29"/>
      <c r="F23" s="48" t="n">
        <f aca="false">SUM(G23:R23)</f>
        <v>30.50276</v>
      </c>
      <c r="G23" s="48" t="n">
        <f aca="false">G22*3.1*31/1000</f>
        <v>2.2103</v>
      </c>
      <c r="H23" s="48" t="n">
        <f aca="false">H22*2.79*29/1000</f>
        <v>2.18457</v>
      </c>
      <c r="I23" s="48" t="n">
        <f aca="false">I22*2.85*31/1000</f>
        <v>2.4738</v>
      </c>
      <c r="J23" s="48" t="n">
        <f aca="false">J22*2.94*30/1000</f>
        <v>2.2932</v>
      </c>
      <c r="K23" s="48" t="n">
        <f aca="false">K22*3*31/1000</f>
        <v>2.325</v>
      </c>
      <c r="L23" s="48" t="n">
        <f aca="false">L22*3.02*30/1000</f>
        <v>2.4462</v>
      </c>
      <c r="M23" s="48" t="n">
        <f aca="false">M22*3.03*31/1000</f>
        <v>2.72397</v>
      </c>
      <c r="N23" s="48" t="n">
        <f aca="false">N22*3.04*31/1000</f>
        <v>3.01568</v>
      </c>
      <c r="O23" s="48" t="n">
        <f aca="false">O22*3.04*30/1000</f>
        <v>2.4624</v>
      </c>
      <c r="P23" s="48" t="n">
        <f aca="false">P22*3.04*30/1000</f>
        <v>2.6448</v>
      </c>
      <c r="Q23" s="48" t="n">
        <f aca="false">Q22*3.03*30/1000</f>
        <v>2.727</v>
      </c>
      <c r="R23" s="48" t="n">
        <f aca="false">R22*3.02*31/1000</f>
        <v>2.99584</v>
      </c>
      <c r="T23" s="96" t="n">
        <f aca="false">(G23*1000/G22)/31</f>
        <v>3.1</v>
      </c>
      <c r="U23" s="96" t="n">
        <f aca="false">(H23*1000/H22)/28</f>
        <v>2.88964285714286</v>
      </c>
      <c r="V23" s="96" t="n">
        <f aca="false">(I23*1000/I22)/31</f>
        <v>2.85</v>
      </c>
      <c r="W23" s="96" t="n">
        <f aca="false">(J23*1000/J22)/30</f>
        <v>2.94</v>
      </c>
      <c r="X23" s="96" t="n">
        <f aca="false">(K23*1000/K22)/31</f>
        <v>3</v>
      </c>
      <c r="Y23" s="96" t="n">
        <f aca="false">(L23*1000/L22)/30</f>
        <v>3.02</v>
      </c>
      <c r="Z23" s="96" t="n">
        <f aca="false">(M23*1000/M22)/31</f>
        <v>3.03</v>
      </c>
      <c r="AA23" s="96" t="n">
        <f aca="false">(N23*1000/N22)/31</f>
        <v>3.04</v>
      </c>
      <c r="AB23" s="96" t="n">
        <f aca="false">(O23*1000/O22)/30</f>
        <v>3.04</v>
      </c>
      <c r="AC23" s="96" t="n">
        <f aca="false">(P23*1000/P22)/31</f>
        <v>2.94193548387097</v>
      </c>
      <c r="AD23" s="96" t="n">
        <f aca="false">(Q23*1000/Q22)/30</f>
        <v>3.03</v>
      </c>
      <c r="AE23" s="96" t="n">
        <f aca="false">(R23*1000/R22)/31</f>
        <v>3.02</v>
      </c>
    </row>
    <row r="24" customFormat="false" ht="16.5" hidden="false" customHeight="false" outlineLevel="0" collapsed="false">
      <c r="B24" s="91"/>
      <c r="C24" s="84" t="s">
        <v>38</v>
      </c>
      <c r="D24" s="27" t="s">
        <v>39</v>
      </c>
      <c r="E24" s="29" t="n">
        <v>10867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</row>
    <row r="25" customFormat="false" ht="16.5" hidden="false" customHeight="false" outlineLevel="0" collapsed="false">
      <c r="B25" s="91"/>
      <c r="C25" s="86" t="s">
        <v>41</v>
      </c>
      <c r="D25" s="27" t="s">
        <v>51</v>
      </c>
      <c r="E25" s="29"/>
      <c r="F25" s="29" t="n">
        <f aca="false">SUM(G25:R25)</f>
        <v>6585</v>
      </c>
      <c r="G25" s="29" t="n">
        <v>532</v>
      </c>
      <c r="H25" s="29" t="n">
        <v>533</v>
      </c>
      <c r="I25" s="29" t="n">
        <v>524</v>
      </c>
      <c r="J25" s="29" t="n">
        <v>475</v>
      </c>
      <c r="K25" s="29" t="n">
        <v>542</v>
      </c>
      <c r="L25" s="29" t="n">
        <v>572</v>
      </c>
      <c r="M25" s="29" t="n">
        <v>574</v>
      </c>
      <c r="N25" s="29" t="n">
        <v>570</v>
      </c>
      <c r="O25" s="29" t="n">
        <v>560</v>
      </c>
      <c r="P25" s="29" t="n">
        <v>565</v>
      </c>
      <c r="Q25" s="29" t="n">
        <v>568</v>
      </c>
      <c r="R25" s="29" t="n">
        <v>570</v>
      </c>
      <c r="S25" s="92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</row>
    <row r="26" customFormat="false" ht="16.5" hidden="false" customHeight="false" outlineLevel="0" collapsed="false">
      <c r="B26" s="83" t="s">
        <v>56</v>
      </c>
      <c r="C26" s="84" t="s">
        <v>43</v>
      </c>
      <c r="D26" s="27" t="s">
        <v>44</v>
      </c>
      <c r="E26" s="29"/>
      <c r="F26" s="95" t="n">
        <f aca="false">SUM(G26:R26)</f>
        <v>88.6394</v>
      </c>
      <c r="G26" s="95" t="n">
        <f aca="false">G25*0.0133</f>
        <v>7.0756</v>
      </c>
      <c r="H26" s="95" t="n">
        <f aca="false">H25*0.013</f>
        <v>6.929</v>
      </c>
      <c r="I26" s="95" t="n">
        <f aca="false">I25*0.0135</f>
        <v>7.074</v>
      </c>
      <c r="J26" s="95" t="n">
        <f aca="false">J25*0.014</f>
        <v>6.65</v>
      </c>
      <c r="K26" s="124" t="n">
        <f aca="false">K25*0.014</f>
        <v>7.588</v>
      </c>
      <c r="L26" s="95" t="n">
        <f aca="false">L25*0.014</f>
        <v>8.008</v>
      </c>
      <c r="M26" s="95" t="n">
        <f aca="false">M25*0.0137</f>
        <v>7.8638</v>
      </c>
      <c r="N26" s="95" t="n">
        <f aca="false">N25*0.0135</f>
        <v>7.695</v>
      </c>
      <c r="O26" s="95" t="n">
        <f aca="false">O25*0.0134</f>
        <v>7.504</v>
      </c>
      <c r="P26" s="48" t="n">
        <f aca="false">P25*0.0132</f>
        <v>7.458</v>
      </c>
      <c r="Q26" s="95" t="n">
        <f aca="false">Q25*0.013</f>
        <v>7.384</v>
      </c>
      <c r="R26" s="95" t="n">
        <f aca="false">R25*0.013</f>
        <v>7.41</v>
      </c>
      <c r="T26" s="96" t="n">
        <f aca="false">G26*1000/G25</f>
        <v>13.3</v>
      </c>
      <c r="U26" s="96" t="n">
        <f aca="false">H26*1000/H25</f>
        <v>13</v>
      </c>
      <c r="V26" s="96" t="n">
        <f aca="false">I26*1000/I25</f>
        <v>13.5</v>
      </c>
      <c r="W26" s="96" t="n">
        <f aca="false">J26*1000/J25</f>
        <v>14</v>
      </c>
      <c r="X26" s="96" t="n">
        <f aca="false">K26*1000/K25</f>
        <v>14</v>
      </c>
      <c r="Y26" s="96" t="n">
        <f aca="false">L26*1000/L25</f>
        <v>14</v>
      </c>
      <c r="Z26" s="96" t="n">
        <f aca="false">M26*1000/M25</f>
        <v>13.7</v>
      </c>
      <c r="AA26" s="96" t="n">
        <f aca="false">N26*1000/N25</f>
        <v>13.5</v>
      </c>
      <c r="AB26" s="96" t="n">
        <f aca="false">O26*1000/O25</f>
        <v>13.4</v>
      </c>
      <c r="AC26" s="96" t="n">
        <f aca="false">P26*1000/P25</f>
        <v>13.2</v>
      </c>
      <c r="AD26" s="96" t="n">
        <f aca="false">Q26*1000/Q25</f>
        <v>13</v>
      </c>
      <c r="AE26" s="96" t="n">
        <f aca="false">R26*1000/R25</f>
        <v>13</v>
      </c>
    </row>
    <row r="27" customFormat="false" ht="16.5" hidden="false" customHeight="false" outlineLevel="0" collapsed="false">
      <c r="B27" s="91"/>
      <c r="C27" s="86" t="s">
        <v>57</v>
      </c>
      <c r="D27" s="27" t="s">
        <v>58</v>
      </c>
      <c r="E27" s="29"/>
      <c r="F27" s="29" t="n">
        <f aca="false">SUM(G27:R27)</f>
        <v>2682</v>
      </c>
      <c r="G27" s="29" t="n">
        <v>760</v>
      </c>
      <c r="H27" s="29" t="n">
        <v>762</v>
      </c>
      <c r="I27" s="29" t="n">
        <v>730</v>
      </c>
      <c r="J27" s="29"/>
      <c r="K27" s="29"/>
      <c r="L27" s="29"/>
      <c r="M27" s="29"/>
      <c r="N27" s="29"/>
      <c r="O27" s="29"/>
      <c r="P27" s="29"/>
      <c r="Q27" s="29"/>
      <c r="R27" s="29" t="n">
        <v>430</v>
      </c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</row>
    <row r="28" customFormat="false" ht="16.5" hidden="false" customHeight="false" outlineLevel="0" collapsed="false">
      <c r="B28" s="79"/>
      <c r="C28" s="80"/>
      <c r="D28" s="27" t="s">
        <v>44</v>
      </c>
      <c r="E28" s="29"/>
      <c r="F28" s="48" t="n">
        <f aca="false">SUM(G28:R28)</f>
        <v>3.68164</v>
      </c>
      <c r="G28" s="48" t="n">
        <f aca="false">G27*0.00137</f>
        <v>1.0412</v>
      </c>
      <c r="H28" s="48" t="n">
        <f aca="false">H27*0.00137</f>
        <v>1.04394</v>
      </c>
      <c r="I28" s="48" t="n">
        <f aca="false">I27*0.00138</f>
        <v>1.0074</v>
      </c>
      <c r="J28" s="48"/>
      <c r="K28" s="48"/>
      <c r="L28" s="93"/>
      <c r="M28" s="93"/>
      <c r="N28" s="93"/>
      <c r="O28" s="93"/>
      <c r="P28" s="93"/>
      <c r="Q28" s="48" t="n">
        <f aca="false">Q27*0.00137</f>
        <v>0</v>
      </c>
      <c r="R28" s="48" t="n">
        <f aca="false">R27*0.00137</f>
        <v>0.5891</v>
      </c>
      <c r="T28" s="96" t="n">
        <f aca="false">G28*1000/G27</f>
        <v>1.37</v>
      </c>
      <c r="U28" s="96" t="n">
        <f aca="false">H28*1000/H27</f>
        <v>1.37</v>
      </c>
      <c r="V28" s="96" t="n">
        <f aca="false">I28*1000/I27</f>
        <v>1.38</v>
      </c>
      <c r="W28" s="96"/>
      <c r="X28" s="96"/>
      <c r="Y28" s="96"/>
      <c r="Z28" s="96"/>
      <c r="AA28" s="96"/>
      <c r="AB28" s="96"/>
      <c r="AC28" s="96"/>
      <c r="AD28" s="96" t="e">
        <f aca="false">Q28*1000/Q27</f>
        <v>#DIV/0!</v>
      </c>
      <c r="AE28" s="96" t="n">
        <f aca="false">R28*1000/R27</f>
        <v>1.37</v>
      </c>
    </row>
    <row r="29" customFormat="false" ht="16.5" hidden="false" customHeight="false" outlineLevel="0" collapsed="false">
      <c r="B29" s="91"/>
      <c r="C29" s="84" t="s">
        <v>38</v>
      </c>
      <c r="D29" s="27" t="s">
        <v>39</v>
      </c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</row>
    <row r="30" customFormat="false" ht="16.5" hidden="false" customHeight="false" outlineLevel="0" collapsed="false">
      <c r="B30" s="83" t="s">
        <v>60</v>
      </c>
      <c r="C30" s="86" t="s">
        <v>41</v>
      </c>
      <c r="D30" s="27" t="s">
        <v>51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</row>
    <row r="31" customFormat="false" ht="16.5" hidden="false" customHeight="false" outlineLevel="0" collapsed="false">
      <c r="B31" s="79"/>
      <c r="C31" s="84" t="s">
        <v>43</v>
      </c>
      <c r="D31" s="27" t="s">
        <v>44</v>
      </c>
      <c r="E31" s="29"/>
      <c r="F31" s="29"/>
      <c r="G31" s="93"/>
      <c r="H31" s="93"/>
      <c r="I31" s="93"/>
      <c r="J31" s="93"/>
      <c r="K31" s="93"/>
      <c r="L31" s="93"/>
      <c r="M31" s="93"/>
      <c r="N31" s="93"/>
      <c r="O31" s="93"/>
      <c r="P31" s="48"/>
      <c r="Q31" s="93"/>
      <c r="R31" s="93"/>
      <c r="T31" s="96" t="e">
        <f aca="false">G31*1000/G30</f>
        <v>#DIV/0!</v>
      </c>
      <c r="U31" s="96" t="e">
        <f aca="false">H31*1000/H30</f>
        <v>#DIV/0!</v>
      </c>
      <c r="V31" s="96" t="e">
        <f aca="false">I31*1000/I30</f>
        <v>#DIV/0!</v>
      </c>
      <c r="W31" s="96" t="e">
        <f aca="false">J31*1000/J30</f>
        <v>#DIV/0!</v>
      </c>
      <c r="X31" s="96" t="e">
        <f aca="false">K31*1000/K30</f>
        <v>#DIV/0!</v>
      </c>
      <c r="Y31" s="96" t="e">
        <f aca="false">L31*1000/L30</f>
        <v>#DIV/0!</v>
      </c>
      <c r="Z31" s="96" t="e">
        <f aca="false">M31*1000/M30</f>
        <v>#DIV/0!</v>
      </c>
      <c r="AA31" s="96" t="e">
        <f aca="false">N31*1000/N30</f>
        <v>#DIV/0!</v>
      </c>
      <c r="AB31" s="96" t="e">
        <f aca="false">O31*1000/O30</f>
        <v>#DIV/0!</v>
      </c>
      <c r="AC31" s="96" t="e">
        <f aca="false">P31*1000/P30</f>
        <v>#DIV/0!</v>
      </c>
      <c r="AD31" s="96" t="e">
        <f aca="false">Q31*1000/Q30</f>
        <v>#DIV/0!</v>
      </c>
      <c r="AE31" s="96" t="e">
        <f aca="false">R31*1000/R30</f>
        <v>#DIV/0!</v>
      </c>
    </row>
    <row r="32" customFormat="false" ht="16.5" hidden="false" customHeight="false" outlineLevel="0" collapsed="false">
      <c r="B32" s="91"/>
      <c r="C32" s="84" t="s">
        <v>38</v>
      </c>
      <c r="D32" s="27" t="s">
        <v>39</v>
      </c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</row>
    <row r="33" customFormat="false" ht="16.5" hidden="false" customHeight="false" outlineLevel="0" collapsed="false">
      <c r="B33" s="83" t="s">
        <v>61</v>
      </c>
      <c r="C33" s="86" t="s">
        <v>41</v>
      </c>
      <c r="D33" s="27" t="s">
        <v>51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</row>
    <row r="34" customFormat="false" ht="16.5" hidden="false" customHeight="false" outlineLevel="0" collapsed="false">
      <c r="B34" s="79"/>
      <c r="C34" s="84" t="s">
        <v>43</v>
      </c>
      <c r="D34" s="27" t="s">
        <v>44</v>
      </c>
      <c r="E34" s="29"/>
      <c r="F34" s="29"/>
      <c r="G34" s="93"/>
      <c r="H34" s="93"/>
      <c r="I34" s="93"/>
      <c r="J34" s="93"/>
      <c r="K34" s="93"/>
      <c r="L34" s="93"/>
      <c r="M34" s="93"/>
      <c r="N34" s="93"/>
      <c r="O34" s="93"/>
      <c r="P34" s="48"/>
      <c r="Q34" s="93"/>
      <c r="R34" s="93"/>
      <c r="T34" s="96" t="e">
        <f aca="false">G34*1000/G33</f>
        <v>#DIV/0!</v>
      </c>
      <c r="U34" s="96" t="e">
        <f aca="false">H34*1000/H33</f>
        <v>#DIV/0!</v>
      </c>
      <c r="V34" s="96" t="e">
        <f aca="false">I34*1000/I33</f>
        <v>#DIV/0!</v>
      </c>
      <c r="W34" s="96" t="e">
        <f aca="false">J34*1000/J33</f>
        <v>#DIV/0!</v>
      </c>
      <c r="X34" s="96" t="e">
        <f aca="false">K34*1000/K33</f>
        <v>#DIV/0!</v>
      </c>
      <c r="Y34" s="96" t="e">
        <f aca="false">L34*1000/L33</f>
        <v>#DIV/0!</v>
      </c>
      <c r="Z34" s="96" t="e">
        <f aca="false">M34*1000/M33</f>
        <v>#DIV/0!</v>
      </c>
      <c r="AA34" s="96" t="e">
        <f aca="false">N34*1000/N33</f>
        <v>#DIV/0!</v>
      </c>
      <c r="AB34" s="96" t="e">
        <f aca="false">O34*1000/O33</f>
        <v>#DIV/0!</v>
      </c>
      <c r="AC34" s="96" t="e">
        <f aca="false">P34*1000/P33</f>
        <v>#DIV/0!</v>
      </c>
      <c r="AD34" s="96" t="e">
        <f aca="false">Q34*1000/Q33</f>
        <v>#DIV/0!</v>
      </c>
      <c r="AE34" s="96" t="e">
        <f aca="false">R34*1000/R33</f>
        <v>#DIV/0!</v>
      </c>
    </row>
    <row r="35" customFormat="false" ht="16.5" hidden="false" customHeight="false" outlineLevel="0" collapsed="false">
      <c r="B35" s="91"/>
      <c r="C35" s="84" t="s">
        <v>38</v>
      </c>
      <c r="D35" s="27" t="s">
        <v>39</v>
      </c>
      <c r="E35" s="29" t="n">
        <v>33626</v>
      </c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</row>
    <row r="36" customFormat="false" ht="16.5" hidden="false" customHeight="false" outlineLevel="0" collapsed="false">
      <c r="B36" s="91"/>
      <c r="C36" s="86" t="s">
        <v>41</v>
      </c>
      <c r="D36" s="27" t="s">
        <v>51</v>
      </c>
      <c r="E36" s="29"/>
      <c r="F36" s="29" t="n">
        <f aca="false">SUM(G36:R36)</f>
        <v>4921</v>
      </c>
      <c r="G36" s="29" t="n">
        <v>447</v>
      </c>
      <c r="H36" s="29" t="n">
        <v>450</v>
      </c>
      <c r="I36" s="29" t="n">
        <v>454</v>
      </c>
      <c r="J36" s="29" t="n">
        <v>430</v>
      </c>
      <c r="K36" s="29" t="n">
        <v>375</v>
      </c>
      <c r="L36" s="29" t="n">
        <v>378</v>
      </c>
      <c r="M36" s="29" t="n">
        <v>395</v>
      </c>
      <c r="N36" s="29" t="n">
        <v>399</v>
      </c>
      <c r="O36" s="29" t="n">
        <v>395</v>
      </c>
      <c r="P36" s="29" t="n">
        <v>398</v>
      </c>
      <c r="Q36" s="29" t="n">
        <v>399</v>
      </c>
      <c r="R36" s="29" t="n">
        <v>401</v>
      </c>
      <c r="S36" s="92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</row>
    <row r="37" customFormat="false" ht="16.5" hidden="false" customHeight="false" outlineLevel="0" collapsed="false">
      <c r="B37" s="83" t="s">
        <v>63</v>
      </c>
      <c r="C37" s="84" t="s">
        <v>43</v>
      </c>
      <c r="D37" s="27" t="s">
        <v>44</v>
      </c>
      <c r="E37" s="29"/>
      <c r="F37" s="48" t="n">
        <f aca="false">SUM(G37:R37)</f>
        <v>120.9333</v>
      </c>
      <c r="G37" s="48" t="n">
        <f aca="false">G36*0.0245</f>
        <v>10.9515</v>
      </c>
      <c r="H37" s="48" t="n">
        <f aca="false">H36*0.024</f>
        <v>10.8</v>
      </c>
      <c r="I37" s="48" t="n">
        <f aca="false">I36*0.0246</f>
        <v>11.1684</v>
      </c>
      <c r="J37" s="48" t="n">
        <f aca="false">J36*0.025</f>
        <v>10.75</v>
      </c>
      <c r="K37" s="48" t="n">
        <f aca="false">K36*0.025</f>
        <v>9.375</v>
      </c>
      <c r="L37" s="48" t="n">
        <f aca="false">L36*0.025</f>
        <v>9.45</v>
      </c>
      <c r="M37" s="48" t="n">
        <f aca="false">M36*0.025</f>
        <v>9.875</v>
      </c>
      <c r="N37" s="48" t="n">
        <f aca="false">N36*0.0248</f>
        <v>9.8952</v>
      </c>
      <c r="O37" s="48" t="n">
        <f aca="false">O36*0.0246</f>
        <v>9.717</v>
      </c>
      <c r="P37" s="48" t="n">
        <f aca="false">P36*0.0243</f>
        <v>9.6714</v>
      </c>
      <c r="Q37" s="48" t="n">
        <f aca="false">Q36*0.0242</f>
        <v>9.6558</v>
      </c>
      <c r="R37" s="48" t="n">
        <f aca="false">R36*0.024</f>
        <v>9.624</v>
      </c>
      <c r="T37" s="96" t="n">
        <f aca="false">G37*1000/G36</f>
        <v>24.5</v>
      </c>
      <c r="U37" s="96" t="n">
        <f aca="false">H37*1000/H36</f>
        <v>24</v>
      </c>
      <c r="V37" s="96" t="n">
        <f aca="false">I37*1000/I36</f>
        <v>24.6</v>
      </c>
      <c r="W37" s="96" t="n">
        <f aca="false">J37*1000/J36</f>
        <v>25</v>
      </c>
      <c r="X37" s="96" t="n">
        <f aca="false">K37*1000/K36</f>
        <v>25</v>
      </c>
      <c r="Y37" s="96" t="n">
        <f aca="false">L37*1000/L36</f>
        <v>25</v>
      </c>
      <c r="Z37" s="96" t="n">
        <f aca="false">M37*1000/M36</f>
        <v>25</v>
      </c>
      <c r="AA37" s="96" t="n">
        <f aca="false">N37*1000/N36</f>
        <v>24.8</v>
      </c>
      <c r="AB37" s="96" t="n">
        <f aca="false">O37*1000/O36</f>
        <v>24.6</v>
      </c>
      <c r="AC37" s="96" t="n">
        <f aca="false">P37*1000/P36</f>
        <v>24.3</v>
      </c>
      <c r="AD37" s="96" t="n">
        <f aca="false">Q37*1000/Q36</f>
        <v>24.2</v>
      </c>
      <c r="AE37" s="96" t="n">
        <f aca="false">R37*1000/R36</f>
        <v>24</v>
      </c>
      <c r="AF37" s="122"/>
    </row>
    <row r="38" customFormat="false" ht="16.5" hidden="false" customHeight="false" outlineLevel="0" collapsed="false">
      <c r="B38" s="91"/>
      <c r="C38" s="86" t="s">
        <v>64</v>
      </c>
      <c r="D38" s="27" t="s">
        <v>58</v>
      </c>
      <c r="E38" s="29"/>
      <c r="F38" s="29" t="n">
        <f aca="false">SUM(G38:R38)</f>
        <v>4080</v>
      </c>
      <c r="G38" s="29" t="n">
        <v>1208</v>
      </c>
      <c r="H38" s="29" t="n">
        <v>1210</v>
      </c>
      <c r="I38" s="29" t="n">
        <v>1212</v>
      </c>
      <c r="J38" s="29"/>
      <c r="K38" s="29"/>
      <c r="L38" s="29"/>
      <c r="M38" s="29"/>
      <c r="N38" s="29"/>
      <c r="O38" s="29"/>
      <c r="P38" s="29"/>
      <c r="Q38" s="29"/>
      <c r="R38" s="29" t="n">
        <v>450</v>
      </c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</row>
    <row r="39" customFormat="false" ht="16.5" hidden="false" customHeight="false" outlineLevel="0" collapsed="false">
      <c r="B39" s="79"/>
      <c r="C39" s="80"/>
      <c r="D39" s="27" t="s">
        <v>44</v>
      </c>
      <c r="E39" s="29"/>
      <c r="F39" s="48" t="n">
        <f aca="false">SUM(G39:R39)</f>
        <v>8.04972</v>
      </c>
      <c r="G39" s="48" t="n">
        <f aca="false">G38*0.00197</f>
        <v>2.37976</v>
      </c>
      <c r="H39" s="48" t="n">
        <f aca="false">H38*0.00197</f>
        <v>2.3837</v>
      </c>
      <c r="I39" s="48" t="n">
        <f aca="false">I38*0.00198</f>
        <v>2.39976</v>
      </c>
      <c r="J39" s="48"/>
      <c r="K39" s="48"/>
      <c r="L39" s="93"/>
      <c r="M39" s="93"/>
      <c r="N39" s="93"/>
      <c r="O39" s="93"/>
      <c r="P39" s="48" t="n">
        <f aca="false">P38*0.00198</f>
        <v>0</v>
      </c>
      <c r="Q39" s="48" t="n">
        <f aca="false">Q38*0.00198</f>
        <v>0</v>
      </c>
      <c r="R39" s="48" t="n">
        <f aca="false">R38*0.00197</f>
        <v>0.8865</v>
      </c>
      <c r="T39" s="96" t="n">
        <f aca="false">G39*1000/G38</f>
        <v>1.97</v>
      </c>
      <c r="U39" s="96" t="n">
        <f aca="false">H39*1000/H38</f>
        <v>1.97</v>
      </c>
      <c r="V39" s="96" t="n">
        <f aca="false">I39*1000/I38</f>
        <v>1.98</v>
      </c>
      <c r="W39" s="96"/>
      <c r="X39" s="96"/>
      <c r="Y39" s="96"/>
      <c r="Z39" s="96"/>
      <c r="AA39" s="96"/>
      <c r="AB39" s="96"/>
      <c r="AC39" s="96" t="e">
        <f aca="false">P39*1000/P38</f>
        <v>#DIV/0!</v>
      </c>
      <c r="AD39" s="96" t="e">
        <f aca="false">Q39*1000/Q38</f>
        <v>#DIV/0!</v>
      </c>
      <c r="AE39" s="96" t="n">
        <f aca="false">R39*1000/R38</f>
        <v>1.97</v>
      </c>
    </row>
    <row r="40" customFormat="false" ht="16.5" hidden="false" customHeight="false" outlineLevel="0" collapsed="false">
      <c r="B40" s="91"/>
      <c r="C40" s="84" t="s">
        <v>38</v>
      </c>
      <c r="D40" s="27" t="s">
        <v>39</v>
      </c>
      <c r="E40" s="29" t="n">
        <v>3727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</row>
    <row r="41" customFormat="false" ht="16.5" hidden="false" customHeight="false" outlineLevel="0" collapsed="false">
      <c r="B41" s="91"/>
      <c r="C41" s="86" t="s">
        <v>41</v>
      </c>
      <c r="D41" s="27" t="s">
        <v>51</v>
      </c>
      <c r="E41" s="29"/>
      <c r="F41" s="29" t="n">
        <f aca="false">SUM(G41:R41)</f>
        <v>562</v>
      </c>
      <c r="G41" s="29" t="n">
        <v>46</v>
      </c>
      <c r="H41" s="29" t="n">
        <v>53</v>
      </c>
      <c r="I41" s="29" t="n">
        <v>56</v>
      </c>
      <c r="J41" s="29" t="n">
        <v>51</v>
      </c>
      <c r="K41" s="29" t="n">
        <v>36</v>
      </c>
      <c r="L41" s="29" t="n">
        <v>39</v>
      </c>
      <c r="M41" s="29" t="n">
        <v>42</v>
      </c>
      <c r="N41" s="29" t="n">
        <v>43</v>
      </c>
      <c r="O41" s="29" t="n">
        <v>45</v>
      </c>
      <c r="P41" s="29" t="n">
        <v>49</v>
      </c>
      <c r="Q41" s="29" t="n">
        <v>50</v>
      </c>
      <c r="R41" s="29" t="n">
        <v>52</v>
      </c>
      <c r="S41" s="92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</row>
    <row r="42" customFormat="false" ht="16.5" hidden="false" customHeight="false" outlineLevel="0" collapsed="false">
      <c r="B42" s="83" t="s">
        <v>65</v>
      </c>
      <c r="C42" s="84" t="s">
        <v>43</v>
      </c>
      <c r="D42" s="27" t="s">
        <v>44</v>
      </c>
      <c r="E42" s="29"/>
      <c r="F42" s="48" t="n">
        <f aca="false">SUM(G42:R42)</f>
        <v>19.4053</v>
      </c>
      <c r="G42" s="48" t="n">
        <f aca="false">G41*0.0345</f>
        <v>1.587</v>
      </c>
      <c r="H42" s="48" t="n">
        <f aca="false">H41*0.0343</f>
        <v>1.8179</v>
      </c>
      <c r="I42" s="48" t="n">
        <f aca="false">I41*0.0345</f>
        <v>1.932</v>
      </c>
      <c r="J42" s="48" t="n">
        <f aca="false">J41*0.035</f>
        <v>1.785</v>
      </c>
      <c r="K42" s="48" t="n">
        <f aca="false">K41*0.035</f>
        <v>1.26</v>
      </c>
      <c r="L42" s="48" t="n">
        <f aca="false">L41*0.035</f>
        <v>1.365</v>
      </c>
      <c r="M42" s="48" t="n">
        <f aca="false">M41*0.035</f>
        <v>1.47</v>
      </c>
      <c r="N42" s="48" t="n">
        <f aca="false">N41*0.0347</f>
        <v>1.4921</v>
      </c>
      <c r="O42" s="48" t="n">
        <f aca="false">O41*0.0345</f>
        <v>1.5525</v>
      </c>
      <c r="P42" s="48" t="n">
        <f aca="false">P41*0.0342</f>
        <v>1.6758</v>
      </c>
      <c r="Q42" s="48" t="n">
        <f aca="false">Q41*0.034</f>
        <v>1.7</v>
      </c>
      <c r="R42" s="48" t="n">
        <f aca="false">R41*0.034</f>
        <v>1.768</v>
      </c>
      <c r="T42" s="96" t="n">
        <f aca="false">G42*1000/G41</f>
        <v>34.5</v>
      </c>
      <c r="U42" s="96" t="n">
        <f aca="false">H42*1000/H41</f>
        <v>34.3</v>
      </c>
      <c r="V42" s="96" t="n">
        <f aca="false">I42*1000/I41</f>
        <v>34.5</v>
      </c>
      <c r="W42" s="96" t="n">
        <f aca="false">J42*1000/J41</f>
        <v>35</v>
      </c>
      <c r="X42" s="96" t="n">
        <f aca="false">K42*1000/K41</f>
        <v>35</v>
      </c>
      <c r="Y42" s="96" t="n">
        <f aca="false">L42*1000/L41</f>
        <v>35</v>
      </c>
      <c r="Z42" s="96" t="n">
        <f aca="false">M42*1000/M41</f>
        <v>35</v>
      </c>
      <c r="AA42" s="96" t="n">
        <f aca="false">N42*1000/N41</f>
        <v>34.7</v>
      </c>
      <c r="AB42" s="96" t="n">
        <f aca="false">O42*1000/O41</f>
        <v>34.5</v>
      </c>
      <c r="AC42" s="96" t="n">
        <f aca="false">P42*1000/P41</f>
        <v>34.2</v>
      </c>
      <c r="AD42" s="96" t="n">
        <f aca="false">Q42*1000/Q41</f>
        <v>34</v>
      </c>
      <c r="AE42" s="96" t="n">
        <f aca="false">R42*1000/R41</f>
        <v>34</v>
      </c>
    </row>
    <row r="43" customFormat="false" ht="16.5" hidden="false" customHeight="false" outlineLevel="0" collapsed="false">
      <c r="B43" s="97"/>
      <c r="C43" s="86" t="s">
        <v>64</v>
      </c>
      <c r="D43" s="27" t="s">
        <v>58</v>
      </c>
      <c r="E43" s="29"/>
      <c r="F43" s="29" t="n">
        <f aca="false">SUM(G43:R43)</f>
        <v>824</v>
      </c>
      <c r="G43" s="29" t="n">
        <v>230</v>
      </c>
      <c r="H43" s="29" t="n">
        <v>240</v>
      </c>
      <c r="I43" s="29" t="n">
        <v>244</v>
      </c>
      <c r="J43" s="29"/>
      <c r="K43" s="29"/>
      <c r="L43" s="29"/>
      <c r="M43" s="29"/>
      <c r="N43" s="29"/>
      <c r="O43" s="29"/>
      <c r="P43" s="29"/>
      <c r="Q43" s="29"/>
      <c r="R43" s="29" t="n">
        <v>110</v>
      </c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</row>
    <row r="44" customFormat="false" ht="16.5" hidden="false" customHeight="false" outlineLevel="0" collapsed="false">
      <c r="B44" s="99"/>
      <c r="C44" s="100"/>
      <c r="D44" s="27" t="s">
        <v>44</v>
      </c>
      <c r="E44" s="29"/>
      <c r="F44" s="48" t="n">
        <f aca="false">SUM(G44:R44)</f>
        <v>1.7304</v>
      </c>
      <c r="G44" s="48" t="n">
        <f aca="false">G43*0.0021</f>
        <v>0.483</v>
      </c>
      <c r="H44" s="48" t="n">
        <f aca="false">H43*0.0021</f>
        <v>0.504</v>
      </c>
      <c r="I44" s="48" t="n">
        <f aca="false">I43*0.0021</f>
        <v>0.5124</v>
      </c>
      <c r="J44" s="48"/>
      <c r="K44" s="48"/>
      <c r="L44" s="98"/>
      <c r="M44" s="98"/>
      <c r="N44" s="98"/>
      <c r="O44" s="98"/>
      <c r="P44" s="98"/>
      <c r="Q44" s="48" t="n">
        <f aca="false">Q43*0.0021</f>
        <v>0</v>
      </c>
      <c r="R44" s="48" t="n">
        <f aca="false">R43*0.0021</f>
        <v>0.231</v>
      </c>
      <c r="S44" s="96"/>
      <c r="T44" s="96" t="n">
        <f aca="false">G44*1000/G43</f>
        <v>2.1</v>
      </c>
      <c r="U44" s="96" t="n">
        <f aca="false">H44*1000/H43</f>
        <v>2.1</v>
      </c>
      <c r="V44" s="96" t="n">
        <f aca="false">I44*1000/I43</f>
        <v>2.1</v>
      </c>
      <c r="W44" s="96"/>
      <c r="X44" s="96"/>
      <c r="Y44" s="96"/>
      <c r="Z44" s="96"/>
      <c r="AA44" s="96"/>
      <c r="AB44" s="96"/>
      <c r="AC44" s="96"/>
      <c r="AD44" s="96" t="e">
        <f aca="false">Q44*1000/Q43</f>
        <v>#DIV/0!</v>
      </c>
      <c r="AE44" s="96" t="n">
        <f aca="false">R44*1000/R43</f>
        <v>2.1</v>
      </c>
    </row>
    <row r="45" customFormat="false" ht="16.5" hidden="false" customHeight="false" outlineLevel="0" collapsed="false">
      <c r="B45" s="91"/>
      <c r="C45" s="84" t="s">
        <v>38</v>
      </c>
      <c r="D45" s="27" t="s">
        <v>39</v>
      </c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6.5" hidden="false" customHeight="false" outlineLevel="0" collapsed="false">
      <c r="B46" s="91"/>
      <c r="C46" s="86" t="s">
        <v>41</v>
      </c>
      <c r="D46" s="27" t="s">
        <v>51</v>
      </c>
      <c r="E46" s="29"/>
      <c r="F46" s="29"/>
      <c r="G46" s="29"/>
      <c r="H46" s="29"/>
      <c r="I46" s="29"/>
      <c r="J46" s="29"/>
      <c r="K46" s="29"/>
      <c r="L46" s="29" t="s">
        <v>88</v>
      </c>
      <c r="M46" s="29"/>
      <c r="N46" s="29"/>
      <c r="O46" s="29"/>
      <c r="P46" s="29"/>
      <c r="Q46" s="29"/>
      <c r="R46" s="29"/>
    </row>
    <row r="47" customFormat="false" ht="16.5" hidden="false" customHeight="false" outlineLevel="0" collapsed="false">
      <c r="B47" s="83" t="s">
        <v>66</v>
      </c>
      <c r="C47" s="84" t="s">
        <v>43</v>
      </c>
      <c r="D47" s="27" t="s">
        <v>44</v>
      </c>
      <c r="E47" s="29"/>
      <c r="F47" s="29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6.5" hidden="false" customHeight="false" outlineLevel="0" collapsed="false">
      <c r="B48" s="97"/>
      <c r="C48" s="86" t="s">
        <v>64</v>
      </c>
      <c r="D48" s="27" t="s">
        <v>58</v>
      </c>
      <c r="E48" s="29"/>
      <c r="F48" s="29"/>
      <c r="G48" s="98"/>
      <c r="H48" s="102"/>
      <c r="I48" s="102"/>
      <c r="J48" s="98"/>
      <c r="K48" s="98"/>
      <c r="L48" s="98"/>
      <c r="M48" s="98"/>
      <c r="N48" s="98"/>
      <c r="O48" s="98"/>
      <c r="P48" s="98"/>
      <c r="Q48" s="98"/>
      <c r="R48" s="98"/>
    </row>
    <row r="49" customFormat="false" ht="16.5" hidden="false" customHeight="false" outlineLevel="0" collapsed="false">
      <c r="B49" s="99"/>
      <c r="C49" s="100"/>
      <c r="D49" s="27" t="s">
        <v>44</v>
      </c>
      <c r="E49" s="48"/>
      <c r="F49" s="93"/>
      <c r="G49" s="98"/>
      <c r="H49" s="102"/>
      <c r="I49" s="102"/>
      <c r="J49" s="98"/>
      <c r="K49" s="98"/>
      <c r="L49" s="98"/>
      <c r="M49" s="98"/>
      <c r="N49" s="98"/>
      <c r="O49" s="123"/>
      <c r="P49" s="98"/>
      <c r="Q49" s="98"/>
      <c r="R49" s="98"/>
    </row>
    <row r="50" customFormat="false" ht="12.75" hidden="false" customHeight="false" outlineLevel="0" collapsed="false">
      <c r="B50" s="65"/>
      <c r="C50" s="67" t="s">
        <v>67</v>
      </c>
      <c r="D50" s="65"/>
      <c r="E50" s="65"/>
      <c r="F50" s="105"/>
      <c r="G50" s="65"/>
      <c r="H50" s="65"/>
      <c r="I50" s="65"/>
      <c r="J50" s="65"/>
      <c r="K50" s="66"/>
      <c r="L50" s="65"/>
      <c r="M50" s="65"/>
      <c r="N50" s="65"/>
      <c r="O50" s="65"/>
      <c r="P50" s="67" t="s">
        <v>77</v>
      </c>
      <c r="Q50" s="66"/>
      <c r="R50" s="65"/>
    </row>
    <row r="51" customFormat="false" ht="12.75" hidden="false" customHeight="false" outlineLevel="0" collapsed="false">
      <c r="B51" s="65"/>
      <c r="C51" s="65"/>
      <c r="D51" s="65"/>
      <c r="E51" s="65"/>
      <c r="F51" s="106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12.75" hidden="false" customHeight="false" outlineLevel="0" collapsed="false">
      <c r="F52" s="109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6.7"/>
    <col collapsed="false" customWidth="true" hidden="false" outlineLevel="0" max="20" min="20" style="0" width="8.99"/>
    <col collapsed="false" customWidth="true" hidden="false" outlineLevel="0" max="31" min="21" style="0" width="6.7"/>
  </cols>
  <sheetData>
    <row r="1" customFormat="false" ht="12.75" hidden="false" customHeight="false" outlineLevel="0" collapsed="false">
      <c r="B1" s="64" t="s">
        <v>0</v>
      </c>
      <c r="C1" s="64"/>
      <c r="D1" s="64"/>
      <c r="E1" s="64"/>
    </row>
    <row r="2" customFormat="false" ht="12.75" hidden="false" customHeight="false" outlineLevel="0" collapsed="false">
      <c r="B2" s="64" t="s">
        <v>70</v>
      </c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64" t="s">
        <v>71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B7" s="67"/>
      <c r="C7" s="66"/>
      <c r="D7" s="67"/>
      <c r="E7" s="67"/>
      <c r="F7" s="66"/>
      <c r="G7" s="66"/>
      <c r="H7" s="65"/>
      <c r="I7" s="66"/>
      <c r="J7" s="65"/>
      <c r="K7" s="107" t="str">
        <f aca="false">Chivay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7"/>
      <c r="F8" s="66"/>
      <c r="G8" s="66"/>
      <c r="H8" s="65"/>
      <c r="I8" s="66"/>
      <c r="J8" s="65"/>
      <c r="K8" s="68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69" t="s">
        <v>73</v>
      </c>
      <c r="C9" s="66"/>
      <c r="D9" s="70" t="s">
        <v>90</v>
      </c>
      <c r="E9" s="67"/>
      <c r="F9" s="66"/>
      <c r="G9" s="66"/>
      <c r="H9" s="66"/>
      <c r="I9" s="66"/>
      <c r="J9" s="66"/>
      <c r="K9" s="68"/>
      <c r="L9" s="66"/>
      <c r="M9" s="66"/>
      <c r="N9" s="66"/>
      <c r="O9" s="67"/>
      <c r="P9" s="66"/>
      <c r="Q9" s="67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 t="s">
        <v>75</v>
      </c>
      <c r="P10" s="66"/>
      <c r="Q10" s="67"/>
      <c r="R10" s="66"/>
    </row>
    <row r="11" customFormat="false" ht="12.75" hidden="false" customHeight="false" outlineLevel="0" collapsed="false">
      <c r="B11" s="71"/>
      <c r="C11" s="72"/>
      <c r="D11" s="13" t="s">
        <v>7</v>
      </c>
      <c r="E11" s="73" t="s">
        <v>8</v>
      </c>
      <c r="F11" s="74" t="s">
        <v>76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115"/>
    </row>
    <row r="12" customFormat="false" ht="16.5" hidden="false" customHeight="false" outlineLevel="0" collapsed="false">
      <c r="B12" s="75" t="s">
        <v>10</v>
      </c>
      <c r="C12" s="18" t="s">
        <v>11</v>
      </c>
      <c r="D12" s="18" t="s">
        <v>12</v>
      </c>
      <c r="E12" s="19" t="n">
        <f aca="false">Chivay!E12</f>
        <v>2022</v>
      </c>
      <c r="F12" s="75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  <c r="P12" s="18" t="s">
        <v>23</v>
      </c>
      <c r="Q12" s="18" t="s">
        <v>24</v>
      </c>
      <c r="R12" s="116" t="s">
        <v>25</v>
      </c>
      <c r="T12" s="78" t="s">
        <v>26</v>
      </c>
      <c r="U12" s="78" t="s">
        <v>27</v>
      </c>
      <c r="V12" s="78" t="s">
        <v>28</v>
      </c>
      <c r="W12" s="78" t="s">
        <v>29</v>
      </c>
      <c r="X12" s="78" t="s">
        <v>28</v>
      </c>
      <c r="Y12" s="78" t="s">
        <v>30</v>
      </c>
      <c r="Z12" s="78" t="s">
        <v>30</v>
      </c>
      <c r="AA12" s="78" t="s">
        <v>29</v>
      </c>
      <c r="AB12" s="78" t="s">
        <v>31</v>
      </c>
      <c r="AC12" s="78" t="s">
        <v>32</v>
      </c>
      <c r="AD12" s="78" t="s">
        <v>33</v>
      </c>
      <c r="AE12" s="78" t="s">
        <v>34</v>
      </c>
    </row>
    <row r="13" customFormat="false" ht="16.5" hidden="false" customHeight="false" outlineLevel="0" collapsed="false">
      <c r="B13" s="79"/>
      <c r="C13" s="80"/>
      <c r="D13" s="24" t="s">
        <v>35</v>
      </c>
      <c r="E13" s="117" t="s">
        <v>36</v>
      </c>
      <c r="F13" s="19" t="n">
        <f aca="false">Chivay!F13</f>
        <v>2022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118"/>
    </row>
    <row r="14" customFormat="false" ht="16.5" hidden="false" customHeight="false" outlineLevel="0" collapsed="false">
      <c r="B14" s="83" t="s">
        <v>37</v>
      </c>
      <c r="C14" s="84" t="s">
        <v>38</v>
      </c>
      <c r="D14" s="27" t="s">
        <v>39</v>
      </c>
      <c r="E14" s="29" t="n">
        <v>170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6.5" hidden="false" customHeight="false" outlineLevel="0" collapsed="false">
      <c r="B15" s="83" t="s">
        <v>40</v>
      </c>
      <c r="C15" s="86" t="s">
        <v>41</v>
      </c>
      <c r="D15" s="27" t="s">
        <v>42</v>
      </c>
      <c r="E15" s="29"/>
      <c r="F15" s="29" t="n">
        <f aca="false">SUM(G15:R15)</f>
        <v>161</v>
      </c>
      <c r="G15" s="29" t="n">
        <v>15</v>
      </c>
      <c r="H15" s="29" t="n">
        <v>13</v>
      </c>
      <c r="I15" s="29" t="n">
        <v>9</v>
      </c>
      <c r="J15" s="29" t="n">
        <v>6</v>
      </c>
      <c r="K15" s="29" t="n">
        <v>5</v>
      </c>
      <c r="L15" s="29" t="n">
        <v>10</v>
      </c>
      <c r="M15" s="29" t="n">
        <v>11</v>
      </c>
      <c r="N15" s="29" t="n">
        <v>12</v>
      </c>
      <c r="O15" s="29" t="n">
        <v>18</v>
      </c>
      <c r="P15" s="29" t="n">
        <v>20</v>
      </c>
      <c r="Q15" s="29" t="n">
        <v>22</v>
      </c>
      <c r="R15" s="29" t="n">
        <v>20</v>
      </c>
    </row>
    <row r="16" customFormat="false" ht="16.5" hidden="false" customHeight="false" outlineLevel="0" collapsed="false">
      <c r="B16" s="79"/>
      <c r="C16" s="84" t="s">
        <v>43</v>
      </c>
      <c r="D16" s="27" t="s">
        <v>44</v>
      </c>
      <c r="E16" s="29"/>
      <c r="F16" s="48" t="n">
        <f aca="false">SUM(G16:R16)</f>
        <v>0.31556</v>
      </c>
      <c r="G16" s="48" t="n">
        <f aca="false">G15*0.00196</f>
        <v>0.0294</v>
      </c>
      <c r="H16" s="48" t="n">
        <f aca="false">H15*0.00196</f>
        <v>0.02548</v>
      </c>
      <c r="I16" s="48" t="n">
        <f aca="false">I15*0.00196</f>
        <v>0.01764</v>
      </c>
      <c r="J16" s="48" t="n">
        <f aca="false">J15*0.00196</f>
        <v>0.01176</v>
      </c>
      <c r="K16" s="48" t="n">
        <f aca="false">K15*0.00196</f>
        <v>0.0098</v>
      </c>
      <c r="L16" s="48" t="n">
        <f aca="false">L15*0.00196</f>
        <v>0.0196</v>
      </c>
      <c r="M16" s="48" t="n">
        <f aca="false">M15*0.00196</f>
        <v>0.02156</v>
      </c>
      <c r="N16" s="48" t="n">
        <f aca="false">N15*0.00196</f>
        <v>0.02352</v>
      </c>
      <c r="O16" s="48" t="n">
        <f aca="false">O15*0.00196</f>
        <v>0.03528</v>
      </c>
      <c r="P16" s="48" t="n">
        <f aca="false">P15*0.00196</f>
        <v>0.0392</v>
      </c>
      <c r="Q16" s="48" t="n">
        <f aca="false">Q15*0.00196</f>
        <v>0.04312</v>
      </c>
      <c r="R16" s="48" t="n">
        <f aca="false">R15*0.00196</f>
        <v>0.0392</v>
      </c>
      <c r="T16" s="96" t="n">
        <f aca="false">G16*1000/G15</f>
        <v>1.96</v>
      </c>
      <c r="U16" s="96" t="n">
        <f aca="false">H16*1000/H15</f>
        <v>1.96</v>
      </c>
      <c r="V16" s="96" t="n">
        <f aca="false">I16*1000/I15</f>
        <v>1.96</v>
      </c>
      <c r="W16" s="96" t="n">
        <f aca="false">J16*1000/J15</f>
        <v>1.96</v>
      </c>
      <c r="X16" s="96" t="n">
        <f aca="false">K16*1000/K15</f>
        <v>1.96</v>
      </c>
      <c r="Y16" s="96" t="n">
        <f aca="false">L16*1000/L15</f>
        <v>1.96</v>
      </c>
      <c r="Z16" s="96" t="n">
        <f aca="false">M16*1000/M15</f>
        <v>1.96</v>
      </c>
      <c r="AA16" s="96" t="n">
        <f aca="false">N16*1000/N15</f>
        <v>1.96</v>
      </c>
      <c r="AB16" s="96" t="n">
        <f aca="false">O16*1000/O15</f>
        <v>1.96</v>
      </c>
      <c r="AC16" s="96" t="n">
        <f aca="false">P16*1000/P15</f>
        <v>1.96</v>
      </c>
      <c r="AD16" s="96" t="n">
        <f aca="false">Q16*1000/Q15</f>
        <v>1.96</v>
      </c>
      <c r="AE16" s="96" t="n">
        <f aca="false">R16*1000/R15</f>
        <v>1.96</v>
      </c>
    </row>
    <row r="17" customFormat="false" ht="16.5" hidden="false" customHeight="false" outlineLevel="0" collapsed="false">
      <c r="B17" s="83" t="s">
        <v>37</v>
      </c>
      <c r="C17" s="86" t="s">
        <v>46</v>
      </c>
      <c r="D17" s="27" t="s">
        <v>47</v>
      </c>
      <c r="E17" s="29"/>
      <c r="F17" s="29" t="n">
        <f aca="false">AVERAGE(G17:R17)</f>
        <v>46.9166666666667</v>
      </c>
      <c r="G17" s="29" t="n">
        <v>47</v>
      </c>
      <c r="H17" s="29" t="n">
        <v>58</v>
      </c>
      <c r="I17" s="29" t="n">
        <v>62</v>
      </c>
      <c r="J17" s="29" t="n">
        <f aca="false">I17-15</f>
        <v>47</v>
      </c>
      <c r="K17" s="29" t="n">
        <v>39</v>
      </c>
      <c r="L17" s="29" t="n">
        <v>35</v>
      </c>
      <c r="M17" s="29" t="n">
        <v>39</v>
      </c>
      <c r="N17" s="29" t="n">
        <v>42</v>
      </c>
      <c r="O17" s="29" t="n">
        <v>47</v>
      </c>
      <c r="P17" s="29" t="n">
        <v>48</v>
      </c>
      <c r="Q17" s="29" t="n">
        <v>49</v>
      </c>
      <c r="R17" s="29" t="n">
        <v>50</v>
      </c>
      <c r="S17" s="92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</row>
    <row r="18" customFormat="false" ht="16.5" hidden="false" customHeight="false" outlineLevel="0" collapsed="false">
      <c r="B18" s="90" t="s">
        <v>49</v>
      </c>
      <c r="C18" s="80"/>
      <c r="D18" s="27" t="s">
        <v>44</v>
      </c>
      <c r="E18" s="29"/>
      <c r="F18" s="48" t="n">
        <f aca="false">SUM(G18:R18)</f>
        <v>0.1924375</v>
      </c>
      <c r="G18" s="36" t="n">
        <f aca="false">((G17*6)/16)/1000</f>
        <v>0.017625</v>
      </c>
      <c r="H18" s="36" t="n">
        <f aca="false">((H17*6)/16)/1000</f>
        <v>0.02175</v>
      </c>
      <c r="I18" s="36" t="n">
        <f aca="false">((I17*6)/16)/1000</f>
        <v>0.02325</v>
      </c>
      <c r="J18" s="36" t="n">
        <f aca="false">((J17*6)/16)/1000</f>
        <v>0.017625</v>
      </c>
      <c r="K18" s="36" t="n">
        <f aca="false">((K17*5)/16)/1000</f>
        <v>0.0121875</v>
      </c>
      <c r="L18" s="36" t="n">
        <f aca="false">((L17*5)/16)/1000</f>
        <v>0.0109375</v>
      </c>
      <c r="M18" s="36" t="n">
        <f aca="false">((M17*5)/16)/1000</f>
        <v>0.0121875</v>
      </c>
      <c r="N18" s="36" t="n">
        <f aca="false">((N17*5)/16)/1000</f>
        <v>0.013125</v>
      </c>
      <c r="O18" s="36" t="n">
        <f aca="false">((O17*5)/16)/1000</f>
        <v>0.0146875</v>
      </c>
      <c r="P18" s="36" t="n">
        <f aca="false">((P17*5)/16)/1000</f>
        <v>0.015</v>
      </c>
      <c r="Q18" s="36" t="n">
        <f aca="false">((Q17*5)/16)/1000</f>
        <v>0.0153125</v>
      </c>
      <c r="R18" s="36" t="n">
        <f aca="false">((R17*6)/16)/1000</f>
        <v>0.01875</v>
      </c>
      <c r="T18" s="96" t="n">
        <f aca="false">(G18*1000/G17)*16</f>
        <v>6</v>
      </c>
      <c r="U18" s="96" t="n">
        <f aca="false">(H18*1000/H17)*16</f>
        <v>6</v>
      </c>
      <c r="V18" s="96" t="n">
        <f aca="false">(I18*1000/I17)*16</f>
        <v>6</v>
      </c>
      <c r="W18" s="96" t="n">
        <f aca="false">(J18*1000/J17)*16</f>
        <v>6</v>
      </c>
      <c r="X18" s="96" t="n">
        <f aca="false">(K18*1000/K17)*16</f>
        <v>5</v>
      </c>
      <c r="Y18" s="96" t="n">
        <f aca="false">(L18*1000/L17)*16</f>
        <v>5</v>
      </c>
      <c r="Z18" s="96" t="n">
        <f aca="false">(M18*1000/M17)*16</f>
        <v>5</v>
      </c>
      <c r="AA18" s="96" t="n">
        <f aca="false">(N18*1000/N17)*16</f>
        <v>5</v>
      </c>
      <c r="AB18" s="96" t="n">
        <f aca="false">(O18*1000/O17)*16</f>
        <v>5</v>
      </c>
      <c r="AC18" s="96" t="n">
        <f aca="false">(P18*1000/P17)*16</f>
        <v>5</v>
      </c>
      <c r="AD18" s="96" t="n">
        <f aca="false">(Q18*1000/Q17)*16</f>
        <v>5</v>
      </c>
      <c r="AE18" s="96" t="n">
        <f aca="false">(R18*1000/R17)*16</f>
        <v>6</v>
      </c>
    </row>
    <row r="19" customFormat="false" ht="16.5" hidden="false" customHeight="false" outlineLevel="0" collapsed="false">
      <c r="B19" s="91"/>
      <c r="C19" s="84" t="s">
        <v>38</v>
      </c>
      <c r="D19" s="27" t="s">
        <v>39</v>
      </c>
      <c r="E19" s="29" t="n">
        <v>884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</row>
    <row r="20" customFormat="false" ht="16.5" hidden="false" customHeight="false" outlineLevel="0" collapsed="false">
      <c r="B20" s="91"/>
      <c r="C20" s="86" t="s">
        <v>41</v>
      </c>
      <c r="D20" s="27" t="s">
        <v>51</v>
      </c>
      <c r="E20" s="29"/>
      <c r="F20" s="29" t="n">
        <f aca="false">SUM(G20:R20)</f>
        <v>223</v>
      </c>
      <c r="G20" s="29" t="n">
        <v>21</v>
      </c>
      <c r="H20" s="29" t="n">
        <v>20</v>
      </c>
      <c r="I20" s="29" t="n">
        <v>18</v>
      </c>
      <c r="J20" s="29" t="n">
        <v>13</v>
      </c>
      <c r="K20" s="29" t="n">
        <v>12</v>
      </c>
      <c r="L20" s="29" t="n">
        <v>16</v>
      </c>
      <c r="M20" s="29" t="n">
        <v>17</v>
      </c>
      <c r="N20" s="29" t="n">
        <v>18</v>
      </c>
      <c r="O20" s="29" t="n">
        <v>20</v>
      </c>
      <c r="P20" s="29" t="n">
        <v>21</v>
      </c>
      <c r="Q20" s="29" t="n">
        <v>23</v>
      </c>
      <c r="R20" s="29" t="n">
        <v>24</v>
      </c>
      <c r="T20" s="108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</row>
    <row r="21" customFormat="false" ht="16.5" hidden="false" customHeight="false" outlineLevel="0" collapsed="false">
      <c r="B21" s="83" t="s">
        <v>52</v>
      </c>
      <c r="C21" s="84" t="s">
        <v>43</v>
      </c>
      <c r="D21" s="27" t="s">
        <v>44</v>
      </c>
      <c r="E21" s="29"/>
      <c r="F21" s="48" t="n">
        <f aca="false">SUM(G21:R21)</f>
        <v>28.439</v>
      </c>
      <c r="G21" s="48" t="n">
        <f aca="false">G20*0.13</f>
        <v>2.73</v>
      </c>
      <c r="H21" s="48" t="n">
        <f aca="false">H20*0.124</f>
        <v>2.48</v>
      </c>
      <c r="I21" s="48" t="n">
        <f aca="false">I20*0.125</f>
        <v>2.25</v>
      </c>
      <c r="J21" s="48" t="n">
        <f aca="false">J20*0.127</f>
        <v>1.651</v>
      </c>
      <c r="K21" s="48" t="n">
        <f aca="false">K20*0.128</f>
        <v>1.536</v>
      </c>
      <c r="L21" s="48" t="n">
        <f aca="false">L20*0.128</f>
        <v>2.048</v>
      </c>
      <c r="M21" s="48" t="n">
        <f aca="false">M20*0.128</f>
        <v>2.176</v>
      </c>
      <c r="N21" s="48" t="n">
        <f aca="false">N20*0.128</f>
        <v>2.304</v>
      </c>
      <c r="O21" s="48" t="n">
        <f aca="false">O20*0.128</f>
        <v>2.56</v>
      </c>
      <c r="P21" s="48" t="n">
        <f aca="false">P20*0.128</f>
        <v>2.688</v>
      </c>
      <c r="Q21" s="48" t="n">
        <f aca="false">Q20*0.128</f>
        <v>2.944</v>
      </c>
      <c r="R21" s="48" t="n">
        <f aca="false">R20*0.128</f>
        <v>3.072</v>
      </c>
      <c r="T21" s="96" t="n">
        <f aca="false">G21*1000/G20</f>
        <v>130</v>
      </c>
      <c r="U21" s="96" t="n">
        <f aca="false">H21*1000/H20</f>
        <v>124</v>
      </c>
      <c r="V21" s="96" t="n">
        <f aca="false">I21*1000/I20</f>
        <v>125</v>
      </c>
      <c r="W21" s="96" t="n">
        <f aca="false">J21*1000/J20</f>
        <v>127</v>
      </c>
      <c r="X21" s="96" t="n">
        <f aca="false">K21*1000/K20</f>
        <v>128</v>
      </c>
      <c r="Y21" s="96" t="n">
        <f aca="false">L21*1000/L20</f>
        <v>128</v>
      </c>
      <c r="Z21" s="96" t="n">
        <f aca="false">M21*1000/M20</f>
        <v>128</v>
      </c>
      <c r="AA21" s="96" t="n">
        <f aca="false">N21*1000/N20</f>
        <v>128</v>
      </c>
      <c r="AB21" s="96" t="n">
        <f aca="false">O21*1000/O20</f>
        <v>128</v>
      </c>
      <c r="AC21" s="96" t="n">
        <f aca="false">P21*1000/P20</f>
        <v>128</v>
      </c>
      <c r="AD21" s="96" t="n">
        <f aca="false">Q21*1000/Q20</f>
        <v>128</v>
      </c>
      <c r="AE21" s="96" t="n">
        <f aca="false">R21*1000/R20</f>
        <v>128</v>
      </c>
    </row>
    <row r="22" customFormat="false" ht="16.5" hidden="false" customHeight="false" outlineLevel="0" collapsed="false">
      <c r="B22" s="91"/>
      <c r="C22" s="86" t="s">
        <v>53</v>
      </c>
      <c r="D22" s="27" t="s">
        <v>54</v>
      </c>
      <c r="E22" s="29"/>
      <c r="F22" s="29" t="n">
        <f aca="false">AVERAGE(G22:R22)</f>
        <v>122.083333333333</v>
      </c>
      <c r="G22" s="29" t="n">
        <v>113</v>
      </c>
      <c r="H22" s="29" t="n">
        <v>117</v>
      </c>
      <c r="I22" s="29" t="n">
        <v>118</v>
      </c>
      <c r="J22" s="29" t="n">
        <v>123</v>
      </c>
      <c r="K22" s="29" t="n">
        <v>122</v>
      </c>
      <c r="L22" s="29" t="n">
        <v>122</v>
      </c>
      <c r="M22" s="29" t="n">
        <v>121</v>
      </c>
      <c r="N22" s="29" t="n">
        <v>120</v>
      </c>
      <c r="O22" s="29" t="n">
        <v>123</v>
      </c>
      <c r="P22" s="29" t="n">
        <v>125</v>
      </c>
      <c r="Q22" s="29" t="n">
        <v>130</v>
      </c>
      <c r="R22" s="29" t="n">
        <v>131</v>
      </c>
      <c r="S22" s="92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</row>
    <row r="23" customFormat="false" ht="16.5" hidden="false" customHeight="false" outlineLevel="0" collapsed="false">
      <c r="B23" s="79"/>
      <c r="C23" s="80"/>
      <c r="D23" s="27" t="s">
        <v>44</v>
      </c>
      <c r="E23" s="29"/>
      <c r="F23" s="48" t="n">
        <f aca="false">SUM(G23:R23)</f>
        <v>187.93152</v>
      </c>
      <c r="G23" s="48" t="n">
        <f aca="false">G22*4.26*31/1000</f>
        <v>14.92278</v>
      </c>
      <c r="H23" s="48" t="n">
        <f aca="false">H22*3.9*29/1000</f>
        <v>13.2327</v>
      </c>
      <c r="I23" s="48" t="n">
        <f aca="false">I22*4.13*31/1000</f>
        <v>15.10754</v>
      </c>
      <c r="J23" s="48" t="n">
        <f aca="false">J22*4.18*30/1000</f>
        <v>15.4242</v>
      </c>
      <c r="K23" s="48" t="n">
        <f aca="false">K22*4.23*31/1000</f>
        <v>15.99786</v>
      </c>
      <c r="L23" s="48" t="n">
        <f aca="false">L22*4.25*30/1000</f>
        <v>15.555</v>
      </c>
      <c r="M23" s="48" t="n">
        <f aca="false">M22*4.26*31/1000</f>
        <v>15.97926</v>
      </c>
      <c r="N23" s="48" t="n">
        <f aca="false">N22*4.25*31/1000</f>
        <v>15.81</v>
      </c>
      <c r="O23" s="48" t="n">
        <f aca="false">O22*4.26*30/1000</f>
        <v>15.7194</v>
      </c>
      <c r="P23" s="36" t="n">
        <f aca="false">P22*4.25*31/1000</f>
        <v>16.46875</v>
      </c>
      <c r="Q23" s="48" t="n">
        <f aca="false">Q22*4.24*30/1000</f>
        <v>16.536</v>
      </c>
      <c r="R23" s="48" t="n">
        <f aca="false">R22*4.23*31/1000</f>
        <v>17.17803</v>
      </c>
      <c r="T23" s="96" t="n">
        <f aca="false">(G23*1000/G22)/31</f>
        <v>4.26</v>
      </c>
      <c r="U23" s="96" t="n">
        <f aca="false">(H23*1000/H22)/28</f>
        <v>4.03928571428572</v>
      </c>
      <c r="V23" s="96" t="n">
        <f aca="false">(I23*1000/I22)/31</f>
        <v>4.13</v>
      </c>
      <c r="W23" s="96" t="n">
        <f aca="false">(J23*1000/J22)/30</f>
        <v>4.18</v>
      </c>
      <c r="X23" s="96" t="n">
        <f aca="false">(K23*1000/K22)/31</f>
        <v>4.23</v>
      </c>
      <c r="Y23" s="96" t="n">
        <f aca="false">(L23*1000/L22)/30</f>
        <v>4.25</v>
      </c>
      <c r="Z23" s="96" t="n">
        <f aca="false">(M23*1000/M22)/31</f>
        <v>4.26</v>
      </c>
      <c r="AA23" s="96" t="n">
        <f aca="false">(N23*1000/N22)/31</f>
        <v>4.25</v>
      </c>
      <c r="AB23" s="96" t="n">
        <f aca="false">(O23*1000/O22)/30</f>
        <v>4.26</v>
      </c>
      <c r="AC23" s="96" t="n">
        <f aca="false">(P23*1000/P22)/31</f>
        <v>4.25</v>
      </c>
      <c r="AD23" s="96" t="n">
        <f aca="false">(Q23*1000/Q22)/30</f>
        <v>4.24</v>
      </c>
      <c r="AE23" s="96" t="n">
        <f aca="false">(R23*1000/R22)/31</f>
        <v>4.23</v>
      </c>
    </row>
    <row r="24" customFormat="false" ht="16.5" hidden="false" customHeight="false" outlineLevel="0" collapsed="false">
      <c r="B24" s="91"/>
      <c r="C24" s="84" t="s">
        <v>38</v>
      </c>
      <c r="D24" s="27" t="s">
        <v>39</v>
      </c>
      <c r="E24" s="29" t="n">
        <v>4982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</row>
    <row r="25" customFormat="false" ht="16.5" hidden="false" customHeight="false" outlineLevel="0" collapsed="false">
      <c r="B25" s="91"/>
      <c r="C25" s="86" t="s">
        <v>41</v>
      </c>
      <c r="D25" s="27" t="s">
        <v>51</v>
      </c>
      <c r="E25" s="29"/>
      <c r="F25" s="29" t="n">
        <f aca="false">SUM(G25:R25)</f>
        <v>5169</v>
      </c>
      <c r="G25" s="29" t="n">
        <v>408</v>
      </c>
      <c r="H25" s="29" t="n">
        <v>426</v>
      </c>
      <c r="I25" s="29" t="n">
        <v>428</v>
      </c>
      <c r="J25" s="29" t="n">
        <v>410</v>
      </c>
      <c r="K25" s="29" t="n">
        <v>429</v>
      </c>
      <c r="L25" s="29" t="n">
        <v>431</v>
      </c>
      <c r="M25" s="29" t="n">
        <v>437</v>
      </c>
      <c r="N25" s="29" t="n">
        <v>439</v>
      </c>
      <c r="O25" s="29" t="n">
        <v>435</v>
      </c>
      <c r="P25" s="29" t="n">
        <v>440</v>
      </c>
      <c r="Q25" s="29" t="n">
        <v>441</v>
      </c>
      <c r="R25" s="29" t="n">
        <v>445</v>
      </c>
      <c r="S25" s="92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</row>
    <row r="26" customFormat="false" ht="16.5" hidden="false" customHeight="false" outlineLevel="0" collapsed="false">
      <c r="B26" s="83" t="s">
        <v>56</v>
      </c>
      <c r="C26" s="84" t="s">
        <v>43</v>
      </c>
      <c r="D26" s="27" t="s">
        <v>44</v>
      </c>
      <c r="E26" s="29"/>
      <c r="F26" s="95" t="n">
        <f aca="false">SUM(G26:R26)</f>
        <v>70.0686</v>
      </c>
      <c r="G26" s="95" t="n">
        <f aca="false">G25*0.0134</f>
        <v>5.4672</v>
      </c>
      <c r="H26" s="95" t="n">
        <f aca="false">H25*0.0132</f>
        <v>5.6232</v>
      </c>
      <c r="I26" s="95" t="n">
        <f aca="false">I25*0.0135</f>
        <v>5.778</v>
      </c>
      <c r="J26" s="95" t="n">
        <f aca="false">J25*0.014</f>
        <v>5.74</v>
      </c>
      <c r="K26" s="95" t="n">
        <f aca="false">K25*0.014</f>
        <v>6.006</v>
      </c>
      <c r="L26" s="95" t="n">
        <f aca="false">L25*0.014</f>
        <v>6.034</v>
      </c>
      <c r="M26" s="95" t="n">
        <f aca="false">M25*0.0138</f>
        <v>6.0306</v>
      </c>
      <c r="N26" s="95" t="n">
        <f aca="false">N25*0.0136</f>
        <v>5.9704</v>
      </c>
      <c r="O26" s="95" t="n">
        <f aca="false">O25*0.0135</f>
        <v>5.8725</v>
      </c>
      <c r="P26" s="95" t="n">
        <f aca="false">P25*0.0134</f>
        <v>5.896</v>
      </c>
      <c r="Q26" s="95" t="n">
        <f aca="false">Q25*0.0132</f>
        <v>5.8212</v>
      </c>
      <c r="R26" s="95" t="n">
        <f aca="false">R25*0.0131</f>
        <v>5.8295</v>
      </c>
      <c r="T26" s="96" t="n">
        <f aca="false">G26*1000/G25</f>
        <v>13.4</v>
      </c>
      <c r="U26" s="96" t="n">
        <f aca="false">H26*1000/H25</f>
        <v>13.2</v>
      </c>
      <c r="V26" s="96" t="n">
        <f aca="false">I26*1000/I25</f>
        <v>13.5</v>
      </c>
      <c r="W26" s="96" t="n">
        <f aca="false">J26*1000/J25</f>
        <v>14</v>
      </c>
      <c r="X26" s="96" t="n">
        <f aca="false">K26*1000/K25</f>
        <v>14</v>
      </c>
      <c r="Y26" s="96" t="n">
        <f aca="false">L26*1000/L25</f>
        <v>14</v>
      </c>
      <c r="Z26" s="96" t="n">
        <f aca="false">M26*1000/M25</f>
        <v>13.8</v>
      </c>
      <c r="AA26" s="96" t="n">
        <f aca="false">N26*1000/N25</f>
        <v>13.6</v>
      </c>
      <c r="AB26" s="96" t="n">
        <f aca="false">O26*1000/O25</f>
        <v>13.5</v>
      </c>
      <c r="AC26" s="96" t="n">
        <f aca="false">P26*1000/P25</f>
        <v>13.4</v>
      </c>
      <c r="AD26" s="96" t="n">
        <f aca="false">Q26*1000/Q25</f>
        <v>13.2</v>
      </c>
      <c r="AE26" s="96" t="n">
        <f aca="false">R26*1000/R25</f>
        <v>13.1</v>
      </c>
    </row>
    <row r="27" customFormat="false" ht="16.5" hidden="false" customHeight="false" outlineLevel="0" collapsed="false">
      <c r="B27" s="91"/>
      <c r="C27" s="86" t="s">
        <v>57</v>
      </c>
      <c r="D27" s="27" t="s">
        <v>58</v>
      </c>
      <c r="E27" s="29"/>
      <c r="F27" s="29" t="n">
        <f aca="false">SUM(G27:R27)</f>
        <v>1330</v>
      </c>
      <c r="G27" s="29" t="n">
        <v>422</v>
      </c>
      <c r="H27" s="29" t="n">
        <v>378</v>
      </c>
      <c r="I27" s="29" t="n">
        <v>380</v>
      </c>
      <c r="J27" s="29"/>
      <c r="K27" s="29"/>
      <c r="L27" s="29"/>
      <c r="M27" s="29"/>
      <c r="N27" s="29"/>
      <c r="O27" s="29"/>
      <c r="P27" s="29"/>
      <c r="Q27" s="29"/>
      <c r="R27" s="29" t="n">
        <v>150</v>
      </c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</row>
    <row r="28" customFormat="false" ht="16.5" hidden="false" customHeight="false" outlineLevel="0" collapsed="false">
      <c r="B28" s="79"/>
      <c r="C28" s="80"/>
      <c r="D28" s="27" t="s">
        <v>44</v>
      </c>
      <c r="E28" s="29"/>
      <c r="F28" s="48" t="n">
        <f aca="false">SUM(G28:R28)</f>
        <v>1.84448</v>
      </c>
      <c r="G28" s="48" t="n">
        <f aca="false">G27*0.00138</f>
        <v>0.58236</v>
      </c>
      <c r="H28" s="48" t="n">
        <f aca="false">H27*0.00139</f>
        <v>0.52542</v>
      </c>
      <c r="I28" s="48" t="n">
        <f aca="false">I27*0.00139</f>
        <v>0.5282</v>
      </c>
      <c r="J28" s="48"/>
      <c r="K28" s="48"/>
      <c r="L28" s="93"/>
      <c r="M28" s="93"/>
      <c r="N28" s="93"/>
      <c r="O28" s="93"/>
      <c r="P28" s="93"/>
      <c r="Q28" s="48" t="n">
        <f aca="false">Q27*0.00139</f>
        <v>0</v>
      </c>
      <c r="R28" s="48" t="n">
        <f aca="false">R27*0.00139</f>
        <v>0.2085</v>
      </c>
      <c r="T28" s="96" t="n">
        <f aca="false">G28*1000/G27</f>
        <v>1.38</v>
      </c>
      <c r="U28" s="96" t="n">
        <f aca="false">H28*1000/H27</f>
        <v>1.39</v>
      </c>
      <c r="V28" s="96" t="n">
        <f aca="false">I28*1000/I27</f>
        <v>1.39</v>
      </c>
      <c r="W28" s="96"/>
      <c r="X28" s="96"/>
      <c r="Y28" s="96"/>
      <c r="Z28" s="96"/>
      <c r="AA28" s="96"/>
      <c r="AB28" s="96"/>
      <c r="AC28" s="96"/>
      <c r="AD28" s="96" t="e">
        <f aca="false">Q28*1000/Q27</f>
        <v>#DIV/0!</v>
      </c>
      <c r="AE28" s="96" t="n">
        <f aca="false">R28*1000/R27</f>
        <v>1.39</v>
      </c>
    </row>
    <row r="29" customFormat="false" ht="16.5" hidden="false" customHeight="false" outlineLevel="0" collapsed="false">
      <c r="B29" s="91"/>
      <c r="C29" s="84" t="s">
        <v>38</v>
      </c>
      <c r="D29" s="27" t="s">
        <v>39</v>
      </c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</row>
    <row r="30" customFormat="false" ht="16.5" hidden="false" customHeight="false" outlineLevel="0" collapsed="false">
      <c r="B30" s="83" t="s">
        <v>60</v>
      </c>
      <c r="C30" s="86" t="s">
        <v>41</v>
      </c>
      <c r="D30" s="27" t="s">
        <v>51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</row>
    <row r="31" customFormat="false" ht="16.5" hidden="false" customHeight="false" outlineLevel="0" collapsed="false">
      <c r="B31" s="79"/>
      <c r="C31" s="84" t="s">
        <v>43</v>
      </c>
      <c r="D31" s="27" t="s">
        <v>44</v>
      </c>
      <c r="E31" s="29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T31" s="96" t="e">
        <f aca="false">G31*1000/G30</f>
        <v>#DIV/0!</v>
      </c>
      <c r="U31" s="96" t="e">
        <f aca="false">H31*1000/H30</f>
        <v>#DIV/0!</v>
      </c>
      <c r="V31" s="96" t="e">
        <f aca="false">I31*1000/I30</f>
        <v>#DIV/0!</v>
      </c>
      <c r="W31" s="96" t="e">
        <f aca="false">J31*1000/J30</f>
        <v>#DIV/0!</v>
      </c>
      <c r="X31" s="96" t="e">
        <f aca="false">K31*1000/K30</f>
        <v>#DIV/0!</v>
      </c>
      <c r="Y31" s="96" t="e">
        <f aca="false">L31*1000/L30</f>
        <v>#DIV/0!</v>
      </c>
      <c r="Z31" s="96" t="e">
        <f aca="false">M31*1000/M30</f>
        <v>#DIV/0!</v>
      </c>
      <c r="AA31" s="96" t="e">
        <f aca="false">N31*1000/N30</f>
        <v>#DIV/0!</v>
      </c>
      <c r="AB31" s="96" t="e">
        <f aca="false">O31*1000/O30</f>
        <v>#DIV/0!</v>
      </c>
      <c r="AC31" s="96" t="e">
        <f aca="false">P31*1000/P30</f>
        <v>#DIV/0!</v>
      </c>
      <c r="AD31" s="96" t="e">
        <f aca="false">Q31*1000/Q30</f>
        <v>#DIV/0!</v>
      </c>
      <c r="AE31" s="96" t="e">
        <f aca="false">R31*1000/R30</f>
        <v>#DIV/0!</v>
      </c>
    </row>
    <row r="32" customFormat="false" ht="16.5" hidden="false" customHeight="false" outlineLevel="0" collapsed="false">
      <c r="B32" s="91"/>
      <c r="C32" s="84" t="s">
        <v>38</v>
      </c>
      <c r="D32" s="27" t="s">
        <v>39</v>
      </c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</row>
    <row r="33" customFormat="false" ht="16.5" hidden="false" customHeight="false" outlineLevel="0" collapsed="false">
      <c r="B33" s="83" t="s">
        <v>61</v>
      </c>
      <c r="C33" s="86" t="s">
        <v>41</v>
      </c>
      <c r="D33" s="27" t="s">
        <v>51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</row>
    <row r="34" customFormat="false" ht="16.5" hidden="false" customHeight="false" outlineLevel="0" collapsed="false">
      <c r="B34" s="79"/>
      <c r="C34" s="84" t="s">
        <v>43</v>
      </c>
      <c r="D34" s="27" t="s">
        <v>44</v>
      </c>
      <c r="E34" s="29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T34" s="96" t="e">
        <f aca="false">G34*1000/G33</f>
        <v>#DIV/0!</v>
      </c>
      <c r="U34" s="96" t="e">
        <f aca="false">H34*1000/H33</f>
        <v>#DIV/0!</v>
      </c>
      <c r="V34" s="96" t="e">
        <f aca="false">I34*1000/I33</f>
        <v>#DIV/0!</v>
      </c>
      <c r="W34" s="96" t="e">
        <f aca="false">J34*1000/J33</f>
        <v>#DIV/0!</v>
      </c>
      <c r="X34" s="96" t="e">
        <f aca="false">K34*1000/K33</f>
        <v>#DIV/0!</v>
      </c>
      <c r="Y34" s="96" t="e">
        <f aca="false">L34*1000/L33</f>
        <v>#DIV/0!</v>
      </c>
      <c r="Z34" s="96" t="e">
        <f aca="false">M34*1000/M33</f>
        <v>#DIV/0!</v>
      </c>
      <c r="AA34" s="96" t="e">
        <f aca="false">N34*1000/N33</f>
        <v>#DIV/0!</v>
      </c>
      <c r="AB34" s="96" t="e">
        <f aca="false">O34*1000/O33</f>
        <v>#DIV/0!</v>
      </c>
      <c r="AC34" s="96" t="e">
        <f aca="false">P34*1000/P33</f>
        <v>#DIV/0!</v>
      </c>
      <c r="AD34" s="96" t="e">
        <f aca="false">Q34*1000/Q33</f>
        <v>#DIV/0!</v>
      </c>
      <c r="AE34" s="96" t="e">
        <f aca="false">R34*1000/R33</f>
        <v>#DIV/0!</v>
      </c>
    </row>
    <row r="35" customFormat="false" ht="16.5" hidden="false" customHeight="false" outlineLevel="0" collapsed="false">
      <c r="B35" s="91"/>
      <c r="C35" s="84" t="s">
        <v>38</v>
      </c>
      <c r="D35" s="27" t="s">
        <v>39</v>
      </c>
      <c r="E35" s="29" t="n">
        <v>10891</v>
      </c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</row>
    <row r="36" customFormat="false" ht="16.5" hidden="false" customHeight="false" outlineLevel="0" collapsed="false">
      <c r="B36" s="91"/>
      <c r="C36" s="86" t="s">
        <v>41</v>
      </c>
      <c r="D36" s="27" t="s">
        <v>51</v>
      </c>
      <c r="E36" s="29"/>
      <c r="F36" s="29" t="n">
        <f aca="false">SUM(G36:R36)</f>
        <v>1430</v>
      </c>
      <c r="G36" s="29" t="n">
        <v>132</v>
      </c>
      <c r="H36" s="29" t="n">
        <v>142</v>
      </c>
      <c r="I36" s="29" t="n">
        <v>144</v>
      </c>
      <c r="J36" s="29" t="n">
        <v>142</v>
      </c>
      <c r="K36" s="29" t="n">
        <v>103</v>
      </c>
      <c r="L36" s="29" t="n">
        <v>95</v>
      </c>
      <c r="M36" s="29" t="n">
        <v>99</v>
      </c>
      <c r="N36" s="29" t="n">
        <v>105</v>
      </c>
      <c r="O36" s="29" t="n">
        <v>115</v>
      </c>
      <c r="P36" s="29" t="n">
        <v>116</v>
      </c>
      <c r="Q36" s="29" t="n">
        <v>117</v>
      </c>
      <c r="R36" s="29" t="n">
        <v>120</v>
      </c>
      <c r="S36" s="92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</row>
    <row r="37" customFormat="false" ht="16.5" hidden="false" customHeight="false" outlineLevel="0" collapsed="false">
      <c r="B37" s="83" t="s">
        <v>63</v>
      </c>
      <c r="C37" s="84" t="s">
        <v>43</v>
      </c>
      <c r="D37" s="27" t="s">
        <v>44</v>
      </c>
      <c r="E37" s="29"/>
      <c r="F37" s="48" t="n">
        <f aca="false">SUM(G37:R37)</f>
        <v>35.1171</v>
      </c>
      <c r="G37" s="48" t="n">
        <f aca="false">G36*0.0245</f>
        <v>3.234</v>
      </c>
      <c r="H37" s="48" t="n">
        <f aca="false">H36*0.0243</f>
        <v>3.4506</v>
      </c>
      <c r="I37" s="48" t="n">
        <f aca="false">I36*0.0245</f>
        <v>3.528</v>
      </c>
      <c r="J37" s="48" t="n">
        <f aca="false">J36*0.025</f>
        <v>3.55</v>
      </c>
      <c r="K37" s="48" t="n">
        <f aca="false">K36*0.025</f>
        <v>2.575</v>
      </c>
      <c r="L37" s="48" t="n">
        <f aca="false">L36*0.025</f>
        <v>2.375</v>
      </c>
      <c r="M37" s="48" t="n">
        <f aca="false">M36*0.025</f>
        <v>2.475</v>
      </c>
      <c r="N37" s="48" t="n">
        <f aca="false">N36*0.0247</f>
        <v>2.5935</v>
      </c>
      <c r="O37" s="48" t="n">
        <f aca="false">O36*0.0245</f>
        <v>2.8175</v>
      </c>
      <c r="P37" s="48" t="n">
        <f aca="false">P36*0.0243</f>
        <v>2.8188</v>
      </c>
      <c r="Q37" s="48" t="n">
        <f aca="false">Q36*0.0241</f>
        <v>2.8197</v>
      </c>
      <c r="R37" s="48" t="n">
        <f aca="false">R36*0.024</f>
        <v>2.88</v>
      </c>
      <c r="T37" s="96" t="n">
        <f aca="false">G37*1000/G36</f>
        <v>24.5</v>
      </c>
      <c r="U37" s="96" t="n">
        <f aca="false">H37*1000/H36</f>
        <v>24.3</v>
      </c>
      <c r="V37" s="96" t="n">
        <f aca="false">I37*1000/I36</f>
        <v>24.5</v>
      </c>
      <c r="W37" s="96" t="n">
        <f aca="false">J37*1000/J36</f>
        <v>25</v>
      </c>
      <c r="X37" s="96" t="n">
        <f aca="false">K37*1000/K36</f>
        <v>25</v>
      </c>
      <c r="Y37" s="96" t="n">
        <f aca="false">L37*1000/L36</f>
        <v>25</v>
      </c>
      <c r="Z37" s="96" t="n">
        <f aca="false">M37*1000/M36</f>
        <v>25</v>
      </c>
      <c r="AA37" s="96" t="n">
        <f aca="false">N37*1000/N36</f>
        <v>24.7</v>
      </c>
      <c r="AB37" s="96" t="n">
        <f aca="false">O37*1000/O36</f>
        <v>24.5</v>
      </c>
      <c r="AC37" s="96" t="n">
        <f aca="false">P37*1000/P36</f>
        <v>24.3</v>
      </c>
      <c r="AD37" s="96" t="n">
        <f aca="false">Q37*1000/Q36</f>
        <v>24.1</v>
      </c>
      <c r="AE37" s="96" t="n">
        <f aca="false">R37*1000/R36</f>
        <v>24</v>
      </c>
      <c r="AF37" s="122"/>
    </row>
    <row r="38" customFormat="false" ht="16.5" hidden="false" customHeight="false" outlineLevel="0" collapsed="false">
      <c r="B38" s="91"/>
      <c r="C38" s="86" t="s">
        <v>64</v>
      </c>
      <c r="D38" s="27" t="s">
        <v>58</v>
      </c>
      <c r="E38" s="29"/>
      <c r="F38" s="29" t="n">
        <f aca="false">SUM(G38:R38)</f>
        <v>2502</v>
      </c>
      <c r="G38" s="29" t="n">
        <v>754</v>
      </c>
      <c r="H38" s="29" t="n">
        <v>756</v>
      </c>
      <c r="I38" s="29" t="n">
        <v>742</v>
      </c>
      <c r="J38" s="29"/>
      <c r="K38" s="29"/>
      <c r="L38" s="29"/>
      <c r="M38" s="29"/>
      <c r="N38" s="29"/>
      <c r="O38" s="29"/>
      <c r="P38" s="29"/>
      <c r="Q38" s="29"/>
      <c r="R38" s="29" t="n">
        <v>250</v>
      </c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</row>
    <row r="39" customFormat="false" ht="16.5" hidden="false" customHeight="false" outlineLevel="0" collapsed="false">
      <c r="B39" s="79"/>
      <c r="C39" s="80"/>
      <c r="D39" s="27" t="s">
        <v>44</v>
      </c>
      <c r="E39" s="29"/>
      <c r="F39" s="48" t="n">
        <f aca="false">SUM(G39:R39)</f>
        <v>4.95134</v>
      </c>
      <c r="G39" s="48" t="n">
        <f aca="false">G38*0.00197</f>
        <v>1.48538</v>
      </c>
      <c r="H39" s="48" t="n">
        <f aca="false">H38*0.00198</f>
        <v>1.49688</v>
      </c>
      <c r="I39" s="48" t="n">
        <f aca="false">I38*0.00199</f>
        <v>1.47658</v>
      </c>
      <c r="J39" s="48"/>
      <c r="K39" s="48"/>
      <c r="L39" s="93"/>
      <c r="M39" s="93"/>
      <c r="N39" s="93"/>
      <c r="O39" s="93"/>
      <c r="P39" s="48" t="n">
        <f aca="false">P38*0.00198</f>
        <v>0</v>
      </c>
      <c r="Q39" s="48" t="n">
        <f aca="false">Q38*0.00198</f>
        <v>0</v>
      </c>
      <c r="R39" s="48" t="n">
        <f aca="false">R38*0.00197</f>
        <v>0.4925</v>
      </c>
      <c r="T39" s="96" t="n">
        <f aca="false">G39*1000/G38</f>
        <v>1.97</v>
      </c>
      <c r="U39" s="96" t="n">
        <f aca="false">H39*1000/H38</f>
        <v>1.98</v>
      </c>
      <c r="V39" s="96" t="n">
        <f aca="false">I39*1000/I38</f>
        <v>1.99</v>
      </c>
      <c r="W39" s="96"/>
      <c r="X39" s="96"/>
      <c r="Y39" s="96"/>
      <c r="Z39" s="96"/>
      <c r="AA39" s="96"/>
      <c r="AB39" s="96"/>
      <c r="AC39" s="96" t="e">
        <f aca="false">P39*1000/P38</f>
        <v>#DIV/0!</v>
      </c>
      <c r="AD39" s="96" t="e">
        <f aca="false">Q39*1000/Q38</f>
        <v>#DIV/0!</v>
      </c>
      <c r="AE39" s="96" t="n">
        <f aca="false">R39*1000/R38</f>
        <v>1.97</v>
      </c>
    </row>
    <row r="40" customFormat="false" ht="16.5" hidden="false" customHeight="false" outlineLevel="0" collapsed="false">
      <c r="B40" s="91"/>
      <c r="C40" s="84" t="s">
        <v>38</v>
      </c>
      <c r="D40" s="27" t="s">
        <v>39</v>
      </c>
      <c r="E40" s="29" t="n">
        <v>1975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</row>
    <row r="41" customFormat="false" ht="16.5" hidden="false" customHeight="false" outlineLevel="0" collapsed="false">
      <c r="B41" s="91"/>
      <c r="C41" s="86" t="s">
        <v>41</v>
      </c>
      <c r="D41" s="27" t="s">
        <v>51</v>
      </c>
      <c r="E41" s="29"/>
      <c r="F41" s="29" t="n">
        <f aca="false">SUM(G41:R41)</f>
        <v>787</v>
      </c>
      <c r="G41" s="29" t="n">
        <v>64</v>
      </c>
      <c r="H41" s="29" t="n">
        <v>81</v>
      </c>
      <c r="I41" s="29" t="n">
        <v>79</v>
      </c>
      <c r="J41" s="29" t="n">
        <v>72</v>
      </c>
      <c r="K41" s="29" t="n">
        <v>53</v>
      </c>
      <c r="L41" s="29" t="n">
        <v>55</v>
      </c>
      <c r="M41" s="29" t="n">
        <v>57</v>
      </c>
      <c r="N41" s="29" t="n">
        <v>62</v>
      </c>
      <c r="O41" s="29" t="n">
        <v>62</v>
      </c>
      <c r="P41" s="29" t="n">
        <v>65</v>
      </c>
      <c r="Q41" s="29" t="n">
        <v>67</v>
      </c>
      <c r="R41" s="29" t="n">
        <v>70</v>
      </c>
      <c r="S41" s="92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</row>
    <row r="42" customFormat="false" ht="16.5" hidden="false" customHeight="false" outlineLevel="0" collapsed="false">
      <c r="B42" s="83" t="s">
        <v>65</v>
      </c>
      <c r="C42" s="84" t="s">
        <v>43</v>
      </c>
      <c r="D42" s="27" t="s">
        <v>44</v>
      </c>
      <c r="E42" s="29"/>
      <c r="F42" s="48" t="n">
        <f aca="false">SUM(G42:R42)</f>
        <v>27.1604</v>
      </c>
      <c r="G42" s="48" t="n">
        <f aca="false">G41*0.0345</f>
        <v>2.208</v>
      </c>
      <c r="H42" s="48" t="n">
        <f aca="false">H41*0.034</f>
        <v>2.754</v>
      </c>
      <c r="I42" s="48" t="n">
        <f aca="false">I41*0.0345</f>
        <v>2.7255</v>
      </c>
      <c r="J42" s="48" t="n">
        <f aca="false">J41*0.035</f>
        <v>2.52</v>
      </c>
      <c r="K42" s="48" t="n">
        <f aca="false">K41*0.035</f>
        <v>1.855</v>
      </c>
      <c r="L42" s="48" t="n">
        <f aca="false">L41*0.035</f>
        <v>1.925</v>
      </c>
      <c r="M42" s="48" t="n">
        <f aca="false">M41*0.035</f>
        <v>1.995</v>
      </c>
      <c r="N42" s="48" t="n">
        <f aca="false">N41*0.0347</f>
        <v>2.1514</v>
      </c>
      <c r="O42" s="48" t="n">
        <f aca="false">O41*0.0345</f>
        <v>2.139</v>
      </c>
      <c r="P42" s="48" t="n">
        <f aca="false">P41*0.0343</f>
        <v>2.2295</v>
      </c>
      <c r="Q42" s="48" t="n">
        <f aca="false">Q41*0.034</f>
        <v>2.278</v>
      </c>
      <c r="R42" s="48" t="n">
        <f aca="false">R41*0.034</f>
        <v>2.38</v>
      </c>
      <c r="T42" s="96" t="n">
        <f aca="false">G42*1000/G41</f>
        <v>34.5</v>
      </c>
      <c r="U42" s="96" t="n">
        <f aca="false">H42*1000/H41</f>
        <v>34</v>
      </c>
      <c r="V42" s="96" t="n">
        <f aca="false">I42*1000/I41</f>
        <v>34.5</v>
      </c>
      <c r="W42" s="96" t="n">
        <f aca="false">J42*1000/J41</f>
        <v>35</v>
      </c>
      <c r="X42" s="96" t="n">
        <f aca="false">K42*1000/K41</f>
        <v>35</v>
      </c>
      <c r="Y42" s="96" t="n">
        <f aca="false">L42*1000/L41</f>
        <v>35</v>
      </c>
      <c r="Z42" s="96" t="n">
        <f aca="false">M42*1000/M41</f>
        <v>35</v>
      </c>
      <c r="AA42" s="96" t="n">
        <f aca="false">N42*1000/N41</f>
        <v>34.7</v>
      </c>
      <c r="AB42" s="96" t="n">
        <f aca="false">O42*1000/O41</f>
        <v>34.5</v>
      </c>
      <c r="AC42" s="96" t="n">
        <f aca="false">P42*1000/P41</f>
        <v>34.3</v>
      </c>
      <c r="AD42" s="96" t="n">
        <f aca="false">Q42*1000/Q41</f>
        <v>34</v>
      </c>
      <c r="AE42" s="96" t="n">
        <f aca="false">R42*1000/R41</f>
        <v>34</v>
      </c>
    </row>
    <row r="43" customFormat="false" ht="16.5" hidden="false" customHeight="false" outlineLevel="0" collapsed="false">
      <c r="B43" s="97"/>
      <c r="C43" s="86" t="s">
        <v>64</v>
      </c>
      <c r="D43" s="27" t="s">
        <v>58</v>
      </c>
      <c r="E43" s="29"/>
      <c r="F43" s="29" t="n">
        <f aca="false">SUM(G43:R43)</f>
        <v>708</v>
      </c>
      <c r="G43" s="29" t="n">
        <v>186</v>
      </c>
      <c r="H43" s="29" t="n">
        <v>182</v>
      </c>
      <c r="I43" s="29" t="n">
        <v>180</v>
      </c>
      <c r="J43" s="29"/>
      <c r="K43" s="29"/>
      <c r="L43" s="29"/>
      <c r="M43" s="29"/>
      <c r="N43" s="29"/>
      <c r="O43" s="29"/>
      <c r="P43" s="29"/>
      <c r="Q43" s="29"/>
      <c r="R43" s="29" t="n">
        <v>160</v>
      </c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</row>
    <row r="44" customFormat="false" ht="16.5" hidden="false" customHeight="false" outlineLevel="0" collapsed="false">
      <c r="B44" s="99"/>
      <c r="C44" s="100"/>
      <c r="D44" s="27" t="s">
        <v>44</v>
      </c>
      <c r="E44" s="29"/>
      <c r="F44" s="48" t="n">
        <f aca="false">SUM(G44:R44)</f>
        <v>1.4708</v>
      </c>
      <c r="G44" s="48" t="n">
        <f aca="false">G43*0.0021</f>
        <v>0.3906</v>
      </c>
      <c r="H44" s="48" t="n">
        <f aca="false">H43*0.0021</f>
        <v>0.3822</v>
      </c>
      <c r="I44" s="48" t="n">
        <f aca="false">I43*0.0021</f>
        <v>0.378</v>
      </c>
      <c r="J44" s="98"/>
      <c r="K44" s="48"/>
      <c r="L44" s="98"/>
      <c r="M44" s="98"/>
      <c r="N44" s="98"/>
      <c r="O44" s="98"/>
      <c r="P44" s="48"/>
      <c r="Q44" s="48" t="n">
        <f aca="false">Q43*0.0021</f>
        <v>0</v>
      </c>
      <c r="R44" s="48" t="n">
        <f aca="false">R43*0.002</f>
        <v>0.32</v>
      </c>
      <c r="S44" s="96"/>
      <c r="T44" s="96" t="n">
        <f aca="false">G44*1000/G43</f>
        <v>2.1</v>
      </c>
      <c r="U44" s="96" t="n">
        <f aca="false">H44*1000/H43</f>
        <v>2.1</v>
      </c>
      <c r="V44" s="96" t="n">
        <f aca="false">I44*1000/I43</f>
        <v>2.1</v>
      </c>
      <c r="W44" s="96"/>
      <c r="X44" s="96"/>
      <c r="Y44" s="96"/>
      <c r="Z44" s="96"/>
      <c r="AA44" s="96"/>
      <c r="AB44" s="96"/>
      <c r="AC44" s="96"/>
      <c r="AD44" s="96" t="e">
        <f aca="false">Q44*1000/Q43</f>
        <v>#DIV/0!</v>
      </c>
      <c r="AE44" s="96" t="n">
        <f aca="false">R44*1000/R43</f>
        <v>2</v>
      </c>
    </row>
    <row r="45" customFormat="false" ht="16.5" hidden="false" customHeight="false" outlineLevel="0" collapsed="false">
      <c r="B45" s="91"/>
      <c r="C45" s="84" t="s">
        <v>38</v>
      </c>
      <c r="D45" s="27" t="s">
        <v>39</v>
      </c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6.5" hidden="false" customHeight="false" outlineLevel="0" collapsed="false">
      <c r="B46" s="91"/>
      <c r="C46" s="86" t="s">
        <v>41</v>
      </c>
      <c r="D46" s="27" t="s">
        <v>51</v>
      </c>
      <c r="E46" s="29"/>
      <c r="F46" s="29"/>
      <c r="G46" s="29"/>
      <c r="H46" s="29"/>
      <c r="I46" s="29"/>
      <c r="J46" s="29"/>
      <c r="K46" s="29"/>
      <c r="L46" s="29" t="s">
        <v>88</v>
      </c>
      <c r="M46" s="29"/>
      <c r="N46" s="29"/>
      <c r="O46" s="29"/>
      <c r="P46" s="29"/>
      <c r="Q46" s="29"/>
      <c r="R46" s="29"/>
    </row>
    <row r="47" customFormat="false" ht="16.5" hidden="false" customHeight="false" outlineLevel="0" collapsed="false">
      <c r="B47" s="83" t="s">
        <v>66</v>
      </c>
      <c r="C47" s="84" t="s">
        <v>43</v>
      </c>
      <c r="D47" s="27" t="s">
        <v>44</v>
      </c>
      <c r="E47" s="29"/>
      <c r="F47" s="29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6.5" hidden="false" customHeight="false" outlineLevel="0" collapsed="false">
      <c r="B48" s="97"/>
      <c r="C48" s="86" t="s">
        <v>64</v>
      </c>
      <c r="D48" s="27" t="s">
        <v>58</v>
      </c>
      <c r="E48" s="29"/>
      <c r="F48" s="29"/>
      <c r="G48" s="98"/>
      <c r="H48" s="102"/>
      <c r="I48" s="102"/>
      <c r="J48" s="98"/>
      <c r="K48" s="98"/>
      <c r="L48" s="98"/>
      <c r="M48" s="98"/>
      <c r="N48" s="98"/>
      <c r="O48" s="98"/>
      <c r="P48" s="98"/>
      <c r="Q48" s="98"/>
      <c r="R48" s="98"/>
    </row>
    <row r="49" customFormat="false" ht="16.5" hidden="false" customHeight="false" outlineLevel="0" collapsed="false">
      <c r="B49" s="99"/>
      <c r="C49" s="100"/>
      <c r="D49" s="27" t="s">
        <v>44</v>
      </c>
      <c r="E49" s="48"/>
      <c r="F49" s="121"/>
      <c r="G49" s="98"/>
      <c r="H49" s="102"/>
      <c r="I49" s="102"/>
      <c r="J49" s="98"/>
      <c r="K49" s="98"/>
      <c r="L49" s="98"/>
      <c r="M49" s="98"/>
      <c r="N49" s="98"/>
      <c r="O49" s="123"/>
      <c r="P49" s="98"/>
      <c r="Q49" s="98"/>
      <c r="R49" s="98"/>
    </row>
    <row r="50" customFormat="false" ht="12.75" hidden="false" customHeight="false" outlineLevel="0" collapsed="false">
      <c r="B50" s="65"/>
      <c r="C50" s="67" t="s">
        <v>67</v>
      </c>
      <c r="D50" s="65"/>
      <c r="E50" s="65"/>
      <c r="F50" s="105"/>
      <c r="G50" s="65"/>
      <c r="H50" s="65"/>
      <c r="I50" s="65"/>
      <c r="J50" s="65"/>
      <c r="K50" s="66"/>
      <c r="L50" s="65"/>
      <c r="M50" s="65"/>
      <c r="N50" s="65"/>
      <c r="O50" s="65"/>
      <c r="P50" s="67" t="s">
        <v>91</v>
      </c>
      <c r="Q50" s="66"/>
      <c r="R50" s="65"/>
    </row>
    <row r="51" customFormat="false" ht="12.75" hidden="false" customHeight="false" outlineLevel="0" collapsed="false">
      <c r="B51" s="65"/>
      <c r="C51" s="65"/>
      <c r="D51" s="65"/>
      <c r="E51" s="65"/>
      <c r="F51" s="106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12.75" hidden="false" customHeight="false" outlineLevel="0" collapsed="false">
      <c r="F52" s="109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1" activeCellId="0" sqref="T11:U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7.7"/>
    <col collapsed="false" customWidth="true" hidden="false" outlineLevel="0" max="20" min="20" style="0" width="9.56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31" min="23" style="0" width="6.7"/>
  </cols>
  <sheetData>
    <row r="1" customFormat="false" ht="12.75" hidden="false" customHeight="false" outlineLevel="0" collapsed="false">
      <c r="B1" s="64" t="s">
        <v>0</v>
      </c>
      <c r="C1" s="64"/>
      <c r="D1" s="64"/>
      <c r="E1" s="64"/>
      <c r="H1" s="125"/>
    </row>
    <row r="2" customFormat="false" ht="12.75" hidden="false" customHeight="false" outlineLevel="0" collapsed="false">
      <c r="B2" s="64" t="s">
        <v>70</v>
      </c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64" t="s">
        <v>71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B7" s="67"/>
      <c r="C7" s="66"/>
      <c r="D7" s="67"/>
      <c r="E7" s="67"/>
      <c r="F7" s="66"/>
      <c r="G7" s="66"/>
      <c r="H7" s="65"/>
      <c r="I7" s="66"/>
      <c r="J7" s="65"/>
      <c r="K7" s="107" t="str">
        <f aca="false">Chivay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7"/>
      <c r="F8" s="66"/>
      <c r="G8" s="66"/>
      <c r="H8" s="65"/>
      <c r="I8" s="66"/>
      <c r="J8" s="65"/>
      <c r="K8" s="68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69" t="s">
        <v>73</v>
      </c>
      <c r="C9" s="66"/>
      <c r="D9" s="70" t="s">
        <v>92</v>
      </c>
      <c r="E9" s="67"/>
      <c r="F9" s="66"/>
      <c r="G9" s="66"/>
      <c r="H9" s="66"/>
      <c r="I9" s="66"/>
      <c r="J9" s="66"/>
      <c r="K9" s="68"/>
      <c r="L9" s="66"/>
      <c r="M9" s="66"/>
      <c r="N9" s="66"/>
      <c r="O9" s="67"/>
      <c r="P9" s="66"/>
      <c r="Q9" s="67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 t="s">
        <v>75</v>
      </c>
      <c r="P10" s="66"/>
      <c r="Q10" s="67"/>
      <c r="R10" s="66"/>
    </row>
    <row r="11" customFormat="false" ht="12.75" hidden="false" customHeight="false" outlineLevel="0" collapsed="false">
      <c r="B11" s="71"/>
      <c r="C11" s="72"/>
      <c r="D11" s="13" t="s">
        <v>7</v>
      </c>
      <c r="E11" s="73" t="s">
        <v>8</v>
      </c>
      <c r="F11" s="74" t="s">
        <v>76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115"/>
    </row>
    <row r="12" customFormat="false" ht="16.5" hidden="false" customHeight="false" outlineLevel="0" collapsed="false">
      <c r="B12" s="75" t="s">
        <v>10</v>
      </c>
      <c r="C12" s="18" t="s">
        <v>11</v>
      </c>
      <c r="D12" s="18" t="s">
        <v>12</v>
      </c>
      <c r="E12" s="19" t="n">
        <f aca="false">Chivay!E12</f>
        <v>2022</v>
      </c>
      <c r="F12" s="75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  <c r="P12" s="18" t="s">
        <v>23</v>
      </c>
      <c r="Q12" s="18" t="s">
        <v>24</v>
      </c>
      <c r="R12" s="116" t="s">
        <v>25</v>
      </c>
      <c r="T12" s="78" t="s">
        <v>26</v>
      </c>
      <c r="U12" s="78" t="s">
        <v>27</v>
      </c>
      <c r="V12" s="78" t="s">
        <v>28</v>
      </c>
      <c r="W12" s="78" t="s">
        <v>29</v>
      </c>
      <c r="X12" s="78" t="s">
        <v>28</v>
      </c>
      <c r="Y12" s="78" t="s">
        <v>30</v>
      </c>
      <c r="Z12" s="78" t="s">
        <v>30</v>
      </c>
      <c r="AA12" s="78" t="s">
        <v>29</v>
      </c>
      <c r="AB12" s="78" t="s">
        <v>31</v>
      </c>
      <c r="AC12" s="78" t="s">
        <v>32</v>
      </c>
      <c r="AD12" s="78" t="s">
        <v>33</v>
      </c>
      <c r="AE12" s="78" t="s">
        <v>34</v>
      </c>
    </row>
    <row r="13" customFormat="false" ht="16.5" hidden="false" customHeight="false" outlineLevel="0" collapsed="false">
      <c r="B13" s="79"/>
      <c r="C13" s="80"/>
      <c r="D13" s="24" t="s">
        <v>35</v>
      </c>
      <c r="E13" s="117" t="s">
        <v>36</v>
      </c>
      <c r="F13" s="19" t="n">
        <f aca="false">Chivay!F13</f>
        <v>2022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118"/>
    </row>
    <row r="14" customFormat="false" ht="16.5" hidden="false" customHeight="false" outlineLevel="0" collapsed="false">
      <c r="B14" s="83" t="s">
        <v>37</v>
      </c>
      <c r="C14" s="84" t="s">
        <v>38</v>
      </c>
      <c r="D14" s="27" t="s">
        <v>39</v>
      </c>
      <c r="E14" s="29" t="n">
        <v>690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6.5" hidden="false" customHeight="false" outlineLevel="0" collapsed="false">
      <c r="B15" s="83" t="s">
        <v>40</v>
      </c>
      <c r="C15" s="86" t="s">
        <v>41</v>
      </c>
      <c r="D15" s="27" t="s">
        <v>42</v>
      </c>
      <c r="E15" s="29"/>
      <c r="F15" s="29" t="n">
        <f aca="false">SUM(G15:R15)</f>
        <v>383</v>
      </c>
      <c r="G15" s="29" t="n">
        <v>34</v>
      </c>
      <c r="H15" s="29" t="n">
        <v>32</v>
      </c>
      <c r="I15" s="29" t="n">
        <v>30</v>
      </c>
      <c r="J15" s="29" t="n">
        <v>26</v>
      </c>
      <c r="K15" s="29" t="n">
        <v>25</v>
      </c>
      <c r="L15" s="29" t="n">
        <v>27</v>
      </c>
      <c r="M15" s="29" t="n">
        <v>33</v>
      </c>
      <c r="N15" s="29" t="n">
        <v>37</v>
      </c>
      <c r="O15" s="29" t="n">
        <v>32</v>
      </c>
      <c r="P15" s="29" t="n">
        <v>35</v>
      </c>
      <c r="Q15" s="29" t="n">
        <v>35</v>
      </c>
      <c r="R15" s="29" t="n">
        <v>37</v>
      </c>
      <c r="S15" s="92"/>
    </row>
    <row r="16" customFormat="false" ht="16.5" hidden="false" customHeight="false" outlineLevel="0" collapsed="false">
      <c r="B16" s="79"/>
      <c r="C16" s="84" t="s">
        <v>43</v>
      </c>
      <c r="D16" s="27" t="s">
        <v>44</v>
      </c>
      <c r="E16" s="29"/>
      <c r="F16" s="48" t="n">
        <f aca="false">SUM(G16:R16)</f>
        <v>0.85474</v>
      </c>
      <c r="G16" s="48" t="n">
        <f aca="false">G15*0.00224</f>
        <v>0.07616</v>
      </c>
      <c r="H16" s="48" t="n">
        <f aca="false">H15*0.00224</f>
        <v>0.07168</v>
      </c>
      <c r="I16" s="48" t="n">
        <f aca="false">I15*0.00224</f>
        <v>0.0672</v>
      </c>
      <c r="J16" s="48" t="n">
        <f aca="false">J15*0.00224</f>
        <v>0.05824</v>
      </c>
      <c r="K16" s="48" t="n">
        <f aca="false">K15*0.00223</f>
        <v>0.05575</v>
      </c>
      <c r="L16" s="48" t="n">
        <f aca="false">L15*0.00222</f>
        <v>0.05994</v>
      </c>
      <c r="M16" s="48" t="n">
        <f aca="false">M15*0.00222</f>
        <v>0.07326</v>
      </c>
      <c r="N16" s="48" t="n">
        <f aca="false">N15*0.00222</f>
        <v>0.08214</v>
      </c>
      <c r="O16" s="48" t="n">
        <f aca="false">O15*0.00222</f>
        <v>0.07104</v>
      </c>
      <c r="P16" s="56" t="n">
        <f aca="false">P15*0.00223</f>
        <v>0.07805</v>
      </c>
      <c r="Q16" s="48" t="n">
        <f aca="false">Q15*0.00224</f>
        <v>0.0784</v>
      </c>
      <c r="R16" s="48" t="n">
        <f aca="false">R15*0.00224</f>
        <v>0.08288</v>
      </c>
      <c r="T16" s="96" t="n">
        <f aca="false">G16*1000/G15</f>
        <v>2.24</v>
      </c>
      <c r="U16" s="96" t="n">
        <f aca="false">H16*1000/H15</f>
        <v>2.24</v>
      </c>
      <c r="V16" s="96" t="n">
        <f aca="false">I16*1000/I15</f>
        <v>2.24</v>
      </c>
      <c r="W16" s="96" t="n">
        <f aca="false">J16*1000/J15</f>
        <v>2.24</v>
      </c>
      <c r="X16" s="96" t="n">
        <f aca="false">K16*1000/K15</f>
        <v>2.23</v>
      </c>
      <c r="Y16" s="96" t="n">
        <f aca="false">L16*1000/L15</f>
        <v>2.22</v>
      </c>
      <c r="Z16" s="96" t="n">
        <f aca="false">M16*1000/M15</f>
        <v>2.22</v>
      </c>
      <c r="AA16" s="96" t="n">
        <f aca="false">N16*1000/N15</f>
        <v>2.22</v>
      </c>
      <c r="AB16" s="96" t="n">
        <f aca="false">O16*1000/O15</f>
        <v>2.22</v>
      </c>
      <c r="AC16" s="96" t="n">
        <f aca="false">P16*1000/P15</f>
        <v>2.23</v>
      </c>
      <c r="AD16" s="96" t="n">
        <f aca="false">Q16*1000/Q15</f>
        <v>2.24</v>
      </c>
      <c r="AE16" s="96" t="n">
        <f aca="false">R16*1000/R15</f>
        <v>2.24</v>
      </c>
    </row>
    <row r="17" customFormat="false" ht="16.5" hidden="false" customHeight="false" outlineLevel="0" collapsed="false">
      <c r="B17" s="83" t="s">
        <v>37</v>
      </c>
      <c r="C17" s="86" t="s">
        <v>46</v>
      </c>
      <c r="D17" s="27" t="s">
        <v>47</v>
      </c>
      <c r="E17" s="29"/>
      <c r="F17" s="29" t="n">
        <f aca="false">AVERAGE(G17:R17)</f>
        <v>154.916666666667</v>
      </c>
      <c r="G17" s="29" t="n">
        <v>185</v>
      </c>
      <c r="H17" s="29" t="n">
        <v>186</v>
      </c>
      <c r="I17" s="29" t="n">
        <v>174</v>
      </c>
      <c r="J17" s="29" t="n">
        <v>172</v>
      </c>
      <c r="K17" s="29" t="n">
        <v>135</v>
      </c>
      <c r="L17" s="29" t="n">
        <v>140</v>
      </c>
      <c r="M17" s="29" t="n">
        <v>147</v>
      </c>
      <c r="N17" s="29" t="n">
        <v>149</v>
      </c>
      <c r="O17" s="29" t="n">
        <v>138</v>
      </c>
      <c r="P17" s="29" t="n">
        <v>141</v>
      </c>
      <c r="Q17" s="29" t="n">
        <v>142</v>
      </c>
      <c r="R17" s="29" t="n">
        <v>150</v>
      </c>
      <c r="S17" s="92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</row>
    <row r="18" customFormat="false" ht="16.5" hidden="false" customHeight="false" outlineLevel="0" collapsed="false">
      <c r="B18" s="90" t="s">
        <v>49</v>
      </c>
      <c r="C18" s="80"/>
      <c r="D18" s="27" t="s">
        <v>44</v>
      </c>
      <c r="E18" s="29"/>
      <c r="F18" s="48" t="n">
        <f aca="false">SUM(G18:R18)</f>
        <v>1.3333125</v>
      </c>
      <c r="G18" s="36" t="n">
        <f aca="false">((G17*12)/16)/1000</f>
        <v>0.13875</v>
      </c>
      <c r="H18" s="36" t="n">
        <f aca="false">((H17*12)/16)/1000</f>
        <v>0.1395</v>
      </c>
      <c r="I18" s="36" t="n">
        <f aca="false">((I17*13)/16)/1000</f>
        <v>0.141375</v>
      </c>
      <c r="J18" s="36" t="n">
        <f aca="false">((J17*12)/16)/1000</f>
        <v>0.129</v>
      </c>
      <c r="K18" s="36" t="n">
        <f aca="false">((K17*12)/16)/1000</f>
        <v>0.10125</v>
      </c>
      <c r="L18" s="36" t="n">
        <f aca="false">((L17*11)/16)/1000</f>
        <v>0.09625</v>
      </c>
      <c r="M18" s="36" t="n">
        <f aca="false">((M17*10)/16)/1000</f>
        <v>0.091875</v>
      </c>
      <c r="N18" s="36" t="n">
        <f aca="false">((N17*10)/16)/1000</f>
        <v>0.093125</v>
      </c>
      <c r="O18" s="36" t="n">
        <f aca="false">((O17*10)/16)/1000</f>
        <v>0.08625</v>
      </c>
      <c r="P18" s="36" t="n">
        <f aca="false">((P17*11)/16)/1000</f>
        <v>0.0969375</v>
      </c>
      <c r="Q18" s="36" t="n">
        <f aca="false">((Q17*12)/16)/1000</f>
        <v>0.1065</v>
      </c>
      <c r="R18" s="36" t="n">
        <f aca="false">((R17*12)/16)/1000</f>
        <v>0.1125</v>
      </c>
      <c r="T18" s="96" t="n">
        <f aca="false">(G18*1000/G17)*16</f>
        <v>12</v>
      </c>
      <c r="U18" s="96" t="n">
        <f aca="false">(H18*1000/H17)*16</f>
        <v>12</v>
      </c>
      <c r="V18" s="96" t="n">
        <f aca="false">(I18*1000/I17)*16</f>
        <v>13</v>
      </c>
      <c r="W18" s="96" t="n">
        <f aca="false">(J18*1000/J17)*16</f>
        <v>12</v>
      </c>
      <c r="X18" s="96" t="n">
        <f aca="false">(K18*1000/K17)*16</f>
        <v>12</v>
      </c>
      <c r="Y18" s="96" t="n">
        <f aca="false">(L18*1000/L17)*16</f>
        <v>11</v>
      </c>
      <c r="Z18" s="96" t="n">
        <f aca="false">(M18*1000/M17)*16</f>
        <v>10</v>
      </c>
      <c r="AA18" s="96" t="n">
        <f aca="false">(N18*1000/N17)*16</f>
        <v>10</v>
      </c>
      <c r="AB18" s="96" t="n">
        <f aca="false">(O18*1000/O17)*16</f>
        <v>10</v>
      </c>
      <c r="AC18" s="96" t="n">
        <f aca="false">(P18*1000/P17)*16</f>
        <v>11</v>
      </c>
      <c r="AD18" s="96" t="n">
        <f aca="false">(Q18*1000/Q17)*16</f>
        <v>12</v>
      </c>
      <c r="AE18" s="96" t="n">
        <f aca="false">(R18*1000/R17)*16</f>
        <v>12</v>
      </c>
    </row>
    <row r="19" customFormat="false" ht="16.5" hidden="false" customHeight="false" outlineLevel="0" collapsed="false">
      <c r="B19" s="91"/>
      <c r="C19" s="84" t="s">
        <v>38</v>
      </c>
      <c r="D19" s="27" t="s">
        <v>39</v>
      </c>
      <c r="E19" s="29" t="n">
        <v>417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</row>
    <row r="20" customFormat="false" ht="16.5" hidden="false" customHeight="false" outlineLevel="0" collapsed="false">
      <c r="B20" s="91"/>
      <c r="C20" s="86" t="s">
        <v>41</v>
      </c>
      <c r="D20" s="27" t="s">
        <v>51</v>
      </c>
      <c r="E20" s="29"/>
      <c r="F20" s="29" t="n">
        <f aca="false">SUM(G20:R20)</f>
        <v>149</v>
      </c>
      <c r="G20" s="29" t="n">
        <v>12</v>
      </c>
      <c r="H20" s="29" t="n">
        <v>11</v>
      </c>
      <c r="I20" s="29" t="n">
        <v>10</v>
      </c>
      <c r="J20" s="29" t="n">
        <v>5</v>
      </c>
      <c r="K20" s="29" t="n">
        <v>7</v>
      </c>
      <c r="L20" s="29" t="n">
        <v>11</v>
      </c>
      <c r="M20" s="29" t="n">
        <v>13</v>
      </c>
      <c r="N20" s="29" t="n">
        <v>14</v>
      </c>
      <c r="O20" s="29" t="n">
        <v>15</v>
      </c>
      <c r="P20" s="29" t="n">
        <v>16</v>
      </c>
      <c r="Q20" s="29" t="n">
        <v>17</v>
      </c>
      <c r="R20" s="29" t="n">
        <v>18</v>
      </c>
      <c r="T20" s="108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</row>
    <row r="21" customFormat="false" ht="16.5" hidden="false" customHeight="false" outlineLevel="0" collapsed="false">
      <c r="B21" s="83" t="s">
        <v>52</v>
      </c>
      <c r="C21" s="84" t="s">
        <v>43</v>
      </c>
      <c r="D21" s="27" t="s">
        <v>44</v>
      </c>
      <c r="E21" s="29"/>
      <c r="F21" s="48" t="n">
        <f aca="false">SUM(G21:R21)</f>
        <v>19.553</v>
      </c>
      <c r="G21" s="48" t="n">
        <f aca="false">G20*0.133</f>
        <v>1.596</v>
      </c>
      <c r="H21" s="48" t="n">
        <f aca="false">H20*0.129</f>
        <v>1.419</v>
      </c>
      <c r="I21" s="48" t="n">
        <f aca="false">I20*0.13</f>
        <v>1.3</v>
      </c>
      <c r="J21" s="48" t="n">
        <f aca="false">J20*0.131</f>
        <v>0.655</v>
      </c>
      <c r="K21" s="48" t="n">
        <f aca="false">K20*0.131</f>
        <v>0.917</v>
      </c>
      <c r="L21" s="48" t="n">
        <f aca="false">L20*0.13</f>
        <v>1.43</v>
      </c>
      <c r="M21" s="48" t="n">
        <f aca="false">M20*0.13</f>
        <v>1.69</v>
      </c>
      <c r="N21" s="48" t="n">
        <f aca="false">N20*0.131</f>
        <v>1.834</v>
      </c>
      <c r="O21" s="48" t="n">
        <f aca="false">O20*0.132</f>
        <v>1.98</v>
      </c>
      <c r="P21" s="48" t="n">
        <f aca="false">P20*0.132</f>
        <v>2.112</v>
      </c>
      <c r="Q21" s="48" t="n">
        <f aca="false">Q20*0.132</f>
        <v>2.244</v>
      </c>
      <c r="R21" s="48" t="n">
        <f aca="false">R20*0.132</f>
        <v>2.376</v>
      </c>
      <c r="T21" s="96" t="n">
        <f aca="false">G21*1000/G20</f>
        <v>133</v>
      </c>
      <c r="U21" s="96" t="n">
        <f aca="false">H21*1000/H20</f>
        <v>129</v>
      </c>
      <c r="V21" s="96" t="n">
        <f aca="false">I21*1000/I20</f>
        <v>130</v>
      </c>
      <c r="W21" s="96" t="n">
        <f aca="false">J21*1000/J20</f>
        <v>131</v>
      </c>
      <c r="X21" s="96" t="n">
        <f aca="false">K21*1000/K20</f>
        <v>131</v>
      </c>
      <c r="Y21" s="96" t="n">
        <f aca="false">L21*1000/L20</f>
        <v>130</v>
      </c>
      <c r="Z21" s="96" t="n">
        <f aca="false">M21*1000/M20</f>
        <v>130</v>
      </c>
      <c r="AA21" s="96" t="n">
        <f aca="false">N21*1000/N20</f>
        <v>131</v>
      </c>
      <c r="AB21" s="96" t="n">
        <f aca="false">O21*1000/O20</f>
        <v>132</v>
      </c>
      <c r="AC21" s="96" t="n">
        <f aca="false">P21*1000/P20</f>
        <v>132</v>
      </c>
      <c r="AD21" s="96" t="n">
        <f aca="false">Q21*1000/Q20</f>
        <v>132</v>
      </c>
      <c r="AE21" s="96" t="n">
        <f aca="false">R21*1000/R20</f>
        <v>132</v>
      </c>
    </row>
    <row r="22" customFormat="false" ht="16.5" hidden="false" customHeight="false" outlineLevel="0" collapsed="false">
      <c r="B22" s="91"/>
      <c r="C22" s="86" t="s">
        <v>53</v>
      </c>
      <c r="D22" s="27" t="s">
        <v>54</v>
      </c>
      <c r="E22" s="29"/>
      <c r="F22" s="29" t="n">
        <f aca="false">AVERAGE(G22:R22)</f>
        <v>160.083333333333</v>
      </c>
      <c r="G22" s="29" t="n">
        <v>161</v>
      </c>
      <c r="H22" s="29" t="n">
        <v>165</v>
      </c>
      <c r="I22" s="29" t="n">
        <v>166</v>
      </c>
      <c r="J22" s="29" t="n">
        <v>164</v>
      </c>
      <c r="K22" s="29" t="n">
        <v>161</v>
      </c>
      <c r="L22" s="29" t="n">
        <v>157</v>
      </c>
      <c r="M22" s="29" t="n">
        <v>158</v>
      </c>
      <c r="N22" s="29" t="n">
        <v>160</v>
      </c>
      <c r="O22" s="29" t="n">
        <v>159</v>
      </c>
      <c r="P22" s="29" t="n">
        <v>157</v>
      </c>
      <c r="Q22" s="29" t="n">
        <v>156</v>
      </c>
      <c r="R22" s="29" t="n">
        <v>157</v>
      </c>
      <c r="S22" s="92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</row>
    <row r="23" customFormat="false" ht="16.5" hidden="false" customHeight="false" outlineLevel="0" collapsed="false">
      <c r="B23" s="79"/>
      <c r="C23" s="80"/>
      <c r="D23" s="27" t="s">
        <v>44</v>
      </c>
      <c r="E23" s="29"/>
      <c r="F23" s="48" t="n">
        <f aca="false">SUM(G23:R23)</f>
        <v>350.87045</v>
      </c>
      <c r="G23" s="48" t="n">
        <f aca="false">G22*6.11*31/1000</f>
        <v>30.49501</v>
      </c>
      <c r="H23" s="48" t="n">
        <f aca="false">H22*5.75*28/1000</f>
        <v>26.565</v>
      </c>
      <c r="I23" s="48" t="n">
        <f aca="false">I22*5.85*31/1000</f>
        <v>30.1041</v>
      </c>
      <c r="J23" s="48" t="n">
        <f aca="false">J22*5.91*30/1000</f>
        <v>29.0772</v>
      </c>
      <c r="K23" s="48" t="n">
        <f aca="false">K22*5.98*31/1000</f>
        <v>29.84618</v>
      </c>
      <c r="L23" s="48" t="n">
        <f aca="false">L22*6*30/1000</f>
        <v>28.26</v>
      </c>
      <c r="M23" s="48" t="n">
        <f aca="false">M22*6.05*31/1000</f>
        <v>29.6329</v>
      </c>
      <c r="N23" s="48" t="n">
        <f aca="false">N22*6.07*31/1000</f>
        <v>30.1072</v>
      </c>
      <c r="O23" s="48" t="n">
        <f aca="false">O22*6.08*30/1000</f>
        <v>29.0016</v>
      </c>
      <c r="P23" s="48" t="n">
        <f aca="false">P22*6.08*31/1000</f>
        <v>29.59136</v>
      </c>
      <c r="Q23" s="48" t="n">
        <f aca="false">Q22*6.09*30/1000</f>
        <v>28.5012</v>
      </c>
      <c r="R23" s="48" t="n">
        <f aca="false">R22*6.1*31/1000</f>
        <v>29.6887</v>
      </c>
      <c r="T23" s="96" t="n">
        <f aca="false">(G23*1000/G22)/31</f>
        <v>6.11</v>
      </c>
      <c r="U23" s="96" t="n">
        <f aca="false">(H23*1000/H22)/28</f>
        <v>5.75</v>
      </c>
      <c r="V23" s="96" t="n">
        <f aca="false">(I23*1000/I22)/31</f>
        <v>5.85</v>
      </c>
      <c r="W23" s="96" t="n">
        <f aca="false">(J23*1000/J22)/30</f>
        <v>5.91</v>
      </c>
      <c r="X23" s="96" t="n">
        <f aca="false">(K23*1000/K22)/31</f>
        <v>5.98</v>
      </c>
      <c r="Y23" s="96" t="n">
        <f aca="false">(L23*1000/L22)/30</f>
        <v>6</v>
      </c>
      <c r="Z23" s="96" t="n">
        <f aca="false">(M23*1000/M22)/31</f>
        <v>6.05</v>
      </c>
      <c r="AA23" s="96" t="n">
        <f aca="false">(N23*1000/N22)/31</f>
        <v>6.07</v>
      </c>
      <c r="AB23" s="96" t="n">
        <f aca="false">(O23*1000/O22)/30</f>
        <v>6.08</v>
      </c>
      <c r="AC23" s="96" t="n">
        <f aca="false">(P23*1000/P22)/31</f>
        <v>6.08</v>
      </c>
      <c r="AD23" s="96" t="n">
        <f aca="false">(Q23*1000/Q22)/30</f>
        <v>6.09</v>
      </c>
      <c r="AE23" s="96" t="n">
        <f aca="false">(R23*1000/R22)/31</f>
        <v>6.1</v>
      </c>
    </row>
    <row r="24" customFormat="false" ht="16.5" hidden="false" customHeight="false" outlineLevel="0" collapsed="false">
      <c r="B24" s="91"/>
      <c r="C24" s="84" t="s">
        <v>38</v>
      </c>
      <c r="D24" s="27" t="s">
        <v>39</v>
      </c>
      <c r="E24" s="29" t="n">
        <v>1372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</row>
    <row r="25" customFormat="false" ht="16.5" hidden="false" customHeight="false" outlineLevel="0" collapsed="false">
      <c r="B25" s="91"/>
      <c r="C25" s="86" t="s">
        <v>41</v>
      </c>
      <c r="D25" s="27" t="s">
        <v>51</v>
      </c>
      <c r="E25" s="29"/>
      <c r="F25" s="29" t="n">
        <f aca="false">SUM(G25:R25)</f>
        <v>1559</v>
      </c>
      <c r="G25" s="29" t="n">
        <v>87</v>
      </c>
      <c r="H25" s="29" t="n">
        <v>127</v>
      </c>
      <c r="I25" s="29" t="n">
        <v>126</v>
      </c>
      <c r="J25" s="29" t="n">
        <v>123</v>
      </c>
      <c r="K25" s="29" t="n">
        <v>112</v>
      </c>
      <c r="L25" s="29" t="n">
        <v>127</v>
      </c>
      <c r="M25" s="29" t="n">
        <v>131</v>
      </c>
      <c r="N25" s="29" t="n">
        <v>132</v>
      </c>
      <c r="O25" s="29" t="n">
        <v>145</v>
      </c>
      <c r="P25" s="29" t="n">
        <v>148</v>
      </c>
      <c r="Q25" s="29" t="n">
        <v>149</v>
      </c>
      <c r="R25" s="29" t="n">
        <v>152</v>
      </c>
      <c r="S25" s="92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</row>
    <row r="26" customFormat="false" ht="16.5" hidden="false" customHeight="false" outlineLevel="0" collapsed="false">
      <c r="B26" s="83" t="s">
        <v>56</v>
      </c>
      <c r="C26" s="84" t="s">
        <v>43</v>
      </c>
      <c r="D26" s="27" t="s">
        <v>44</v>
      </c>
      <c r="E26" s="29"/>
      <c r="F26" s="95" t="n">
        <f aca="false">SUM(G26:R26)</f>
        <v>21.6325</v>
      </c>
      <c r="G26" s="95" t="n">
        <f aca="false">G25*0.014</f>
        <v>1.218</v>
      </c>
      <c r="H26" s="95" t="n">
        <f aca="false">H25*0.0132</f>
        <v>1.6764</v>
      </c>
      <c r="I26" s="95" t="n">
        <f aca="false">I25*0.0135</f>
        <v>1.701</v>
      </c>
      <c r="J26" s="95" t="n">
        <f aca="false">J25*0.014</f>
        <v>1.722</v>
      </c>
      <c r="K26" s="95" t="n">
        <f aca="false">K25*0.0141</f>
        <v>1.5792</v>
      </c>
      <c r="L26" s="95" t="n">
        <f aca="false">L25*0.014</f>
        <v>1.778</v>
      </c>
      <c r="M26" s="95" t="n">
        <f aca="false">M25*0.0143</f>
        <v>1.8733</v>
      </c>
      <c r="N26" s="95" t="n">
        <f aca="false">N25*0.0142</f>
        <v>1.8744</v>
      </c>
      <c r="O26" s="95" t="n">
        <f aca="false">O25*0.014</f>
        <v>2.03</v>
      </c>
      <c r="P26" s="95" t="n">
        <f aca="false">P25*0.014</f>
        <v>2.072</v>
      </c>
      <c r="Q26" s="95" t="n">
        <f aca="false">Q25*0.0138</f>
        <v>2.0562</v>
      </c>
      <c r="R26" s="95" t="n">
        <f aca="false">R25*0.0135</f>
        <v>2.052</v>
      </c>
      <c r="T26" s="96" t="n">
        <f aca="false">G26*1000/G25</f>
        <v>14</v>
      </c>
      <c r="U26" s="96" t="n">
        <f aca="false">H26*1000/H25</f>
        <v>13.2</v>
      </c>
      <c r="V26" s="96" t="n">
        <f aca="false">I26*1000/I25</f>
        <v>13.5</v>
      </c>
      <c r="W26" s="96" t="n">
        <f aca="false">J26*1000/J25</f>
        <v>14</v>
      </c>
      <c r="X26" s="96" t="n">
        <f aca="false">K26*1000/K25</f>
        <v>14.1</v>
      </c>
      <c r="Y26" s="96" t="n">
        <f aca="false">L26*1000/L25</f>
        <v>14</v>
      </c>
      <c r="Z26" s="96" t="n">
        <f aca="false">M26*1000/M25</f>
        <v>14.3</v>
      </c>
      <c r="AA26" s="96" t="n">
        <f aca="false">N26*1000/N25</f>
        <v>14.2</v>
      </c>
      <c r="AB26" s="96" t="n">
        <f aca="false">O26*1000/O25</f>
        <v>14</v>
      </c>
      <c r="AC26" s="96" t="n">
        <f aca="false">P26*1000/P25</f>
        <v>14</v>
      </c>
      <c r="AD26" s="96" t="n">
        <f aca="false">Q26*1000/Q25</f>
        <v>13.8</v>
      </c>
      <c r="AE26" s="96" t="n">
        <f aca="false">R26*1000/R25</f>
        <v>13.5</v>
      </c>
    </row>
    <row r="27" customFormat="false" ht="16.5" hidden="false" customHeight="false" outlineLevel="0" collapsed="false">
      <c r="B27" s="91"/>
      <c r="C27" s="86" t="s">
        <v>57</v>
      </c>
      <c r="D27" s="27" t="s">
        <v>58</v>
      </c>
      <c r="E27" s="29"/>
      <c r="F27" s="29" t="n">
        <f aca="false">SUM(G27:R27)</f>
        <v>757</v>
      </c>
      <c r="G27" s="29" t="n">
        <v>174</v>
      </c>
      <c r="H27" s="29" t="n">
        <v>270</v>
      </c>
      <c r="I27" s="29" t="n">
        <v>268</v>
      </c>
      <c r="J27" s="29"/>
      <c r="K27" s="29"/>
      <c r="L27" s="29"/>
      <c r="M27" s="29"/>
      <c r="N27" s="29"/>
      <c r="O27" s="29"/>
      <c r="P27" s="29"/>
      <c r="Q27" s="29"/>
      <c r="R27" s="29" t="n">
        <v>45</v>
      </c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</row>
    <row r="28" customFormat="false" ht="16.5" hidden="false" customHeight="false" outlineLevel="0" collapsed="false">
      <c r="B28" s="79"/>
      <c r="C28" s="80"/>
      <c r="D28" s="27" t="s">
        <v>44</v>
      </c>
      <c r="E28" s="29"/>
      <c r="F28" s="48" t="n">
        <f aca="false">SUM(G28:R28)</f>
        <v>1.05761</v>
      </c>
      <c r="G28" s="48" t="n">
        <f aca="false">G27*0.00139</f>
        <v>0.24186</v>
      </c>
      <c r="H28" s="48" t="n">
        <f aca="false">H27*0.0014</f>
        <v>0.378</v>
      </c>
      <c r="I28" s="48" t="n">
        <f aca="false">I27*0.0014</f>
        <v>0.3752</v>
      </c>
      <c r="J28" s="48"/>
      <c r="K28" s="48" t="n">
        <f aca="false">K27*0.0014</f>
        <v>0</v>
      </c>
      <c r="L28" s="48" t="n">
        <f aca="false">L27*0.0014</f>
        <v>0</v>
      </c>
      <c r="M28" s="48" t="n">
        <f aca="false">M27*0.0014</f>
        <v>0</v>
      </c>
      <c r="N28" s="48" t="n">
        <f aca="false">N27*0.0014</f>
        <v>0</v>
      </c>
      <c r="O28" s="48" t="n">
        <f aca="false">O27*0.0014</f>
        <v>0</v>
      </c>
      <c r="P28" s="48" t="n">
        <f aca="false">P27*0.0014</f>
        <v>0</v>
      </c>
      <c r="Q28" s="48" t="n">
        <f aca="false">Q27*0.0014</f>
        <v>0</v>
      </c>
      <c r="R28" s="48" t="n">
        <f aca="false">R27*0.00139</f>
        <v>0.06255</v>
      </c>
      <c r="T28" s="96" t="n">
        <f aca="false">G28*1000/G27</f>
        <v>1.39</v>
      </c>
      <c r="U28" s="96" t="n">
        <f aca="false">H28*1000/H27</f>
        <v>1.4</v>
      </c>
      <c r="V28" s="96"/>
      <c r="W28" s="96"/>
      <c r="X28" s="96"/>
      <c r="Y28" s="96"/>
      <c r="Z28" s="96"/>
      <c r="AA28" s="96"/>
      <c r="AB28" s="96"/>
      <c r="AC28" s="96"/>
      <c r="AD28" s="96" t="e">
        <f aca="false">Q28*1000/Q27</f>
        <v>#DIV/0!</v>
      </c>
      <c r="AE28" s="96" t="n">
        <f aca="false">R28*1000/R27</f>
        <v>1.39</v>
      </c>
    </row>
    <row r="29" customFormat="false" ht="16.5" hidden="false" customHeight="false" outlineLevel="0" collapsed="false">
      <c r="B29" s="91"/>
      <c r="C29" s="84" t="s">
        <v>38</v>
      </c>
      <c r="D29" s="27" t="s">
        <v>39</v>
      </c>
      <c r="E29" s="29" t="n">
        <v>119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</row>
    <row r="30" customFormat="false" ht="16.5" hidden="false" customHeight="false" outlineLevel="0" collapsed="false">
      <c r="B30" s="83" t="s">
        <v>60</v>
      </c>
      <c r="C30" s="86" t="s">
        <v>41</v>
      </c>
      <c r="D30" s="27" t="s">
        <v>51</v>
      </c>
      <c r="E30" s="29"/>
      <c r="F30" s="29" t="n">
        <f aca="false">SUM(G30:R30)</f>
        <v>115</v>
      </c>
      <c r="G30" s="29" t="n">
        <v>8</v>
      </c>
      <c r="H30" s="29" t="n">
        <v>9</v>
      </c>
      <c r="I30" s="29" t="n">
        <v>8</v>
      </c>
      <c r="J30" s="29" t="n">
        <v>7</v>
      </c>
      <c r="K30" s="29" t="n">
        <v>8</v>
      </c>
      <c r="L30" s="29" t="n">
        <v>9</v>
      </c>
      <c r="M30" s="29" t="n">
        <v>9</v>
      </c>
      <c r="N30" s="29" t="n">
        <v>8</v>
      </c>
      <c r="O30" s="29" t="n">
        <v>11</v>
      </c>
      <c r="P30" s="29" t="n">
        <v>12</v>
      </c>
      <c r="Q30" s="29" t="n">
        <v>13</v>
      </c>
      <c r="R30" s="29" t="n">
        <v>13</v>
      </c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</row>
    <row r="31" customFormat="false" ht="16.5" hidden="false" customHeight="false" outlineLevel="0" collapsed="false">
      <c r="B31" s="79"/>
      <c r="C31" s="84" t="s">
        <v>43</v>
      </c>
      <c r="D31" s="27" t="s">
        <v>44</v>
      </c>
      <c r="E31" s="29"/>
      <c r="F31" s="48" t="n">
        <f aca="false">SUM(G31:R31)</f>
        <v>6.448</v>
      </c>
      <c r="G31" s="48" t="n">
        <f aca="false">G30*0.056</f>
        <v>0.448</v>
      </c>
      <c r="H31" s="48" t="n">
        <f aca="false">H30*0.056</f>
        <v>0.504</v>
      </c>
      <c r="I31" s="48" t="n">
        <f aca="false">I30*0.057</f>
        <v>0.456</v>
      </c>
      <c r="J31" s="48" t="n">
        <f aca="false">J30*0.056</f>
        <v>0.392</v>
      </c>
      <c r="K31" s="48" t="n">
        <f aca="false">K30*0.056</f>
        <v>0.448</v>
      </c>
      <c r="L31" s="48" t="n">
        <f aca="false">L30*0.056</f>
        <v>0.504</v>
      </c>
      <c r="M31" s="48" t="n">
        <f aca="false">M30*0.056</f>
        <v>0.504</v>
      </c>
      <c r="N31" s="48" t="n">
        <f aca="false">N30*0.056</f>
        <v>0.448</v>
      </c>
      <c r="O31" s="48" t="n">
        <f aca="false">O30*0.056</f>
        <v>0.616</v>
      </c>
      <c r="P31" s="48" t="n">
        <f aca="false">P30*0.056</f>
        <v>0.672</v>
      </c>
      <c r="Q31" s="48" t="n">
        <f aca="false">Q30*0.056</f>
        <v>0.728</v>
      </c>
      <c r="R31" s="48" t="n">
        <f aca="false">R30*0.056</f>
        <v>0.728</v>
      </c>
      <c r="T31" s="96" t="n">
        <f aca="false">G31*1000/G30</f>
        <v>56</v>
      </c>
      <c r="U31" s="96" t="n">
        <f aca="false">H31*1000/H30</f>
        <v>56</v>
      </c>
      <c r="V31" s="96" t="n">
        <f aca="false">I31*1000/I30</f>
        <v>57</v>
      </c>
      <c r="W31" s="96" t="n">
        <f aca="false">J31*1000/J30</f>
        <v>56</v>
      </c>
      <c r="X31" s="96" t="n">
        <f aca="false">K31*1000/K30</f>
        <v>56</v>
      </c>
      <c r="Y31" s="96" t="n">
        <f aca="false">L31*1000/L30</f>
        <v>56</v>
      </c>
      <c r="Z31" s="96" t="n">
        <f aca="false">M31*1000/M30</f>
        <v>56</v>
      </c>
      <c r="AA31" s="96" t="n">
        <f aca="false">N31*1000/N30</f>
        <v>56</v>
      </c>
      <c r="AB31" s="96" t="n">
        <f aca="false">O31*1000/O30</f>
        <v>56</v>
      </c>
      <c r="AC31" s="96" t="n">
        <f aca="false">P31*1000/P30</f>
        <v>56</v>
      </c>
      <c r="AD31" s="96" t="n">
        <f aca="false">Q31*1000/Q30</f>
        <v>56</v>
      </c>
      <c r="AE31" s="96" t="n">
        <f aca="false">R31*1000/R30</f>
        <v>56</v>
      </c>
    </row>
    <row r="32" customFormat="false" ht="16.5" hidden="false" customHeight="false" outlineLevel="0" collapsed="false">
      <c r="B32" s="91"/>
      <c r="C32" s="84" t="s">
        <v>38</v>
      </c>
      <c r="D32" s="27" t="s">
        <v>39</v>
      </c>
      <c r="E32" s="29" t="n">
        <v>12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</row>
    <row r="33" customFormat="false" ht="16.5" hidden="false" customHeight="false" outlineLevel="0" collapsed="false">
      <c r="B33" s="83" t="s">
        <v>61</v>
      </c>
      <c r="C33" s="86" t="s">
        <v>41</v>
      </c>
      <c r="D33" s="27" t="s">
        <v>51</v>
      </c>
      <c r="E33" s="29"/>
      <c r="F33" s="29" t="n">
        <f aca="false">SUM(G33:R33)</f>
        <v>16</v>
      </c>
      <c r="G33" s="29" t="n">
        <v>3</v>
      </c>
      <c r="H33" s="29" t="n">
        <v>2</v>
      </c>
      <c r="I33" s="29" t="n">
        <v>1</v>
      </c>
      <c r="J33" s="29" t="n">
        <v>0</v>
      </c>
      <c r="K33" s="29" t="n">
        <v>0</v>
      </c>
      <c r="L33" s="29" t="n">
        <v>1</v>
      </c>
      <c r="M33" s="29" t="n">
        <v>2</v>
      </c>
      <c r="N33" s="29" t="n">
        <v>1</v>
      </c>
      <c r="O33" s="29" t="n">
        <v>1</v>
      </c>
      <c r="P33" s="29" t="n">
        <v>1</v>
      </c>
      <c r="Q33" s="29" t="n">
        <v>2</v>
      </c>
      <c r="R33" s="29" t="n">
        <v>2</v>
      </c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</row>
    <row r="34" customFormat="false" ht="16.5" hidden="false" customHeight="false" outlineLevel="0" collapsed="false">
      <c r="B34" s="79"/>
      <c r="C34" s="84" t="s">
        <v>43</v>
      </c>
      <c r="D34" s="27" t="s">
        <v>44</v>
      </c>
      <c r="E34" s="29"/>
      <c r="F34" s="48" t="n">
        <f aca="false">SUM(G34:R34)</f>
        <v>0.1788</v>
      </c>
      <c r="G34" s="48" t="n">
        <f aca="false">G33*0.011</f>
        <v>0.033</v>
      </c>
      <c r="H34" s="48" t="n">
        <f aca="false">H33*0.0112</f>
        <v>0.0224</v>
      </c>
      <c r="I34" s="48" t="n">
        <f aca="false">I33*0.0115</f>
        <v>0.0115</v>
      </c>
      <c r="J34" s="48" t="n">
        <f aca="false">J33*0.0118</f>
        <v>0</v>
      </c>
      <c r="K34" s="48" t="n">
        <f aca="false">K33*0.0117</f>
        <v>0</v>
      </c>
      <c r="L34" s="48" t="n">
        <f aca="false">L33*0.0115</f>
        <v>0.0115</v>
      </c>
      <c r="M34" s="48" t="n">
        <f aca="false">M33*0.0114</f>
        <v>0.0228</v>
      </c>
      <c r="N34" s="48" t="n">
        <f aca="false">N33*0.0114</f>
        <v>0.0114</v>
      </c>
      <c r="O34" s="48" t="n">
        <f aca="false">O33*0.0112</f>
        <v>0.0112</v>
      </c>
      <c r="P34" s="48" t="n">
        <f aca="false">P33*0.011</f>
        <v>0.011</v>
      </c>
      <c r="Q34" s="48" t="n">
        <f aca="false">Q33*0.011</f>
        <v>0.022</v>
      </c>
      <c r="R34" s="48" t="n">
        <f aca="false">R33*0.011</f>
        <v>0.022</v>
      </c>
      <c r="T34" s="96" t="n">
        <f aca="false">G34*1000/G33</f>
        <v>11</v>
      </c>
      <c r="U34" s="96" t="n">
        <f aca="false">H34*1000/H33</f>
        <v>11.2</v>
      </c>
      <c r="V34" s="96" t="n">
        <f aca="false">I34*1000/I33</f>
        <v>11.5</v>
      </c>
      <c r="W34" s="96" t="e">
        <f aca="false">J34*1000/J33</f>
        <v>#DIV/0!</v>
      </c>
      <c r="X34" s="96" t="e">
        <f aca="false">K34*1000/K33</f>
        <v>#DIV/0!</v>
      </c>
      <c r="Y34" s="96" t="n">
        <f aca="false">L34*1000/L33</f>
        <v>11.5</v>
      </c>
      <c r="Z34" s="96" t="n">
        <f aca="false">M34*1000/M33</f>
        <v>11.4</v>
      </c>
      <c r="AA34" s="96" t="n">
        <f aca="false">N34*1000/N33</f>
        <v>11.4</v>
      </c>
      <c r="AB34" s="96" t="n">
        <f aca="false">O34*1000/O33</f>
        <v>11.2</v>
      </c>
      <c r="AC34" s="96" t="n">
        <f aca="false">P34*1000/P33</f>
        <v>11</v>
      </c>
      <c r="AD34" s="96" t="n">
        <f aca="false">Q34*1000/Q33</f>
        <v>11</v>
      </c>
      <c r="AE34" s="96" t="n">
        <f aca="false">R34*1000/R33</f>
        <v>11</v>
      </c>
    </row>
    <row r="35" customFormat="false" ht="16.5" hidden="false" customHeight="false" outlineLevel="0" collapsed="false">
      <c r="B35" s="91"/>
      <c r="C35" s="84" t="s">
        <v>38</v>
      </c>
      <c r="D35" s="27" t="s">
        <v>39</v>
      </c>
      <c r="E35" s="29" t="n">
        <v>3154</v>
      </c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</row>
    <row r="36" customFormat="false" ht="16.5" hidden="false" customHeight="false" outlineLevel="0" collapsed="false">
      <c r="B36" s="91"/>
      <c r="C36" s="86" t="s">
        <v>41</v>
      </c>
      <c r="D36" s="27" t="s">
        <v>51</v>
      </c>
      <c r="E36" s="94"/>
      <c r="F36" s="29" t="n">
        <f aca="false">SUM(G36:R36)</f>
        <v>709</v>
      </c>
      <c r="G36" s="29" t="n">
        <v>47</v>
      </c>
      <c r="H36" s="29" t="n">
        <v>58</v>
      </c>
      <c r="I36" s="29" t="n">
        <v>63</v>
      </c>
      <c r="J36" s="29" t="n">
        <v>62</v>
      </c>
      <c r="K36" s="29" t="n">
        <v>55</v>
      </c>
      <c r="L36" s="29" t="n">
        <v>50</v>
      </c>
      <c r="M36" s="29" t="n">
        <v>49</v>
      </c>
      <c r="N36" s="29" t="n">
        <v>53</v>
      </c>
      <c r="O36" s="29" t="n">
        <v>58</v>
      </c>
      <c r="P36" s="29" t="n">
        <v>69</v>
      </c>
      <c r="Q36" s="29" t="n">
        <v>70</v>
      </c>
      <c r="R36" s="29" t="n">
        <v>75</v>
      </c>
      <c r="S36" s="92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</row>
    <row r="37" customFormat="false" ht="16.5" hidden="false" customHeight="false" outlineLevel="0" collapsed="false">
      <c r="B37" s="83" t="s">
        <v>63</v>
      </c>
      <c r="C37" s="84" t="s">
        <v>43</v>
      </c>
      <c r="D37" s="27" t="s">
        <v>44</v>
      </c>
      <c r="E37" s="29"/>
      <c r="F37" s="48" t="n">
        <f aca="false">SUM(G37:R37)</f>
        <v>17.4029</v>
      </c>
      <c r="G37" s="48" t="n">
        <f aca="false">G36*0.0245</f>
        <v>1.1515</v>
      </c>
      <c r="H37" s="48" t="n">
        <f aca="false">H36*0.0243</f>
        <v>1.4094</v>
      </c>
      <c r="I37" s="48" t="n">
        <f aca="false">I36*0.0246</f>
        <v>1.5498</v>
      </c>
      <c r="J37" s="48" t="n">
        <f aca="false">J36*0.025</f>
        <v>1.55</v>
      </c>
      <c r="K37" s="48" t="n">
        <f aca="false">K36*0.025</f>
        <v>1.375</v>
      </c>
      <c r="L37" s="48" t="n">
        <f aca="false">L36*0.025</f>
        <v>1.25</v>
      </c>
      <c r="M37" s="48" t="n">
        <f aca="false">M36*0.025</f>
        <v>1.225</v>
      </c>
      <c r="N37" s="48" t="n">
        <f aca="false">N36*0.0248</f>
        <v>1.3144</v>
      </c>
      <c r="O37" s="48" t="n">
        <f aca="false">O36*0.0245</f>
        <v>1.421</v>
      </c>
      <c r="P37" s="48" t="n">
        <f aca="false">P36*0.0242</f>
        <v>1.6698</v>
      </c>
      <c r="Q37" s="48" t="n">
        <f aca="false">Q36*0.0241</f>
        <v>1.687</v>
      </c>
      <c r="R37" s="48" t="n">
        <f aca="false">R36*0.024</f>
        <v>1.8</v>
      </c>
      <c r="T37" s="96" t="n">
        <f aca="false">G37*1000/G36</f>
        <v>24.5</v>
      </c>
      <c r="U37" s="96" t="n">
        <f aca="false">H37*1000/H36</f>
        <v>24.3</v>
      </c>
      <c r="V37" s="96" t="n">
        <f aca="false">I37*1000/I36</f>
        <v>24.6</v>
      </c>
      <c r="W37" s="96" t="n">
        <f aca="false">J37*1000/J36</f>
        <v>25</v>
      </c>
      <c r="X37" s="96" t="n">
        <f aca="false">K37*1000/K36</f>
        <v>25</v>
      </c>
      <c r="Y37" s="96" t="n">
        <f aca="false">L37*1000/L36</f>
        <v>25</v>
      </c>
      <c r="Z37" s="96" t="n">
        <f aca="false">M37*1000/M36</f>
        <v>25</v>
      </c>
      <c r="AA37" s="96" t="n">
        <f aca="false">N37*1000/N36</f>
        <v>24.8</v>
      </c>
      <c r="AB37" s="96" t="n">
        <f aca="false">O37*1000/O36</f>
        <v>24.5</v>
      </c>
      <c r="AC37" s="96" t="n">
        <f aca="false">P37*1000/P36</f>
        <v>24.2</v>
      </c>
      <c r="AD37" s="96" t="n">
        <f aca="false">Q37*1000/Q36</f>
        <v>24.1</v>
      </c>
      <c r="AE37" s="96" t="n">
        <f aca="false">R37*1000/R36</f>
        <v>24</v>
      </c>
      <c r="AF37" s="122"/>
    </row>
    <row r="38" customFormat="false" ht="16.5" hidden="false" customHeight="false" outlineLevel="0" collapsed="false">
      <c r="B38" s="91"/>
      <c r="C38" s="86" t="s">
        <v>64</v>
      </c>
      <c r="D38" s="27" t="s">
        <v>58</v>
      </c>
      <c r="E38" s="29"/>
      <c r="F38" s="29" t="n">
        <f aca="false">SUM(G38:R38)</f>
        <v>1734</v>
      </c>
      <c r="G38" s="29" t="n">
        <v>362</v>
      </c>
      <c r="H38" s="29" t="n">
        <v>510</v>
      </c>
      <c r="I38" s="29" t="n">
        <v>512</v>
      </c>
      <c r="J38" s="29"/>
      <c r="K38" s="29"/>
      <c r="L38" s="29"/>
      <c r="M38" s="29"/>
      <c r="N38" s="29"/>
      <c r="O38" s="29"/>
      <c r="P38" s="29"/>
      <c r="Q38" s="29"/>
      <c r="R38" s="29" t="n">
        <v>350</v>
      </c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</row>
    <row r="39" customFormat="false" ht="16.5" hidden="false" customHeight="false" outlineLevel="0" collapsed="false">
      <c r="B39" s="79"/>
      <c r="C39" s="80"/>
      <c r="D39" s="27" t="s">
        <v>44</v>
      </c>
      <c r="E39" s="29"/>
      <c r="F39" s="48" t="n">
        <f aca="false">SUM(G39:R39)</f>
        <v>3.41948</v>
      </c>
      <c r="G39" s="48" t="n">
        <f aca="false">G38*0.00197</f>
        <v>0.71314</v>
      </c>
      <c r="H39" s="48" t="n">
        <f aca="false">H38*0.00197</f>
        <v>1.0047</v>
      </c>
      <c r="I39" s="48" t="n">
        <f aca="false">I38*0.00197</f>
        <v>1.00864</v>
      </c>
      <c r="J39" s="48"/>
      <c r="K39" s="93"/>
      <c r="L39" s="93"/>
      <c r="M39" s="93"/>
      <c r="N39" s="93"/>
      <c r="O39" s="93"/>
      <c r="P39" s="48"/>
      <c r="Q39" s="48" t="n">
        <f aca="false">Q38*0.00198</f>
        <v>0</v>
      </c>
      <c r="R39" s="48" t="n">
        <f aca="false">R38*0.00198</f>
        <v>0.693</v>
      </c>
      <c r="T39" s="96" t="n">
        <f aca="false">G39*1000/G38</f>
        <v>1.97</v>
      </c>
      <c r="U39" s="96" t="n">
        <f aca="false">H39*1000/H38</f>
        <v>1.97</v>
      </c>
      <c r="V39" s="96" t="n">
        <f aca="false">I39*1000/I38</f>
        <v>1.97</v>
      </c>
      <c r="W39" s="96"/>
      <c r="X39" s="96"/>
      <c r="Y39" s="96"/>
      <c r="Z39" s="96"/>
      <c r="AA39" s="96"/>
      <c r="AB39" s="96"/>
      <c r="AC39" s="96"/>
      <c r="AD39" s="96" t="e">
        <f aca="false">Q39*1000/Q38</f>
        <v>#DIV/0!</v>
      </c>
      <c r="AE39" s="96" t="n">
        <f aca="false">R39*1000/R38</f>
        <v>1.98</v>
      </c>
    </row>
    <row r="40" customFormat="false" ht="16.5" hidden="false" customHeight="false" outlineLevel="0" collapsed="false">
      <c r="B40" s="91"/>
      <c r="C40" s="84" t="s">
        <v>38</v>
      </c>
      <c r="D40" s="27" t="s">
        <v>39</v>
      </c>
      <c r="E40" s="29" t="n">
        <v>293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</row>
    <row r="41" customFormat="false" ht="16.5" hidden="false" customHeight="false" outlineLevel="0" collapsed="false">
      <c r="B41" s="91"/>
      <c r="C41" s="86" t="s">
        <v>41</v>
      </c>
      <c r="D41" s="27" t="s">
        <v>51</v>
      </c>
      <c r="E41" s="29"/>
      <c r="F41" s="29" t="n">
        <f aca="false">SUM(G41:R41)</f>
        <v>213</v>
      </c>
      <c r="G41" s="29" t="n">
        <v>13</v>
      </c>
      <c r="H41" s="29" t="n">
        <v>16</v>
      </c>
      <c r="I41" s="29" t="n">
        <v>17</v>
      </c>
      <c r="J41" s="29" t="n">
        <v>15</v>
      </c>
      <c r="K41" s="29" t="n">
        <v>8</v>
      </c>
      <c r="L41" s="29" t="n">
        <v>15</v>
      </c>
      <c r="M41" s="29" t="n">
        <v>17</v>
      </c>
      <c r="N41" s="29" t="n">
        <v>21</v>
      </c>
      <c r="O41" s="29" t="n">
        <v>21</v>
      </c>
      <c r="P41" s="29" t="n">
        <v>22</v>
      </c>
      <c r="Q41" s="29" t="n">
        <v>23</v>
      </c>
      <c r="R41" s="29" t="n">
        <v>25</v>
      </c>
      <c r="S41" s="92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</row>
    <row r="42" customFormat="false" ht="16.5" hidden="false" customHeight="false" outlineLevel="0" collapsed="false">
      <c r="B42" s="83" t="s">
        <v>65</v>
      </c>
      <c r="C42" s="84" t="s">
        <v>43</v>
      </c>
      <c r="D42" s="27" t="s">
        <v>44</v>
      </c>
      <c r="E42" s="29"/>
      <c r="F42" s="48" t="n">
        <f aca="false">SUM(G42:R42)</f>
        <v>7.346</v>
      </c>
      <c r="G42" s="48" t="n">
        <f aca="false">G41*0.0345</f>
        <v>0.4485</v>
      </c>
      <c r="H42" s="48" t="n">
        <f aca="false">H41*0.034</f>
        <v>0.544</v>
      </c>
      <c r="I42" s="48" t="n">
        <f aca="false">I41*0.0345</f>
        <v>0.5865</v>
      </c>
      <c r="J42" s="48" t="n">
        <f aca="false">J41*0.035</f>
        <v>0.525</v>
      </c>
      <c r="K42" s="48" t="n">
        <f aca="false">K41*0.035</f>
        <v>0.28</v>
      </c>
      <c r="L42" s="48" t="n">
        <f aca="false">L41*0.035</f>
        <v>0.525</v>
      </c>
      <c r="M42" s="48" t="n">
        <f aca="false">M41*0.035</f>
        <v>0.595</v>
      </c>
      <c r="N42" s="48" t="n">
        <f aca="false">N41*0.0347</f>
        <v>0.7287</v>
      </c>
      <c r="O42" s="48" t="n">
        <f aca="false">O41*0.0345</f>
        <v>0.7245</v>
      </c>
      <c r="P42" s="48" t="n">
        <f aca="false">P41*0.0344</f>
        <v>0.7568</v>
      </c>
      <c r="Q42" s="48" t="n">
        <f aca="false">Q41*0.034</f>
        <v>0.782</v>
      </c>
      <c r="R42" s="48" t="n">
        <f aca="false">R41*0.034</f>
        <v>0.85</v>
      </c>
      <c r="T42" s="96" t="n">
        <f aca="false">G42*1000/G41</f>
        <v>34.5</v>
      </c>
      <c r="U42" s="96" t="n">
        <f aca="false">H42*1000/H41</f>
        <v>34</v>
      </c>
      <c r="V42" s="96" t="n">
        <f aca="false">I42*1000/I41</f>
        <v>34.5</v>
      </c>
      <c r="W42" s="96" t="n">
        <f aca="false">J42*1000/J41</f>
        <v>35</v>
      </c>
      <c r="X42" s="96" t="n">
        <f aca="false">K42*1000/K41</f>
        <v>35</v>
      </c>
      <c r="Y42" s="96" t="n">
        <f aca="false">L42*1000/L41</f>
        <v>35</v>
      </c>
      <c r="Z42" s="96" t="n">
        <f aca="false">M42*1000/M41</f>
        <v>35</v>
      </c>
      <c r="AA42" s="96" t="n">
        <f aca="false">N42*1000/N41</f>
        <v>34.7</v>
      </c>
      <c r="AB42" s="96" t="n">
        <f aca="false">O42*1000/O41</f>
        <v>34.5</v>
      </c>
      <c r="AC42" s="96" t="n">
        <f aca="false">P42*1000/P41</f>
        <v>34.4</v>
      </c>
      <c r="AD42" s="96" t="n">
        <f aca="false">Q42*1000/Q41</f>
        <v>34</v>
      </c>
      <c r="AE42" s="96" t="n">
        <f aca="false">R42*1000/R41</f>
        <v>34</v>
      </c>
    </row>
    <row r="43" customFormat="false" ht="16.5" hidden="false" customHeight="false" outlineLevel="0" collapsed="false">
      <c r="B43" s="97"/>
      <c r="C43" s="86" t="s">
        <v>64</v>
      </c>
      <c r="D43" s="27" t="s">
        <v>58</v>
      </c>
      <c r="E43" s="29"/>
      <c r="F43" s="29" t="n">
        <f aca="false">SUM(G43:R43)</f>
        <v>472</v>
      </c>
      <c r="G43" s="29" t="n">
        <v>112</v>
      </c>
      <c r="H43" s="29" t="n">
        <v>118</v>
      </c>
      <c r="I43" s="29" t="n">
        <v>120</v>
      </c>
      <c r="J43" s="29"/>
      <c r="K43" s="29"/>
      <c r="L43" s="29"/>
      <c r="M43" s="29"/>
      <c r="N43" s="29"/>
      <c r="O43" s="29"/>
      <c r="P43" s="29"/>
      <c r="Q43" s="29"/>
      <c r="R43" s="29" t="n">
        <v>122</v>
      </c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</row>
    <row r="44" customFormat="false" ht="16.5" hidden="false" customHeight="false" outlineLevel="0" collapsed="false">
      <c r="B44" s="99"/>
      <c r="C44" s="100"/>
      <c r="D44" s="27" t="s">
        <v>44</v>
      </c>
      <c r="E44" s="29"/>
      <c r="F44" s="48" t="n">
        <f aca="false">SUM(G44:R44)</f>
        <v>0.9678</v>
      </c>
      <c r="G44" s="48" t="n">
        <f aca="false">G43*0.002</f>
        <v>0.224</v>
      </c>
      <c r="H44" s="48" t="n">
        <f aca="false">H43*0.0021</f>
        <v>0.2478</v>
      </c>
      <c r="I44" s="48" t="n">
        <f aca="false">I43*0.0021</f>
        <v>0.252</v>
      </c>
      <c r="J44" s="48"/>
      <c r="K44" s="48"/>
      <c r="L44" s="48"/>
      <c r="M44" s="48"/>
      <c r="N44" s="48"/>
      <c r="O44" s="48"/>
      <c r="P44" s="48" t="n">
        <f aca="false">P43*0.0021</f>
        <v>0</v>
      </c>
      <c r="Q44" s="48" t="n">
        <f aca="false">Q43*0.0021</f>
        <v>0</v>
      </c>
      <c r="R44" s="48" t="n">
        <f aca="false">R43*0.002</f>
        <v>0.244</v>
      </c>
      <c r="S44" s="96"/>
      <c r="T44" s="96" t="n">
        <f aca="false">G44*1000/G43</f>
        <v>2</v>
      </c>
      <c r="U44" s="96" t="n">
        <f aca="false">H44*1000/H43</f>
        <v>2.1</v>
      </c>
      <c r="V44" s="96"/>
      <c r="W44" s="96"/>
      <c r="X44" s="96"/>
      <c r="Y44" s="96"/>
      <c r="Z44" s="96"/>
      <c r="AA44" s="96"/>
      <c r="AB44" s="96"/>
      <c r="AC44" s="96"/>
      <c r="AD44" s="96" t="e">
        <f aca="false">Q44*1000/Q43</f>
        <v>#DIV/0!</v>
      </c>
      <c r="AE44" s="96" t="n">
        <f aca="false">R44*1000/R43</f>
        <v>2</v>
      </c>
    </row>
    <row r="45" customFormat="false" ht="16.5" hidden="false" customHeight="false" outlineLevel="0" collapsed="false">
      <c r="B45" s="91"/>
      <c r="C45" s="84" t="s">
        <v>38</v>
      </c>
      <c r="D45" s="27" t="s">
        <v>39</v>
      </c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6.5" hidden="false" customHeight="false" outlineLevel="0" collapsed="false">
      <c r="B46" s="91"/>
      <c r="C46" s="86" t="s">
        <v>41</v>
      </c>
      <c r="D46" s="27" t="s">
        <v>51</v>
      </c>
      <c r="E46" s="29"/>
      <c r="F46" s="29"/>
      <c r="G46" s="29"/>
      <c r="H46" s="29"/>
      <c r="I46" s="29"/>
      <c r="J46" s="29"/>
      <c r="K46" s="29"/>
      <c r="L46" s="29" t="s">
        <v>88</v>
      </c>
      <c r="M46" s="29"/>
      <c r="N46" s="29"/>
      <c r="O46" s="29"/>
      <c r="P46" s="29"/>
      <c r="Q46" s="29"/>
      <c r="R46" s="29"/>
    </row>
    <row r="47" customFormat="false" ht="16.5" hidden="false" customHeight="false" outlineLevel="0" collapsed="false">
      <c r="B47" s="83" t="s">
        <v>66</v>
      </c>
      <c r="C47" s="84" t="s">
        <v>43</v>
      </c>
      <c r="D47" s="27" t="s">
        <v>44</v>
      </c>
      <c r="E47" s="29"/>
      <c r="F47" s="29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6.5" hidden="false" customHeight="false" outlineLevel="0" collapsed="false">
      <c r="B48" s="97"/>
      <c r="C48" s="86" t="s">
        <v>64</v>
      </c>
      <c r="D48" s="27" t="s">
        <v>58</v>
      </c>
      <c r="E48" s="29"/>
      <c r="F48" s="29"/>
      <c r="G48" s="98"/>
      <c r="H48" s="102"/>
      <c r="I48" s="102"/>
      <c r="J48" s="98"/>
      <c r="K48" s="98"/>
      <c r="L48" s="98"/>
      <c r="M48" s="98"/>
      <c r="N48" s="98"/>
      <c r="O48" s="98"/>
      <c r="P48" s="98"/>
      <c r="Q48" s="98"/>
      <c r="R48" s="98"/>
    </row>
    <row r="49" customFormat="false" ht="16.5" hidden="false" customHeight="false" outlineLevel="0" collapsed="false">
      <c r="B49" s="99"/>
      <c r="C49" s="100"/>
      <c r="D49" s="27" t="s">
        <v>44</v>
      </c>
      <c r="E49" s="48"/>
      <c r="F49" s="121"/>
      <c r="G49" s="98"/>
      <c r="H49" s="102"/>
      <c r="I49" s="102"/>
      <c r="J49" s="98"/>
      <c r="K49" s="98"/>
      <c r="L49" s="98"/>
      <c r="M49" s="98"/>
      <c r="N49" s="98"/>
      <c r="O49" s="123"/>
      <c r="P49" s="98"/>
      <c r="Q49" s="98"/>
      <c r="R49" s="98"/>
    </row>
    <row r="50" customFormat="false" ht="12.75" hidden="false" customHeight="false" outlineLevel="0" collapsed="false">
      <c r="B50" s="65"/>
      <c r="C50" s="67" t="s">
        <v>67</v>
      </c>
      <c r="D50" s="65"/>
      <c r="E50" s="65"/>
      <c r="F50" s="105"/>
      <c r="G50" s="65"/>
      <c r="H50" s="65"/>
      <c r="I50" s="65"/>
      <c r="J50" s="65"/>
      <c r="K50" s="66"/>
      <c r="L50" s="65"/>
      <c r="M50" s="65"/>
      <c r="N50" s="65"/>
      <c r="O50" s="65"/>
      <c r="P50" s="67" t="s">
        <v>77</v>
      </c>
      <c r="Q50" s="66"/>
      <c r="R50" s="65"/>
    </row>
    <row r="51" customFormat="false" ht="12.75" hidden="false" customHeight="false" outlineLevel="0" collapsed="false">
      <c r="B51" s="65"/>
      <c r="C51" s="65"/>
      <c r="D51" s="65"/>
      <c r="E51" s="65"/>
      <c r="F51" s="106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12.75" hidden="false" customHeight="false" outlineLevel="0" collapsed="false">
      <c r="F52" s="109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5.99"/>
    <col collapsed="false" customWidth="true" hidden="false" outlineLevel="0" max="21" min="20" style="0" width="6.7"/>
    <col collapsed="false" customWidth="true" hidden="false" outlineLevel="0" max="22" min="22" style="0" width="9.99"/>
    <col collapsed="false" customWidth="true" hidden="false" outlineLevel="0" max="31" min="23" style="0" width="6.7"/>
  </cols>
  <sheetData>
    <row r="1" customFormat="false" ht="12.75" hidden="false" customHeight="false" outlineLevel="0" collapsed="false">
      <c r="B1" s="64" t="s">
        <v>0</v>
      </c>
      <c r="C1" s="64"/>
      <c r="D1" s="64"/>
      <c r="E1" s="64"/>
    </row>
    <row r="2" customFormat="false" ht="12.75" hidden="false" customHeight="false" outlineLevel="0" collapsed="false">
      <c r="B2" s="64" t="s">
        <v>70</v>
      </c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64" t="s">
        <v>71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B7" s="67"/>
      <c r="C7" s="66"/>
      <c r="D7" s="67"/>
      <c r="E7" s="67"/>
      <c r="F7" s="66"/>
      <c r="G7" s="66"/>
      <c r="H7" s="65"/>
      <c r="I7" s="66"/>
      <c r="J7" s="65"/>
      <c r="K7" s="107" t="str">
        <f aca="false">Chivay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7"/>
      <c r="F8" s="66"/>
      <c r="G8" s="66"/>
      <c r="H8" s="65"/>
      <c r="I8" s="66"/>
      <c r="J8" s="65"/>
      <c r="K8" s="68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69" t="s">
        <v>73</v>
      </c>
      <c r="C9" s="66"/>
      <c r="D9" s="70" t="s">
        <v>93</v>
      </c>
      <c r="E9" s="67"/>
      <c r="F9" s="66"/>
      <c r="G9" s="66"/>
      <c r="H9" s="66"/>
      <c r="I9" s="66"/>
      <c r="J9" s="66"/>
      <c r="K9" s="68"/>
      <c r="L9" s="66"/>
      <c r="M9" s="66"/>
      <c r="N9" s="66"/>
      <c r="O9" s="67"/>
      <c r="P9" s="66"/>
      <c r="Q9" s="67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 t="s">
        <v>75</v>
      </c>
      <c r="P10" s="66"/>
      <c r="Q10" s="67"/>
      <c r="R10" s="66"/>
    </row>
    <row r="11" customFormat="false" ht="12.75" hidden="false" customHeight="false" outlineLevel="0" collapsed="false">
      <c r="B11" s="71"/>
      <c r="C11" s="72"/>
      <c r="D11" s="13" t="s">
        <v>7</v>
      </c>
      <c r="E11" s="73" t="s">
        <v>8</v>
      </c>
      <c r="F11" s="74" t="s">
        <v>76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115"/>
    </row>
    <row r="12" customFormat="false" ht="16.5" hidden="false" customHeight="false" outlineLevel="0" collapsed="false">
      <c r="B12" s="75" t="s">
        <v>10</v>
      </c>
      <c r="C12" s="18" t="s">
        <v>11</v>
      </c>
      <c r="D12" s="18" t="s">
        <v>12</v>
      </c>
      <c r="E12" s="19" t="n">
        <f aca="false">Chivay!E12</f>
        <v>2022</v>
      </c>
      <c r="F12" s="75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  <c r="P12" s="18" t="s">
        <v>23</v>
      </c>
      <c r="Q12" s="18" t="s">
        <v>24</v>
      </c>
      <c r="R12" s="116" t="s">
        <v>25</v>
      </c>
      <c r="T12" s="78" t="s">
        <v>26</v>
      </c>
      <c r="U12" s="78" t="s">
        <v>27</v>
      </c>
      <c r="V12" s="78" t="s">
        <v>28</v>
      </c>
      <c r="W12" s="78" t="s">
        <v>29</v>
      </c>
      <c r="X12" s="78" t="s">
        <v>28</v>
      </c>
      <c r="Y12" s="78" t="s">
        <v>30</v>
      </c>
      <c r="Z12" s="78" t="s">
        <v>30</v>
      </c>
      <c r="AA12" s="78" t="s">
        <v>29</v>
      </c>
      <c r="AB12" s="78" t="s">
        <v>31</v>
      </c>
      <c r="AC12" s="78" t="s">
        <v>32</v>
      </c>
      <c r="AD12" s="78" t="s">
        <v>33</v>
      </c>
      <c r="AE12" s="78" t="s">
        <v>34</v>
      </c>
    </row>
    <row r="13" customFormat="false" ht="16.5" hidden="false" customHeight="false" outlineLevel="0" collapsed="false">
      <c r="B13" s="79"/>
      <c r="C13" s="80"/>
      <c r="D13" s="24" t="s">
        <v>35</v>
      </c>
      <c r="E13" s="117" t="s">
        <v>36</v>
      </c>
      <c r="F13" s="19" t="n">
        <f aca="false">Chivay!F13</f>
        <v>2022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118"/>
    </row>
    <row r="14" customFormat="false" ht="16.5" hidden="false" customHeight="false" outlineLevel="0" collapsed="false">
      <c r="B14" s="83" t="s">
        <v>37</v>
      </c>
      <c r="C14" s="84" t="s">
        <v>38</v>
      </c>
      <c r="D14" s="27" t="s">
        <v>39</v>
      </c>
      <c r="E14" s="29" t="n">
        <v>472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6.5" hidden="false" customHeight="false" outlineLevel="0" collapsed="false">
      <c r="B15" s="83" t="s">
        <v>40</v>
      </c>
      <c r="C15" s="86" t="s">
        <v>41</v>
      </c>
      <c r="D15" s="27" t="s">
        <v>42</v>
      </c>
      <c r="E15" s="29"/>
      <c r="F15" s="29" t="n">
        <f aca="false">SUM(G15:R15)</f>
        <v>160</v>
      </c>
      <c r="G15" s="29" t="n">
        <v>15</v>
      </c>
      <c r="H15" s="29" t="n">
        <v>13</v>
      </c>
      <c r="I15" s="29" t="n">
        <v>8</v>
      </c>
      <c r="J15" s="29" t="n">
        <v>7</v>
      </c>
      <c r="K15" s="29" t="n">
        <v>8</v>
      </c>
      <c r="L15" s="29" t="n">
        <v>11</v>
      </c>
      <c r="M15" s="29" t="n">
        <v>12</v>
      </c>
      <c r="N15" s="29" t="n">
        <v>10</v>
      </c>
      <c r="O15" s="29" t="n">
        <v>17</v>
      </c>
      <c r="P15" s="29" t="n">
        <v>18</v>
      </c>
      <c r="Q15" s="29" t="n">
        <v>20</v>
      </c>
      <c r="R15" s="29" t="n">
        <v>21</v>
      </c>
      <c r="S15" s="92"/>
    </row>
    <row r="16" customFormat="false" ht="16.5" hidden="false" customHeight="false" outlineLevel="0" collapsed="false">
      <c r="B16" s="79"/>
      <c r="C16" s="84" t="s">
        <v>43</v>
      </c>
      <c r="D16" s="27" t="s">
        <v>44</v>
      </c>
      <c r="E16" s="29"/>
      <c r="F16" s="48" t="n">
        <f aca="false">SUM(G16:R16)</f>
        <v>0.3136</v>
      </c>
      <c r="G16" s="48" t="n">
        <f aca="false">G15*0.00196</f>
        <v>0.0294</v>
      </c>
      <c r="H16" s="48" t="n">
        <f aca="false">H15*0.00196</f>
        <v>0.02548</v>
      </c>
      <c r="I16" s="48" t="n">
        <f aca="false">I15*0.00196</f>
        <v>0.01568</v>
      </c>
      <c r="J16" s="48" t="n">
        <f aca="false">J15*0.00196</f>
        <v>0.01372</v>
      </c>
      <c r="K16" s="48" t="n">
        <f aca="false">K15*0.00196</f>
        <v>0.01568</v>
      </c>
      <c r="L16" s="48" t="n">
        <f aca="false">L15*0.00196</f>
        <v>0.02156</v>
      </c>
      <c r="M16" s="48" t="n">
        <f aca="false">M15*0.00196</f>
        <v>0.02352</v>
      </c>
      <c r="N16" s="48" t="n">
        <f aca="false">N15*0.00196</f>
        <v>0.0196</v>
      </c>
      <c r="O16" s="48" t="n">
        <f aca="false">O15*0.00196</f>
        <v>0.03332</v>
      </c>
      <c r="P16" s="48" t="n">
        <f aca="false">P15*0.00196</f>
        <v>0.03528</v>
      </c>
      <c r="Q16" s="48" t="n">
        <f aca="false">Q15*0.00196</f>
        <v>0.0392</v>
      </c>
      <c r="R16" s="48" t="n">
        <f aca="false">R15*0.00196</f>
        <v>0.04116</v>
      </c>
      <c r="T16" s="96" t="n">
        <f aca="false">G16*1000/G15</f>
        <v>1.96</v>
      </c>
      <c r="U16" s="96" t="n">
        <f aca="false">H16*1000/H15</f>
        <v>1.96</v>
      </c>
      <c r="V16" s="96" t="n">
        <f aca="false">I16*1000/I15</f>
        <v>1.96</v>
      </c>
      <c r="W16" s="96" t="n">
        <f aca="false">J16*1000/J15</f>
        <v>1.96</v>
      </c>
      <c r="X16" s="96" t="n">
        <f aca="false">K16*1000/K15</f>
        <v>1.96</v>
      </c>
      <c r="Y16" s="96" t="n">
        <f aca="false">L16*1000/L15</f>
        <v>1.96</v>
      </c>
      <c r="Z16" s="96" t="n">
        <f aca="false">M16*1000/M15</f>
        <v>1.96</v>
      </c>
      <c r="AA16" s="96" t="n">
        <f aca="false">N16*1000/N15</f>
        <v>1.96</v>
      </c>
      <c r="AB16" s="96" t="n">
        <f aca="false">O16*1000/O15</f>
        <v>1.96</v>
      </c>
      <c r="AC16" s="96" t="n">
        <f aca="false">P16*1000/P15</f>
        <v>1.96</v>
      </c>
      <c r="AD16" s="96" t="n">
        <f aca="false">Q16*1000/Q15</f>
        <v>1.96</v>
      </c>
      <c r="AE16" s="96" t="n">
        <f aca="false">R16*1000/R15</f>
        <v>1.96</v>
      </c>
    </row>
    <row r="17" customFormat="false" ht="16.5" hidden="false" customHeight="false" outlineLevel="0" collapsed="false">
      <c r="B17" s="83" t="s">
        <v>37</v>
      </c>
      <c r="C17" s="86" t="s">
        <v>46</v>
      </c>
      <c r="D17" s="27" t="s">
        <v>47</v>
      </c>
      <c r="E17" s="29"/>
      <c r="F17" s="29" t="n">
        <f aca="false">AVERAGE(G17:R17)</f>
        <v>187</v>
      </c>
      <c r="G17" s="29" t="n">
        <v>194</v>
      </c>
      <c r="H17" s="29" t="n">
        <v>190</v>
      </c>
      <c r="I17" s="29" t="n">
        <v>180</v>
      </c>
      <c r="J17" s="29" t="n">
        <v>173</v>
      </c>
      <c r="K17" s="29" t="n">
        <v>165</v>
      </c>
      <c r="L17" s="29" t="n">
        <v>173</v>
      </c>
      <c r="M17" s="29" t="n">
        <v>175</v>
      </c>
      <c r="N17" s="29" t="n">
        <v>180</v>
      </c>
      <c r="O17" s="29" t="n">
        <v>185</v>
      </c>
      <c r="P17" s="29" t="n">
        <v>189</v>
      </c>
      <c r="Q17" s="29" t="n">
        <v>210</v>
      </c>
      <c r="R17" s="29" t="n">
        <v>230</v>
      </c>
      <c r="S17" s="92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</row>
    <row r="18" customFormat="false" ht="16.5" hidden="false" customHeight="false" outlineLevel="0" collapsed="false">
      <c r="B18" s="90" t="s">
        <v>49</v>
      </c>
      <c r="C18" s="80"/>
      <c r="D18" s="27" t="s">
        <v>44</v>
      </c>
      <c r="E18" s="29"/>
      <c r="F18" s="48" t="n">
        <f aca="false">SUM(G18:R18)</f>
        <v>0.7616875</v>
      </c>
      <c r="G18" s="36" t="n">
        <f aca="false">((G17*6)/16)/1000</f>
        <v>0.07275</v>
      </c>
      <c r="H18" s="36" t="n">
        <f aca="false">((H17*6)/16)/1000</f>
        <v>0.07125</v>
      </c>
      <c r="I18" s="36" t="n">
        <f aca="false">((I17*6)/16)/1000</f>
        <v>0.0675</v>
      </c>
      <c r="J18" s="36" t="n">
        <f aca="false">((J17*6)/16)/1000</f>
        <v>0.064875</v>
      </c>
      <c r="K18" s="36" t="n">
        <f aca="false">((K17*5)/16)/1000</f>
        <v>0.0515625</v>
      </c>
      <c r="L18" s="36" t="n">
        <f aca="false">((L17*5)/16)/1000</f>
        <v>0.0540625</v>
      </c>
      <c r="M18" s="36" t="n">
        <f aca="false">((M17*5)/16)/1000</f>
        <v>0.0546875</v>
      </c>
      <c r="N18" s="36" t="n">
        <f aca="false">((N17*5)/16)/1000</f>
        <v>0.05625</v>
      </c>
      <c r="O18" s="36" t="n">
        <f aca="false">((O17*5)/16)/1000</f>
        <v>0.0578125</v>
      </c>
      <c r="P18" s="36" t="n">
        <f aca="false">((P17*5)/16)/1000</f>
        <v>0.0590625</v>
      </c>
      <c r="Q18" s="36" t="n">
        <f aca="false">((Q17*5)/16)/1000</f>
        <v>0.065625</v>
      </c>
      <c r="R18" s="36" t="n">
        <f aca="false">((R17*6)/16)/1000</f>
        <v>0.08625</v>
      </c>
      <c r="T18" s="96" t="n">
        <f aca="false">(G18*1000/G17)*16</f>
        <v>6</v>
      </c>
      <c r="U18" s="96" t="n">
        <f aca="false">(H18*1000/H17)*16</f>
        <v>6</v>
      </c>
      <c r="V18" s="96" t="n">
        <f aca="false">(I18*1000/I17)*16</f>
        <v>6</v>
      </c>
      <c r="W18" s="96" t="n">
        <f aca="false">(J18*1000/J17)*16</f>
        <v>6</v>
      </c>
      <c r="X18" s="96" t="n">
        <f aca="false">(K18*1000/K17)*16</f>
        <v>5</v>
      </c>
      <c r="Y18" s="96" t="n">
        <f aca="false">(L18*1000/L17)*16</f>
        <v>5</v>
      </c>
      <c r="Z18" s="96" t="n">
        <f aca="false">(M18*1000/M17)*16</f>
        <v>5</v>
      </c>
      <c r="AA18" s="96" t="n">
        <f aca="false">(N18*1000/N17)*16</f>
        <v>5</v>
      </c>
      <c r="AB18" s="96" t="n">
        <f aca="false">(O18*1000/O17)*16</f>
        <v>5</v>
      </c>
      <c r="AC18" s="96" t="n">
        <f aca="false">(P18*1000/P17)*16</f>
        <v>5</v>
      </c>
      <c r="AD18" s="96" t="n">
        <f aca="false">(Q18*1000/Q17)*16</f>
        <v>5</v>
      </c>
      <c r="AE18" s="96" t="n">
        <f aca="false">(R18*1000/R17)*16</f>
        <v>6</v>
      </c>
    </row>
    <row r="19" customFormat="false" ht="16.5" hidden="false" customHeight="false" outlineLevel="0" collapsed="false">
      <c r="B19" s="91"/>
      <c r="C19" s="84" t="s">
        <v>38</v>
      </c>
      <c r="D19" s="27" t="s">
        <v>39</v>
      </c>
      <c r="E19" s="29" t="n">
        <v>2021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</row>
    <row r="20" customFormat="false" ht="16.5" hidden="false" customHeight="false" outlineLevel="0" collapsed="false">
      <c r="B20" s="91"/>
      <c r="C20" s="86" t="s">
        <v>41</v>
      </c>
      <c r="D20" s="27" t="s">
        <v>51</v>
      </c>
      <c r="E20" s="29"/>
      <c r="F20" s="29" t="n">
        <f aca="false">SUM(G20:R20)</f>
        <v>636</v>
      </c>
      <c r="G20" s="29" t="n">
        <v>56</v>
      </c>
      <c r="H20" s="29" t="n">
        <v>57</v>
      </c>
      <c r="I20" s="29" t="n">
        <v>58</v>
      </c>
      <c r="J20" s="29" t="n">
        <v>53</v>
      </c>
      <c r="K20" s="29" t="n">
        <v>52</v>
      </c>
      <c r="L20" s="29" t="n">
        <v>46</v>
      </c>
      <c r="M20" s="29" t="n">
        <v>47</v>
      </c>
      <c r="N20" s="29" t="n">
        <v>50</v>
      </c>
      <c r="O20" s="29" t="n">
        <v>52</v>
      </c>
      <c r="P20" s="29" t="n">
        <v>53</v>
      </c>
      <c r="Q20" s="29" t="n">
        <v>55</v>
      </c>
      <c r="R20" s="29" t="n">
        <v>57</v>
      </c>
      <c r="S20" s="92"/>
      <c r="T20" s="108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</row>
    <row r="21" customFormat="false" ht="16.5" hidden="false" customHeight="false" outlineLevel="0" collapsed="false">
      <c r="B21" s="83" t="s">
        <v>52</v>
      </c>
      <c r="C21" s="84" t="s">
        <v>43</v>
      </c>
      <c r="D21" s="27" t="s">
        <v>44</v>
      </c>
      <c r="E21" s="29"/>
      <c r="F21" s="48" t="n">
        <f aca="false">SUM(G21:R21)</f>
        <v>81.226</v>
      </c>
      <c r="G21" s="48" t="n">
        <f aca="false">G20*0.13</f>
        <v>7.28</v>
      </c>
      <c r="H21" s="48" t="n">
        <f aca="false">H20*0.125</f>
        <v>7.125</v>
      </c>
      <c r="I21" s="48" t="n">
        <f aca="false">I20*0.126</f>
        <v>7.308</v>
      </c>
      <c r="J21" s="48" t="n">
        <f aca="false">J20*0.127</f>
        <v>6.731</v>
      </c>
      <c r="K21" s="48" t="n">
        <f aca="false">K20*0.128</f>
        <v>6.656</v>
      </c>
      <c r="L21" s="48" t="n">
        <f aca="false">L20*0.129</f>
        <v>5.934</v>
      </c>
      <c r="M21" s="48" t="n">
        <f aca="false">M20*0.128</f>
        <v>6.016</v>
      </c>
      <c r="N21" s="48" t="n">
        <f aca="false">N20*0.128</f>
        <v>6.4</v>
      </c>
      <c r="O21" s="48" t="n">
        <f aca="false">O20*0.128</f>
        <v>6.656</v>
      </c>
      <c r="P21" s="48" t="n">
        <f aca="false">P20*0.128</f>
        <v>6.784</v>
      </c>
      <c r="Q21" s="48" t="n">
        <f aca="false">Q20*0.128</f>
        <v>7.04</v>
      </c>
      <c r="R21" s="48" t="n">
        <f aca="false">R20*0.128</f>
        <v>7.296</v>
      </c>
      <c r="T21" s="96" t="n">
        <f aca="false">G21*1000/G20</f>
        <v>130</v>
      </c>
      <c r="U21" s="96" t="n">
        <f aca="false">H21*1000/H20</f>
        <v>125</v>
      </c>
      <c r="V21" s="96" t="n">
        <f aca="false">I21*1000/I20</f>
        <v>126</v>
      </c>
      <c r="W21" s="96" t="n">
        <f aca="false">J21*1000/J20</f>
        <v>127</v>
      </c>
      <c r="X21" s="96" t="n">
        <f aca="false">K21*1000/K20</f>
        <v>128</v>
      </c>
      <c r="Y21" s="96" t="n">
        <f aca="false">L21*1000/L20</f>
        <v>129</v>
      </c>
      <c r="Z21" s="96" t="n">
        <f aca="false">M21*1000/M20</f>
        <v>128</v>
      </c>
      <c r="AA21" s="96" t="n">
        <f aca="false">N21*1000/N20</f>
        <v>128</v>
      </c>
      <c r="AB21" s="96" t="n">
        <f aca="false">O21*1000/O20</f>
        <v>128</v>
      </c>
      <c r="AC21" s="96" t="n">
        <f aca="false">P21*1000/P20</f>
        <v>128</v>
      </c>
      <c r="AD21" s="96" t="n">
        <f aca="false">Q21*1000/Q20</f>
        <v>128</v>
      </c>
      <c r="AE21" s="96" t="n">
        <f aca="false">R21*1000/R20</f>
        <v>128</v>
      </c>
    </row>
    <row r="22" customFormat="false" ht="16.5" hidden="false" customHeight="false" outlineLevel="0" collapsed="false">
      <c r="B22" s="91"/>
      <c r="C22" s="86" t="s">
        <v>53</v>
      </c>
      <c r="D22" s="27" t="s">
        <v>54</v>
      </c>
      <c r="E22" s="29"/>
      <c r="F22" s="29" t="n">
        <f aca="false">AVERAGE(G22:R22)</f>
        <v>319</v>
      </c>
      <c r="G22" s="29" t="n">
        <v>317</v>
      </c>
      <c r="H22" s="29" t="n">
        <v>321</v>
      </c>
      <c r="I22" s="29" t="n">
        <v>320</v>
      </c>
      <c r="J22" s="29" t="n">
        <v>322</v>
      </c>
      <c r="K22" s="29" t="n">
        <v>325</v>
      </c>
      <c r="L22" s="29" t="n">
        <v>319</v>
      </c>
      <c r="M22" s="29" t="n">
        <v>320</v>
      </c>
      <c r="N22" s="29" t="n">
        <v>319</v>
      </c>
      <c r="O22" s="29" t="n">
        <v>317</v>
      </c>
      <c r="P22" s="29" t="n">
        <v>315</v>
      </c>
      <c r="Q22" s="29" t="n">
        <v>316</v>
      </c>
      <c r="R22" s="29" t="n">
        <v>317</v>
      </c>
      <c r="S22" s="92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</row>
    <row r="23" customFormat="false" ht="16.5" hidden="false" customHeight="false" outlineLevel="0" collapsed="false">
      <c r="B23" s="79"/>
      <c r="C23" s="80"/>
      <c r="D23" s="27" t="s">
        <v>44</v>
      </c>
      <c r="E23" s="29"/>
      <c r="F23" s="48" t="n">
        <f aca="false">SUM(G23:R23)</f>
        <v>492.68682</v>
      </c>
      <c r="G23" s="48" t="n">
        <f aca="false">G22*4.3*31/1000</f>
        <v>42.2561</v>
      </c>
      <c r="H23" s="48" t="n">
        <f aca="false">H22*3.95*28/1000</f>
        <v>35.5026</v>
      </c>
      <c r="I23" s="48" t="n">
        <f aca="false">I22*4.17*31/1000</f>
        <v>41.3664</v>
      </c>
      <c r="J23" s="48" t="n">
        <f aca="false">J22*4.22*30/1000</f>
        <v>40.7652</v>
      </c>
      <c r="K23" s="48" t="n">
        <f aca="false">K22*4.25*30/1000</f>
        <v>41.4375</v>
      </c>
      <c r="L23" s="48" t="n">
        <f aca="false">L22*4.28*30/1000</f>
        <v>40.9596</v>
      </c>
      <c r="M23" s="48" t="n">
        <f aca="false">M22*4.29*31/1000</f>
        <v>42.5568</v>
      </c>
      <c r="N23" s="48" t="n">
        <f aca="false">N22*4.29*31/1000</f>
        <v>42.42381</v>
      </c>
      <c r="O23" s="48" t="n">
        <f aca="false">O22*4.3*30/1000</f>
        <v>40.893</v>
      </c>
      <c r="P23" s="48" t="n">
        <f aca="false">P22*4.29*31/1000</f>
        <v>41.89185</v>
      </c>
      <c r="Q23" s="48" t="n">
        <f aca="false">Q22*4.28*30/1000</f>
        <v>40.5744</v>
      </c>
      <c r="R23" s="48" t="n">
        <f aca="false">R22*4.28*31/1000</f>
        <v>42.05956</v>
      </c>
      <c r="T23" s="96" t="n">
        <f aca="false">(G23*1000/G22)/31</f>
        <v>4.3</v>
      </c>
      <c r="U23" s="96" t="n">
        <f aca="false">(H23*1000/H22)/28</f>
        <v>3.95</v>
      </c>
      <c r="V23" s="96" t="n">
        <f aca="false">(I23*1000/I22)/31</f>
        <v>4.17</v>
      </c>
      <c r="W23" s="96" t="n">
        <f aca="false">(J23*1000/J22)/30</f>
        <v>4.22</v>
      </c>
      <c r="X23" s="96" t="n">
        <f aca="false">(K23*1000/K22)/31</f>
        <v>4.11290322580645</v>
      </c>
      <c r="Y23" s="96" t="n">
        <f aca="false">(L23*1000/L22)/30</f>
        <v>4.28</v>
      </c>
      <c r="Z23" s="96" t="n">
        <f aca="false">(M23*1000/M22)/31</f>
        <v>4.29</v>
      </c>
      <c r="AA23" s="96" t="n">
        <f aca="false">(N23*1000/N22)/31</f>
        <v>4.29</v>
      </c>
      <c r="AB23" s="96" t="n">
        <f aca="false">(O23*1000/O22)/30</f>
        <v>4.3</v>
      </c>
      <c r="AC23" s="96" t="n">
        <f aca="false">(P23*1000/P22)/31</f>
        <v>4.29</v>
      </c>
      <c r="AD23" s="96" t="n">
        <f aca="false">(Q23*1000/Q22)/30</f>
        <v>4.28</v>
      </c>
      <c r="AE23" s="96" t="n">
        <f aca="false">(R23*1000/R22)/31</f>
        <v>4.28</v>
      </c>
    </row>
    <row r="24" customFormat="false" ht="16.5" hidden="false" customHeight="false" outlineLevel="0" collapsed="false">
      <c r="B24" s="91"/>
      <c r="C24" s="84" t="s">
        <v>38</v>
      </c>
      <c r="D24" s="27" t="s">
        <v>39</v>
      </c>
      <c r="E24" s="29" t="n">
        <v>18415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</row>
    <row r="25" customFormat="false" ht="16.5" hidden="false" customHeight="false" outlineLevel="0" collapsed="false">
      <c r="B25" s="91"/>
      <c r="C25" s="86" t="s">
        <v>41</v>
      </c>
      <c r="D25" s="27" t="s">
        <v>51</v>
      </c>
      <c r="E25" s="29"/>
      <c r="F25" s="29" t="n">
        <f aca="false">SUM(G25:R25)</f>
        <v>12628</v>
      </c>
      <c r="G25" s="29" t="n">
        <v>1132</v>
      </c>
      <c r="H25" s="29" t="n">
        <v>1098</v>
      </c>
      <c r="I25" s="29" t="n">
        <v>1098</v>
      </c>
      <c r="J25" s="29" t="n">
        <v>1096</v>
      </c>
      <c r="K25" s="29" t="n">
        <v>1099</v>
      </c>
      <c r="L25" s="29" t="n">
        <v>1139</v>
      </c>
      <c r="M25" s="29" t="n">
        <v>1038</v>
      </c>
      <c r="N25" s="29" t="n">
        <v>1023</v>
      </c>
      <c r="O25" s="29" t="n">
        <v>1020</v>
      </c>
      <c r="P25" s="29" t="n">
        <v>915</v>
      </c>
      <c r="Q25" s="29" t="n">
        <v>980</v>
      </c>
      <c r="R25" s="29" t="n">
        <v>990</v>
      </c>
      <c r="S25" s="92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</row>
    <row r="26" customFormat="false" ht="16.5" hidden="false" customHeight="false" outlineLevel="0" collapsed="false">
      <c r="B26" s="83" t="s">
        <v>56</v>
      </c>
      <c r="C26" s="84" t="s">
        <v>43</v>
      </c>
      <c r="D26" s="27" t="s">
        <v>44</v>
      </c>
      <c r="E26" s="29"/>
      <c r="F26" s="95" t="n">
        <f aca="false">SUM(G26:R26)</f>
        <v>171.3305</v>
      </c>
      <c r="G26" s="95" t="n">
        <f aca="false">G25*0.0135</f>
        <v>15.282</v>
      </c>
      <c r="H26" s="95" t="n">
        <f aca="false">H25*0.013</f>
        <v>14.274</v>
      </c>
      <c r="I26" s="95" t="n">
        <f aca="false">I25*0.0135</f>
        <v>14.823</v>
      </c>
      <c r="J26" s="95" t="n">
        <f aca="false">J25*0.014</f>
        <v>15.344</v>
      </c>
      <c r="K26" s="95" t="n">
        <f aca="false">K25*0.014</f>
        <v>15.386</v>
      </c>
      <c r="L26" s="95" t="n">
        <f aca="false">L25*0.014</f>
        <v>15.946</v>
      </c>
      <c r="M26" s="95" t="n">
        <f aca="false">M25*0.0138</f>
        <v>14.3244</v>
      </c>
      <c r="N26" s="95" t="n">
        <f aca="false">N25*0.0137</f>
        <v>14.0151</v>
      </c>
      <c r="O26" s="95" t="n">
        <f aca="false">O25*0.0135</f>
        <v>13.77</v>
      </c>
      <c r="P26" s="48" t="n">
        <f aca="false">P25*0.0134</f>
        <v>12.261</v>
      </c>
      <c r="Q26" s="95" t="n">
        <f aca="false">Q25*0.0132</f>
        <v>12.936</v>
      </c>
      <c r="R26" s="95" t="n">
        <f aca="false">R25*0.0131</f>
        <v>12.969</v>
      </c>
      <c r="T26" s="96" t="n">
        <f aca="false">G26*1000/G25</f>
        <v>13.5</v>
      </c>
      <c r="U26" s="96" t="n">
        <f aca="false">H26*1000/H25</f>
        <v>13</v>
      </c>
      <c r="V26" s="96" t="n">
        <f aca="false">I26*1000/I25</f>
        <v>13.5</v>
      </c>
      <c r="W26" s="96" t="n">
        <f aca="false">J26*1000/J25</f>
        <v>14</v>
      </c>
      <c r="X26" s="96" t="n">
        <f aca="false">K26*1000/K25</f>
        <v>14</v>
      </c>
      <c r="Y26" s="96" t="n">
        <f aca="false">L26*1000/L25</f>
        <v>14</v>
      </c>
      <c r="Z26" s="96" t="n">
        <f aca="false">M26*1000/M25</f>
        <v>13.8</v>
      </c>
      <c r="AA26" s="96" t="n">
        <f aca="false">N26*1000/N25</f>
        <v>13.7</v>
      </c>
      <c r="AB26" s="96" t="n">
        <f aca="false">O26*1000/O25</f>
        <v>13.5</v>
      </c>
      <c r="AC26" s="96" t="n">
        <f aca="false">P26*1000/P25</f>
        <v>13.4</v>
      </c>
      <c r="AD26" s="96" t="n">
        <f aca="false">Q26*1000/Q25</f>
        <v>13.2</v>
      </c>
      <c r="AE26" s="96" t="n">
        <f aca="false">R26*1000/R25</f>
        <v>13.1</v>
      </c>
    </row>
    <row r="27" customFormat="false" ht="16.5" hidden="false" customHeight="false" outlineLevel="0" collapsed="false">
      <c r="B27" s="91"/>
      <c r="C27" s="86" t="s">
        <v>57</v>
      </c>
      <c r="D27" s="27" t="s">
        <v>58</v>
      </c>
      <c r="E27" s="29"/>
      <c r="F27" s="29" t="n">
        <f aca="false">SUM(G27:R27)</f>
        <v>2933</v>
      </c>
      <c r="G27" s="29" t="n">
        <v>974</v>
      </c>
      <c r="H27" s="29" t="n">
        <v>854</v>
      </c>
      <c r="I27" s="29" t="n">
        <v>855</v>
      </c>
      <c r="J27" s="29"/>
      <c r="K27" s="29"/>
      <c r="L27" s="29"/>
      <c r="M27" s="29"/>
      <c r="N27" s="29"/>
      <c r="O27" s="29"/>
      <c r="P27" s="29"/>
      <c r="Q27" s="29"/>
      <c r="R27" s="29" t="n">
        <v>250</v>
      </c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</row>
    <row r="28" customFormat="false" ht="16.5" hidden="false" customHeight="false" outlineLevel="0" collapsed="false">
      <c r="B28" s="79"/>
      <c r="C28" s="80"/>
      <c r="D28" s="27" t="s">
        <v>44</v>
      </c>
      <c r="E28" s="29"/>
      <c r="F28" s="48" t="n">
        <f aca="false">SUM(G28:R28)</f>
        <v>5.60808</v>
      </c>
      <c r="G28" s="48" t="n">
        <f aca="false">G27*0.00191</f>
        <v>1.86034</v>
      </c>
      <c r="H28" s="48" t="n">
        <f aca="false">H27*0.00191</f>
        <v>1.63114</v>
      </c>
      <c r="I28" s="48" t="n">
        <f aca="false">I27*0.00192</f>
        <v>1.6416</v>
      </c>
      <c r="J28" s="48"/>
      <c r="K28" s="48"/>
      <c r="L28" s="93"/>
      <c r="M28" s="93"/>
      <c r="N28" s="93"/>
      <c r="O28" s="93"/>
      <c r="P28" s="93"/>
      <c r="Q28" s="48" t="n">
        <f aca="false">Q27*0.00189</f>
        <v>0</v>
      </c>
      <c r="R28" s="48" t="n">
        <f aca="false">R27*0.0019</f>
        <v>0.475</v>
      </c>
      <c r="T28" s="96" t="n">
        <f aca="false">G28*1000/G27</f>
        <v>1.91</v>
      </c>
      <c r="U28" s="96" t="n">
        <f aca="false">H28*1000/H27</f>
        <v>1.91</v>
      </c>
      <c r="V28" s="96" t="n">
        <f aca="false">I28*1000/I27</f>
        <v>1.92</v>
      </c>
      <c r="W28" s="96"/>
      <c r="X28" s="96"/>
      <c r="Y28" s="96"/>
      <c r="Z28" s="96"/>
      <c r="AA28" s="96"/>
      <c r="AB28" s="96"/>
      <c r="AC28" s="96"/>
      <c r="AD28" s="96" t="e">
        <f aca="false">Q28*1000/Q27</f>
        <v>#DIV/0!</v>
      </c>
      <c r="AE28" s="96" t="n">
        <f aca="false">R28*1000/R27</f>
        <v>1.9</v>
      </c>
    </row>
    <row r="29" customFormat="false" ht="16.5" hidden="false" customHeight="false" outlineLevel="0" collapsed="false">
      <c r="B29" s="91"/>
      <c r="C29" s="84" t="s">
        <v>38</v>
      </c>
      <c r="D29" s="27" t="s">
        <v>39</v>
      </c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</row>
    <row r="30" customFormat="false" ht="16.5" hidden="false" customHeight="false" outlineLevel="0" collapsed="false">
      <c r="B30" s="83" t="s">
        <v>60</v>
      </c>
      <c r="C30" s="86" t="s">
        <v>41</v>
      </c>
      <c r="D30" s="27" t="s">
        <v>51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</row>
    <row r="31" customFormat="false" ht="16.5" hidden="false" customHeight="false" outlineLevel="0" collapsed="false">
      <c r="B31" s="79"/>
      <c r="C31" s="84" t="s">
        <v>43</v>
      </c>
      <c r="D31" s="27" t="s">
        <v>44</v>
      </c>
      <c r="E31" s="29"/>
      <c r="F31" s="49"/>
      <c r="G31" s="48"/>
      <c r="H31" s="48"/>
      <c r="I31" s="49"/>
      <c r="J31" s="49"/>
      <c r="K31" s="49"/>
      <c r="L31" s="49"/>
      <c r="M31" s="49"/>
      <c r="N31" s="49"/>
      <c r="O31" s="49"/>
      <c r="P31" s="49"/>
      <c r="Q31" s="49"/>
      <c r="R31" s="49"/>
      <c r="T31" s="96" t="e">
        <f aca="false">G31*1000/G30</f>
        <v>#DIV/0!</v>
      </c>
      <c r="U31" s="96" t="e">
        <f aca="false">H31*1000/H30</f>
        <v>#DIV/0!</v>
      </c>
      <c r="V31" s="96" t="e">
        <f aca="false">I31*1000/I30</f>
        <v>#DIV/0!</v>
      </c>
      <c r="W31" s="96" t="e">
        <f aca="false">J31*1000/J30</f>
        <v>#DIV/0!</v>
      </c>
      <c r="X31" s="96" t="e">
        <f aca="false">K31*1000/K30</f>
        <v>#DIV/0!</v>
      </c>
      <c r="Y31" s="96" t="e">
        <f aca="false">L31*1000/L30</f>
        <v>#DIV/0!</v>
      </c>
      <c r="Z31" s="96" t="e">
        <f aca="false">M31*1000/M30</f>
        <v>#DIV/0!</v>
      </c>
      <c r="AA31" s="96" t="e">
        <f aca="false">N31*1000/N30</f>
        <v>#DIV/0!</v>
      </c>
      <c r="AB31" s="96" t="e">
        <f aca="false">O31*1000/O30</f>
        <v>#DIV/0!</v>
      </c>
      <c r="AC31" s="96" t="e">
        <f aca="false">P31*1000/P30</f>
        <v>#DIV/0!</v>
      </c>
      <c r="AD31" s="96" t="e">
        <f aca="false">Q31*1000/Q30</f>
        <v>#DIV/0!</v>
      </c>
      <c r="AE31" s="96" t="e">
        <f aca="false">R31*1000/R30</f>
        <v>#DIV/0!</v>
      </c>
    </row>
    <row r="32" customFormat="false" ht="16.5" hidden="false" customHeight="false" outlineLevel="0" collapsed="false">
      <c r="B32" s="91"/>
      <c r="C32" s="84" t="s">
        <v>38</v>
      </c>
      <c r="D32" s="27" t="s">
        <v>39</v>
      </c>
      <c r="E32" s="29" t="n">
        <v>15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</row>
    <row r="33" customFormat="false" ht="16.5" hidden="false" customHeight="false" outlineLevel="0" collapsed="false">
      <c r="B33" s="83" t="s">
        <v>61</v>
      </c>
      <c r="C33" s="86" t="s">
        <v>41</v>
      </c>
      <c r="D33" s="27" t="s">
        <v>51</v>
      </c>
      <c r="E33" s="29"/>
      <c r="F33" s="29" t="n">
        <f aca="false">SUM(G33:R33)</f>
        <v>86</v>
      </c>
      <c r="G33" s="29" t="n">
        <v>4</v>
      </c>
      <c r="H33" s="29" t="n">
        <v>10</v>
      </c>
      <c r="I33" s="29" t="n">
        <v>9</v>
      </c>
      <c r="J33" s="29" t="n">
        <v>8</v>
      </c>
      <c r="K33" s="29" t="n">
        <v>7</v>
      </c>
      <c r="L33" s="29" t="n">
        <v>8</v>
      </c>
      <c r="M33" s="29" t="n">
        <v>9</v>
      </c>
      <c r="N33" s="29" t="n">
        <v>7</v>
      </c>
      <c r="O33" s="29" t="n">
        <v>5</v>
      </c>
      <c r="P33" s="29" t="n">
        <v>5</v>
      </c>
      <c r="Q33" s="29" t="n">
        <v>7</v>
      </c>
      <c r="R33" s="29" t="n">
        <v>7</v>
      </c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</row>
    <row r="34" customFormat="false" ht="16.5" hidden="false" customHeight="false" outlineLevel="0" collapsed="false">
      <c r="B34" s="79"/>
      <c r="C34" s="84" t="s">
        <v>43</v>
      </c>
      <c r="D34" s="27" t="s">
        <v>44</v>
      </c>
      <c r="E34" s="29"/>
      <c r="F34" s="48" t="n">
        <f aca="false">SUM(G34:R34)</f>
        <v>0.9548</v>
      </c>
      <c r="G34" s="48" t="n">
        <f aca="false">G33*0.011</f>
        <v>0.044</v>
      </c>
      <c r="H34" s="48" t="n">
        <f aca="false">H33*0.011</f>
        <v>0.11</v>
      </c>
      <c r="I34" s="48" t="n">
        <f aca="false">I33*0.0113</f>
        <v>0.1017</v>
      </c>
      <c r="J34" s="48" t="n">
        <f aca="false">J33*0.0115</f>
        <v>0.092</v>
      </c>
      <c r="K34" s="48" t="n">
        <f aca="false">K33*0.0113</f>
        <v>0.0791</v>
      </c>
      <c r="L34" s="48" t="n">
        <f aca="false">L33*0.011</f>
        <v>0.088</v>
      </c>
      <c r="M34" s="48" t="n">
        <f aca="false">M33*0.011</f>
        <v>0.099</v>
      </c>
      <c r="N34" s="48" t="n">
        <f aca="false">N33*0.011</f>
        <v>0.077</v>
      </c>
      <c r="O34" s="48" t="n">
        <f aca="false">O33*0.011</f>
        <v>0.055</v>
      </c>
      <c r="P34" s="48" t="n">
        <f aca="false">P33*0.011</f>
        <v>0.055</v>
      </c>
      <c r="Q34" s="48" t="n">
        <f aca="false">Q33*0.011</f>
        <v>0.077</v>
      </c>
      <c r="R34" s="48" t="n">
        <f aca="false">R33*0.011</f>
        <v>0.077</v>
      </c>
      <c r="T34" s="96" t="n">
        <f aca="false">G34*1000/G33</f>
        <v>11</v>
      </c>
      <c r="U34" s="96" t="n">
        <f aca="false">H34*1000/H33</f>
        <v>11</v>
      </c>
      <c r="V34" s="96" t="n">
        <f aca="false">I34*1000/I33</f>
        <v>11.3</v>
      </c>
      <c r="W34" s="96" t="n">
        <f aca="false">J34*1000/J33</f>
        <v>11.5</v>
      </c>
      <c r="X34" s="96" t="n">
        <f aca="false">K34*1000/K33</f>
        <v>11.3</v>
      </c>
      <c r="Y34" s="96" t="n">
        <f aca="false">L34*1000/L33</f>
        <v>11</v>
      </c>
      <c r="Z34" s="96" t="n">
        <f aca="false">M34*1000/M33</f>
        <v>11</v>
      </c>
      <c r="AA34" s="96" t="n">
        <f aca="false">N34*1000/N33</f>
        <v>11</v>
      </c>
      <c r="AB34" s="96" t="n">
        <f aca="false">O34*1000/O33</f>
        <v>11</v>
      </c>
      <c r="AC34" s="96" t="n">
        <f aca="false">P34*1000/P33</f>
        <v>11</v>
      </c>
      <c r="AD34" s="96" t="n">
        <f aca="false">Q34*1000/Q33</f>
        <v>11</v>
      </c>
      <c r="AE34" s="96" t="n">
        <f aca="false">R34*1000/R33</f>
        <v>11</v>
      </c>
    </row>
    <row r="35" customFormat="false" ht="16.5" hidden="false" customHeight="false" outlineLevel="0" collapsed="false">
      <c r="B35" s="91"/>
      <c r="C35" s="84" t="s">
        <v>38</v>
      </c>
      <c r="D35" s="27" t="s">
        <v>39</v>
      </c>
      <c r="E35" s="52" t="n">
        <v>55988</v>
      </c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</row>
    <row r="36" customFormat="false" ht="16.5" hidden="false" customHeight="false" outlineLevel="0" collapsed="false">
      <c r="B36" s="91"/>
      <c r="C36" s="86" t="s">
        <v>41</v>
      </c>
      <c r="D36" s="27" t="s">
        <v>51</v>
      </c>
      <c r="E36" s="94"/>
      <c r="F36" s="29" t="n">
        <f aca="false">SUM(G36:R36)</f>
        <v>5795</v>
      </c>
      <c r="G36" s="29" t="n">
        <v>503</v>
      </c>
      <c r="H36" s="29" t="n">
        <v>512</v>
      </c>
      <c r="I36" s="29" t="n">
        <v>514</v>
      </c>
      <c r="J36" s="29" t="n">
        <v>424</v>
      </c>
      <c r="K36" s="29" t="n">
        <v>431</v>
      </c>
      <c r="L36" s="29" t="n">
        <v>438</v>
      </c>
      <c r="M36" s="29" t="n">
        <v>447</v>
      </c>
      <c r="N36" s="29" t="n">
        <v>451</v>
      </c>
      <c r="O36" s="29" t="n">
        <v>460</v>
      </c>
      <c r="P36" s="29" t="n">
        <v>465</v>
      </c>
      <c r="Q36" s="29" t="n">
        <v>570</v>
      </c>
      <c r="R36" s="29" t="n">
        <v>580</v>
      </c>
      <c r="S36" s="92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</row>
    <row r="37" customFormat="false" ht="16.5" hidden="false" customHeight="false" outlineLevel="0" collapsed="false">
      <c r="B37" s="83" t="s">
        <v>63</v>
      </c>
      <c r="C37" s="84" t="s">
        <v>43</v>
      </c>
      <c r="D37" s="27" t="s">
        <v>44</v>
      </c>
      <c r="E37" s="29"/>
      <c r="F37" s="48" t="n">
        <f aca="false">SUM(G37:R37)</f>
        <v>142.0588</v>
      </c>
      <c r="G37" s="48" t="n">
        <f aca="false">G36*0.0245</f>
        <v>12.3235</v>
      </c>
      <c r="H37" s="48" t="n">
        <f aca="false">H36*0.024</f>
        <v>12.288</v>
      </c>
      <c r="I37" s="48" t="n">
        <f aca="false">I36*0.0245</f>
        <v>12.593</v>
      </c>
      <c r="J37" s="48" t="n">
        <f aca="false">J36*0.025</f>
        <v>10.6</v>
      </c>
      <c r="K37" s="48" t="n">
        <f aca="false">K36*0.025</f>
        <v>10.775</v>
      </c>
      <c r="L37" s="48" t="n">
        <f aca="false">L36*0.025</f>
        <v>10.95</v>
      </c>
      <c r="M37" s="48" t="n">
        <f aca="false">M36*0.025</f>
        <v>11.175</v>
      </c>
      <c r="N37" s="48" t="n">
        <f aca="false">N36*0.0248</f>
        <v>11.1848</v>
      </c>
      <c r="O37" s="48" t="n">
        <f aca="false">O36*0.0245</f>
        <v>11.27</v>
      </c>
      <c r="P37" s="48" t="n">
        <f aca="false">P36*0.0243</f>
        <v>11.2995</v>
      </c>
      <c r="Q37" s="48" t="n">
        <f aca="false">Q36*0.024</f>
        <v>13.68</v>
      </c>
      <c r="R37" s="48" t="n">
        <f aca="false">R36*0.024</f>
        <v>13.92</v>
      </c>
      <c r="T37" s="96" t="n">
        <f aca="false">G37*1000/G36</f>
        <v>24.5</v>
      </c>
      <c r="U37" s="96" t="n">
        <f aca="false">H37*1000/H36</f>
        <v>24</v>
      </c>
      <c r="V37" s="96" t="n">
        <f aca="false">I37*1000/I36</f>
        <v>24.5</v>
      </c>
      <c r="W37" s="96" t="n">
        <f aca="false">J37*1000/J36</f>
        <v>25</v>
      </c>
      <c r="X37" s="96" t="n">
        <f aca="false">K37*1000/K36</f>
        <v>25</v>
      </c>
      <c r="Y37" s="96" t="n">
        <f aca="false">L37*1000/L36</f>
        <v>25</v>
      </c>
      <c r="Z37" s="96" t="n">
        <f aca="false">M37*1000/M36</f>
        <v>25</v>
      </c>
      <c r="AA37" s="96" t="n">
        <f aca="false">N37*1000/N36</f>
        <v>24.8</v>
      </c>
      <c r="AB37" s="96" t="n">
        <f aca="false">O37*1000/O36</f>
        <v>24.5</v>
      </c>
      <c r="AC37" s="96" t="n">
        <f aca="false">P37*1000/P36</f>
        <v>24.3</v>
      </c>
      <c r="AD37" s="96" t="n">
        <f aca="false">Q37*1000/Q36</f>
        <v>24</v>
      </c>
      <c r="AE37" s="96" t="n">
        <f aca="false">R37*1000/R36</f>
        <v>24</v>
      </c>
      <c r="AF37" s="122"/>
    </row>
    <row r="38" customFormat="false" ht="16.5" hidden="false" customHeight="false" outlineLevel="0" collapsed="false">
      <c r="B38" s="91"/>
      <c r="C38" s="86" t="s">
        <v>64</v>
      </c>
      <c r="D38" s="27" t="s">
        <v>58</v>
      </c>
      <c r="E38" s="29"/>
      <c r="F38" s="29" t="n">
        <f aca="false">SUM(G38:R38)</f>
        <v>3294</v>
      </c>
      <c r="G38" s="29" t="n">
        <v>1050</v>
      </c>
      <c r="H38" s="29" t="n">
        <v>845</v>
      </c>
      <c r="I38" s="29" t="n">
        <v>849</v>
      </c>
      <c r="J38" s="29"/>
      <c r="K38" s="29"/>
      <c r="L38" s="29"/>
      <c r="M38" s="29"/>
      <c r="N38" s="29"/>
      <c r="O38" s="29"/>
      <c r="P38" s="29"/>
      <c r="Q38" s="29"/>
      <c r="R38" s="29" t="n">
        <v>550</v>
      </c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</row>
    <row r="39" customFormat="false" ht="16.5" hidden="false" customHeight="false" outlineLevel="0" collapsed="false">
      <c r="B39" s="79"/>
      <c r="C39" s="80"/>
      <c r="D39" s="27" t="s">
        <v>44</v>
      </c>
      <c r="E39" s="29"/>
      <c r="F39" s="48" t="n">
        <f aca="false">SUM(G39:R39)</f>
        <v>6.51917</v>
      </c>
      <c r="G39" s="48" t="n">
        <f aca="false">G38*0.00198</f>
        <v>2.079</v>
      </c>
      <c r="H39" s="48" t="n">
        <f aca="false">H38*0.00197</f>
        <v>1.66465</v>
      </c>
      <c r="I39" s="48" t="n">
        <f aca="false">I38*0.00198</f>
        <v>1.68102</v>
      </c>
      <c r="J39" s="48"/>
      <c r="K39" s="48"/>
      <c r="L39" s="93"/>
      <c r="M39" s="93"/>
      <c r="N39" s="93"/>
      <c r="O39" s="93"/>
      <c r="P39" s="48" t="n">
        <f aca="false">P38*0.00197</f>
        <v>0</v>
      </c>
      <c r="Q39" s="48" t="n">
        <f aca="false">Q38*0.00198</f>
        <v>0</v>
      </c>
      <c r="R39" s="48" t="n">
        <f aca="false">R38*0.00199</f>
        <v>1.0945</v>
      </c>
      <c r="T39" s="96" t="n">
        <f aca="false">G39*1000/G38</f>
        <v>1.98</v>
      </c>
      <c r="U39" s="96" t="n">
        <f aca="false">H39*1000/H38</f>
        <v>1.97</v>
      </c>
      <c r="V39" s="96" t="n">
        <f aca="false">I39*1000/I38</f>
        <v>1.98</v>
      </c>
      <c r="W39" s="96"/>
      <c r="X39" s="96"/>
      <c r="Y39" s="96"/>
      <c r="Z39" s="96"/>
      <c r="AA39" s="96"/>
      <c r="AB39" s="96"/>
      <c r="AC39" s="96" t="e">
        <f aca="false">P39*1000/P38</f>
        <v>#DIV/0!</v>
      </c>
      <c r="AD39" s="96" t="e">
        <f aca="false">Q39*1000/Q38</f>
        <v>#DIV/0!</v>
      </c>
      <c r="AE39" s="96" t="n">
        <f aca="false">R39*1000/R38</f>
        <v>1.99</v>
      </c>
    </row>
    <row r="40" customFormat="false" ht="16.5" hidden="false" customHeight="false" outlineLevel="0" collapsed="false">
      <c r="B40" s="91"/>
      <c r="C40" s="84" t="s">
        <v>38</v>
      </c>
      <c r="D40" s="27" t="s">
        <v>39</v>
      </c>
      <c r="E40" s="29" t="n">
        <v>11166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</row>
    <row r="41" customFormat="false" ht="16.5" hidden="false" customHeight="false" outlineLevel="0" collapsed="false">
      <c r="B41" s="91"/>
      <c r="C41" s="86" t="s">
        <v>41</v>
      </c>
      <c r="D41" s="27" t="s">
        <v>51</v>
      </c>
      <c r="E41" s="29"/>
      <c r="F41" s="29" t="n">
        <f aca="false">SUM(G41:R41)</f>
        <v>1615</v>
      </c>
      <c r="G41" s="29" t="n">
        <v>145</v>
      </c>
      <c r="H41" s="29" t="n">
        <v>151</v>
      </c>
      <c r="I41" s="29" t="n">
        <v>150</v>
      </c>
      <c r="J41" s="29" t="n">
        <v>108</v>
      </c>
      <c r="K41" s="29" t="n">
        <v>104</v>
      </c>
      <c r="L41" s="29" t="n">
        <v>119</v>
      </c>
      <c r="M41" s="29" t="n">
        <v>121</v>
      </c>
      <c r="N41" s="29" t="n">
        <v>124</v>
      </c>
      <c r="O41" s="29" t="n">
        <v>128</v>
      </c>
      <c r="P41" s="29" t="n">
        <v>140</v>
      </c>
      <c r="Q41" s="29" t="n">
        <v>160</v>
      </c>
      <c r="R41" s="29" t="n">
        <v>165</v>
      </c>
      <c r="S41" s="92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</row>
    <row r="42" customFormat="false" ht="16.5" hidden="false" customHeight="false" outlineLevel="0" collapsed="false">
      <c r="B42" s="83" t="s">
        <v>65</v>
      </c>
      <c r="C42" s="84" t="s">
        <v>43</v>
      </c>
      <c r="D42" s="27" t="s">
        <v>44</v>
      </c>
      <c r="E42" s="29"/>
      <c r="F42" s="48" t="n">
        <f aca="false">SUM(G42:R42)</f>
        <v>55.7147</v>
      </c>
      <c r="G42" s="48" t="n">
        <f aca="false">G41*0.0345</f>
        <v>5.0025</v>
      </c>
      <c r="H42" s="48" t="n">
        <f aca="false">H41*0.034</f>
        <v>5.134</v>
      </c>
      <c r="I42" s="48" t="n">
        <f aca="false">I41*0.0345</f>
        <v>5.175</v>
      </c>
      <c r="J42" s="48" t="n">
        <f aca="false">J41*0.035</f>
        <v>3.78</v>
      </c>
      <c r="K42" s="48" t="n">
        <f aca="false">K41*0.035</f>
        <v>3.64</v>
      </c>
      <c r="L42" s="48" t="n">
        <f aca="false">L41*0.035</f>
        <v>4.165</v>
      </c>
      <c r="M42" s="48" t="n">
        <f aca="false">M41*0.035</f>
        <v>4.235</v>
      </c>
      <c r="N42" s="48" t="n">
        <f aca="false">N41*0.0348</f>
        <v>4.3152</v>
      </c>
      <c r="O42" s="48" t="n">
        <f aca="false">O41*0.0345</f>
        <v>4.416</v>
      </c>
      <c r="P42" s="48" t="n">
        <f aca="false">P41*0.0343</f>
        <v>4.802</v>
      </c>
      <c r="Q42" s="48" t="n">
        <f aca="false">Q41*0.034</f>
        <v>5.44</v>
      </c>
      <c r="R42" s="48" t="n">
        <f aca="false">R41*0.034</f>
        <v>5.61</v>
      </c>
      <c r="T42" s="96" t="n">
        <f aca="false">G42*1000/G41</f>
        <v>34.5</v>
      </c>
      <c r="U42" s="96" t="n">
        <f aca="false">H42*1000/H41</f>
        <v>34</v>
      </c>
      <c r="V42" s="96" t="n">
        <f aca="false">I42*1000/I41</f>
        <v>34.5</v>
      </c>
      <c r="W42" s="96" t="n">
        <f aca="false">J42*1000/J41</f>
        <v>35</v>
      </c>
      <c r="X42" s="96" t="n">
        <f aca="false">K42*1000/K41</f>
        <v>35</v>
      </c>
      <c r="Y42" s="96" t="n">
        <f aca="false">L42*1000/L41</f>
        <v>35</v>
      </c>
      <c r="Z42" s="96" t="n">
        <f aca="false">M42*1000/M41</f>
        <v>35</v>
      </c>
      <c r="AA42" s="96" t="n">
        <f aca="false">N42*1000/N41</f>
        <v>34.8</v>
      </c>
      <c r="AB42" s="96" t="n">
        <f aca="false">O42*1000/O41</f>
        <v>34.5</v>
      </c>
      <c r="AC42" s="96" t="n">
        <f aca="false">P42*1000/P41</f>
        <v>34.3</v>
      </c>
      <c r="AD42" s="96" t="n">
        <f aca="false">Q42*1000/Q41</f>
        <v>34</v>
      </c>
      <c r="AE42" s="96" t="n">
        <f aca="false">R42*1000/R41</f>
        <v>34</v>
      </c>
    </row>
    <row r="43" customFormat="false" ht="16.5" hidden="false" customHeight="false" outlineLevel="0" collapsed="false">
      <c r="B43" s="97"/>
      <c r="C43" s="86" t="s">
        <v>64</v>
      </c>
      <c r="D43" s="27" t="s">
        <v>58</v>
      </c>
      <c r="E43" s="29"/>
      <c r="F43" s="29" t="n">
        <f aca="false">SUM(G43:R43)</f>
        <v>1382</v>
      </c>
      <c r="G43" s="29" t="n">
        <v>434</v>
      </c>
      <c r="H43" s="29" t="n">
        <v>286</v>
      </c>
      <c r="I43" s="29" t="n">
        <v>282</v>
      </c>
      <c r="J43" s="98"/>
      <c r="K43" s="29"/>
      <c r="L43" s="98"/>
      <c r="M43" s="98"/>
      <c r="N43" s="98"/>
      <c r="O43" s="98"/>
      <c r="P43" s="98"/>
      <c r="Q43" s="29"/>
      <c r="R43" s="29" t="n">
        <v>380</v>
      </c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</row>
    <row r="44" customFormat="false" ht="16.5" hidden="false" customHeight="false" outlineLevel="0" collapsed="false">
      <c r="B44" s="99"/>
      <c r="C44" s="100"/>
      <c r="D44" s="27" t="s">
        <v>44</v>
      </c>
      <c r="E44" s="29"/>
      <c r="F44" s="48" t="n">
        <f aca="false">SUM(G44:R44)</f>
        <v>2.83294</v>
      </c>
      <c r="G44" s="48" t="n">
        <f aca="false">G43*0.0021</f>
        <v>0.9114</v>
      </c>
      <c r="H44" s="48" t="n">
        <f aca="false">H43*0.00204</f>
        <v>0.58344</v>
      </c>
      <c r="I44" s="48" t="n">
        <f aca="false">I43*0.00205</f>
        <v>0.5781</v>
      </c>
      <c r="J44" s="48"/>
      <c r="K44" s="48"/>
      <c r="L44" s="98"/>
      <c r="M44" s="98"/>
      <c r="N44" s="98"/>
      <c r="O44" s="98"/>
      <c r="P44" s="48" t="n">
        <f aca="false">P43*0.00204</f>
        <v>0</v>
      </c>
      <c r="Q44" s="48" t="n">
        <f aca="false">Q43*0.00205</f>
        <v>0</v>
      </c>
      <c r="R44" s="48" t="n">
        <f aca="false">R43*0.002</f>
        <v>0.76</v>
      </c>
      <c r="S44" s="96"/>
      <c r="T44" s="96" t="n">
        <f aca="false">G44*1000/G43</f>
        <v>2.1</v>
      </c>
      <c r="U44" s="96" t="n">
        <f aca="false">H44*1000/H43</f>
        <v>2.04</v>
      </c>
      <c r="V44" s="96" t="n">
        <f aca="false">I44*1000/I43</f>
        <v>2.05</v>
      </c>
      <c r="W44" s="96"/>
      <c r="X44" s="96"/>
      <c r="Y44" s="96"/>
      <c r="Z44" s="96"/>
      <c r="AA44" s="96"/>
      <c r="AB44" s="96"/>
      <c r="AC44" s="96" t="e">
        <f aca="false">P44*1000/P43</f>
        <v>#DIV/0!</v>
      </c>
      <c r="AD44" s="96" t="e">
        <f aca="false">Q44*1000/Q43</f>
        <v>#DIV/0!</v>
      </c>
      <c r="AE44" s="96" t="n">
        <f aca="false">R44*1000/R43</f>
        <v>2</v>
      </c>
    </row>
    <row r="45" customFormat="false" ht="16.5" hidden="false" customHeight="false" outlineLevel="0" collapsed="false">
      <c r="B45" s="91"/>
      <c r="C45" s="84" t="s">
        <v>38</v>
      </c>
      <c r="D45" s="27" t="s">
        <v>39</v>
      </c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6.5" hidden="false" customHeight="false" outlineLevel="0" collapsed="false">
      <c r="B46" s="91"/>
      <c r="C46" s="86" t="s">
        <v>41</v>
      </c>
      <c r="D46" s="27" t="s">
        <v>51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16.5" hidden="false" customHeight="false" outlineLevel="0" collapsed="false">
      <c r="B47" s="83" t="s">
        <v>66</v>
      </c>
      <c r="C47" s="84" t="s">
        <v>43</v>
      </c>
      <c r="D47" s="27" t="s">
        <v>44</v>
      </c>
      <c r="E47" s="29"/>
      <c r="F47" s="29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6.5" hidden="false" customHeight="false" outlineLevel="0" collapsed="false">
      <c r="B48" s="97"/>
      <c r="C48" s="86" t="s">
        <v>64</v>
      </c>
      <c r="D48" s="27" t="s">
        <v>58</v>
      </c>
      <c r="E48" s="29"/>
      <c r="F48" s="29"/>
      <c r="G48" s="98"/>
      <c r="H48" s="102"/>
      <c r="I48" s="102"/>
      <c r="J48" s="98"/>
      <c r="K48" s="98"/>
      <c r="L48" s="98"/>
      <c r="M48" s="98"/>
      <c r="N48" s="98"/>
      <c r="O48" s="98"/>
      <c r="P48" s="98"/>
      <c r="Q48" s="98"/>
      <c r="R48" s="98"/>
    </row>
    <row r="49" customFormat="false" ht="16.5" hidden="false" customHeight="false" outlineLevel="0" collapsed="false">
      <c r="B49" s="99"/>
      <c r="C49" s="100"/>
      <c r="D49" s="27" t="s">
        <v>44</v>
      </c>
      <c r="E49" s="48"/>
      <c r="F49" s="121"/>
      <c r="G49" s="98"/>
      <c r="H49" s="102"/>
      <c r="I49" s="102"/>
      <c r="J49" s="98"/>
      <c r="K49" s="98"/>
      <c r="L49" s="98"/>
      <c r="M49" s="98"/>
      <c r="N49" s="98"/>
      <c r="O49" s="123"/>
      <c r="P49" s="98"/>
      <c r="Q49" s="98"/>
      <c r="R49" s="98"/>
    </row>
    <row r="50" customFormat="false" ht="12.75" hidden="false" customHeight="false" outlineLevel="0" collapsed="false">
      <c r="B50" s="65"/>
      <c r="C50" s="67" t="s">
        <v>67</v>
      </c>
      <c r="D50" s="65"/>
      <c r="E50" s="65"/>
      <c r="F50" s="105"/>
      <c r="G50" s="65"/>
      <c r="H50" s="65"/>
      <c r="I50" s="65"/>
      <c r="J50" s="65"/>
      <c r="K50" s="66"/>
      <c r="L50" s="65"/>
      <c r="M50" s="65"/>
      <c r="N50" s="65"/>
      <c r="O50" s="65"/>
      <c r="P50" s="67" t="s">
        <v>77</v>
      </c>
      <c r="Q50" s="66"/>
      <c r="R50" s="65"/>
    </row>
    <row r="51" customFormat="false" ht="12.75" hidden="false" customHeight="false" outlineLevel="0" collapsed="false">
      <c r="B51" s="65"/>
      <c r="C51" s="65"/>
      <c r="D51" s="65"/>
      <c r="E51" s="65"/>
      <c r="F51" s="106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12.75" hidden="false" customHeight="false" outlineLevel="0" collapsed="false">
      <c r="F52" s="109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1" activeCellId="0" sqref="T11:U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9.14"/>
    <col collapsed="false" customWidth="true" hidden="false" outlineLevel="0" max="32" min="20" style="0" width="6.7"/>
  </cols>
  <sheetData>
    <row r="1" customFormat="false" ht="12.75" hidden="false" customHeight="false" outlineLevel="0" collapsed="false">
      <c r="B1" s="64" t="s">
        <v>0</v>
      </c>
      <c r="C1" s="64"/>
      <c r="D1" s="64"/>
      <c r="E1" s="64"/>
    </row>
    <row r="2" customFormat="false" ht="12.75" hidden="false" customHeight="false" outlineLevel="0" collapsed="false">
      <c r="B2" s="64" t="s">
        <v>70</v>
      </c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64" t="s">
        <v>71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B7" s="67"/>
      <c r="C7" s="66"/>
      <c r="D7" s="67"/>
      <c r="E7" s="67"/>
      <c r="F7" s="66"/>
      <c r="G7" s="66"/>
      <c r="H7" s="65"/>
      <c r="I7" s="66"/>
      <c r="J7" s="65"/>
      <c r="K7" s="107" t="str">
        <f aca="false">Chivay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7"/>
      <c r="F8" s="66"/>
      <c r="G8" s="66"/>
      <c r="H8" s="65"/>
      <c r="I8" s="66"/>
      <c r="J8" s="65"/>
      <c r="K8" s="68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69" t="s">
        <v>73</v>
      </c>
      <c r="C9" s="66"/>
      <c r="D9" s="70" t="s">
        <v>94</v>
      </c>
      <c r="E9" s="67"/>
      <c r="F9" s="66"/>
      <c r="G9" s="66"/>
      <c r="H9" s="66"/>
      <c r="I9" s="66"/>
      <c r="J9" s="66"/>
      <c r="K9" s="68"/>
      <c r="L9" s="66"/>
      <c r="M9" s="66"/>
      <c r="N9" s="66"/>
      <c r="O9" s="67"/>
      <c r="P9" s="66"/>
      <c r="Q9" s="67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 t="s">
        <v>75</v>
      </c>
      <c r="P10" s="66"/>
      <c r="Q10" s="67"/>
      <c r="R10" s="66"/>
    </row>
    <row r="11" customFormat="false" ht="12.75" hidden="false" customHeight="false" outlineLevel="0" collapsed="false">
      <c r="B11" s="71"/>
      <c r="C11" s="72"/>
      <c r="D11" s="13" t="s">
        <v>7</v>
      </c>
      <c r="E11" s="73" t="s">
        <v>8</v>
      </c>
      <c r="F11" s="74" t="s">
        <v>76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115"/>
    </row>
    <row r="12" customFormat="false" ht="16.5" hidden="false" customHeight="false" outlineLevel="0" collapsed="false">
      <c r="B12" s="75" t="s">
        <v>10</v>
      </c>
      <c r="C12" s="18" t="s">
        <v>11</v>
      </c>
      <c r="D12" s="18" t="s">
        <v>12</v>
      </c>
      <c r="E12" s="19" t="n">
        <f aca="false">Chivay!E12</f>
        <v>2022</v>
      </c>
      <c r="F12" s="75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  <c r="P12" s="18" t="s">
        <v>23</v>
      </c>
      <c r="Q12" s="18" t="s">
        <v>24</v>
      </c>
      <c r="R12" s="116" t="s">
        <v>25</v>
      </c>
      <c r="T12" s="78" t="s">
        <v>26</v>
      </c>
      <c r="U12" s="78" t="s">
        <v>27</v>
      </c>
      <c r="V12" s="78" t="s">
        <v>28</v>
      </c>
      <c r="W12" s="78" t="s">
        <v>29</v>
      </c>
      <c r="X12" s="78" t="s">
        <v>28</v>
      </c>
      <c r="Y12" s="78" t="s">
        <v>30</v>
      </c>
      <c r="Z12" s="78" t="s">
        <v>30</v>
      </c>
      <c r="AA12" s="78" t="s">
        <v>29</v>
      </c>
      <c r="AB12" s="78" t="s">
        <v>31</v>
      </c>
      <c r="AC12" s="78" t="s">
        <v>32</v>
      </c>
      <c r="AD12" s="78" t="s">
        <v>33</v>
      </c>
      <c r="AE12" s="78" t="s">
        <v>34</v>
      </c>
    </row>
    <row r="13" customFormat="false" ht="16.5" hidden="false" customHeight="false" outlineLevel="0" collapsed="false">
      <c r="B13" s="79"/>
      <c r="C13" s="80"/>
      <c r="D13" s="24" t="s">
        <v>35</v>
      </c>
      <c r="E13" s="117" t="s">
        <v>36</v>
      </c>
      <c r="F13" s="19" t="n">
        <f aca="false">Chivay!F13</f>
        <v>2022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118"/>
    </row>
    <row r="14" customFormat="false" ht="16.5" hidden="false" customHeight="false" outlineLevel="0" collapsed="false">
      <c r="B14" s="83" t="s">
        <v>37</v>
      </c>
      <c r="C14" s="84" t="s">
        <v>38</v>
      </c>
      <c r="D14" s="27" t="s">
        <v>39</v>
      </c>
      <c r="E14" s="29" t="n">
        <v>240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6.5" hidden="false" customHeight="false" outlineLevel="0" collapsed="false">
      <c r="B15" s="83" t="s">
        <v>40</v>
      </c>
      <c r="C15" s="86" t="s">
        <v>41</v>
      </c>
      <c r="D15" s="27" t="s">
        <v>42</v>
      </c>
      <c r="E15" s="29"/>
      <c r="F15" s="29" t="n">
        <f aca="false">SUM(G15:R15)</f>
        <v>197</v>
      </c>
      <c r="G15" s="29" t="n">
        <v>22</v>
      </c>
      <c r="H15" s="29" t="n">
        <v>14</v>
      </c>
      <c r="I15" s="29" t="n">
        <v>12</v>
      </c>
      <c r="J15" s="29" t="n">
        <v>11</v>
      </c>
      <c r="K15" s="29" t="n">
        <v>12</v>
      </c>
      <c r="L15" s="29" t="n">
        <v>14</v>
      </c>
      <c r="M15" s="29" t="n">
        <v>16</v>
      </c>
      <c r="N15" s="29" t="n">
        <v>17</v>
      </c>
      <c r="O15" s="29" t="n">
        <v>18</v>
      </c>
      <c r="P15" s="29" t="n">
        <v>19</v>
      </c>
      <c r="Q15" s="29" t="n">
        <v>20</v>
      </c>
      <c r="R15" s="29" t="n">
        <v>22</v>
      </c>
      <c r="S15" s="92"/>
    </row>
    <row r="16" customFormat="false" ht="16.5" hidden="false" customHeight="false" outlineLevel="0" collapsed="false">
      <c r="B16" s="79"/>
      <c r="C16" s="84" t="s">
        <v>43</v>
      </c>
      <c r="D16" s="27" t="s">
        <v>44</v>
      </c>
      <c r="E16" s="29"/>
      <c r="F16" s="48" t="n">
        <f aca="false">SUM(G16:R16)</f>
        <v>0.38612</v>
      </c>
      <c r="G16" s="48" t="n">
        <f aca="false">G15*0.00196</f>
        <v>0.04312</v>
      </c>
      <c r="H16" s="48" t="n">
        <f aca="false">H15*0.00196</f>
        <v>0.02744</v>
      </c>
      <c r="I16" s="48" t="n">
        <f aca="false">I15*0.00196</f>
        <v>0.02352</v>
      </c>
      <c r="J16" s="48" t="n">
        <f aca="false">J15*0.00196</f>
        <v>0.02156</v>
      </c>
      <c r="K16" s="48" t="n">
        <f aca="false">K15*0.00196</f>
        <v>0.02352</v>
      </c>
      <c r="L16" s="48" t="n">
        <f aca="false">L15*0.00196</f>
        <v>0.02744</v>
      </c>
      <c r="M16" s="48" t="n">
        <f aca="false">M15*0.00196</f>
        <v>0.03136</v>
      </c>
      <c r="N16" s="48" t="n">
        <f aca="false">N15*0.00196</f>
        <v>0.03332</v>
      </c>
      <c r="O16" s="48" t="n">
        <f aca="false">O15*0.00196</f>
        <v>0.03528</v>
      </c>
      <c r="P16" s="48" t="n">
        <f aca="false">P15*0.00196</f>
        <v>0.03724</v>
      </c>
      <c r="Q16" s="48" t="n">
        <f aca="false">Q15*0.00196</f>
        <v>0.0392</v>
      </c>
      <c r="R16" s="48" t="n">
        <f aca="false">R15*0.00196</f>
        <v>0.04312</v>
      </c>
      <c r="T16" s="96" t="n">
        <f aca="false">G16*1000/G15</f>
        <v>1.96</v>
      </c>
      <c r="U16" s="96" t="n">
        <f aca="false">H16*1000/H15</f>
        <v>1.96</v>
      </c>
      <c r="V16" s="96" t="n">
        <f aca="false">I16*1000/I15</f>
        <v>1.96</v>
      </c>
      <c r="W16" s="96" t="n">
        <f aca="false">J16*1000/J15</f>
        <v>1.96</v>
      </c>
      <c r="X16" s="96" t="n">
        <f aca="false">K16*1000/K15</f>
        <v>1.96</v>
      </c>
      <c r="Y16" s="96" t="n">
        <f aca="false">L16*1000/L15</f>
        <v>1.96</v>
      </c>
      <c r="Z16" s="96" t="n">
        <f aca="false">M16*1000/M15</f>
        <v>1.96</v>
      </c>
      <c r="AA16" s="96" t="n">
        <f aca="false">N16*1000/N15</f>
        <v>1.96</v>
      </c>
      <c r="AB16" s="96" t="n">
        <f aca="false">O16*1000/O15</f>
        <v>1.96</v>
      </c>
      <c r="AC16" s="96" t="n">
        <f aca="false">P16*1000/P15</f>
        <v>1.96</v>
      </c>
      <c r="AD16" s="96" t="n">
        <f aca="false">Q16*1000/Q15</f>
        <v>1.96</v>
      </c>
      <c r="AE16" s="96" t="n">
        <f aca="false">R16*1000/R15</f>
        <v>1.96</v>
      </c>
    </row>
    <row r="17" customFormat="false" ht="16.5" hidden="false" customHeight="false" outlineLevel="0" collapsed="false">
      <c r="B17" s="83" t="s">
        <v>37</v>
      </c>
      <c r="C17" s="86" t="s">
        <v>46</v>
      </c>
      <c r="D17" s="27" t="s">
        <v>47</v>
      </c>
      <c r="E17" s="29"/>
      <c r="F17" s="29" t="n">
        <f aca="false">AVERAGE(G17:R17)</f>
        <v>87.6666666666667</v>
      </c>
      <c r="G17" s="29" t="n">
        <v>89</v>
      </c>
      <c r="H17" s="29" t="n">
        <v>88</v>
      </c>
      <c r="I17" s="29" t="n">
        <v>93</v>
      </c>
      <c r="J17" s="29" t="n">
        <v>82</v>
      </c>
      <c r="K17" s="29" t="n">
        <v>84</v>
      </c>
      <c r="L17" s="29" t="n">
        <v>83</v>
      </c>
      <c r="M17" s="29" t="n">
        <v>88</v>
      </c>
      <c r="N17" s="29" t="n">
        <v>90</v>
      </c>
      <c r="O17" s="29" t="n">
        <v>85</v>
      </c>
      <c r="P17" s="29" t="n">
        <v>87</v>
      </c>
      <c r="Q17" s="29" t="n">
        <v>90</v>
      </c>
      <c r="R17" s="29" t="n">
        <v>93</v>
      </c>
      <c r="S17" s="92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</row>
    <row r="18" customFormat="false" ht="16.5" hidden="false" customHeight="false" outlineLevel="0" collapsed="false">
      <c r="B18" s="90" t="s">
        <v>49</v>
      </c>
      <c r="C18" s="80"/>
      <c r="D18" s="27" t="s">
        <v>44</v>
      </c>
      <c r="E18" s="29"/>
      <c r="F18" s="48" t="n">
        <f aca="false">SUM(G18:R18)</f>
        <v>0.3565625</v>
      </c>
      <c r="G18" s="36" t="n">
        <f aca="false">((G17*6)/16)/1000</f>
        <v>0.033375</v>
      </c>
      <c r="H18" s="36" t="n">
        <f aca="false">((H17*6)/16)/1000</f>
        <v>0.033</v>
      </c>
      <c r="I18" s="36" t="n">
        <f aca="false">((I17*6)/16)/1000</f>
        <v>0.034875</v>
      </c>
      <c r="J18" s="36" t="n">
        <f aca="false">((J17*6)/16)/1000</f>
        <v>0.03075</v>
      </c>
      <c r="K18" s="36" t="n">
        <f aca="false">((K17*5)/16)/1000</f>
        <v>0.02625</v>
      </c>
      <c r="L18" s="36" t="n">
        <f aca="false">((L17*5)/16)/1000</f>
        <v>0.0259375</v>
      </c>
      <c r="M18" s="36" t="n">
        <f aca="false">((M17*5)/16)/1000</f>
        <v>0.0275</v>
      </c>
      <c r="N18" s="36" t="n">
        <f aca="false">((N17*5)/16)/1000</f>
        <v>0.028125</v>
      </c>
      <c r="O18" s="36" t="n">
        <f aca="false">((O17*5)/16)/1000</f>
        <v>0.0265625</v>
      </c>
      <c r="P18" s="36" t="n">
        <f aca="false">((P17*5)/16)/1000</f>
        <v>0.0271875</v>
      </c>
      <c r="Q18" s="36" t="n">
        <f aca="false">((Q17*5)/16)/1000</f>
        <v>0.028125</v>
      </c>
      <c r="R18" s="36" t="n">
        <f aca="false">((R17*6)/16)/1000</f>
        <v>0.034875</v>
      </c>
      <c r="T18" s="96" t="n">
        <f aca="false">(G18*1000/G17)*16</f>
        <v>6</v>
      </c>
      <c r="U18" s="96" t="n">
        <f aca="false">(H18*1000/H17)*16</f>
        <v>6</v>
      </c>
      <c r="V18" s="96" t="n">
        <f aca="false">(I18*1000/I17)*16</f>
        <v>6</v>
      </c>
      <c r="W18" s="96" t="n">
        <f aca="false">(J18*1000/J17)*16</f>
        <v>6</v>
      </c>
      <c r="X18" s="96" t="n">
        <f aca="false">(K18*1000/K17)*16</f>
        <v>5</v>
      </c>
      <c r="Y18" s="96" t="n">
        <f aca="false">(L18*1000/L17)*16</f>
        <v>5</v>
      </c>
      <c r="Z18" s="96" t="n">
        <f aca="false">(M18*1000/M17)*16</f>
        <v>5</v>
      </c>
      <c r="AA18" s="96" t="n">
        <f aca="false">(N18*1000/N17)*16</f>
        <v>5</v>
      </c>
      <c r="AB18" s="96" t="n">
        <f aca="false">(O18*1000/O17)*16</f>
        <v>5</v>
      </c>
      <c r="AC18" s="96" t="n">
        <f aca="false">(P18*1000/P17)*16</f>
        <v>5</v>
      </c>
      <c r="AD18" s="96" t="n">
        <f aca="false">(Q18*1000/Q17)*16</f>
        <v>5</v>
      </c>
      <c r="AE18" s="96" t="n">
        <f aca="false">(R18*1000/R17)*16</f>
        <v>6</v>
      </c>
    </row>
    <row r="19" customFormat="false" ht="16.5" hidden="false" customHeight="false" outlineLevel="0" collapsed="false">
      <c r="B19" s="91"/>
      <c r="C19" s="84" t="s">
        <v>38</v>
      </c>
      <c r="D19" s="27" t="s">
        <v>39</v>
      </c>
      <c r="E19" s="29" t="n">
        <v>1148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</row>
    <row r="20" customFormat="false" ht="16.5" hidden="false" customHeight="false" outlineLevel="0" collapsed="false">
      <c r="B20" s="91"/>
      <c r="C20" s="86" t="s">
        <v>41</v>
      </c>
      <c r="D20" s="27" t="s">
        <v>51</v>
      </c>
      <c r="E20" s="29"/>
      <c r="F20" s="29" t="n">
        <f aca="false">SUM(G20:R20)</f>
        <v>396</v>
      </c>
      <c r="G20" s="29" t="n">
        <v>34</v>
      </c>
      <c r="H20" s="29" t="n">
        <v>33</v>
      </c>
      <c r="I20" s="29" t="n">
        <v>33</v>
      </c>
      <c r="J20" s="29" t="n">
        <v>30</v>
      </c>
      <c r="K20" s="29" t="n">
        <v>28</v>
      </c>
      <c r="L20" s="29" t="n">
        <v>29</v>
      </c>
      <c r="M20" s="29" t="n">
        <v>30</v>
      </c>
      <c r="N20" s="29" t="n">
        <v>33</v>
      </c>
      <c r="O20" s="29" t="n">
        <v>35</v>
      </c>
      <c r="P20" s="29" t="n">
        <v>36</v>
      </c>
      <c r="Q20" s="29" t="n">
        <v>37</v>
      </c>
      <c r="R20" s="29" t="n">
        <v>38</v>
      </c>
      <c r="T20" s="108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</row>
    <row r="21" customFormat="false" ht="16.5" hidden="false" customHeight="false" outlineLevel="0" collapsed="false">
      <c r="B21" s="83" t="s">
        <v>52</v>
      </c>
      <c r="C21" s="84" t="s">
        <v>43</v>
      </c>
      <c r="D21" s="27" t="s">
        <v>44</v>
      </c>
      <c r="E21" s="29"/>
      <c r="F21" s="48" t="n">
        <f aca="false">SUM(G21:R21)</f>
        <v>50.495</v>
      </c>
      <c r="G21" s="48" t="n">
        <f aca="false">G20*0.13</f>
        <v>4.42</v>
      </c>
      <c r="H21" s="48" t="n">
        <f aca="false">H20*0.124</f>
        <v>4.092</v>
      </c>
      <c r="I21" s="48" t="n">
        <f aca="false">I20*0.125</f>
        <v>4.125</v>
      </c>
      <c r="J21" s="48" t="n">
        <f aca="false">J20*0.127</f>
        <v>3.81</v>
      </c>
      <c r="K21" s="48" t="n">
        <f aca="false">K20*0.128</f>
        <v>3.584</v>
      </c>
      <c r="L21" s="48" t="n">
        <f aca="false">L20*0.128</f>
        <v>3.712</v>
      </c>
      <c r="M21" s="48" t="n">
        <f aca="false">M20*0.128</f>
        <v>3.84</v>
      </c>
      <c r="N21" s="48" t="n">
        <f aca="false">N20*0.128</f>
        <v>4.224</v>
      </c>
      <c r="O21" s="48" t="n">
        <f aca="false">O20*0.128</f>
        <v>4.48</v>
      </c>
      <c r="P21" s="48" t="n">
        <f aca="false">P20*0.128</f>
        <v>4.608</v>
      </c>
      <c r="Q21" s="48" t="n">
        <f aca="false">Q20*0.128</f>
        <v>4.736</v>
      </c>
      <c r="R21" s="48" t="n">
        <f aca="false">R20*0.128</f>
        <v>4.864</v>
      </c>
      <c r="T21" s="96" t="n">
        <f aca="false">G21*1000/G20</f>
        <v>130</v>
      </c>
      <c r="U21" s="96" t="n">
        <f aca="false">H21*1000/H20</f>
        <v>124</v>
      </c>
      <c r="V21" s="96" t="n">
        <f aca="false">I21*1000/I20</f>
        <v>125</v>
      </c>
      <c r="W21" s="96" t="n">
        <f aca="false">J21*1000/J20</f>
        <v>127</v>
      </c>
      <c r="X21" s="96" t="n">
        <f aca="false">K21*1000/K20</f>
        <v>128</v>
      </c>
      <c r="Y21" s="96" t="n">
        <f aca="false">L21*1000/L20</f>
        <v>128</v>
      </c>
      <c r="Z21" s="96" t="n">
        <f aca="false">M21*1000/M20</f>
        <v>128</v>
      </c>
      <c r="AA21" s="96" t="n">
        <f aca="false">N21*1000/N20</f>
        <v>128</v>
      </c>
      <c r="AB21" s="96" t="n">
        <f aca="false">O21*1000/O20</f>
        <v>128</v>
      </c>
      <c r="AC21" s="96" t="n">
        <f aca="false">P21*1000/P20</f>
        <v>128</v>
      </c>
      <c r="AD21" s="96" t="n">
        <f aca="false">Q21*1000/Q20</f>
        <v>128</v>
      </c>
      <c r="AE21" s="96" t="n">
        <f aca="false">R21*1000/R20</f>
        <v>128</v>
      </c>
    </row>
    <row r="22" customFormat="false" ht="16.5" hidden="false" customHeight="false" outlineLevel="0" collapsed="false">
      <c r="B22" s="91"/>
      <c r="C22" s="86" t="s">
        <v>53</v>
      </c>
      <c r="D22" s="27" t="s">
        <v>54</v>
      </c>
      <c r="E22" s="29"/>
      <c r="F22" s="29" t="n">
        <f aca="false">AVERAGE(G22:R22)</f>
        <v>190.333333333333</v>
      </c>
      <c r="G22" s="29" t="n">
        <v>181</v>
      </c>
      <c r="H22" s="29" t="n">
        <v>185</v>
      </c>
      <c r="I22" s="29" t="n">
        <v>188</v>
      </c>
      <c r="J22" s="29" t="n">
        <v>185</v>
      </c>
      <c r="K22" s="29" t="n">
        <v>183</v>
      </c>
      <c r="L22" s="29" t="n">
        <v>185</v>
      </c>
      <c r="M22" s="29" t="n">
        <v>187</v>
      </c>
      <c r="N22" s="29" t="n">
        <v>190</v>
      </c>
      <c r="O22" s="29" t="n">
        <v>194</v>
      </c>
      <c r="P22" s="29" t="n">
        <v>203</v>
      </c>
      <c r="Q22" s="29" t="n">
        <v>201</v>
      </c>
      <c r="R22" s="29" t="n">
        <v>202</v>
      </c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</row>
    <row r="23" customFormat="false" ht="16.5" hidden="false" customHeight="false" outlineLevel="0" collapsed="false">
      <c r="B23" s="79"/>
      <c r="C23" s="80"/>
      <c r="D23" s="27" t="s">
        <v>44</v>
      </c>
      <c r="E23" s="29"/>
      <c r="F23" s="48" t="n">
        <f aca="false">SUM(G23:R23)</f>
        <v>253.50237</v>
      </c>
      <c r="G23" s="48" t="n">
        <f aca="false">G22*3.72*31/1000</f>
        <v>20.87292</v>
      </c>
      <c r="H23" s="48" t="n">
        <f aca="false">H22*3.34*28/1000</f>
        <v>17.3012</v>
      </c>
      <c r="I23" s="48" t="n">
        <f aca="false">I22*3.54*31/1000</f>
        <v>20.63112</v>
      </c>
      <c r="J23" s="48" t="n">
        <f aca="false">J22*3.61*30/1000</f>
        <v>20.0355</v>
      </c>
      <c r="K23" s="48" t="n">
        <f aca="false">K22*3.65*31/1000</f>
        <v>20.70645</v>
      </c>
      <c r="L23" s="48" t="n">
        <f aca="false">L22*3.69*30/1000</f>
        <v>20.4795</v>
      </c>
      <c r="M23" s="48" t="n">
        <f aca="false">M22*3.7*31/1000</f>
        <v>21.4489</v>
      </c>
      <c r="N23" s="48" t="n">
        <f aca="false">N22*3.7*31/1000</f>
        <v>21.793</v>
      </c>
      <c r="O23" s="48" t="n">
        <f aca="false">O22*3.71*30/1000</f>
        <v>21.5922</v>
      </c>
      <c r="P23" s="36" t="n">
        <f aca="false">P22*3.7*31/1000</f>
        <v>23.2841</v>
      </c>
      <c r="Q23" s="48" t="n">
        <f aca="false">Q22*3.69*30/1000</f>
        <v>22.2507</v>
      </c>
      <c r="R23" s="48" t="n">
        <f aca="false">R22*3.69*31/1000</f>
        <v>23.10678</v>
      </c>
      <c r="T23" s="96" t="n">
        <f aca="false">(G23*1000/G22)/31</f>
        <v>3.72</v>
      </c>
      <c r="U23" s="96" t="n">
        <f aca="false">(H23*1000/H22)/28</f>
        <v>3.34</v>
      </c>
      <c r="V23" s="96" t="n">
        <f aca="false">(I23*1000/I22)/31</f>
        <v>3.54</v>
      </c>
      <c r="W23" s="96" t="n">
        <f aca="false">(J23*1000/J22)/30</f>
        <v>3.61</v>
      </c>
      <c r="X23" s="96" t="n">
        <f aca="false">(K23*1000/K22)/31</f>
        <v>3.65</v>
      </c>
      <c r="Y23" s="96" t="n">
        <f aca="false">(L23*1000/L22)/30</f>
        <v>3.69</v>
      </c>
      <c r="Z23" s="96" t="n">
        <f aca="false">(M23*1000/M22)/31</f>
        <v>3.7</v>
      </c>
      <c r="AA23" s="96" t="n">
        <f aca="false">(N23*1000/N22)/31</f>
        <v>3.7</v>
      </c>
      <c r="AB23" s="96" t="n">
        <f aca="false">(O23*1000/O22)/30</f>
        <v>3.71</v>
      </c>
      <c r="AC23" s="96" t="n">
        <f aca="false">(P23*1000/P22)/31</f>
        <v>3.7</v>
      </c>
      <c r="AD23" s="96" t="n">
        <f aca="false">(Q23*1000/Q22)/30</f>
        <v>3.69</v>
      </c>
      <c r="AE23" s="96" t="n">
        <f aca="false">(R23*1000/R22)/31</f>
        <v>3.69</v>
      </c>
    </row>
    <row r="24" customFormat="false" ht="16.5" hidden="false" customHeight="false" outlineLevel="0" collapsed="false">
      <c r="B24" s="91"/>
      <c r="C24" s="84" t="s">
        <v>38</v>
      </c>
      <c r="D24" s="27" t="s">
        <v>39</v>
      </c>
      <c r="E24" s="29" t="n">
        <v>4985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</row>
    <row r="25" customFormat="false" ht="16.5" hidden="false" customHeight="false" outlineLevel="0" collapsed="false">
      <c r="B25" s="91"/>
      <c r="C25" s="86" t="s">
        <v>41</v>
      </c>
      <c r="D25" s="27" t="s">
        <v>51</v>
      </c>
      <c r="E25" s="29"/>
      <c r="F25" s="29" t="n">
        <f aca="false">SUM(G25:R25)</f>
        <v>4281</v>
      </c>
      <c r="G25" s="29" t="n">
        <v>332</v>
      </c>
      <c r="H25" s="29" t="n">
        <v>358</v>
      </c>
      <c r="I25" s="29" t="n">
        <v>362</v>
      </c>
      <c r="J25" s="29" t="n">
        <v>354</v>
      </c>
      <c r="K25" s="29" t="n">
        <v>352</v>
      </c>
      <c r="L25" s="29" t="n">
        <v>358</v>
      </c>
      <c r="M25" s="29" t="n">
        <v>356</v>
      </c>
      <c r="N25" s="29" t="n">
        <v>359</v>
      </c>
      <c r="O25" s="29" t="n">
        <v>355</v>
      </c>
      <c r="P25" s="29" t="n">
        <v>360</v>
      </c>
      <c r="Q25" s="29" t="n">
        <v>365</v>
      </c>
      <c r="R25" s="29" t="n">
        <v>370</v>
      </c>
      <c r="S25" s="92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</row>
    <row r="26" customFormat="false" ht="16.5" hidden="false" customHeight="false" outlineLevel="0" collapsed="false">
      <c r="B26" s="83" t="s">
        <v>56</v>
      </c>
      <c r="C26" s="84" t="s">
        <v>43</v>
      </c>
      <c r="D26" s="27" t="s">
        <v>44</v>
      </c>
      <c r="E26" s="29"/>
      <c r="F26" s="95" t="n">
        <f aca="false">SUM(G26:R26)</f>
        <v>57.9587</v>
      </c>
      <c r="G26" s="95" t="n">
        <f aca="false">G25*0.0135</f>
        <v>4.482</v>
      </c>
      <c r="H26" s="95" t="n">
        <f aca="false">H25*0.013</f>
        <v>4.654</v>
      </c>
      <c r="I26" s="95" t="n">
        <f aca="false">I25*0.0135</f>
        <v>4.887</v>
      </c>
      <c r="J26" s="95" t="n">
        <f aca="false">J25*0.014</f>
        <v>4.956</v>
      </c>
      <c r="K26" s="95" t="n">
        <f aca="false">K25*0.014</f>
        <v>4.928</v>
      </c>
      <c r="L26" s="95" t="n">
        <f aca="false">L25*0.014</f>
        <v>5.012</v>
      </c>
      <c r="M26" s="95" t="n">
        <f aca="false">M25*0.0138</f>
        <v>4.9128</v>
      </c>
      <c r="N26" s="95" t="n">
        <f aca="false">N25*0.0136</f>
        <v>4.8824</v>
      </c>
      <c r="O26" s="95" t="n">
        <f aca="false">O25*0.0135</f>
        <v>4.7925</v>
      </c>
      <c r="P26" s="48" t="n">
        <f aca="false">P25*0.0134</f>
        <v>4.824</v>
      </c>
      <c r="Q26" s="95" t="n">
        <f aca="false">Q25*0.0132</f>
        <v>4.818</v>
      </c>
      <c r="R26" s="95" t="n">
        <f aca="false">R25*0.013</f>
        <v>4.81</v>
      </c>
      <c r="T26" s="96" t="n">
        <f aca="false">G26*1000/G25</f>
        <v>13.5</v>
      </c>
      <c r="U26" s="96" t="n">
        <f aca="false">H26*1000/H25</f>
        <v>13</v>
      </c>
      <c r="V26" s="96" t="n">
        <f aca="false">I26*1000/I25</f>
        <v>13.5</v>
      </c>
      <c r="W26" s="96" t="n">
        <f aca="false">J26*1000/J25</f>
        <v>14</v>
      </c>
      <c r="X26" s="96" t="n">
        <f aca="false">K26*1000/K25</f>
        <v>14</v>
      </c>
      <c r="Y26" s="96" t="n">
        <f aca="false">L26*1000/L25</f>
        <v>14</v>
      </c>
      <c r="Z26" s="96" t="n">
        <f aca="false">M26*1000/M25</f>
        <v>13.8</v>
      </c>
      <c r="AA26" s="96" t="n">
        <f aca="false">N26*1000/N25</f>
        <v>13.6</v>
      </c>
      <c r="AB26" s="96" t="n">
        <f aca="false">O26*1000/O25</f>
        <v>13.5</v>
      </c>
      <c r="AC26" s="96" t="n">
        <f aca="false">P26*1000/P25</f>
        <v>13.4</v>
      </c>
      <c r="AD26" s="96" t="n">
        <f aca="false">Q26*1000/Q25</f>
        <v>13.2</v>
      </c>
      <c r="AE26" s="96" t="n">
        <f aca="false">R26*1000/R25</f>
        <v>13</v>
      </c>
    </row>
    <row r="27" customFormat="false" ht="16.5" hidden="false" customHeight="false" outlineLevel="0" collapsed="false">
      <c r="B27" s="91"/>
      <c r="C27" s="86" t="s">
        <v>57</v>
      </c>
      <c r="D27" s="27" t="s">
        <v>58</v>
      </c>
      <c r="E27" s="29"/>
      <c r="F27" s="29" t="n">
        <f aca="false">SUM(G27:R27)</f>
        <v>1818</v>
      </c>
      <c r="G27" s="29" t="n">
        <v>532</v>
      </c>
      <c r="H27" s="29" t="n">
        <v>520</v>
      </c>
      <c r="I27" s="29" t="n">
        <v>516</v>
      </c>
      <c r="J27" s="29"/>
      <c r="K27" s="29"/>
      <c r="L27" s="29"/>
      <c r="M27" s="29"/>
      <c r="N27" s="29"/>
      <c r="O27" s="29"/>
      <c r="P27" s="29"/>
      <c r="Q27" s="29"/>
      <c r="R27" s="29" t="n">
        <v>250</v>
      </c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</row>
    <row r="28" customFormat="false" ht="16.5" hidden="false" customHeight="false" outlineLevel="0" collapsed="false">
      <c r="B28" s="79"/>
      <c r="C28" s="80"/>
      <c r="D28" s="27" t="s">
        <v>44</v>
      </c>
      <c r="E28" s="29"/>
      <c r="F28" s="48" t="n">
        <f aca="false">SUM(G28:R28)</f>
        <v>2.51134</v>
      </c>
      <c r="G28" s="48" t="n">
        <f aca="false">G27*0.00138</f>
        <v>0.73416</v>
      </c>
      <c r="H28" s="48" t="n">
        <f aca="false">H27*0.00138</f>
        <v>0.7176</v>
      </c>
      <c r="I28" s="48" t="n">
        <f aca="false">I27*0.00138</f>
        <v>0.71208</v>
      </c>
      <c r="J28" s="48"/>
      <c r="K28" s="48"/>
      <c r="L28" s="48"/>
      <c r="M28" s="48"/>
      <c r="N28" s="48"/>
      <c r="O28" s="48"/>
      <c r="P28" s="48"/>
      <c r="Q28" s="48" t="n">
        <f aca="false">Q27*0.00139</f>
        <v>0</v>
      </c>
      <c r="R28" s="48" t="n">
        <f aca="false">R27*0.00139</f>
        <v>0.3475</v>
      </c>
      <c r="T28" s="96" t="n">
        <f aca="false">G28*1000/G27</f>
        <v>1.38</v>
      </c>
      <c r="U28" s="96" t="n">
        <f aca="false">H28*1000/H27</f>
        <v>1.38</v>
      </c>
      <c r="V28" s="96"/>
      <c r="W28" s="96"/>
      <c r="X28" s="96"/>
      <c r="Y28" s="96"/>
      <c r="Z28" s="96"/>
      <c r="AA28" s="96"/>
      <c r="AB28" s="96"/>
      <c r="AC28" s="96"/>
      <c r="AD28" s="96" t="e">
        <f aca="false">Q28*1000/Q27</f>
        <v>#DIV/0!</v>
      </c>
      <c r="AE28" s="96" t="n">
        <f aca="false">R28*1000/R27</f>
        <v>1.39</v>
      </c>
    </row>
    <row r="29" customFormat="false" ht="16.5" hidden="false" customHeight="false" outlineLevel="0" collapsed="false">
      <c r="B29" s="91"/>
      <c r="C29" s="84" t="s">
        <v>38</v>
      </c>
      <c r="D29" s="27" t="s">
        <v>39</v>
      </c>
      <c r="E29" s="29" t="n">
        <v>59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</row>
    <row r="30" customFormat="false" ht="16.5" hidden="false" customHeight="false" outlineLevel="0" collapsed="false">
      <c r="B30" s="83" t="s">
        <v>60</v>
      </c>
      <c r="C30" s="86" t="s">
        <v>41</v>
      </c>
      <c r="D30" s="27" t="s">
        <v>51</v>
      </c>
      <c r="E30" s="29"/>
      <c r="F30" s="29" t="n">
        <f aca="false">SUM(G30:R30)</f>
        <v>63</v>
      </c>
      <c r="G30" s="29" t="n">
        <v>4</v>
      </c>
      <c r="H30" s="29" t="n">
        <v>3</v>
      </c>
      <c r="I30" s="29" t="n">
        <v>4</v>
      </c>
      <c r="J30" s="29" t="n">
        <v>4</v>
      </c>
      <c r="K30" s="29" t="n">
        <v>3</v>
      </c>
      <c r="L30" s="29" t="n">
        <v>5</v>
      </c>
      <c r="M30" s="29" t="n">
        <v>6</v>
      </c>
      <c r="N30" s="29" t="n">
        <v>7</v>
      </c>
      <c r="O30" s="29" t="n">
        <v>5</v>
      </c>
      <c r="P30" s="29" t="n">
        <v>6</v>
      </c>
      <c r="Q30" s="29" t="n">
        <v>8</v>
      </c>
      <c r="R30" s="29" t="n">
        <v>8</v>
      </c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</row>
    <row r="31" customFormat="false" ht="16.5" hidden="false" customHeight="false" outlineLevel="0" collapsed="false">
      <c r="B31" s="79"/>
      <c r="C31" s="84" t="s">
        <v>43</v>
      </c>
      <c r="D31" s="27" t="s">
        <v>44</v>
      </c>
      <c r="E31" s="29"/>
      <c r="F31" s="48" t="n">
        <f aca="false">SUM(G31:R31)</f>
        <v>2.961</v>
      </c>
      <c r="G31" s="48" t="n">
        <f aca="false">G30*0.047</f>
        <v>0.188</v>
      </c>
      <c r="H31" s="48" t="n">
        <f aca="false">H30*0.047</f>
        <v>0.141</v>
      </c>
      <c r="I31" s="48" t="n">
        <f aca="false">I30*0.047</f>
        <v>0.188</v>
      </c>
      <c r="J31" s="48" t="n">
        <f aca="false">J30*0.047</f>
        <v>0.188</v>
      </c>
      <c r="K31" s="48" t="n">
        <f aca="false">K30*0.047</f>
        <v>0.141</v>
      </c>
      <c r="L31" s="48" t="n">
        <f aca="false">L30*0.047</f>
        <v>0.235</v>
      </c>
      <c r="M31" s="48" t="n">
        <f aca="false">M30*0.047</f>
        <v>0.282</v>
      </c>
      <c r="N31" s="48" t="n">
        <f aca="false">N30*0.047</f>
        <v>0.329</v>
      </c>
      <c r="O31" s="48" t="n">
        <f aca="false">O30*0.047</f>
        <v>0.235</v>
      </c>
      <c r="P31" s="48" t="n">
        <f aca="false">P30*0.047</f>
        <v>0.282</v>
      </c>
      <c r="Q31" s="48" t="n">
        <f aca="false">Q30*0.047</f>
        <v>0.376</v>
      </c>
      <c r="R31" s="48" t="n">
        <f aca="false">R30*0.047</f>
        <v>0.376</v>
      </c>
      <c r="T31" s="96" t="n">
        <f aca="false">G31*1000/G30</f>
        <v>47</v>
      </c>
      <c r="U31" s="96" t="n">
        <f aca="false">H31*1000/H30</f>
        <v>47</v>
      </c>
      <c r="V31" s="96" t="n">
        <f aca="false">I31*1000/I30</f>
        <v>47</v>
      </c>
      <c r="W31" s="96" t="n">
        <f aca="false">J31*1000/J30</f>
        <v>47</v>
      </c>
      <c r="X31" s="96" t="n">
        <f aca="false">K31*1000/K30</f>
        <v>47</v>
      </c>
      <c r="Y31" s="96" t="n">
        <f aca="false">L31*1000/L30</f>
        <v>47</v>
      </c>
      <c r="Z31" s="96" t="n">
        <f aca="false">M31*1000/M30</f>
        <v>47</v>
      </c>
      <c r="AA31" s="96" t="n">
        <f aca="false">N31*1000/N30</f>
        <v>47</v>
      </c>
      <c r="AB31" s="96" t="n">
        <f aca="false">O31*1000/O30</f>
        <v>47</v>
      </c>
      <c r="AC31" s="96" t="n">
        <f aca="false">P31*1000/P30</f>
        <v>47</v>
      </c>
      <c r="AD31" s="96" t="n">
        <f aca="false">Q31*1000/Q30</f>
        <v>47</v>
      </c>
      <c r="AE31" s="96" t="n">
        <f aca="false">R31*1000/R30</f>
        <v>47</v>
      </c>
    </row>
    <row r="32" customFormat="false" ht="16.5" hidden="false" customHeight="false" outlineLevel="0" collapsed="false">
      <c r="B32" s="91"/>
      <c r="C32" s="84" t="s">
        <v>38</v>
      </c>
      <c r="D32" s="27" t="s">
        <v>39</v>
      </c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</row>
    <row r="33" customFormat="false" ht="16.5" hidden="false" customHeight="false" outlineLevel="0" collapsed="false">
      <c r="B33" s="83" t="s">
        <v>61</v>
      </c>
      <c r="C33" s="86" t="s">
        <v>41</v>
      </c>
      <c r="D33" s="27" t="s">
        <v>51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</row>
    <row r="34" customFormat="false" ht="16.5" hidden="false" customHeight="false" outlineLevel="0" collapsed="false">
      <c r="B34" s="79"/>
      <c r="C34" s="84" t="s">
        <v>43</v>
      </c>
      <c r="D34" s="27" t="s">
        <v>44</v>
      </c>
      <c r="E34" s="29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T34" s="96" t="e">
        <f aca="false">G34*1000/G33</f>
        <v>#DIV/0!</v>
      </c>
      <c r="U34" s="96" t="e">
        <f aca="false">H34*1000/H33</f>
        <v>#DIV/0!</v>
      </c>
      <c r="V34" s="96" t="e">
        <f aca="false">I34*1000/I33</f>
        <v>#DIV/0!</v>
      </c>
      <c r="W34" s="96" t="e">
        <f aca="false">J34*1000/J33</f>
        <v>#DIV/0!</v>
      </c>
      <c r="X34" s="96" t="e">
        <f aca="false">K34*1000/K33</f>
        <v>#DIV/0!</v>
      </c>
      <c r="Y34" s="96" t="e">
        <f aca="false">L34*1000/L33</f>
        <v>#DIV/0!</v>
      </c>
      <c r="Z34" s="96" t="e">
        <f aca="false">M34*1000/M33</f>
        <v>#DIV/0!</v>
      </c>
      <c r="AA34" s="96" t="e">
        <f aca="false">N34*1000/N33</f>
        <v>#DIV/0!</v>
      </c>
      <c r="AB34" s="96" t="e">
        <f aca="false">O34*1000/O33</f>
        <v>#DIV/0!</v>
      </c>
      <c r="AC34" s="96" t="e">
        <f aca="false">P34*1000/P33</f>
        <v>#DIV/0!</v>
      </c>
      <c r="AD34" s="96" t="e">
        <f aca="false">Q34*1000/Q33</f>
        <v>#DIV/0!</v>
      </c>
      <c r="AE34" s="96" t="e">
        <f aca="false">R34*1000/R33</f>
        <v>#DIV/0!</v>
      </c>
    </row>
    <row r="35" customFormat="false" ht="16.5" hidden="false" customHeight="false" outlineLevel="0" collapsed="false">
      <c r="B35" s="91"/>
      <c r="C35" s="84" t="s">
        <v>38</v>
      </c>
      <c r="D35" s="27" t="s">
        <v>39</v>
      </c>
      <c r="E35" s="29" t="n">
        <v>8966</v>
      </c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</row>
    <row r="36" customFormat="false" ht="16.5" hidden="false" customHeight="false" outlineLevel="0" collapsed="false">
      <c r="B36" s="91"/>
      <c r="C36" s="86" t="s">
        <v>41</v>
      </c>
      <c r="D36" s="27" t="s">
        <v>51</v>
      </c>
      <c r="E36" s="94"/>
      <c r="F36" s="29" t="n">
        <f aca="false">SUM(G36:R36)</f>
        <v>1534</v>
      </c>
      <c r="G36" s="29" t="n">
        <v>132</v>
      </c>
      <c r="H36" s="29" t="n">
        <v>136</v>
      </c>
      <c r="I36" s="29" t="n">
        <v>141</v>
      </c>
      <c r="J36" s="29" t="n">
        <v>143</v>
      </c>
      <c r="K36" s="29" t="n">
        <v>111</v>
      </c>
      <c r="L36" s="29" t="n">
        <v>114</v>
      </c>
      <c r="M36" s="29" t="n">
        <v>111</v>
      </c>
      <c r="N36" s="29" t="n">
        <v>135</v>
      </c>
      <c r="O36" s="29" t="n">
        <v>125</v>
      </c>
      <c r="P36" s="29" t="n">
        <v>127</v>
      </c>
      <c r="Q36" s="29" t="n">
        <v>129</v>
      </c>
      <c r="R36" s="29" t="n">
        <v>130</v>
      </c>
      <c r="S36" s="92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</row>
    <row r="37" customFormat="false" ht="16.5" hidden="false" customHeight="false" outlineLevel="0" collapsed="false">
      <c r="B37" s="83" t="s">
        <v>63</v>
      </c>
      <c r="C37" s="84" t="s">
        <v>43</v>
      </c>
      <c r="D37" s="27" t="s">
        <v>44</v>
      </c>
      <c r="E37" s="29"/>
      <c r="F37" s="48" t="n">
        <f aca="false">SUM(G37:R37)</f>
        <v>37.6139</v>
      </c>
      <c r="G37" s="48" t="n">
        <f aca="false">G36*0.0245</f>
        <v>3.234</v>
      </c>
      <c r="H37" s="48" t="n">
        <f aca="false">H36*0.024</f>
        <v>3.264</v>
      </c>
      <c r="I37" s="48" t="n">
        <f aca="false">I36*0.0245</f>
        <v>3.4545</v>
      </c>
      <c r="J37" s="48" t="n">
        <f aca="false">J36*0.025</f>
        <v>3.575</v>
      </c>
      <c r="K37" s="48" t="n">
        <f aca="false">K36*0.025</f>
        <v>2.775</v>
      </c>
      <c r="L37" s="48" t="n">
        <f aca="false">L36*0.025</f>
        <v>2.85</v>
      </c>
      <c r="M37" s="48" t="n">
        <f aca="false">M36*0.025</f>
        <v>2.775</v>
      </c>
      <c r="N37" s="48" t="n">
        <f aca="false">N36*0.0247</f>
        <v>3.3345</v>
      </c>
      <c r="O37" s="48" t="n">
        <f aca="false">O36*0.0245</f>
        <v>3.0625</v>
      </c>
      <c r="P37" s="48" t="n">
        <f aca="false">P36*0.0242</f>
        <v>3.0734</v>
      </c>
      <c r="Q37" s="48" t="n">
        <f aca="false">Q36*0.024</f>
        <v>3.096</v>
      </c>
      <c r="R37" s="48" t="n">
        <f aca="false">R36*0.024</f>
        <v>3.12</v>
      </c>
      <c r="T37" s="96" t="n">
        <f aca="false">G37*1000/G36</f>
        <v>24.5</v>
      </c>
      <c r="U37" s="96" t="n">
        <f aca="false">H37*1000/H36</f>
        <v>24</v>
      </c>
      <c r="V37" s="96" t="n">
        <f aca="false">I37*1000/I36</f>
        <v>24.5</v>
      </c>
      <c r="W37" s="96" t="n">
        <f aca="false">J37*1000/J36</f>
        <v>25</v>
      </c>
      <c r="X37" s="96" t="n">
        <f aca="false">K37*1000/K36</f>
        <v>25</v>
      </c>
      <c r="Y37" s="96" t="n">
        <f aca="false">L37*1000/L36</f>
        <v>25</v>
      </c>
      <c r="Z37" s="96" t="n">
        <f aca="false">M37*1000/M36</f>
        <v>25</v>
      </c>
      <c r="AA37" s="96" t="n">
        <f aca="false">N37*1000/N36</f>
        <v>24.7</v>
      </c>
      <c r="AB37" s="96" t="n">
        <f aca="false">O37*1000/O36</f>
        <v>24.5</v>
      </c>
      <c r="AC37" s="96" t="n">
        <f aca="false">P37*1000/P36</f>
        <v>24.2</v>
      </c>
      <c r="AD37" s="96" t="n">
        <f aca="false">Q37*1000/Q36</f>
        <v>24</v>
      </c>
      <c r="AE37" s="96" t="n">
        <f aca="false">R37*1000/R36</f>
        <v>24</v>
      </c>
      <c r="AF37" s="122"/>
    </row>
    <row r="38" customFormat="false" ht="16.5" hidden="false" customHeight="false" outlineLevel="0" collapsed="false">
      <c r="B38" s="91"/>
      <c r="C38" s="86" t="s">
        <v>64</v>
      </c>
      <c r="D38" s="27" t="s">
        <v>58</v>
      </c>
      <c r="E38" s="29"/>
      <c r="F38" s="29" t="n">
        <f aca="false">SUM(G38:R38)</f>
        <v>1872</v>
      </c>
      <c r="G38" s="29" t="n">
        <v>572</v>
      </c>
      <c r="H38" s="29" t="n">
        <v>558</v>
      </c>
      <c r="I38" s="29" t="n">
        <v>552</v>
      </c>
      <c r="J38" s="29"/>
      <c r="K38" s="29"/>
      <c r="L38" s="29"/>
      <c r="M38" s="29"/>
      <c r="N38" s="29"/>
      <c r="O38" s="29"/>
      <c r="P38" s="29"/>
      <c r="Q38" s="29"/>
      <c r="R38" s="29" t="n">
        <v>190</v>
      </c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</row>
    <row r="39" customFormat="false" ht="16.5" hidden="false" customHeight="false" outlineLevel="0" collapsed="false">
      <c r="B39" s="79"/>
      <c r="C39" s="80"/>
      <c r="D39" s="27" t="s">
        <v>44</v>
      </c>
      <c r="E39" s="29"/>
      <c r="F39" s="48" t="n">
        <f aca="false">SUM(G39:R39)</f>
        <v>3.68968</v>
      </c>
      <c r="G39" s="48" t="n">
        <f aca="false">G38*0.00197</f>
        <v>1.12684</v>
      </c>
      <c r="H39" s="48" t="n">
        <f aca="false">H38*0.00196</f>
        <v>1.09368</v>
      </c>
      <c r="I39" s="48" t="n">
        <f aca="false">I38*0.00198</f>
        <v>1.09296</v>
      </c>
      <c r="J39" s="48"/>
      <c r="K39" s="48"/>
      <c r="L39" s="93"/>
      <c r="M39" s="93"/>
      <c r="N39" s="93"/>
      <c r="O39" s="93"/>
      <c r="P39" s="48" t="n">
        <f aca="false">P38*0.00199</f>
        <v>0</v>
      </c>
      <c r="Q39" s="48" t="n">
        <f aca="false">Q38*0.00199</f>
        <v>0</v>
      </c>
      <c r="R39" s="48" t="n">
        <f aca="false">R38*0.00198</f>
        <v>0.3762</v>
      </c>
      <c r="T39" s="96" t="n">
        <f aca="false">G39*1000/G38</f>
        <v>1.97</v>
      </c>
      <c r="U39" s="96" t="n">
        <f aca="false">H39*1000/H38</f>
        <v>1.96</v>
      </c>
      <c r="V39" s="96" t="n">
        <f aca="false">I39*1000/I38</f>
        <v>1.98</v>
      </c>
      <c r="W39" s="96"/>
      <c r="X39" s="96"/>
      <c r="Y39" s="96"/>
      <c r="Z39" s="96"/>
      <c r="AA39" s="96"/>
      <c r="AB39" s="96"/>
      <c r="AC39" s="96" t="e">
        <f aca="false">P39*1000/P38</f>
        <v>#DIV/0!</v>
      </c>
      <c r="AD39" s="96" t="e">
        <f aca="false">Q39*1000/Q38</f>
        <v>#DIV/0!</v>
      </c>
      <c r="AE39" s="96" t="n">
        <f aca="false">R39*1000/R38</f>
        <v>1.98</v>
      </c>
    </row>
    <row r="40" customFormat="false" ht="16.5" hidden="false" customHeight="false" outlineLevel="0" collapsed="false">
      <c r="B40" s="91"/>
      <c r="C40" s="84" t="s">
        <v>38</v>
      </c>
      <c r="D40" s="27" t="s">
        <v>39</v>
      </c>
      <c r="E40" s="29" t="n">
        <v>917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</row>
    <row r="41" customFormat="false" ht="16.5" hidden="false" customHeight="false" outlineLevel="0" collapsed="false">
      <c r="B41" s="91"/>
      <c r="C41" s="86" t="s">
        <v>41</v>
      </c>
      <c r="D41" s="27" t="s">
        <v>51</v>
      </c>
      <c r="E41" s="29"/>
      <c r="F41" s="29" t="n">
        <f aca="false">SUM(G41:R41)</f>
        <v>341</v>
      </c>
      <c r="G41" s="29" t="n">
        <v>30</v>
      </c>
      <c r="H41" s="29" t="n">
        <v>27</v>
      </c>
      <c r="I41" s="29" t="n">
        <v>31</v>
      </c>
      <c r="J41" s="29" t="n">
        <v>26</v>
      </c>
      <c r="K41" s="29" t="n">
        <v>29</v>
      </c>
      <c r="L41" s="29" t="n">
        <v>26</v>
      </c>
      <c r="M41" s="29" t="n">
        <v>24</v>
      </c>
      <c r="N41" s="29" t="n">
        <v>26</v>
      </c>
      <c r="O41" s="29" t="n">
        <v>27</v>
      </c>
      <c r="P41" s="29" t="n">
        <v>30</v>
      </c>
      <c r="Q41" s="29" t="n">
        <v>32</v>
      </c>
      <c r="R41" s="29" t="n">
        <v>33</v>
      </c>
      <c r="S41" s="92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</row>
    <row r="42" customFormat="false" ht="16.5" hidden="false" customHeight="false" outlineLevel="0" collapsed="false">
      <c r="B42" s="83" t="s">
        <v>65</v>
      </c>
      <c r="C42" s="84" t="s">
        <v>43</v>
      </c>
      <c r="D42" s="27" t="s">
        <v>44</v>
      </c>
      <c r="E42" s="29"/>
      <c r="F42" s="48" t="n">
        <f aca="false">SUM(G42:R42)</f>
        <v>11.7782</v>
      </c>
      <c r="G42" s="48" t="n">
        <f aca="false">G41*0.0345</f>
        <v>1.035</v>
      </c>
      <c r="H42" s="48" t="n">
        <f aca="false">H41*0.0342</f>
        <v>0.9234</v>
      </c>
      <c r="I42" s="48" t="n">
        <f aca="false">I41*0.0345</f>
        <v>1.0695</v>
      </c>
      <c r="J42" s="48" t="n">
        <f aca="false">J41*0.035</f>
        <v>0.91</v>
      </c>
      <c r="K42" s="48" t="n">
        <f aca="false">K41*0.035</f>
        <v>1.015</v>
      </c>
      <c r="L42" s="48" t="n">
        <f aca="false">L41*0.035</f>
        <v>0.91</v>
      </c>
      <c r="M42" s="48" t="n">
        <f aca="false">M41*0.035</f>
        <v>0.84</v>
      </c>
      <c r="N42" s="48" t="n">
        <f aca="false">N41*0.0348</f>
        <v>0.9048</v>
      </c>
      <c r="O42" s="48" t="n">
        <f aca="false">O41*0.0345</f>
        <v>0.9315</v>
      </c>
      <c r="P42" s="48" t="n">
        <f aca="false">P41*0.0343</f>
        <v>1.029</v>
      </c>
      <c r="Q42" s="48" t="n">
        <f aca="false">Q41*0.034</f>
        <v>1.088</v>
      </c>
      <c r="R42" s="48" t="n">
        <f aca="false">R41*0.034</f>
        <v>1.122</v>
      </c>
      <c r="T42" s="96" t="n">
        <f aca="false">G42*1000/G41</f>
        <v>34.5</v>
      </c>
      <c r="U42" s="96" t="n">
        <f aca="false">H42*1000/H41</f>
        <v>34.2</v>
      </c>
      <c r="V42" s="96" t="n">
        <f aca="false">I42*1000/I41</f>
        <v>34.5</v>
      </c>
      <c r="W42" s="96" t="n">
        <f aca="false">J42*1000/J41</f>
        <v>35</v>
      </c>
      <c r="X42" s="96" t="n">
        <f aca="false">K42*1000/K41</f>
        <v>35</v>
      </c>
      <c r="Y42" s="96" t="n">
        <f aca="false">L42*1000/L41</f>
        <v>35</v>
      </c>
      <c r="Z42" s="96" t="n">
        <f aca="false">M42*1000/M41</f>
        <v>35</v>
      </c>
      <c r="AA42" s="96" t="n">
        <f aca="false">N42*1000/N41</f>
        <v>34.8</v>
      </c>
      <c r="AB42" s="96" t="n">
        <f aca="false">O42*1000/O41</f>
        <v>34.5</v>
      </c>
      <c r="AC42" s="96" t="n">
        <f aca="false">P42*1000/P41</f>
        <v>34.3</v>
      </c>
      <c r="AD42" s="96" t="n">
        <f aca="false">Q42*1000/Q41</f>
        <v>34</v>
      </c>
      <c r="AE42" s="96" t="n">
        <f aca="false">R42*1000/R41</f>
        <v>34</v>
      </c>
    </row>
    <row r="43" customFormat="false" ht="16.5" hidden="false" customHeight="false" outlineLevel="0" collapsed="false">
      <c r="B43" s="97"/>
      <c r="C43" s="86" t="s">
        <v>64</v>
      </c>
      <c r="D43" s="27" t="s">
        <v>58</v>
      </c>
      <c r="E43" s="29"/>
      <c r="F43" s="29" t="n">
        <f aca="false">SUM(G43:R43)</f>
        <v>350</v>
      </c>
      <c r="G43" s="29" t="n">
        <v>98</v>
      </c>
      <c r="H43" s="29" t="n">
        <v>90</v>
      </c>
      <c r="I43" s="29" t="n">
        <v>94</v>
      </c>
      <c r="J43" s="29"/>
      <c r="K43" s="29"/>
      <c r="L43" s="29"/>
      <c r="M43" s="29"/>
      <c r="N43" s="29"/>
      <c r="O43" s="29"/>
      <c r="P43" s="29"/>
      <c r="Q43" s="29"/>
      <c r="R43" s="29" t="n">
        <v>68</v>
      </c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</row>
    <row r="44" customFormat="false" ht="16.5" hidden="false" customHeight="false" outlineLevel="0" collapsed="false">
      <c r="B44" s="99"/>
      <c r="C44" s="100"/>
      <c r="D44" s="27" t="s">
        <v>44</v>
      </c>
      <c r="E44" s="29"/>
      <c r="F44" s="48" t="n">
        <f aca="false">SUM(G44:R44)</f>
        <v>0.7534</v>
      </c>
      <c r="G44" s="48" t="n">
        <f aca="false">G43*0.0021</f>
        <v>0.2058</v>
      </c>
      <c r="H44" s="48" t="n">
        <f aca="false">H43*0.0022</f>
        <v>0.198</v>
      </c>
      <c r="I44" s="48" t="n">
        <f aca="false">I43*0.0022</f>
        <v>0.2068</v>
      </c>
      <c r="J44" s="98"/>
      <c r="K44" s="48"/>
      <c r="L44" s="98"/>
      <c r="M44" s="98"/>
      <c r="N44" s="98"/>
      <c r="O44" s="98"/>
      <c r="P44" s="98"/>
      <c r="Q44" s="48" t="n">
        <f aca="false">Q43*0.002</f>
        <v>0</v>
      </c>
      <c r="R44" s="48" t="n">
        <f aca="false">R43*0.0021</f>
        <v>0.1428</v>
      </c>
      <c r="S44" s="96"/>
      <c r="T44" s="96" t="n">
        <f aca="false">G44*1000/G43</f>
        <v>2.1</v>
      </c>
      <c r="U44" s="96" t="n">
        <f aca="false">H44*1000/H43</f>
        <v>2.2</v>
      </c>
      <c r="V44" s="96" t="n">
        <f aca="false">I44*1000/I43</f>
        <v>2.2</v>
      </c>
      <c r="W44" s="96"/>
      <c r="X44" s="96"/>
      <c r="Y44" s="96"/>
      <c r="Z44" s="96"/>
      <c r="AA44" s="96"/>
      <c r="AB44" s="96"/>
      <c r="AC44" s="96"/>
      <c r="AD44" s="96" t="e">
        <f aca="false">Q44*1000/Q43</f>
        <v>#DIV/0!</v>
      </c>
      <c r="AE44" s="96" t="n">
        <f aca="false">R44*1000/R43</f>
        <v>2.1</v>
      </c>
    </row>
    <row r="45" customFormat="false" ht="16.5" hidden="false" customHeight="false" outlineLevel="0" collapsed="false">
      <c r="B45" s="91"/>
      <c r="C45" s="84" t="s">
        <v>38</v>
      </c>
      <c r="D45" s="27" t="s">
        <v>39</v>
      </c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6.5" hidden="false" customHeight="false" outlineLevel="0" collapsed="false">
      <c r="B46" s="91"/>
      <c r="C46" s="86" t="s">
        <v>41</v>
      </c>
      <c r="D46" s="27" t="s">
        <v>51</v>
      </c>
      <c r="E46" s="29"/>
      <c r="F46" s="29"/>
      <c r="G46" s="29"/>
      <c r="H46" s="29"/>
      <c r="I46" s="29"/>
      <c r="J46" s="29"/>
      <c r="K46" s="29"/>
      <c r="L46" s="29" t="s">
        <v>88</v>
      </c>
      <c r="M46" s="29"/>
      <c r="N46" s="29"/>
      <c r="O46" s="29"/>
      <c r="P46" s="29"/>
      <c r="Q46" s="29"/>
      <c r="R46" s="29"/>
    </row>
    <row r="47" customFormat="false" ht="16.5" hidden="false" customHeight="false" outlineLevel="0" collapsed="false">
      <c r="B47" s="83" t="s">
        <v>66</v>
      </c>
      <c r="C47" s="84" t="s">
        <v>43</v>
      </c>
      <c r="D47" s="27" t="s">
        <v>44</v>
      </c>
      <c r="E47" s="29"/>
      <c r="F47" s="29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6.5" hidden="false" customHeight="false" outlineLevel="0" collapsed="false">
      <c r="B48" s="97"/>
      <c r="C48" s="86" t="s">
        <v>64</v>
      </c>
      <c r="D48" s="27" t="s">
        <v>58</v>
      </c>
      <c r="E48" s="29"/>
      <c r="F48" s="29"/>
      <c r="G48" s="98"/>
      <c r="H48" s="102"/>
      <c r="I48" s="102"/>
      <c r="J48" s="98"/>
      <c r="K48" s="98"/>
      <c r="L48" s="98"/>
      <c r="M48" s="98"/>
      <c r="N48" s="98"/>
      <c r="O48" s="98"/>
      <c r="P48" s="98"/>
      <c r="Q48" s="98"/>
      <c r="R48" s="98"/>
    </row>
    <row r="49" customFormat="false" ht="16.5" hidden="false" customHeight="false" outlineLevel="0" collapsed="false">
      <c r="B49" s="99"/>
      <c r="C49" s="100"/>
      <c r="D49" s="27" t="s">
        <v>44</v>
      </c>
      <c r="E49" s="48"/>
      <c r="F49" s="126"/>
      <c r="G49" s="98"/>
      <c r="H49" s="102"/>
      <c r="I49" s="102"/>
      <c r="J49" s="98"/>
      <c r="K49" s="98"/>
      <c r="L49" s="98"/>
      <c r="M49" s="98"/>
      <c r="N49" s="98"/>
      <c r="O49" s="123"/>
      <c r="P49" s="98"/>
      <c r="Q49" s="98"/>
      <c r="R49" s="98"/>
    </row>
    <row r="50" customFormat="false" ht="12.75" hidden="false" customHeight="false" outlineLevel="0" collapsed="false">
      <c r="B50" s="65"/>
      <c r="C50" s="67" t="s">
        <v>67</v>
      </c>
      <c r="D50" s="65"/>
      <c r="E50" s="65"/>
      <c r="F50" s="105"/>
      <c r="G50" s="65"/>
      <c r="H50" s="65"/>
      <c r="I50" s="65"/>
      <c r="J50" s="65"/>
      <c r="K50" s="66"/>
      <c r="L50" s="65"/>
      <c r="M50" s="65"/>
      <c r="N50" s="65"/>
      <c r="O50" s="65"/>
      <c r="P50" s="67" t="s">
        <v>77</v>
      </c>
      <c r="Q50" s="66"/>
      <c r="R50" s="65"/>
    </row>
    <row r="51" customFormat="false" ht="12.75" hidden="false" customHeight="false" outlineLevel="0" collapsed="false">
      <c r="B51" s="65"/>
      <c r="C51" s="65"/>
      <c r="D51" s="65"/>
      <c r="E51" s="65"/>
      <c r="F51" s="106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12.75" hidden="false" customHeight="false" outlineLevel="0" collapsed="false">
      <c r="F52" s="109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31" min="19" style="0" width="6.7"/>
  </cols>
  <sheetData>
    <row r="1" customFormat="false" ht="12.75" hidden="false" customHeight="false" outlineLevel="0" collapsed="false">
      <c r="B1" s="64" t="s">
        <v>0</v>
      </c>
      <c r="C1" s="64"/>
      <c r="D1" s="64"/>
      <c r="E1" s="64"/>
    </row>
    <row r="2" customFormat="false" ht="12.75" hidden="false" customHeight="false" outlineLevel="0" collapsed="false">
      <c r="B2" s="64" t="s">
        <v>70</v>
      </c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64" t="s">
        <v>71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B7" s="67"/>
      <c r="C7" s="66"/>
      <c r="D7" s="67"/>
      <c r="E7" s="67"/>
      <c r="F7" s="66"/>
      <c r="G7" s="66"/>
      <c r="H7" s="65"/>
      <c r="I7" s="66"/>
      <c r="J7" s="65"/>
      <c r="K7" s="107" t="str">
        <f aca="false">Chivay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7"/>
      <c r="F8" s="66"/>
      <c r="G8" s="66"/>
      <c r="H8" s="127"/>
      <c r="I8" s="66"/>
      <c r="J8" s="65"/>
      <c r="K8" s="68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69" t="s">
        <v>73</v>
      </c>
      <c r="C9" s="66"/>
      <c r="D9" s="70" t="s">
        <v>95</v>
      </c>
      <c r="E9" s="67"/>
      <c r="F9" s="66"/>
      <c r="G9" s="66"/>
      <c r="H9" s="66"/>
      <c r="I9" s="66"/>
      <c r="J9" s="66"/>
      <c r="K9" s="68"/>
      <c r="L9" s="66"/>
      <c r="M9" s="66"/>
      <c r="N9" s="66"/>
      <c r="O9" s="67"/>
      <c r="P9" s="66"/>
      <c r="Q9" s="67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 t="s">
        <v>75</v>
      </c>
      <c r="P10" s="66"/>
      <c r="Q10" s="67"/>
      <c r="R10" s="66"/>
    </row>
    <row r="11" customFormat="false" ht="12.75" hidden="false" customHeight="false" outlineLevel="0" collapsed="false">
      <c r="B11" s="71"/>
      <c r="C11" s="72"/>
      <c r="D11" s="13" t="s">
        <v>7</v>
      </c>
      <c r="E11" s="73" t="s">
        <v>8</v>
      </c>
      <c r="F11" s="74" t="s">
        <v>76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115"/>
    </row>
    <row r="12" customFormat="false" ht="16.5" hidden="false" customHeight="false" outlineLevel="0" collapsed="false">
      <c r="B12" s="75" t="s">
        <v>10</v>
      </c>
      <c r="C12" s="18" t="s">
        <v>11</v>
      </c>
      <c r="D12" s="18" t="s">
        <v>12</v>
      </c>
      <c r="E12" s="19" t="n">
        <f aca="false">Chivay!E12</f>
        <v>2022</v>
      </c>
      <c r="F12" s="75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  <c r="P12" s="18" t="s">
        <v>23</v>
      </c>
      <c r="Q12" s="18" t="s">
        <v>24</v>
      </c>
      <c r="R12" s="116" t="s">
        <v>25</v>
      </c>
      <c r="T12" s="78" t="s">
        <v>26</v>
      </c>
      <c r="U12" s="78" t="s">
        <v>27</v>
      </c>
      <c r="V12" s="78" t="s">
        <v>28</v>
      </c>
      <c r="W12" s="78" t="s">
        <v>29</v>
      </c>
      <c r="X12" s="78" t="s">
        <v>28</v>
      </c>
      <c r="Y12" s="78" t="s">
        <v>30</v>
      </c>
      <c r="Z12" s="78" t="s">
        <v>30</v>
      </c>
      <c r="AA12" s="78" t="s">
        <v>29</v>
      </c>
      <c r="AB12" s="78" t="s">
        <v>31</v>
      </c>
      <c r="AC12" s="78" t="s">
        <v>32</v>
      </c>
      <c r="AD12" s="78" t="s">
        <v>33</v>
      </c>
      <c r="AE12" s="78" t="s">
        <v>34</v>
      </c>
    </row>
    <row r="13" customFormat="false" ht="16.5" hidden="false" customHeight="false" outlineLevel="0" collapsed="false">
      <c r="B13" s="79"/>
      <c r="C13" s="80"/>
      <c r="D13" s="24" t="s">
        <v>35</v>
      </c>
      <c r="E13" s="117" t="s">
        <v>36</v>
      </c>
      <c r="F13" s="19" t="n">
        <f aca="false">Chivay!F13</f>
        <v>2022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118"/>
    </row>
    <row r="14" customFormat="false" ht="16.5" hidden="false" customHeight="false" outlineLevel="0" collapsed="false">
      <c r="B14" s="83" t="s">
        <v>37</v>
      </c>
      <c r="C14" s="84" t="s">
        <v>38</v>
      </c>
      <c r="D14" s="27" t="s">
        <v>39</v>
      </c>
      <c r="E14" s="29" t="n">
        <v>724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6.5" hidden="false" customHeight="false" outlineLevel="0" collapsed="false">
      <c r="B15" s="83" t="s">
        <v>40</v>
      </c>
      <c r="C15" s="86" t="s">
        <v>41</v>
      </c>
      <c r="D15" s="27" t="s">
        <v>42</v>
      </c>
      <c r="E15" s="29"/>
      <c r="F15" s="29" t="n">
        <f aca="false">SUM(G15:R15)</f>
        <v>251</v>
      </c>
      <c r="G15" s="29" t="n">
        <v>26</v>
      </c>
      <c r="H15" s="29" t="n">
        <v>24</v>
      </c>
      <c r="I15" s="29" t="n">
        <v>22</v>
      </c>
      <c r="J15" s="29" t="n">
        <v>17</v>
      </c>
      <c r="K15" s="29" t="n">
        <v>11</v>
      </c>
      <c r="L15" s="29" t="n">
        <v>14</v>
      </c>
      <c r="M15" s="29" t="n">
        <v>19</v>
      </c>
      <c r="N15" s="29" t="n">
        <v>21</v>
      </c>
      <c r="O15" s="29" t="n">
        <v>23</v>
      </c>
      <c r="P15" s="29" t="n">
        <v>24</v>
      </c>
      <c r="Q15" s="29" t="n">
        <v>25</v>
      </c>
      <c r="R15" s="29" t="n">
        <v>25</v>
      </c>
      <c r="S15" s="92"/>
    </row>
    <row r="16" customFormat="false" ht="16.5" hidden="false" customHeight="false" outlineLevel="0" collapsed="false">
      <c r="B16" s="79"/>
      <c r="C16" s="84" t="s">
        <v>43</v>
      </c>
      <c r="D16" s="27" t="s">
        <v>44</v>
      </c>
      <c r="E16" s="29"/>
      <c r="F16" s="48" t="n">
        <f aca="false">SUM(G16:R16)</f>
        <v>0.49819</v>
      </c>
      <c r="G16" s="48" t="n">
        <f aca="false">G15*0.002</f>
        <v>0.052</v>
      </c>
      <c r="H16" s="48" t="n">
        <f aca="false">H15*0.002</f>
        <v>0.048</v>
      </c>
      <c r="I16" s="48" t="n">
        <f aca="false">I15*0.002</f>
        <v>0.044</v>
      </c>
      <c r="J16" s="48" t="n">
        <f aca="false">J15*0.002</f>
        <v>0.034</v>
      </c>
      <c r="K16" s="48" t="n">
        <f aca="false">K15*0.002</f>
        <v>0.022</v>
      </c>
      <c r="L16" s="48" t="n">
        <f aca="false">L15*0.00199</f>
        <v>0.02786</v>
      </c>
      <c r="M16" s="48" t="n">
        <f aca="false">M15*0.00198</f>
        <v>0.03762</v>
      </c>
      <c r="N16" s="48" t="n">
        <f aca="false">N15*0.00197</f>
        <v>0.04137</v>
      </c>
      <c r="O16" s="48" t="n">
        <f aca="false">O15*0.00197</f>
        <v>0.04531</v>
      </c>
      <c r="P16" s="48" t="n">
        <f aca="false">P15*0.00197</f>
        <v>0.04728</v>
      </c>
      <c r="Q16" s="48" t="n">
        <f aca="false">Q15*0.00197</f>
        <v>0.04925</v>
      </c>
      <c r="R16" s="48" t="n">
        <f aca="false">R15*0.00198</f>
        <v>0.0495</v>
      </c>
      <c r="T16" s="96" t="n">
        <f aca="false">G16*1000/G15</f>
        <v>2</v>
      </c>
      <c r="U16" s="96" t="n">
        <f aca="false">H16*1000/H15</f>
        <v>2</v>
      </c>
      <c r="V16" s="96" t="n">
        <f aca="false">I16*1000/I15</f>
        <v>2</v>
      </c>
      <c r="W16" s="96" t="n">
        <f aca="false">J16*1000/J15</f>
        <v>2</v>
      </c>
      <c r="X16" s="96" t="n">
        <f aca="false">K16*1000/K15</f>
        <v>2</v>
      </c>
      <c r="Y16" s="96" t="n">
        <f aca="false">L16*1000/L15</f>
        <v>1.99</v>
      </c>
      <c r="Z16" s="96" t="n">
        <f aca="false">M16*1000/M15</f>
        <v>1.98</v>
      </c>
      <c r="AA16" s="96" t="n">
        <f aca="false">N16*1000/N15</f>
        <v>1.97</v>
      </c>
      <c r="AB16" s="96" t="n">
        <f aca="false">O16*1000/O15</f>
        <v>1.97</v>
      </c>
      <c r="AC16" s="96" t="n">
        <f aca="false">P16*1000/P15</f>
        <v>1.97</v>
      </c>
      <c r="AD16" s="96" t="n">
        <f aca="false">Q16*1000/Q15</f>
        <v>1.97</v>
      </c>
      <c r="AE16" s="96" t="n">
        <f aca="false">R16*1000/R15</f>
        <v>1.98</v>
      </c>
    </row>
    <row r="17" customFormat="false" ht="16.5" hidden="false" customHeight="false" outlineLevel="0" collapsed="false">
      <c r="B17" s="83" t="s">
        <v>37</v>
      </c>
      <c r="C17" s="86" t="s">
        <v>46</v>
      </c>
      <c r="D17" s="27" t="s">
        <v>47</v>
      </c>
      <c r="E17" s="29"/>
      <c r="F17" s="29" t="n">
        <f aca="false">AVERAGE(G17:R17)</f>
        <v>261.666666666667</v>
      </c>
      <c r="G17" s="29" t="n">
        <v>250</v>
      </c>
      <c r="H17" s="29" t="n">
        <v>256</v>
      </c>
      <c r="I17" s="29" t="n">
        <v>258</v>
      </c>
      <c r="J17" s="29" t="n">
        <v>250</v>
      </c>
      <c r="K17" s="29" t="n">
        <v>263</v>
      </c>
      <c r="L17" s="29" t="n">
        <v>250</v>
      </c>
      <c r="M17" s="29" t="n">
        <v>259</v>
      </c>
      <c r="N17" s="29" t="n">
        <v>252</v>
      </c>
      <c r="O17" s="29" t="n">
        <v>270</v>
      </c>
      <c r="P17" s="29" t="n">
        <v>272</v>
      </c>
      <c r="Q17" s="29" t="n">
        <v>275</v>
      </c>
      <c r="R17" s="29" t="n">
        <v>285</v>
      </c>
      <c r="S17" s="92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</row>
    <row r="18" customFormat="false" ht="16.5" hidden="false" customHeight="false" outlineLevel="0" collapsed="false">
      <c r="B18" s="90" t="s">
        <v>49</v>
      </c>
      <c r="C18" s="80"/>
      <c r="D18" s="27" t="s">
        <v>44</v>
      </c>
      <c r="E18" s="29"/>
      <c r="F18" s="48" t="n">
        <f aca="false">SUM(G18:R18)</f>
        <v>1.3400625</v>
      </c>
      <c r="G18" s="36" t="n">
        <f aca="false">((G17*7)/16)/1000</f>
        <v>0.109375</v>
      </c>
      <c r="H18" s="36" t="n">
        <f aca="false">((H17*8)/16)/1000</f>
        <v>0.128</v>
      </c>
      <c r="I18" s="36" t="n">
        <f aca="false">((I17*8)/16)/1000</f>
        <v>0.129</v>
      </c>
      <c r="J18" s="36" t="n">
        <f aca="false">((J17*8)/16)/1000</f>
        <v>0.125</v>
      </c>
      <c r="K18" s="36" t="n">
        <f aca="false">((K17*7)/16)/1000</f>
        <v>0.1150625</v>
      </c>
      <c r="L18" s="36" t="n">
        <f aca="false">((L17*6)/16)/1000</f>
        <v>0.09375</v>
      </c>
      <c r="M18" s="36" t="n">
        <f aca="false">((M17*6)/16)/1000</f>
        <v>0.097125</v>
      </c>
      <c r="N18" s="36" t="n">
        <f aca="false">((N17*6)/16)/1000</f>
        <v>0.0945</v>
      </c>
      <c r="O18" s="36" t="n">
        <f aca="false">((O17*6)/16)/1000</f>
        <v>0.10125</v>
      </c>
      <c r="P18" s="36" t="n">
        <f aca="false">((P17*6)/16)/1000</f>
        <v>0.102</v>
      </c>
      <c r="Q18" s="36" t="n">
        <f aca="false">((Q17*7)/16)/1000</f>
        <v>0.1203125</v>
      </c>
      <c r="R18" s="36" t="n">
        <f aca="false">((R17*7)/16)/1000</f>
        <v>0.1246875</v>
      </c>
      <c r="T18" s="96" t="n">
        <f aca="false">(G18*1000/G17)*16</f>
        <v>7</v>
      </c>
      <c r="U18" s="96" t="n">
        <f aca="false">(H18*1000/H17)*16</f>
        <v>8</v>
      </c>
      <c r="V18" s="96" t="n">
        <f aca="false">(I18*1000/I17)*16</f>
        <v>8</v>
      </c>
      <c r="W18" s="96" t="n">
        <f aca="false">(J18*1000/J17)*16</f>
        <v>8</v>
      </c>
      <c r="X18" s="96" t="n">
        <f aca="false">(K18*1000/K17)*16</f>
        <v>7</v>
      </c>
      <c r="Y18" s="96" t="n">
        <f aca="false">(L18*1000/L17)*16</f>
        <v>6</v>
      </c>
      <c r="Z18" s="96" t="n">
        <f aca="false">(M18*1000/M17)*16</f>
        <v>6</v>
      </c>
      <c r="AA18" s="96" t="n">
        <f aca="false">(N18*1000/N17)*16</f>
        <v>6</v>
      </c>
      <c r="AB18" s="96" t="n">
        <f aca="false">(O18*1000/O17)*16</f>
        <v>6</v>
      </c>
      <c r="AC18" s="96" t="n">
        <f aca="false">(P18*1000/P17)*16</f>
        <v>6</v>
      </c>
      <c r="AD18" s="96" t="n">
        <f aca="false">(Q18*1000/Q17)*16</f>
        <v>7</v>
      </c>
      <c r="AE18" s="96" t="n">
        <f aca="false">(R18*1000/R17)*16</f>
        <v>7</v>
      </c>
    </row>
    <row r="19" customFormat="false" ht="16.5" hidden="false" customHeight="false" outlineLevel="0" collapsed="false">
      <c r="B19" s="91"/>
      <c r="C19" s="84" t="s">
        <v>38</v>
      </c>
      <c r="D19" s="27" t="s">
        <v>39</v>
      </c>
      <c r="E19" s="29" t="n">
        <v>1129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</row>
    <row r="20" customFormat="false" ht="16.5" hidden="false" customHeight="false" outlineLevel="0" collapsed="false">
      <c r="B20" s="91"/>
      <c r="C20" s="86" t="s">
        <v>41</v>
      </c>
      <c r="D20" s="27" t="s">
        <v>51</v>
      </c>
      <c r="E20" s="29"/>
      <c r="F20" s="29" t="n">
        <f aca="false">SUM(G20:R20)</f>
        <v>401</v>
      </c>
      <c r="G20" s="29" t="n">
        <v>32</v>
      </c>
      <c r="H20" s="29" t="n">
        <v>35</v>
      </c>
      <c r="I20" s="29" t="n">
        <v>34</v>
      </c>
      <c r="J20" s="29" t="n">
        <v>27</v>
      </c>
      <c r="K20" s="29" t="n">
        <v>26</v>
      </c>
      <c r="L20" s="29" t="n">
        <v>29</v>
      </c>
      <c r="M20" s="29" t="n">
        <v>31</v>
      </c>
      <c r="N20" s="29" t="n">
        <v>34</v>
      </c>
      <c r="O20" s="29" t="n">
        <v>36</v>
      </c>
      <c r="P20" s="29" t="n">
        <v>37</v>
      </c>
      <c r="Q20" s="29" t="n">
        <v>38</v>
      </c>
      <c r="R20" s="29" t="n">
        <v>42</v>
      </c>
      <c r="S20" s="92"/>
      <c r="T20" s="108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</row>
    <row r="21" customFormat="false" ht="16.5" hidden="false" customHeight="false" outlineLevel="0" collapsed="false">
      <c r="B21" s="83" t="s">
        <v>52</v>
      </c>
      <c r="C21" s="84" t="s">
        <v>43</v>
      </c>
      <c r="D21" s="27" t="s">
        <v>44</v>
      </c>
      <c r="E21" s="29"/>
      <c r="F21" s="48" t="n">
        <f aca="false">SUM(G21:R21)</f>
        <v>54.7</v>
      </c>
      <c r="G21" s="48" t="n">
        <f aca="false">G20*0.138</f>
        <v>4.416</v>
      </c>
      <c r="H21" s="48" t="n">
        <f aca="false">H20*0.133</f>
        <v>4.655</v>
      </c>
      <c r="I21" s="48" t="n">
        <f aca="false">I20*0.134</f>
        <v>4.556</v>
      </c>
      <c r="J21" s="48" t="n">
        <f aca="false">J20*0.136</f>
        <v>3.672</v>
      </c>
      <c r="K21" s="48" t="n">
        <f aca="false">K20*0.137</f>
        <v>3.562</v>
      </c>
      <c r="L21" s="48" t="n">
        <f aca="false">L20*0.137</f>
        <v>3.973</v>
      </c>
      <c r="M21" s="48" t="n">
        <f aca="false">M20*0.137</f>
        <v>4.247</v>
      </c>
      <c r="N21" s="48" t="n">
        <f aca="false">N20*0.137</f>
        <v>4.658</v>
      </c>
      <c r="O21" s="48" t="n">
        <f aca="false">O20*0.137</f>
        <v>4.932</v>
      </c>
      <c r="P21" s="48" t="n">
        <f aca="false">P20*0.137</f>
        <v>5.069</v>
      </c>
      <c r="Q21" s="48" t="n">
        <f aca="false">Q20*0.137</f>
        <v>5.206</v>
      </c>
      <c r="R21" s="48" t="n">
        <f aca="false">R20*0.137</f>
        <v>5.754</v>
      </c>
      <c r="T21" s="96" t="n">
        <f aca="false">G21*1000/G20</f>
        <v>138</v>
      </c>
      <c r="U21" s="96" t="n">
        <f aca="false">H21*1000/H20</f>
        <v>133</v>
      </c>
      <c r="V21" s="96" t="n">
        <f aca="false">I21*1000/I20</f>
        <v>134</v>
      </c>
      <c r="W21" s="96" t="n">
        <f aca="false">J21*1000/J20</f>
        <v>136</v>
      </c>
      <c r="X21" s="96" t="n">
        <f aca="false">K21*1000/K20</f>
        <v>137</v>
      </c>
      <c r="Y21" s="96" t="n">
        <f aca="false">L21*1000/L20</f>
        <v>137</v>
      </c>
      <c r="Z21" s="96" t="n">
        <f aca="false">M21*1000/M20</f>
        <v>137</v>
      </c>
      <c r="AA21" s="96" t="n">
        <f aca="false">N21*1000/N20</f>
        <v>137</v>
      </c>
      <c r="AB21" s="96" t="n">
        <f aca="false">O21*1000/O20</f>
        <v>137</v>
      </c>
      <c r="AC21" s="96" t="n">
        <f aca="false">P21*1000/P20</f>
        <v>137</v>
      </c>
      <c r="AD21" s="96" t="n">
        <f aca="false">Q21*1000/Q20</f>
        <v>137</v>
      </c>
      <c r="AE21" s="96" t="n">
        <f aca="false">R21*1000/R20</f>
        <v>137</v>
      </c>
    </row>
    <row r="22" customFormat="false" ht="16.5" hidden="false" customHeight="false" outlineLevel="0" collapsed="false">
      <c r="B22" s="91"/>
      <c r="C22" s="86" t="s">
        <v>53</v>
      </c>
      <c r="D22" s="27" t="s">
        <v>54</v>
      </c>
      <c r="E22" s="29"/>
      <c r="F22" s="29" t="n">
        <f aca="false">AVERAGE(G22:R22)</f>
        <v>383.5</v>
      </c>
      <c r="G22" s="29" t="n">
        <v>381</v>
      </c>
      <c r="H22" s="29" t="n">
        <v>384</v>
      </c>
      <c r="I22" s="29" t="n">
        <v>385</v>
      </c>
      <c r="J22" s="29" t="n">
        <v>384</v>
      </c>
      <c r="K22" s="29" t="n">
        <v>387</v>
      </c>
      <c r="L22" s="29" t="n">
        <v>389</v>
      </c>
      <c r="M22" s="29" t="n">
        <v>387</v>
      </c>
      <c r="N22" s="29" t="n">
        <v>385</v>
      </c>
      <c r="O22" s="29" t="n">
        <v>383</v>
      </c>
      <c r="P22" s="29" t="n">
        <v>380</v>
      </c>
      <c r="Q22" s="29" t="n">
        <v>378</v>
      </c>
      <c r="R22" s="29" t="n">
        <v>379</v>
      </c>
      <c r="S22" s="92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</row>
    <row r="23" customFormat="false" ht="16.5" hidden="false" customHeight="false" outlineLevel="0" collapsed="false">
      <c r="B23" s="79"/>
      <c r="C23" s="80"/>
      <c r="D23" s="27" t="s">
        <v>44</v>
      </c>
      <c r="E23" s="29"/>
      <c r="F23" s="48" t="n">
        <f aca="false">SUM(G23:R23)</f>
        <v>880.52668</v>
      </c>
      <c r="G23" s="48" t="n">
        <f aca="false">G22*6.38*31/1000</f>
        <v>75.35418</v>
      </c>
      <c r="H23" s="48" t="n">
        <f aca="false">H22*5.96*28/1000</f>
        <v>64.08192</v>
      </c>
      <c r="I23" s="48" t="n">
        <f aca="false">I22*6.15*31/1000</f>
        <v>73.40025</v>
      </c>
      <c r="J23" s="48" t="n">
        <f aca="false">J22*6.23*30/1000</f>
        <v>71.7696</v>
      </c>
      <c r="K23" s="48" t="n">
        <f aca="false">K22*6.31*31/1000</f>
        <v>75.70107</v>
      </c>
      <c r="L23" s="48" t="n">
        <f aca="false">L22*6.34*30/1000</f>
        <v>73.9878</v>
      </c>
      <c r="M23" s="48" t="n">
        <f aca="false">M22*6.35*31/1000</f>
        <v>76.18095</v>
      </c>
      <c r="N23" s="48" t="n">
        <f aca="false">N22*6.35*31/1000</f>
        <v>75.78725</v>
      </c>
      <c r="O23" s="48" t="n">
        <f aca="false">O22*6.36*30/1000</f>
        <v>73.0764</v>
      </c>
      <c r="P23" s="48" t="n">
        <f aca="false">P22*6.35*31/1000</f>
        <v>74.803</v>
      </c>
      <c r="Q23" s="48" t="n">
        <f aca="false">Q22*6.34*30/1000</f>
        <v>71.8956</v>
      </c>
      <c r="R23" s="48" t="n">
        <f aca="false">R22*6.34*31/1000</f>
        <v>74.48866</v>
      </c>
      <c r="T23" s="96" t="n">
        <f aca="false">(G23*1000/G22)/31</f>
        <v>6.38</v>
      </c>
      <c r="U23" s="96" t="n">
        <f aca="false">(H23*1000/H22)/28</f>
        <v>5.96</v>
      </c>
      <c r="V23" s="96" t="n">
        <f aca="false">(I23*1000/I22)/31</f>
        <v>6.15</v>
      </c>
      <c r="W23" s="96" t="n">
        <f aca="false">(J23*1000/J22)/30</f>
        <v>6.23</v>
      </c>
      <c r="X23" s="96" t="n">
        <f aca="false">(K23*1000/K22)/31</f>
        <v>6.31</v>
      </c>
      <c r="Y23" s="96" t="n">
        <f aca="false">(L23*1000/L22)/30</f>
        <v>6.34</v>
      </c>
      <c r="Z23" s="96" t="n">
        <f aca="false">(M23*1000/M22)/31</f>
        <v>6.35</v>
      </c>
      <c r="AA23" s="96" t="n">
        <f aca="false">(N23*1000/N22)/31</f>
        <v>6.35</v>
      </c>
      <c r="AB23" s="96" t="n">
        <f aca="false">(O23*1000/O22)/30</f>
        <v>6.36</v>
      </c>
      <c r="AC23" s="96" t="n">
        <f aca="false">(P23*1000/P22)/31</f>
        <v>6.35</v>
      </c>
      <c r="AD23" s="96" t="n">
        <f aca="false">(Q23*1000/Q22)/30</f>
        <v>6.34</v>
      </c>
      <c r="AE23" s="96" t="n">
        <f aca="false">(R23*1000/R22)/31</f>
        <v>6.34</v>
      </c>
    </row>
    <row r="24" customFormat="false" ht="16.5" hidden="false" customHeight="false" outlineLevel="0" collapsed="false">
      <c r="B24" s="91"/>
      <c r="C24" s="84" t="s">
        <v>38</v>
      </c>
      <c r="D24" s="27" t="s">
        <v>39</v>
      </c>
      <c r="E24" s="29" t="n">
        <v>2403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</row>
    <row r="25" customFormat="false" ht="16.5" hidden="false" customHeight="false" outlineLevel="0" collapsed="false">
      <c r="B25" s="91"/>
      <c r="C25" s="86" t="s">
        <v>41</v>
      </c>
      <c r="D25" s="27" t="s">
        <v>51</v>
      </c>
      <c r="E25" s="29"/>
      <c r="F25" s="29" t="n">
        <f aca="false">SUM(G25:R25)</f>
        <v>2806</v>
      </c>
      <c r="G25" s="29" t="n">
        <v>230</v>
      </c>
      <c r="H25" s="29" t="n">
        <v>241</v>
      </c>
      <c r="I25" s="29" t="n">
        <v>240</v>
      </c>
      <c r="J25" s="29" t="n">
        <v>239</v>
      </c>
      <c r="K25" s="29" t="n">
        <v>230</v>
      </c>
      <c r="L25" s="29" t="n">
        <v>237</v>
      </c>
      <c r="M25" s="29" t="n">
        <v>232</v>
      </c>
      <c r="N25" s="29" t="n">
        <v>234</v>
      </c>
      <c r="O25" s="29" t="n">
        <v>232</v>
      </c>
      <c r="P25" s="29" t="n">
        <v>227</v>
      </c>
      <c r="Q25" s="29" t="n">
        <v>229</v>
      </c>
      <c r="R25" s="29" t="n">
        <v>235</v>
      </c>
      <c r="S25" s="92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</row>
    <row r="26" customFormat="false" ht="16.5" hidden="false" customHeight="false" outlineLevel="0" collapsed="false">
      <c r="B26" s="83" t="s">
        <v>56</v>
      </c>
      <c r="C26" s="84" t="s">
        <v>43</v>
      </c>
      <c r="D26" s="27" t="s">
        <v>44</v>
      </c>
      <c r="E26" s="29"/>
      <c r="F26" s="95" t="n">
        <f aca="false">SUM(G26:R26)</f>
        <v>38.0675</v>
      </c>
      <c r="G26" s="95" t="n">
        <f aca="false">G25*0.0135</f>
        <v>3.105</v>
      </c>
      <c r="H26" s="95" t="n">
        <f aca="false">H25*0.013</f>
        <v>3.133</v>
      </c>
      <c r="I26" s="95" t="n">
        <f aca="false">I25*0.0135</f>
        <v>3.24</v>
      </c>
      <c r="J26" s="95" t="n">
        <f aca="false">J25*0.014</f>
        <v>3.346</v>
      </c>
      <c r="K26" s="95" t="n">
        <f aca="false">K25*0.014</f>
        <v>3.22</v>
      </c>
      <c r="L26" s="95" t="n">
        <f aca="false">L25*0.014</f>
        <v>3.318</v>
      </c>
      <c r="M26" s="95" t="n">
        <f aca="false">M25*0.0138</f>
        <v>3.2016</v>
      </c>
      <c r="N26" s="95" t="n">
        <f aca="false">N25*0.0136</f>
        <v>3.1824</v>
      </c>
      <c r="O26" s="95" t="n">
        <f aca="false">O25*0.0135</f>
        <v>3.132</v>
      </c>
      <c r="P26" s="48" t="n">
        <f aca="false">P25*0.0134</f>
        <v>3.0418</v>
      </c>
      <c r="Q26" s="95" t="n">
        <f aca="false">Q25*0.0133</f>
        <v>3.0457</v>
      </c>
      <c r="R26" s="95" t="n">
        <f aca="false">R25*0.0132</f>
        <v>3.102</v>
      </c>
      <c r="T26" s="96" t="n">
        <f aca="false">G26*1000/G25</f>
        <v>13.5</v>
      </c>
      <c r="U26" s="96" t="n">
        <f aca="false">H26*1000/H25</f>
        <v>13</v>
      </c>
      <c r="V26" s="96" t="n">
        <f aca="false">I26*1000/I25</f>
        <v>13.5</v>
      </c>
      <c r="W26" s="96" t="n">
        <f aca="false">J26*1000/J25</f>
        <v>14</v>
      </c>
      <c r="X26" s="96" t="n">
        <f aca="false">K26*1000/K25</f>
        <v>14</v>
      </c>
      <c r="Y26" s="96" t="n">
        <f aca="false">L26*1000/L25</f>
        <v>14</v>
      </c>
      <c r="Z26" s="96" t="n">
        <f aca="false">M26*1000/M25</f>
        <v>13.8</v>
      </c>
      <c r="AA26" s="96" t="n">
        <f aca="false">N26*1000/N25</f>
        <v>13.6</v>
      </c>
      <c r="AB26" s="96" t="n">
        <f aca="false">O26*1000/O25</f>
        <v>13.5</v>
      </c>
      <c r="AC26" s="96" t="n">
        <f aca="false">P26*1000/P25</f>
        <v>13.4</v>
      </c>
      <c r="AD26" s="96" t="n">
        <f aca="false">Q26*1000/Q25</f>
        <v>13.3</v>
      </c>
      <c r="AE26" s="96" t="n">
        <f aca="false">R26*1000/R25</f>
        <v>13.2</v>
      </c>
    </row>
    <row r="27" customFormat="false" ht="16.5" hidden="false" customHeight="false" outlineLevel="0" collapsed="false">
      <c r="B27" s="91"/>
      <c r="C27" s="86" t="s">
        <v>57</v>
      </c>
      <c r="D27" s="27" t="s">
        <v>58</v>
      </c>
      <c r="E27" s="29"/>
      <c r="F27" s="29" t="n">
        <f aca="false">SUM(G27:R27)</f>
        <v>837</v>
      </c>
      <c r="G27" s="29" t="n">
        <v>244</v>
      </c>
      <c r="H27" s="29" t="n">
        <v>237</v>
      </c>
      <c r="I27" s="29" t="n">
        <v>236</v>
      </c>
      <c r="J27" s="29"/>
      <c r="K27" s="29"/>
      <c r="L27" s="29"/>
      <c r="M27" s="29"/>
      <c r="N27" s="29"/>
      <c r="O27" s="29"/>
      <c r="P27" s="29"/>
      <c r="Q27" s="29"/>
      <c r="R27" s="29" t="n">
        <v>120</v>
      </c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</row>
    <row r="28" customFormat="false" ht="16.5" hidden="false" customHeight="false" outlineLevel="0" collapsed="false">
      <c r="B28" s="79"/>
      <c r="C28" s="80"/>
      <c r="D28" s="27" t="s">
        <v>44</v>
      </c>
      <c r="E28" s="29"/>
      <c r="F28" s="48" t="n">
        <f aca="false">SUM(G28:R28)</f>
        <v>1.15626</v>
      </c>
      <c r="G28" s="48" t="n">
        <f aca="false">G27*0.00138</f>
        <v>0.33672</v>
      </c>
      <c r="H28" s="48" t="n">
        <f aca="false">H27*0.00138</f>
        <v>0.32706</v>
      </c>
      <c r="I28" s="48" t="n">
        <f aca="false">I27*0.00138</f>
        <v>0.32568</v>
      </c>
      <c r="J28" s="48" t="n">
        <f aca="false">J27*0.00138</f>
        <v>0</v>
      </c>
      <c r="K28" s="48" t="n">
        <f aca="false">K27*0.00138</f>
        <v>0</v>
      </c>
      <c r="L28" s="48" t="n">
        <f aca="false">L27*0.00138</f>
        <v>0</v>
      </c>
      <c r="M28" s="48" t="n">
        <f aca="false">M27*0.00138</f>
        <v>0</v>
      </c>
      <c r="N28" s="48" t="n">
        <f aca="false">N27*0.00138</f>
        <v>0</v>
      </c>
      <c r="O28" s="48" t="n">
        <f aca="false">O27*0.00138</f>
        <v>0</v>
      </c>
      <c r="P28" s="48" t="n">
        <f aca="false">P27*0.00138</f>
        <v>0</v>
      </c>
      <c r="Q28" s="48" t="n">
        <f aca="false">Q27*0.00139</f>
        <v>0</v>
      </c>
      <c r="R28" s="48" t="n">
        <f aca="false">R27*0.00139</f>
        <v>0.1668</v>
      </c>
      <c r="T28" s="96" t="n">
        <f aca="false">G28*1000/G27</f>
        <v>1.38</v>
      </c>
      <c r="U28" s="96" t="n">
        <f aca="false">H28*1000/H27</f>
        <v>1.38</v>
      </c>
      <c r="V28" s="96"/>
      <c r="W28" s="96"/>
      <c r="X28" s="96"/>
      <c r="Y28" s="96"/>
      <c r="Z28" s="96"/>
      <c r="AA28" s="96"/>
      <c r="AB28" s="96"/>
      <c r="AC28" s="96"/>
      <c r="AD28" s="96" t="e">
        <f aca="false">Q28*1000/Q27</f>
        <v>#DIV/0!</v>
      </c>
      <c r="AE28" s="96" t="n">
        <f aca="false">R28*1000/R27</f>
        <v>1.39</v>
      </c>
    </row>
    <row r="29" customFormat="false" ht="16.5" hidden="false" customHeight="false" outlineLevel="0" collapsed="false">
      <c r="B29" s="91"/>
      <c r="C29" s="84" t="s">
        <v>38</v>
      </c>
      <c r="D29" s="27" t="s">
        <v>39</v>
      </c>
      <c r="E29" s="29" t="n">
        <v>145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</row>
    <row r="30" customFormat="false" ht="16.5" hidden="false" customHeight="false" outlineLevel="0" collapsed="false">
      <c r="B30" s="83" t="s">
        <v>60</v>
      </c>
      <c r="C30" s="86" t="s">
        <v>41</v>
      </c>
      <c r="D30" s="27" t="s">
        <v>51</v>
      </c>
      <c r="E30" s="29"/>
      <c r="F30" s="29" t="n">
        <f aca="false">SUM(G30:R30)</f>
        <v>149</v>
      </c>
      <c r="G30" s="29" t="n">
        <v>12</v>
      </c>
      <c r="H30" s="29" t="n">
        <v>9</v>
      </c>
      <c r="I30" s="29" t="n">
        <v>10</v>
      </c>
      <c r="J30" s="29" t="n">
        <v>9</v>
      </c>
      <c r="K30" s="29" t="n">
        <v>10</v>
      </c>
      <c r="L30" s="29" t="n">
        <v>9</v>
      </c>
      <c r="M30" s="29" t="n">
        <v>13</v>
      </c>
      <c r="N30" s="29" t="n">
        <v>12</v>
      </c>
      <c r="O30" s="29" t="n">
        <v>15</v>
      </c>
      <c r="P30" s="29" t="n">
        <v>16</v>
      </c>
      <c r="Q30" s="29" t="n">
        <v>17</v>
      </c>
      <c r="R30" s="29" t="n">
        <v>17</v>
      </c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</row>
    <row r="31" customFormat="false" ht="16.5" hidden="false" customHeight="false" outlineLevel="0" collapsed="false">
      <c r="B31" s="79"/>
      <c r="C31" s="84" t="s">
        <v>43</v>
      </c>
      <c r="D31" s="27" t="s">
        <v>44</v>
      </c>
      <c r="E31" s="29"/>
      <c r="F31" s="48" t="n">
        <f aca="false">SUM(G31:R31)</f>
        <v>7.998</v>
      </c>
      <c r="G31" s="48" t="n">
        <f aca="false">G30*0.055</f>
        <v>0.66</v>
      </c>
      <c r="H31" s="48" t="n">
        <f aca="false">H30*0.055</f>
        <v>0.495</v>
      </c>
      <c r="I31" s="48" t="n">
        <f aca="false">I30*0.055</f>
        <v>0.55</v>
      </c>
      <c r="J31" s="48" t="n">
        <f aca="false">J30*0.055</f>
        <v>0.495</v>
      </c>
      <c r="K31" s="56" t="n">
        <f aca="false">K30*0.054</f>
        <v>0.54</v>
      </c>
      <c r="L31" s="48" t="n">
        <f aca="false">L30*0.053</f>
        <v>0.477</v>
      </c>
      <c r="M31" s="48" t="n">
        <f aca="false">M30*0.052</f>
        <v>0.676</v>
      </c>
      <c r="N31" s="48" t="n">
        <f aca="false">N30*0.052</f>
        <v>0.624</v>
      </c>
      <c r="O31" s="48" t="n">
        <f aca="false">O30*0.052</f>
        <v>0.78</v>
      </c>
      <c r="P31" s="48" t="n">
        <f aca="false">P30*0.053</f>
        <v>0.848</v>
      </c>
      <c r="Q31" s="48" t="n">
        <f aca="false">Q30*0.054</f>
        <v>0.918</v>
      </c>
      <c r="R31" s="48" t="n">
        <f aca="false">R30*0.055</f>
        <v>0.935</v>
      </c>
      <c r="T31" s="96" t="n">
        <f aca="false">G31*1000/G30</f>
        <v>55</v>
      </c>
      <c r="U31" s="96" t="n">
        <f aca="false">H31*1000/H30</f>
        <v>55</v>
      </c>
      <c r="V31" s="96" t="n">
        <f aca="false">I31*1000/I30</f>
        <v>55</v>
      </c>
      <c r="W31" s="96" t="n">
        <f aca="false">J31*1000/J30</f>
        <v>55</v>
      </c>
      <c r="X31" s="96" t="n">
        <f aca="false">K31*1000/K30</f>
        <v>54</v>
      </c>
      <c r="Y31" s="96" t="n">
        <f aca="false">L31*1000/L30</f>
        <v>53</v>
      </c>
      <c r="Z31" s="96" t="n">
        <f aca="false">M31*1000/M30</f>
        <v>52</v>
      </c>
      <c r="AA31" s="96" t="n">
        <f aca="false">N31*1000/N30</f>
        <v>52</v>
      </c>
      <c r="AB31" s="96" t="n">
        <f aca="false">O31*1000/O30</f>
        <v>52</v>
      </c>
      <c r="AC31" s="96" t="n">
        <f aca="false">P31*1000/P30</f>
        <v>53</v>
      </c>
      <c r="AD31" s="96" t="n">
        <f aca="false">Q31*1000/Q30</f>
        <v>54</v>
      </c>
      <c r="AE31" s="96" t="n">
        <f aca="false">R31*1000/R30</f>
        <v>55</v>
      </c>
    </row>
    <row r="32" customFormat="false" ht="16.5" hidden="false" customHeight="false" outlineLevel="0" collapsed="false">
      <c r="B32" s="91"/>
      <c r="C32" s="84" t="s">
        <v>38</v>
      </c>
      <c r="D32" s="27" t="s">
        <v>39</v>
      </c>
      <c r="E32" s="29" t="n">
        <v>150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</row>
    <row r="33" customFormat="false" ht="16.5" hidden="false" customHeight="false" outlineLevel="0" collapsed="false">
      <c r="B33" s="83" t="s">
        <v>61</v>
      </c>
      <c r="C33" s="86" t="s">
        <v>41</v>
      </c>
      <c r="D33" s="27" t="s">
        <v>51</v>
      </c>
      <c r="E33" s="29"/>
      <c r="F33" s="29" t="n">
        <f aca="false">SUM(G33:R33)</f>
        <v>258</v>
      </c>
      <c r="G33" s="29" t="n">
        <v>27</v>
      </c>
      <c r="H33" s="29" t="n">
        <v>24</v>
      </c>
      <c r="I33" s="29" t="n">
        <v>22</v>
      </c>
      <c r="J33" s="29" t="n">
        <v>20</v>
      </c>
      <c r="K33" s="29" t="n">
        <v>18</v>
      </c>
      <c r="L33" s="29" t="n">
        <v>19</v>
      </c>
      <c r="M33" s="29" t="n">
        <v>21</v>
      </c>
      <c r="N33" s="29" t="n">
        <v>18</v>
      </c>
      <c r="O33" s="29" t="n">
        <v>21</v>
      </c>
      <c r="P33" s="29" t="n">
        <v>22</v>
      </c>
      <c r="Q33" s="29" t="n">
        <v>23</v>
      </c>
      <c r="R33" s="29" t="n">
        <v>23</v>
      </c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</row>
    <row r="34" customFormat="false" ht="16.5" hidden="false" customHeight="false" outlineLevel="0" collapsed="false">
      <c r="B34" s="79"/>
      <c r="C34" s="84" t="s">
        <v>43</v>
      </c>
      <c r="D34" s="27" t="s">
        <v>44</v>
      </c>
      <c r="E34" s="29"/>
      <c r="F34" s="48" t="n">
        <f aca="false">SUM(G34:R34)</f>
        <v>2.8656</v>
      </c>
      <c r="G34" s="48" t="n">
        <f aca="false">G33*0.011</f>
        <v>0.297</v>
      </c>
      <c r="H34" s="48" t="n">
        <f aca="false">H33*0.011</f>
        <v>0.264</v>
      </c>
      <c r="I34" s="48" t="n">
        <f aca="false">I33*0.0113</f>
        <v>0.2486</v>
      </c>
      <c r="J34" s="48" t="n">
        <f aca="false">J33*0.0115</f>
        <v>0.23</v>
      </c>
      <c r="K34" s="48" t="n">
        <f aca="false">K33*0.0114</f>
        <v>0.2052</v>
      </c>
      <c r="L34" s="48" t="n">
        <f aca="false">L33*0.0112</f>
        <v>0.2128</v>
      </c>
      <c r="M34" s="48" t="n">
        <f aca="false">M33*0.011</f>
        <v>0.231</v>
      </c>
      <c r="N34" s="48" t="n">
        <f aca="false">N33*0.011</f>
        <v>0.198</v>
      </c>
      <c r="O34" s="48" t="n">
        <f aca="false">O33*0.011</f>
        <v>0.231</v>
      </c>
      <c r="P34" s="48" t="n">
        <f aca="false">P33*0.011</f>
        <v>0.242</v>
      </c>
      <c r="Q34" s="48" t="n">
        <f aca="false">Q33*0.011</f>
        <v>0.253</v>
      </c>
      <c r="R34" s="48" t="n">
        <f aca="false">R33*0.011</f>
        <v>0.253</v>
      </c>
      <c r="T34" s="96" t="n">
        <f aca="false">G34*1000/G33</f>
        <v>11</v>
      </c>
      <c r="U34" s="96" t="n">
        <f aca="false">H34*1000/H33</f>
        <v>11</v>
      </c>
      <c r="V34" s="96" t="n">
        <f aca="false">I34*1000/I33</f>
        <v>11.3</v>
      </c>
      <c r="W34" s="96" t="n">
        <f aca="false">J34*1000/J33</f>
        <v>11.5</v>
      </c>
      <c r="X34" s="96" t="n">
        <f aca="false">K34*1000/K33</f>
        <v>11.4</v>
      </c>
      <c r="Y34" s="96" t="n">
        <f aca="false">L34*1000/L33</f>
        <v>11.2</v>
      </c>
      <c r="Z34" s="96" t="n">
        <f aca="false">M34*1000/M33</f>
        <v>11</v>
      </c>
      <c r="AA34" s="96" t="n">
        <f aca="false">N34*1000/N33</f>
        <v>11</v>
      </c>
      <c r="AB34" s="96" t="n">
        <f aca="false">O34*1000/O33</f>
        <v>11</v>
      </c>
      <c r="AC34" s="96" t="n">
        <f aca="false">P34*1000/P33</f>
        <v>11</v>
      </c>
      <c r="AD34" s="96" t="n">
        <f aca="false">Q34*1000/Q33</f>
        <v>11</v>
      </c>
      <c r="AE34" s="96" t="n">
        <f aca="false">R34*1000/R33</f>
        <v>11</v>
      </c>
    </row>
    <row r="35" customFormat="false" ht="16.5" hidden="false" customHeight="false" outlineLevel="0" collapsed="false">
      <c r="B35" s="91"/>
      <c r="C35" s="84" t="s">
        <v>38</v>
      </c>
      <c r="D35" s="27" t="s">
        <v>39</v>
      </c>
      <c r="E35" s="29" t="n">
        <v>2103</v>
      </c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</row>
    <row r="36" customFormat="false" ht="16.5" hidden="false" customHeight="false" outlineLevel="0" collapsed="false">
      <c r="B36" s="91"/>
      <c r="C36" s="86" t="s">
        <v>41</v>
      </c>
      <c r="D36" s="27" t="s">
        <v>51</v>
      </c>
      <c r="E36" s="94"/>
      <c r="F36" s="29" t="n">
        <f aca="false">SUM(G36:R36)</f>
        <v>607</v>
      </c>
      <c r="G36" s="29" t="n">
        <v>49</v>
      </c>
      <c r="H36" s="29" t="n">
        <v>52</v>
      </c>
      <c r="I36" s="29" t="n">
        <v>57</v>
      </c>
      <c r="J36" s="29" t="n">
        <v>33</v>
      </c>
      <c r="K36" s="29" t="n">
        <v>41</v>
      </c>
      <c r="L36" s="29" t="n">
        <v>45</v>
      </c>
      <c r="M36" s="29" t="n">
        <v>53</v>
      </c>
      <c r="N36" s="29" t="n">
        <v>55</v>
      </c>
      <c r="O36" s="29" t="n">
        <v>52</v>
      </c>
      <c r="P36" s="29" t="n">
        <v>55</v>
      </c>
      <c r="Q36" s="29" t="n">
        <v>57</v>
      </c>
      <c r="R36" s="29" t="n">
        <v>58</v>
      </c>
      <c r="S36" s="92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</row>
    <row r="37" customFormat="false" ht="16.5" hidden="false" customHeight="false" outlineLevel="0" collapsed="false">
      <c r="B37" s="83" t="s">
        <v>63</v>
      </c>
      <c r="C37" s="84" t="s">
        <v>43</v>
      </c>
      <c r="D37" s="27" t="s">
        <v>44</v>
      </c>
      <c r="E37" s="29"/>
      <c r="F37" s="48" t="n">
        <f aca="false">SUM(G37:R37)</f>
        <v>14.9016</v>
      </c>
      <c r="G37" s="48" t="n">
        <f aca="false">G36*0.0245</f>
        <v>1.2005</v>
      </c>
      <c r="H37" s="48" t="n">
        <f aca="false">H36*0.024</f>
        <v>1.248</v>
      </c>
      <c r="I37" s="48" t="n">
        <f aca="false">I36*0.0245</f>
        <v>1.3965</v>
      </c>
      <c r="J37" s="48" t="n">
        <f aca="false">J36*0.025</f>
        <v>0.825</v>
      </c>
      <c r="K37" s="48" t="n">
        <f aca="false">K36*0.025</f>
        <v>1.025</v>
      </c>
      <c r="L37" s="48" t="n">
        <f aca="false">L36*0.025</f>
        <v>1.125</v>
      </c>
      <c r="M37" s="48" t="n">
        <f aca="false">M36*0.025</f>
        <v>1.325</v>
      </c>
      <c r="N37" s="48" t="n">
        <f aca="false">N36*0.0248</f>
        <v>1.364</v>
      </c>
      <c r="O37" s="48" t="n">
        <f aca="false">O36*0.0246</f>
        <v>1.2792</v>
      </c>
      <c r="P37" s="48" t="n">
        <f aca="false">P36*0.0244</f>
        <v>1.342</v>
      </c>
      <c r="Q37" s="48" t="n">
        <f aca="false">Q36*0.0242</f>
        <v>1.3794</v>
      </c>
      <c r="R37" s="48" t="n">
        <f aca="false">R36*0.024</f>
        <v>1.392</v>
      </c>
      <c r="T37" s="96" t="n">
        <f aca="false">G37*1000/G36</f>
        <v>24.5</v>
      </c>
      <c r="U37" s="96" t="n">
        <f aca="false">H37*1000/H36</f>
        <v>24</v>
      </c>
      <c r="V37" s="96" t="n">
        <f aca="false">I37*1000/I36</f>
        <v>24.5</v>
      </c>
      <c r="W37" s="96" t="n">
        <f aca="false">J37*1000/J36</f>
        <v>25</v>
      </c>
      <c r="X37" s="96" t="n">
        <f aca="false">K37*1000/K36</f>
        <v>25</v>
      </c>
      <c r="Y37" s="96" t="n">
        <f aca="false">L37*1000/L36</f>
        <v>25</v>
      </c>
      <c r="Z37" s="96" t="n">
        <f aca="false">M37*1000/M36</f>
        <v>25</v>
      </c>
      <c r="AA37" s="96" t="n">
        <f aca="false">N37*1000/N36</f>
        <v>24.8</v>
      </c>
      <c r="AB37" s="96" t="n">
        <f aca="false">O37*1000/O36</f>
        <v>24.6</v>
      </c>
      <c r="AC37" s="96" t="n">
        <f aca="false">P37*1000/P36</f>
        <v>24.4</v>
      </c>
      <c r="AD37" s="96" t="n">
        <f aca="false">Q37*1000/Q36</f>
        <v>24.2</v>
      </c>
      <c r="AE37" s="96" t="n">
        <f aca="false">R37*1000/R36</f>
        <v>24</v>
      </c>
      <c r="AF37" s="122"/>
    </row>
    <row r="38" customFormat="false" ht="16.5" hidden="false" customHeight="false" outlineLevel="0" collapsed="false">
      <c r="B38" s="91"/>
      <c r="C38" s="86" t="s">
        <v>64</v>
      </c>
      <c r="D38" s="27" t="s">
        <v>58</v>
      </c>
      <c r="E38" s="29"/>
      <c r="F38" s="29" t="n">
        <f aca="false">SUM(G38:R38)</f>
        <v>618</v>
      </c>
      <c r="G38" s="29" t="n">
        <v>185</v>
      </c>
      <c r="H38" s="29" t="n">
        <v>180</v>
      </c>
      <c r="I38" s="29" t="n">
        <v>188</v>
      </c>
      <c r="J38" s="29"/>
      <c r="K38" s="29"/>
      <c r="L38" s="29"/>
      <c r="M38" s="29"/>
      <c r="N38" s="29"/>
      <c r="O38" s="29"/>
      <c r="P38" s="29"/>
      <c r="Q38" s="29"/>
      <c r="R38" s="29" t="n">
        <v>65</v>
      </c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</row>
    <row r="39" customFormat="false" ht="16.5" hidden="false" customHeight="false" outlineLevel="0" collapsed="false">
      <c r="B39" s="79"/>
      <c r="C39" s="80"/>
      <c r="D39" s="27" t="s">
        <v>44</v>
      </c>
      <c r="E39" s="29"/>
      <c r="F39" s="48" t="n">
        <f aca="false">SUM(G39:R39)</f>
        <v>1.22364</v>
      </c>
      <c r="G39" s="48" t="n">
        <f aca="false">G38*0.00198</f>
        <v>0.3663</v>
      </c>
      <c r="H39" s="48" t="n">
        <f aca="false">H38*0.00198</f>
        <v>0.3564</v>
      </c>
      <c r="I39" s="48" t="n">
        <f aca="false">I38*0.00198</f>
        <v>0.37224</v>
      </c>
      <c r="J39" s="48"/>
      <c r="K39" s="48"/>
      <c r="L39" s="93"/>
      <c r="M39" s="93"/>
      <c r="N39" s="93"/>
      <c r="O39" s="93"/>
      <c r="P39" s="95"/>
      <c r="Q39" s="48" t="n">
        <f aca="false">Q38*0.00197</f>
        <v>0</v>
      </c>
      <c r="R39" s="48" t="n">
        <f aca="false">R38*0.00198</f>
        <v>0.1287</v>
      </c>
      <c r="T39" s="96" t="n">
        <f aca="false">G39*1000/G38</f>
        <v>1.98</v>
      </c>
      <c r="U39" s="96" t="n">
        <f aca="false">H39*1000/H38</f>
        <v>1.98</v>
      </c>
      <c r="V39" s="96" t="n">
        <f aca="false">I39*1000/I38</f>
        <v>1.98</v>
      </c>
      <c r="W39" s="96"/>
      <c r="X39" s="96"/>
      <c r="Y39" s="96"/>
      <c r="Z39" s="96"/>
      <c r="AA39" s="96"/>
      <c r="AB39" s="96"/>
      <c r="AC39" s="96"/>
      <c r="AD39" s="96" t="e">
        <f aca="false">Q39*1000/Q38</f>
        <v>#DIV/0!</v>
      </c>
      <c r="AE39" s="96" t="n">
        <f aca="false">R39*1000/R38</f>
        <v>1.98</v>
      </c>
    </row>
    <row r="40" customFormat="false" ht="16.5" hidden="false" customHeight="false" outlineLevel="0" collapsed="false">
      <c r="B40" s="91"/>
      <c r="C40" s="84" t="s">
        <v>38</v>
      </c>
      <c r="D40" s="27" t="s">
        <v>39</v>
      </c>
      <c r="E40" s="29" t="n">
        <v>290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</row>
    <row r="41" customFormat="false" ht="16.5" hidden="false" customHeight="false" outlineLevel="0" collapsed="false">
      <c r="B41" s="91"/>
      <c r="C41" s="86" t="s">
        <v>41</v>
      </c>
      <c r="D41" s="27" t="s">
        <v>51</v>
      </c>
      <c r="E41" s="29"/>
      <c r="F41" s="29" t="n">
        <f aca="false">SUM(G41:R41)</f>
        <v>340</v>
      </c>
      <c r="G41" s="29" t="n">
        <v>30</v>
      </c>
      <c r="H41" s="29" t="n">
        <v>28</v>
      </c>
      <c r="I41" s="29" t="n">
        <v>31</v>
      </c>
      <c r="J41" s="29" t="n">
        <v>30</v>
      </c>
      <c r="K41" s="29" t="n">
        <v>20</v>
      </c>
      <c r="L41" s="29" t="n">
        <v>24</v>
      </c>
      <c r="M41" s="29" t="n">
        <v>29</v>
      </c>
      <c r="N41" s="29" t="n">
        <v>31</v>
      </c>
      <c r="O41" s="29" t="n">
        <v>25</v>
      </c>
      <c r="P41" s="29" t="n">
        <v>27</v>
      </c>
      <c r="Q41" s="29" t="n">
        <v>32</v>
      </c>
      <c r="R41" s="29" t="n">
        <v>33</v>
      </c>
      <c r="S41" s="92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</row>
    <row r="42" customFormat="false" ht="16.5" hidden="false" customHeight="false" outlineLevel="0" collapsed="false">
      <c r="B42" s="83" t="s">
        <v>65</v>
      </c>
      <c r="C42" s="84" t="s">
        <v>43</v>
      </c>
      <c r="D42" s="27" t="s">
        <v>44</v>
      </c>
      <c r="E42" s="29"/>
      <c r="F42" s="48" t="n">
        <f aca="false">SUM(G42:R42)</f>
        <v>11.7264</v>
      </c>
      <c r="G42" s="48" t="n">
        <f aca="false">G41*0.0345</f>
        <v>1.035</v>
      </c>
      <c r="H42" s="48" t="n">
        <f aca="false">H41*0.034</f>
        <v>0.952</v>
      </c>
      <c r="I42" s="48" t="n">
        <f aca="false">I41*0.0345</f>
        <v>1.0695</v>
      </c>
      <c r="J42" s="48" t="n">
        <f aca="false">J41*0.0345</f>
        <v>1.035</v>
      </c>
      <c r="K42" s="48" t="n">
        <f aca="false">K41*0.035</f>
        <v>0.7</v>
      </c>
      <c r="L42" s="48" t="n">
        <f aca="false">L41*0.035</f>
        <v>0.84</v>
      </c>
      <c r="M42" s="48" t="n">
        <f aca="false">M41*0.035</f>
        <v>1.015</v>
      </c>
      <c r="N42" s="48" t="n">
        <f aca="false">N41*0.0348</f>
        <v>1.0788</v>
      </c>
      <c r="O42" s="48" t="n">
        <f aca="false">O41*0.0346</f>
        <v>0.865</v>
      </c>
      <c r="P42" s="48" t="n">
        <f aca="false">P41*0.0343</f>
        <v>0.9261</v>
      </c>
      <c r="Q42" s="48" t="n">
        <f aca="false">Q41*0.034</f>
        <v>1.088</v>
      </c>
      <c r="R42" s="48" t="n">
        <f aca="false">R41*0.034</f>
        <v>1.122</v>
      </c>
      <c r="T42" s="96" t="n">
        <f aca="false">G42*1000/G41</f>
        <v>34.5</v>
      </c>
      <c r="U42" s="96" t="n">
        <f aca="false">H42*1000/H41</f>
        <v>34</v>
      </c>
      <c r="V42" s="96" t="n">
        <f aca="false">I42*1000/I41</f>
        <v>34.5</v>
      </c>
      <c r="W42" s="96" t="n">
        <f aca="false">J42*1000/J41</f>
        <v>34.5</v>
      </c>
      <c r="X42" s="96" t="n">
        <f aca="false">K42*1000/K41</f>
        <v>35</v>
      </c>
      <c r="Y42" s="96" t="n">
        <f aca="false">L42*1000/L41</f>
        <v>35</v>
      </c>
      <c r="Z42" s="96" t="n">
        <f aca="false">M42*1000/M41</f>
        <v>35</v>
      </c>
      <c r="AA42" s="96" t="n">
        <f aca="false">N42*1000/N41</f>
        <v>34.8</v>
      </c>
      <c r="AB42" s="96" t="n">
        <f aca="false">O42*1000/O41</f>
        <v>34.6</v>
      </c>
      <c r="AC42" s="96" t="n">
        <f aca="false">P42*1000/P41</f>
        <v>34.3</v>
      </c>
      <c r="AD42" s="96" t="n">
        <f aca="false">Q42*1000/Q41</f>
        <v>34</v>
      </c>
      <c r="AE42" s="96" t="n">
        <f aca="false">R42*1000/R41</f>
        <v>34</v>
      </c>
    </row>
    <row r="43" customFormat="false" ht="16.5" hidden="false" customHeight="false" outlineLevel="0" collapsed="false">
      <c r="B43" s="97"/>
      <c r="C43" s="86" t="s">
        <v>64</v>
      </c>
      <c r="D43" s="27" t="s">
        <v>58</v>
      </c>
      <c r="E43" s="29"/>
      <c r="F43" s="29" t="n">
        <f aca="false">SUM(G43:R43)</f>
        <v>203</v>
      </c>
      <c r="G43" s="29" t="n">
        <v>54</v>
      </c>
      <c r="H43" s="29" t="n">
        <v>52</v>
      </c>
      <c r="I43" s="29" t="n">
        <v>62</v>
      </c>
      <c r="J43" s="29"/>
      <c r="K43" s="29"/>
      <c r="L43" s="29"/>
      <c r="M43" s="29"/>
      <c r="N43" s="29"/>
      <c r="O43" s="29"/>
      <c r="P43" s="29"/>
      <c r="Q43" s="29"/>
      <c r="R43" s="29" t="n">
        <v>35</v>
      </c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</row>
    <row r="44" customFormat="false" ht="16.5" hidden="false" customHeight="false" outlineLevel="0" collapsed="false">
      <c r="B44" s="99"/>
      <c r="C44" s="100"/>
      <c r="D44" s="27" t="s">
        <v>44</v>
      </c>
      <c r="E44" s="29"/>
      <c r="F44" s="48" t="n">
        <f aca="false">SUM(G44:R44)</f>
        <v>0.41669</v>
      </c>
      <c r="G44" s="48" t="n">
        <f aca="false">G43*0.00206</f>
        <v>0.11124</v>
      </c>
      <c r="H44" s="48" t="n">
        <f aca="false">H43*0.00205</f>
        <v>0.1066</v>
      </c>
      <c r="I44" s="48" t="n">
        <f aca="false">I43*0.00205</f>
        <v>0.1271</v>
      </c>
      <c r="J44" s="48"/>
      <c r="K44" s="48"/>
      <c r="L44" s="48"/>
      <c r="M44" s="48"/>
      <c r="N44" s="48"/>
      <c r="O44" s="48"/>
      <c r="P44" s="48"/>
      <c r="Q44" s="48"/>
      <c r="R44" s="48" t="n">
        <f aca="false">R43*0.00205</f>
        <v>0.07175</v>
      </c>
      <c r="S44" s="96"/>
      <c r="T44" s="96" t="n">
        <f aca="false">G44*1000/G43</f>
        <v>2.06</v>
      </c>
      <c r="U44" s="96" t="n">
        <f aca="false">H44*1000/H43</f>
        <v>2.05</v>
      </c>
      <c r="V44" s="96" t="n">
        <f aca="false">I44*1000/I43</f>
        <v>2.05</v>
      </c>
      <c r="W44" s="96"/>
      <c r="X44" s="96"/>
      <c r="Y44" s="96"/>
      <c r="Z44" s="96"/>
      <c r="AA44" s="96"/>
      <c r="AB44" s="96"/>
      <c r="AC44" s="96"/>
      <c r="AD44" s="96" t="e">
        <f aca="false">Q44*1000/Q43</f>
        <v>#DIV/0!</v>
      </c>
      <c r="AE44" s="96" t="n">
        <f aca="false">R44*1000/R43</f>
        <v>2.05</v>
      </c>
    </row>
    <row r="45" customFormat="false" ht="16.5" hidden="false" customHeight="false" outlineLevel="0" collapsed="false">
      <c r="B45" s="91"/>
      <c r="C45" s="84" t="s">
        <v>38</v>
      </c>
      <c r="D45" s="27" t="s">
        <v>39</v>
      </c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6.5" hidden="false" customHeight="false" outlineLevel="0" collapsed="false">
      <c r="B46" s="91"/>
      <c r="C46" s="86" t="s">
        <v>41</v>
      </c>
      <c r="D46" s="27" t="s">
        <v>51</v>
      </c>
      <c r="E46" s="29"/>
      <c r="F46" s="29"/>
      <c r="G46" s="29"/>
      <c r="H46" s="29"/>
      <c r="I46" s="29"/>
      <c r="J46" s="29"/>
      <c r="K46" s="29"/>
      <c r="L46" s="29" t="s">
        <v>88</v>
      </c>
      <c r="M46" s="29"/>
      <c r="N46" s="29"/>
      <c r="O46" s="29"/>
      <c r="P46" s="29"/>
      <c r="Q46" s="29"/>
      <c r="R46" s="29"/>
    </row>
    <row r="47" customFormat="false" ht="16.5" hidden="false" customHeight="false" outlineLevel="0" collapsed="false">
      <c r="B47" s="83" t="s">
        <v>66</v>
      </c>
      <c r="C47" s="84" t="s">
        <v>43</v>
      </c>
      <c r="D47" s="27" t="s">
        <v>44</v>
      </c>
      <c r="E47" s="29"/>
      <c r="F47" s="29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6.5" hidden="false" customHeight="false" outlineLevel="0" collapsed="false">
      <c r="B48" s="97"/>
      <c r="C48" s="86" t="s">
        <v>64</v>
      </c>
      <c r="D48" s="27" t="s">
        <v>58</v>
      </c>
      <c r="E48" s="29"/>
      <c r="F48" s="29"/>
      <c r="G48" s="98"/>
      <c r="H48" s="102"/>
      <c r="I48" s="102"/>
      <c r="J48" s="98"/>
      <c r="K48" s="98"/>
      <c r="L48" s="98"/>
      <c r="M48" s="98"/>
      <c r="N48" s="98"/>
      <c r="O48" s="98"/>
      <c r="P48" s="98"/>
      <c r="Q48" s="98"/>
      <c r="R48" s="98"/>
    </row>
    <row r="49" customFormat="false" ht="16.5" hidden="false" customHeight="false" outlineLevel="0" collapsed="false">
      <c r="B49" s="99"/>
      <c r="C49" s="100"/>
      <c r="D49" s="27" t="s">
        <v>44</v>
      </c>
      <c r="E49" s="48"/>
      <c r="F49" s="121"/>
      <c r="G49" s="98"/>
      <c r="H49" s="102"/>
      <c r="I49" s="102"/>
      <c r="J49" s="98"/>
      <c r="K49" s="98"/>
      <c r="L49" s="98"/>
      <c r="M49" s="98"/>
      <c r="N49" s="98"/>
      <c r="O49" s="123"/>
      <c r="P49" s="98"/>
      <c r="Q49" s="98"/>
      <c r="R49" s="98"/>
    </row>
    <row r="50" customFormat="false" ht="12.75" hidden="false" customHeight="false" outlineLevel="0" collapsed="false">
      <c r="B50" s="65"/>
      <c r="C50" s="67" t="s">
        <v>67</v>
      </c>
      <c r="D50" s="65"/>
      <c r="E50" s="65"/>
      <c r="F50" s="105"/>
      <c r="G50" s="65"/>
      <c r="H50" s="65"/>
      <c r="I50" s="65"/>
      <c r="J50" s="65"/>
      <c r="K50" s="66"/>
      <c r="L50" s="65"/>
      <c r="M50" s="65"/>
      <c r="N50" s="65"/>
      <c r="O50" s="65"/>
      <c r="P50" s="67" t="s">
        <v>77</v>
      </c>
      <c r="Q50" s="66"/>
      <c r="R50" s="65"/>
    </row>
    <row r="51" customFormat="false" ht="12.75" hidden="false" customHeight="false" outlineLevel="0" collapsed="false">
      <c r="B51" s="65"/>
      <c r="C51" s="65"/>
      <c r="D51" s="65"/>
      <c r="E51" s="65"/>
      <c r="F51" s="106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12.75" hidden="false" customHeight="false" outlineLevel="0" collapsed="false">
      <c r="F52" s="109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5.85"/>
    <col collapsed="false" customWidth="true" hidden="false" outlineLevel="0" max="31" min="20" style="0" width="6.7"/>
  </cols>
  <sheetData>
    <row r="1" customFormat="false" ht="12.75" hidden="false" customHeight="false" outlineLevel="0" collapsed="false">
      <c r="B1" s="64" t="s">
        <v>0</v>
      </c>
      <c r="C1" s="64"/>
      <c r="D1" s="64"/>
      <c r="E1" s="64"/>
    </row>
    <row r="2" customFormat="false" ht="12.75" hidden="false" customHeight="false" outlineLevel="0" collapsed="false">
      <c r="B2" s="64" t="s">
        <v>70</v>
      </c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64" t="s">
        <v>71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127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B7" s="67"/>
      <c r="C7" s="66"/>
      <c r="D7" s="67"/>
      <c r="E7" s="67"/>
      <c r="F7" s="66"/>
      <c r="G7" s="66"/>
      <c r="H7" s="65"/>
      <c r="I7" s="66"/>
      <c r="J7" s="65"/>
      <c r="K7" s="107" t="str">
        <f aca="false">Chivay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7"/>
      <c r="F8" s="66"/>
      <c r="G8" s="66"/>
      <c r="H8" s="65"/>
      <c r="I8" s="66"/>
      <c r="J8" s="65"/>
      <c r="K8" s="68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69" t="s">
        <v>73</v>
      </c>
      <c r="C9" s="66"/>
      <c r="D9" s="70" t="s">
        <v>96</v>
      </c>
      <c r="E9" s="67"/>
      <c r="F9" s="66"/>
      <c r="G9" s="66"/>
      <c r="H9" s="66"/>
      <c r="I9" s="66"/>
      <c r="J9" s="66"/>
      <c r="K9" s="68"/>
      <c r="L9" s="66"/>
      <c r="M9" s="66"/>
      <c r="N9" s="66"/>
      <c r="O9" s="67"/>
      <c r="P9" s="66"/>
      <c r="Q9" s="67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 t="s">
        <v>75</v>
      </c>
      <c r="P10" s="66"/>
      <c r="Q10" s="67"/>
      <c r="R10" s="66"/>
    </row>
    <row r="11" customFormat="false" ht="12.75" hidden="false" customHeight="false" outlineLevel="0" collapsed="false">
      <c r="B11" s="71"/>
      <c r="C11" s="72"/>
      <c r="D11" s="13" t="s">
        <v>7</v>
      </c>
      <c r="E11" s="73" t="s">
        <v>8</v>
      </c>
      <c r="F11" s="74" t="s">
        <v>76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115"/>
    </row>
    <row r="12" customFormat="false" ht="16.5" hidden="false" customHeight="false" outlineLevel="0" collapsed="false">
      <c r="B12" s="75" t="s">
        <v>10</v>
      </c>
      <c r="C12" s="18" t="s">
        <v>11</v>
      </c>
      <c r="D12" s="18" t="s">
        <v>12</v>
      </c>
      <c r="E12" s="19" t="n">
        <f aca="false">Chivay!E12</f>
        <v>2022</v>
      </c>
      <c r="F12" s="75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  <c r="P12" s="18" t="s">
        <v>23</v>
      </c>
      <c r="Q12" s="18" t="s">
        <v>24</v>
      </c>
      <c r="R12" s="116" t="s">
        <v>25</v>
      </c>
      <c r="T12" s="78" t="s">
        <v>26</v>
      </c>
      <c r="U12" s="78" t="s">
        <v>27</v>
      </c>
      <c r="V12" s="78" t="s">
        <v>28</v>
      </c>
      <c r="W12" s="78" t="s">
        <v>29</v>
      </c>
      <c r="X12" s="78" t="s">
        <v>28</v>
      </c>
      <c r="Y12" s="78" t="s">
        <v>30</v>
      </c>
      <c r="Z12" s="78" t="s">
        <v>30</v>
      </c>
      <c r="AA12" s="78" t="s">
        <v>29</v>
      </c>
      <c r="AB12" s="78" t="s">
        <v>31</v>
      </c>
      <c r="AC12" s="78" t="s">
        <v>32</v>
      </c>
      <c r="AD12" s="78" t="s">
        <v>33</v>
      </c>
      <c r="AE12" s="78" t="s">
        <v>34</v>
      </c>
    </row>
    <row r="13" customFormat="false" ht="16.5" hidden="false" customHeight="false" outlineLevel="0" collapsed="false">
      <c r="B13" s="79"/>
      <c r="C13" s="80"/>
      <c r="D13" s="24" t="s">
        <v>35</v>
      </c>
      <c r="E13" s="117" t="s">
        <v>36</v>
      </c>
      <c r="F13" s="19" t="n">
        <f aca="false">Chivay!F13</f>
        <v>2022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118"/>
    </row>
    <row r="14" customFormat="false" ht="16.5" hidden="false" customHeight="false" outlineLevel="0" collapsed="false">
      <c r="B14" s="83" t="s">
        <v>37</v>
      </c>
      <c r="C14" s="84" t="s">
        <v>38</v>
      </c>
      <c r="D14" s="27" t="s">
        <v>39</v>
      </c>
      <c r="E14" s="29" t="n">
        <v>388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6.5" hidden="false" customHeight="false" outlineLevel="0" collapsed="false">
      <c r="B15" s="83" t="s">
        <v>40</v>
      </c>
      <c r="C15" s="86" t="s">
        <v>41</v>
      </c>
      <c r="D15" s="27" t="s">
        <v>42</v>
      </c>
      <c r="E15" s="29"/>
      <c r="F15" s="29" t="n">
        <f aca="false">SUM(G15:R15)</f>
        <v>319</v>
      </c>
      <c r="G15" s="29" t="n">
        <v>13</v>
      </c>
      <c r="H15" s="29" t="n">
        <v>15</v>
      </c>
      <c r="I15" s="29" t="n">
        <v>17</v>
      </c>
      <c r="J15" s="29" t="n">
        <v>15</v>
      </c>
      <c r="K15" s="29" t="n">
        <v>14</v>
      </c>
      <c r="L15" s="29" t="n">
        <v>18</v>
      </c>
      <c r="M15" s="29" t="n">
        <v>21</v>
      </c>
      <c r="N15" s="29" t="n">
        <v>19</v>
      </c>
      <c r="O15" s="29" t="n">
        <v>40</v>
      </c>
      <c r="P15" s="29" t="n">
        <v>45</v>
      </c>
      <c r="Q15" s="29" t="n">
        <v>50</v>
      </c>
      <c r="R15" s="29" t="n">
        <v>52</v>
      </c>
      <c r="S15" s="92"/>
    </row>
    <row r="16" customFormat="false" ht="16.5" hidden="false" customHeight="false" outlineLevel="0" collapsed="false">
      <c r="B16" s="79"/>
      <c r="C16" s="84" t="s">
        <v>43</v>
      </c>
      <c r="D16" s="27" t="s">
        <v>44</v>
      </c>
      <c r="E16" s="29"/>
      <c r="F16" s="48" t="n">
        <f aca="false">SUM(G16:R16)</f>
        <v>0.62524</v>
      </c>
      <c r="G16" s="48" t="n">
        <f aca="false">G15*0.00196</f>
        <v>0.02548</v>
      </c>
      <c r="H16" s="48" t="n">
        <f aca="false">H15*0.00196</f>
        <v>0.0294</v>
      </c>
      <c r="I16" s="48" t="n">
        <f aca="false">I15*0.00196</f>
        <v>0.03332</v>
      </c>
      <c r="J16" s="48" t="n">
        <f aca="false">J15*0.00196</f>
        <v>0.0294</v>
      </c>
      <c r="K16" s="48" t="n">
        <f aca="false">K15*0.00196</f>
        <v>0.02744</v>
      </c>
      <c r="L16" s="48" t="n">
        <f aca="false">L15*0.00196</f>
        <v>0.03528</v>
      </c>
      <c r="M16" s="48" t="n">
        <f aca="false">M15*0.00196</f>
        <v>0.04116</v>
      </c>
      <c r="N16" s="48" t="n">
        <f aca="false">N15*0.00196</f>
        <v>0.03724</v>
      </c>
      <c r="O16" s="48" t="n">
        <f aca="false">O15*0.00196</f>
        <v>0.0784</v>
      </c>
      <c r="P16" s="48" t="n">
        <f aca="false">P15*0.00196</f>
        <v>0.0882</v>
      </c>
      <c r="Q16" s="48" t="n">
        <f aca="false">Q15*0.00196</f>
        <v>0.098</v>
      </c>
      <c r="R16" s="48" t="n">
        <f aca="false">R15*0.00196</f>
        <v>0.10192</v>
      </c>
      <c r="T16" s="96" t="n">
        <f aca="false">G16*1000/G15</f>
        <v>1.96</v>
      </c>
      <c r="U16" s="96" t="n">
        <f aca="false">H16*1000/H15</f>
        <v>1.96</v>
      </c>
      <c r="V16" s="96" t="n">
        <f aca="false">I16*1000/I15</f>
        <v>1.96</v>
      </c>
      <c r="W16" s="96" t="n">
        <f aca="false">J16*1000/J15</f>
        <v>1.96</v>
      </c>
      <c r="X16" s="96" t="n">
        <f aca="false">K16*1000/K15</f>
        <v>1.96</v>
      </c>
      <c r="Y16" s="96" t="n">
        <f aca="false">L16*1000/L15</f>
        <v>1.96</v>
      </c>
      <c r="Z16" s="96" t="n">
        <f aca="false">M16*1000/M15</f>
        <v>1.96</v>
      </c>
      <c r="AA16" s="96" t="n">
        <f aca="false">N16*1000/N15</f>
        <v>1.96</v>
      </c>
      <c r="AB16" s="96" t="n">
        <f aca="false">O16*1000/O15</f>
        <v>1.96</v>
      </c>
      <c r="AC16" s="96" t="n">
        <f aca="false">P16*1000/P15</f>
        <v>1.96</v>
      </c>
      <c r="AD16" s="96" t="n">
        <f aca="false">Q16*1000/Q15</f>
        <v>1.96</v>
      </c>
      <c r="AE16" s="96" t="n">
        <f aca="false">R16*1000/R15</f>
        <v>1.96</v>
      </c>
    </row>
    <row r="17" customFormat="false" ht="16.5" hidden="false" customHeight="false" outlineLevel="0" collapsed="false">
      <c r="B17" s="83" t="s">
        <v>37</v>
      </c>
      <c r="C17" s="86" t="s">
        <v>46</v>
      </c>
      <c r="D17" s="27" t="s">
        <v>47</v>
      </c>
      <c r="E17" s="29"/>
      <c r="F17" s="29" t="n">
        <f aca="false">AVERAGE(G17:R17)</f>
        <v>86.8333333333333</v>
      </c>
      <c r="G17" s="29" t="n">
        <v>98</v>
      </c>
      <c r="H17" s="29" t="n">
        <v>99</v>
      </c>
      <c r="I17" s="29" t="n">
        <v>104</v>
      </c>
      <c r="J17" s="29" t="n">
        <v>101</v>
      </c>
      <c r="K17" s="29" t="n">
        <v>53</v>
      </c>
      <c r="L17" s="29" t="n">
        <v>57</v>
      </c>
      <c r="M17" s="29" t="n">
        <v>62</v>
      </c>
      <c r="N17" s="29" t="n">
        <v>63</v>
      </c>
      <c r="O17" s="29" t="n">
        <v>65</v>
      </c>
      <c r="P17" s="29" t="n">
        <v>90</v>
      </c>
      <c r="Q17" s="29" t="n">
        <v>120</v>
      </c>
      <c r="R17" s="29" t="n">
        <v>130</v>
      </c>
      <c r="S17" s="92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</row>
    <row r="18" customFormat="false" ht="16.5" hidden="false" customHeight="false" outlineLevel="0" collapsed="false">
      <c r="B18" s="90" t="s">
        <v>49</v>
      </c>
      <c r="C18" s="80"/>
      <c r="D18" s="27" t="s">
        <v>44</v>
      </c>
      <c r="E18" s="29"/>
      <c r="F18" s="48" t="n">
        <f aca="false">SUM(G18:R18)</f>
        <v>0.366375</v>
      </c>
      <c r="G18" s="36" t="n">
        <f aca="false">((G17*6)/16)/1000</f>
        <v>0.03675</v>
      </c>
      <c r="H18" s="36" t="n">
        <f aca="false">((H17*6)/16)/1000</f>
        <v>0.037125</v>
      </c>
      <c r="I18" s="36" t="n">
        <f aca="false">((I17*6)/16)/1000</f>
        <v>0.039</v>
      </c>
      <c r="J18" s="36" t="n">
        <f aca="false">((J17*6)/16)/1000</f>
        <v>0.037875</v>
      </c>
      <c r="K18" s="36" t="n">
        <f aca="false">((K17*5)/16)/1000</f>
        <v>0.0165625</v>
      </c>
      <c r="L18" s="36" t="n">
        <f aca="false">((L17*5)/16)/1000</f>
        <v>0.0178125</v>
      </c>
      <c r="M18" s="36" t="n">
        <f aca="false">((M17*5)/16)/1000</f>
        <v>0.019375</v>
      </c>
      <c r="N18" s="36" t="n">
        <f aca="false">((N17*5)/16)/1000</f>
        <v>0.0196875</v>
      </c>
      <c r="O18" s="36" t="n">
        <f aca="false">((O17*5)/16)/1000</f>
        <v>0.0203125</v>
      </c>
      <c r="P18" s="36" t="n">
        <f aca="false">((P17*5)/16)/1000</f>
        <v>0.028125</v>
      </c>
      <c r="Q18" s="36" t="n">
        <f aca="false">((Q17*6)/16)/1000</f>
        <v>0.045</v>
      </c>
      <c r="R18" s="36" t="n">
        <f aca="false">((R17*6)/16)/1000</f>
        <v>0.04875</v>
      </c>
      <c r="T18" s="96" t="n">
        <f aca="false">(G18*1000/G17)*16</f>
        <v>6</v>
      </c>
      <c r="U18" s="96" t="n">
        <f aca="false">(H18*1000/H17)*16</f>
        <v>6</v>
      </c>
      <c r="V18" s="96" t="n">
        <f aca="false">(I18*1000/I17)*16</f>
        <v>6</v>
      </c>
      <c r="W18" s="96" t="n">
        <f aca="false">(J18*1000/J17)*16</f>
        <v>6</v>
      </c>
      <c r="X18" s="96" t="n">
        <f aca="false">(K18*1000/K17)*16</f>
        <v>5</v>
      </c>
      <c r="Y18" s="96" t="n">
        <f aca="false">(L18*1000/L17)*16</f>
        <v>5</v>
      </c>
      <c r="Z18" s="96" t="n">
        <f aca="false">(M18*1000/M17)*16</f>
        <v>5</v>
      </c>
      <c r="AA18" s="96" t="n">
        <f aca="false">(N18*1000/N17)*16</f>
        <v>5</v>
      </c>
      <c r="AB18" s="96" t="n">
        <f aca="false">(O18*1000/O17)*16</f>
        <v>5</v>
      </c>
      <c r="AC18" s="96" t="n">
        <f aca="false">(P18*1000/P17)*16</f>
        <v>5</v>
      </c>
      <c r="AD18" s="96" t="n">
        <f aca="false">(Q18*1000/Q17)*16</f>
        <v>6</v>
      </c>
      <c r="AE18" s="96" t="n">
        <f aca="false">(R18*1000/R17)*16</f>
        <v>6</v>
      </c>
    </row>
    <row r="19" customFormat="false" ht="16.5" hidden="false" customHeight="false" outlineLevel="0" collapsed="false">
      <c r="B19" s="91"/>
      <c r="C19" s="84" t="s">
        <v>38</v>
      </c>
      <c r="D19" s="27" t="s">
        <v>39</v>
      </c>
      <c r="E19" s="29" t="n">
        <v>1131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</row>
    <row r="20" customFormat="false" ht="16.5" hidden="false" customHeight="false" outlineLevel="0" collapsed="false">
      <c r="B20" s="91"/>
      <c r="C20" s="86" t="s">
        <v>41</v>
      </c>
      <c r="D20" s="27" t="s">
        <v>51</v>
      </c>
      <c r="E20" s="29"/>
      <c r="F20" s="29" t="n">
        <f aca="false">SUM(G20:R20)</f>
        <v>571</v>
      </c>
      <c r="G20" s="29" t="n">
        <v>52</v>
      </c>
      <c r="H20" s="29" t="n">
        <v>51</v>
      </c>
      <c r="I20" s="29" t="n">
        <v>48</v>
      </c>
      <c r="J20" s="29" t="n">
        <v>45</v>
      </c>
      <c r="K20" s="29" t="n">
        <v>43</v>
      </c>
      <c r="L20" s="29" t="n">
        <v>41</v>
      </c>
      <c r="M20" s="29" t="n">
        <v>42</v>
      </c>
      <c r="N20" s="29" t="n">
        <v>46</v>
      </c>
      <c r="O20" s="29" t="n">
        <v>47</v>
      </c>
      <c r="P20" s="29" t="n">
        <v>49</v>
      </c>
      <c r="Q20" s="29" t="n">
        <v>52</v>
      </c>
      <c r="R20" s="29" t="n">
        <v>55</v>
      </c>
      <c r="T20" s="108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</row>
    <row r="21" customFormat="false" ht="16.5" hidden="false" customHeight="false" outlineLevel="0" collapsed="false">
      <c r="B21" s="83" t="s">
        <v>52</v>
      </c>
      <c r="C21" s="84" t="s">
        <v>43</v>
      </c>
      <c r="D21" s="27" t="s">
        <v>44</v>
      </c>
      <c r="E21" s="29"/>
      <c r="F21" s="48" t="n">
        <f aca="false">SUM(G21:R21)</f>
        <v>73.318</v>
      </c>
      <c r="G21" s="48" t="n">
        <f aca="false">G20*0.13</f>
        <v>6.76</v>
      </c>
      <c r="H21" s="48" t="n">
        <f aca="false">H20*0.125</f>
        <v>6.375</v>
      </c>
      <c r="I21" s="48" t="n">
        <f aca="false">I20*0.126</f>
        <v>6.048</v>
      </c>
      <c r="J21" s="48" t="n">
        <f aca="false">J20*0.128</f>
        <v>5.76</v>
      </c>
      <c r="K21" s="48" t="n">
        <f aca="false">K20*0.129</f>
        <v>5.547</v>
      </c>
      <c r="L21" s="48" t="n">
        <f aca="false">L20*0.129</f>
        <v>5.289</v>
      </c>
      <c r="M21" s="48" t="n">
        <f aca="false">M20*0.129</f>
        <v>5.418</v>
      </c>
      <c r="N21" s="48" t="n">
        <f aca="false">N20*0.129</f>
        <v>5.934</v>
      </c>
      <c r="O21" s="48" t="n">
        <f aca="false">O20*0.129</f>
        <v>6.063</v>
      </c>
      <c r="P21" s="48" t="n">
        <f aca="false">P20*0.129</f>
        <v>6.321</v>
      </c>
      <c r="Q21" s="48" t="n">
        <f aca="false">Q20*0.129</f>
        <v>6.708</v>
      </c>
      <c r="R21" s="48" t="n">
        <f aca="false">R20*0.129</f>
        <v>7.095</v>
      </c>
      <c r="T21" s="96" t="n">
        <f aca="false">G21*1000/G20</f>
        <v>130</v>
      </c>
      <c r="U21" s="96" t="n">
        <f aca="false">H21*1000/H20</f>
        <v>125</v>
      </c>
      <c r="V21" s="96" t="n">
        <f aca="false">I21*1000/I20</f>
        <v>126</v>
      </c>
      <c r="W21" s="96" t="n">
        <f aca="false">J21*1000/J20</f>
        <v>128</v>
      </c>
      <c r="X21" s="96" t="n">
        <f aca="false">K21*1000/K20</f>
        <v>129</v>
      </c>
      <c r="Y21" s="96" t="n">
        <f aca="false">L21*1000/L20</f>
        <v>129</v>
      </c>
      <c r="Z21" s="96" t="n">
        <f aca="false">M21*1000/M20</f>
        <v>129</v>
      </c>
      <c r="AA21" s="96" t="n">
        <f aca="false">N21*1000/N20</f>
        <v>129</v>
      </c>
      <c r="AB21" s="96" t="n">
        <f aca="false">O21*1000/O20</f>
        <v>129</v>
      </c>
      <c r="AC21" s="96" t="n">
        <f aca="false">P21*1000/P20</f>
        <v>129</v>
      </c>
      <c r="AD21" s="96" t="n">
        <f aca="false">Q21*1000/Q20</f>
        <v>129</v>
      </c>
      <c r="AE21" s="96" t="n">
        <f aca="false">R21*1000/R20</f>
        <v>129</v>
      </c>
    </row>
    <row r="22" customFormat="false" ht="16.5" hidden="false" customHeight="false" outlineLevel="0" collapsed="false">
      <c r="B22" s="91"/>
      <c r="C22" s="86" t="s">
        <v>53</v>
      </c>
      <c r="D22" s="27" t="s">
        <v>54</v>
      </c>
      <c r="E22" s="29"/>
      <c r="F22" s="29" t="n">
        <f aca="false">AVERAGE(G22:R22)</f>
        <v>259.75</v>
      </c>
      <c r="G22" s="29" t="n">
        <v>260</v>
      </c>
      <c r="H22" s="29" t="n">
        <v>264</v>
      </c>
      <c r="I22" s="29" t="n">
        <v>265</v>
      </c>
      <c r="J22" s="29" t="n">
        <v>264</v>
      </c>
      <c r="K22" s="29" t="n">
        <v>263</v>
      </c>
      <c r="L22" s="29" t="n">
        <v>261</v>
      </c>
      <c r="M22" s="29" t="n">
        <v>260</v>
      </c>
      <c r="N22" s="29" t="n">
        <v>260</v>
      </c>
      <c r="O22" s="29" t="n">
        <v>255</v>
      </c>
      <c r="P22" s="29" t="n">
        <v>254</v>
      </c>
      <c r="Q22" s="29" t="n">
        <v>253</v>
      </c>
      <c r="R22" s="29" t="n">
        <v>258</v>
      </c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</row>
    <row r="23" customFormat="false" ht="16.5" hidden="false" customHeight="false" outlineLevel="0" collapsed="false">
      <c r="B23" s="79"/>
      <c r="C23" s="80"/>
      <c r="D23" s="27" t="s">
        <v>44</v>
      </c>
      <c r="E23" s="29"/>
      <c r="F23" s="48" t="n">
        <f aca="false">SUM(G23:R23)</f>
        <v>400.72738</v>
      </c>
      <c r="G23" s="48" t="n">
        <f aca="false">G22*4.27*31/1000</f>
        <v>34.4162</v>
      </c>
      <c r="H23" s="48" t="n">
        <f aca="false">H22*3.82*31/1000</f>
        <v>31.26288</v>
      </c>
      <c r="I23" s="48" t="n">
        <f aca="false">I22*4.1*31/1000</f>
        <v>33.6815</v>
      </c>
      <c r="J23" s="48" t="n">
        <f aca="false">J22*4.17*30/1000</f>
        <v>33.0264</v>
      </c>
      <c r="K23" s="48" t="n">
        <f aca="false">K22*4.22*31/1000</f>
        <v>34.40566</v>
      </c>
      <c r="L23" s="48" t="n">
        <f aca="false">L22*4.25*30/1000</f>
        <v>33.2775</v>
      </c>
      <c r="M23" s="48" t="n">
        <f aca="false">M22*4.26*31/1000</f>
        <v>34.3356</v>
      </c>
      <c r="N23" s="48" t="n">
        <f aca="false">N22*4.25*31/1000</f>
        <v>34.255</v>
      </c>
      <c r="O23" s="48" t="n">
        <f aca="false">O22*4.26*30/1000</f>
        <v>32.589</v>
      </c>
      <c r="P23" s="48" t="n">
        <f aca="false">P22*4.25*31/1000</f>
        <v>33.4645</v>
      </c>
      <c r="Q23" s="48" t="n">
        <f aca="false">Q22*4.24*30/1000</f>
        <v>32.1816</v>
      </c>
      <c r="R23" s="48" t="n">
        <f aca="false">R22*4.23*31/1000</f>
        <v>33.83154</v>
      </c>
      <c r="T23" s="96" t="n">
        <f aca="false">(G23*1000/G22)/31</f>
        <v>4.27</v>
      </c>
      <c r="U23" s="96" t="n">
        <f aca="false">(H23*1000/H22)/28</f>
        <v>4.22928571428571</v>
      </c>
      <c r="V23" s="96" t="n">
        <f aca="false">(I23*1000/I22)/31</f>
        <v>4.1</v>
      </c>
      <c r="W23" s="96" t="n">
        <f aca="false">(J23*1000/J22)/30</f>
        <v>4.17</v>
      </c>
      <c r="X23" s="96" t="n">
        <f aca="false">(K23*1000/K22)/31</f>
        <v>4.22</v>
      </c>
      <c r="Y23" s="96" t="n">
        <f aca="false">(L23*1000/L22)/30</f>
        <v>4.25</v>
      </c>
      <c r="Z23" s="96" t="n">
        <f aca="false">(M23*1000/M22)/31</f>
        <v>4.26</v>
      </c>
      <c r="AA23" s="96" t="n">
        <f aca="false">(N23*1000/N22)/31</f>
        <v>4.25</v>
      </c>
      <c r="AB23" s="96" t="n">
        <f aca="false">(O23*1000/O22)/30</f>
        <v>4.26</v>
      </c>
      <c r="AC23" s="96" t="n">
        <f aca="false">(P23*1000/P22)/31</f>
        <v>4.25</v>
      </c>
      <c r="AD23" s="96" t="n">
        <f aca="false">(Q23*1000/Q22)/30</f>
        <v>4.24</v>
      </c>
      <c r="AE23" s="96" t="n">
        <f aca="false">(R23*1000/R22)/31</f>
        <v>4.23</v>
      </c>
    </row>
    <row r="24" customFormat="false" ht="16.5" hidden="false" customHeight="false" outlineLevel="0" collapsed="false">
      <c r="B24" s="91"/>
      <c r="C24" s="84" t="s">
        <v>38</v>
      </c>
      <c r="D24" s="27" t="s">
        <v>39</v>
      </c>
      <c r="E24" s="29" t="n">
        <v>21841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</row>
    <row r="25" customFormat="false" ht="16.5" hidden="false" customHeight="false" outlineLevel="0" collapsed="false">
      <c r="B25" s="91"/>
      <c r="C25" s="86" t="s">
        <v>41</v>
      </c>
      <c r="D25" s="27" t="s">
        <v>51</v>
      </c>
      <c r="E25" s="29"/>
      <c r="F25" s="29" t="n">
        <f aca="false">SUM(G25:R25)</f>
        <v>10236</v>
      </c>
      <c r="G25" s="29" t="n">
        <v>816</v>
      </c>
      <c r="H25" s="29" t="n">
        <v>905</v>
      </c>
      <c r="I25" s="29" t="n">
        <v>916</v>
      </c>
      <c r="J25" s="29" t="n">
        <v>901</v>
      </c>
      <c r="K25" s="29" t="n">
        <v>836</v>
      </c>
      <c r="L25" s="29" t="n">
        <v>825</v>
      </c>
      <c r="M25" s="29" t="n">
        <v>839</v>
      </c>
      <c r="N25" s="29" t="n">
        <v>844</v>
      </c>
      <c r="O25" s="29" t="n">
        <v>849</v>
      </c>
      <c r="P25" s="29" t="n">
        <v>825</v>
      </c>
      <c r="Q25" s="29" t="n">
        <v>830</v>
      </c>
      <c r="R25" s="29" t="n">
        <v>850</v>
      </c>
      <c r="S25" s="92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</row>
    <row r="26" customFormat="false" ht="16.5" hidden="false" customHeight="false" outlineLevel="0" collapsed="false">
      <c r="B26" s="83" t="s">
        <v>56</v>
      </c>
      <c r="C26" s="84" t="s">
        <v>43</v>
      </c>
      <c r="D26" s="27" t="s">
        <v>44</v>
      </c>
      <c r="E26" s="29"/>
      <c r="F26" s="95" t="n">
        <f aca="false">SUM(G26:R26)</f>
        <v>138.5941</v>
      </c>
      <c r="G26" s="95" t="n">
        <f aca="false">G25*0.0135</f>
        <v>11.016</v>
      </c>
      <c r="H26" s="95" t="n">
        <f aca="false">H25*0.013</f>
        <v>11.765</v>
      </c>
      <c r="I26" s="95" t="n">
        <f aca="false">I25*0.0135</f>
        <v>12.366</v>
      </c>
      <c r="J26" s="95" t="n">
        <f aca="false">J25*0.014</f>
        <v>12.614</v>
      </c>
      <c r="K26" s="95" t="n">
        <f aca="false">K25*0.014</f>
        <v>11.704</v>
      </c>
      <c r="L26" s="95" t="n">
        <f aca="false">L25*0.014</f>
        <v>11.55</v>
      </c>
      <c r="M26" s="95" t="n">
        <f aca="false">M25*0.0138</f>
        <v>11.5782</v>
      </c>
      <c r="N26" s="95" t="n">
        <f aca="false">N25*0.0136</f>
        <v>11.4784</v>
      </c>
      <c r="O26" s="95" t="n">
        <f aca="false">O25*0.0135</f>
        <v>11.4615</v>
      </c>
      <c r="P26" s="48" t="n">
        <f aca="false">P25*0.0134</f>
        <v>11.055</v>
      </c>
      <c r="Q26" s="95" t="n">
        <f aca="false">Q25*0.0132</f>
        <v>10.956</v>
      </c>
      <c r="R26" s="95" t="n">
        <f aca="false">R25*0.013</f>
        <v>11.05</v>
      </c>
      <c r="T26" s="96" t="n">
        <f aca="false">G26*1000/G25</f>
        <v>13.5</v>
      </c>
      <c r="U26" s="96" t="n">
        <f aca="false">H26*1000/H25</f>
        <v>13</v>
      </c>
      <c r="V26" s="96" t="n">
        <f aca="false">I26*1000/I25</f>
        <v>13.5</v>
      </c>
      <c r="W26" s="96" t="n">
        <f aca="false">J26*1000/J25</f>
        <v>14</v>
      </c>
      <c r="X26" s="96" t="n">
        <f aca="false">K26*1000/K25</f>
        <v>14</v>
      </c>
      <c r="Y26" s="96" t="n">
        <f aca="false">L26*1000/L25</f>
        <v>14</v>
      </c>
      <c r="Z26" s="96" t="n">
        <f aca="false">M26*1000/M25</f>
        <v>13.8</v>
      </c>
      <c r="AA26" s="96" t="n">
        <f aca="false">N26*1000/N25</f>
        <v>13.6</v>
      </c>
      <c r="AB26" s="96" t="n">
        <f aca="false">O26*1000/O25</f>
        <v>13.5</v>
      </c>
      <c r="AC26" s="96" t="n">
        <f aca="false">P26*1000/P25</f>
        <v>13.4</v>
      </c>
      <c r="AD26" s="96" t="n">
        <f aca="false">Q26*1000/Q25</f>
        <v>13.2</v>
      </c>
      <c r="AE26" s="96" t="n">
        <f aca="false">R26*1000/R25</f>
        <v>13</v>
      </c>
    </row>
    <row r="27" customFormat="false" ht="16.5" hidden="false" customHeight="false" outlineLevel="0" collapsed="false">
      <c r="B27" s="91"/>
      <c r="C27" s="86" t="s">
        <v>57</v>
      </c>
      <c r="D27" s="27" t="s">
        <v>58</v>
      </c>
      <c r="E27" s="29"/>
      <c r="F27" s="29" t="n">
        <f aca="false">SUM(G27:R27)</f>
        <v>2050</v>
      </c>
      <c r="G27" s="29" t="n">
        <v>642</v>
      </c>
      <c r="H27" s="29" t="n">
        <v>630</v>
      </c>
      <c r="I27" s="29" t="n">
        <v>628</v>
      </c>
      <c r="J27" s="29"/>
      <c r="K27" s="29"/>
      <c r="L27" s="29"/>
      <c r="M27" s="29"/>
      <c r="N27" s="29"/>
      <c r="O27" s="29"/>
      <c r="P27" s="29"/>
      <c r="Q27" s="29"/>
      <c r="R27" s="29" t="n">
        <v>150</v>
      </c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</row>
    <row r="28" customFormat="false" ht="16.5" hidden="false" customHeight="false" outlineLevel="0" collapsed="false">
      <c r="B28" s="79"/>
      <c r="C28" s="80"/>
      <c r="D28" s="27" t="s">
        <v>44</v>
      </c>
      <c r="E28" s="29"/>
      <c r="F28" s="48" t="n">
        <f aca="false">SUM(G28:R28)</f>
        <v>2.9725</v>
      </c>
      <c r="G28" s="48" t="n">
        <f aca="false">G27*0.00145</f>
        <v>0.9309</v>
      </c>
      <c r="H28" s="48" t="n">
        <f aca="false">H27*0.00145</f>
        <v>0.9135</v>
      </c>
      <c r="I28" s="48" t="n">
        <f aca="false">I27*0.00145</f>
        <v>0.9106</v>
      </c>
      <c r="J28" s="48"/>
      <c r="K28" s="48"/>
      <c r="L28" s="93"/>
      <c r="M28" s="93"/>
      <c r="N28" s="93"/>
      <c r="O28" s="93"/>
      <c r="P28" s="93"/>
      <c r="Q28" s="48" t="n">
        <f aca="false">Q27*0.00145</f>
        <v>0</v>
      </c>
      <c r="R28" s="48" t="n">
        <f aca="false">R27*0.00145</f>
        <v>0.2175</v>
      </c>
      <c r="T28" s="96" t="n">
        <f aca="false">G28*1000/G27</f>
        <v>1.45</v>
      </c>
      <c r="U28" s="96" t="n">
        <f aca="false">H28*1000/H27</f>
        <v>1.45</v>
      </c>
      <c r="V28" s="96" t="n">
        <f aca="false">I28*1000/I27</f>
        <v>1.45</v>
      </c>
      <c r="W28" s="96"/>
      <c r="X28" s="96"/>
      <c r="Y28" s="96"/>
      <c r="Z28" s="96"/>
      <c r="AA28" s="96"/>
      <c r="AB28" s="96"/>
      <c r="AC28" s="96"/>
      <c r="AD28" s="96" t="e">
        <f aca="false">Q28*1000/Q27</f>
        <v>#DIV/0!</v>
      </c>
      <c r="AE28" s="96" t="n">
        <f aca="false">R28*1000/R27</f>
        <v>1.45</v>
      </c>
    </row>
    <row r="29" customFormat="false" ht="16.5" hidden="false" customHeight="false" outlineLevel="0" collapsed="false">
      <c r="B29" s="91"/>
      <c r="C29" s="84" t="s">
        <v>38</v>
      </c>
      <c r="D29" s="27" t="s">
        <v>39</v>
      </c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</row>
    <row r="30" customFormat="false" ht="16.5" hidden="false" customHeight="false" outlineLevel="0" collapsed="false">
      <c r="B30" s="83" t="s">
        <v>60</v>
      </c>
      <c r="C30" s="86" t="s">
        <v>41</v>
      </c>
      <c r="D30" s="27" t="s">
        <v>51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</row>
    <row r="31" customFormat="false" ht="16.5" hidden="false" customHeight="false" outlineLevel="0" collapsed="false">
      <c r="B31" s="79"/>
      <c r="C31" s="84" t="s">
        <v>43</v>
      </c>
      <c r="D31" s="27" t="s">
        <v>44</v>
      </c>
      <c r="E31" s="29"/>
      <c r="F31" s="49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T31" s="96" t="e">
        <f aca="false">G31*1000/G30</f>
        <v>#DIV/0!</v>
      </c>
      <c r="U31" s="96" t="e">
        <f aca="false">H31*1000/H30</f>
        <v>#DIV/0!</v>
      </c>
      <c r="V31" s="96" t="e">
        <f aca="false">I31*1000/I30</f>
        <v>#DIV/0!</v>
      </c>
      <c r="W31" s="96" t="e">
        <f aca="false">J31*1000/J30</f>
        <v>#DIV/0!</v>
      </c>
      <c r="X31" s="96" t="e">
        <f aca="false">K31*1000/K30</f>
        <v>#DIV/0!</v>
      </c>
      <c r="Y31" s="96" t="e">
        <f aca="false">L31*1000/L30</f>
        <v>#DIV/0!</v>
      </c>
      <c r="Z31" s="96" t="e">
        <f aca="false">M31*1000/M30</f>
        <v>#DIV/0!</v>
      </c>
      <c r="AA31" s="96" t="e">
        <f aca="false">N31*1000/N30</f>
        <v>#DIV/0!</v>
      </c>
      <c r="AB31" s="96" t="e">
        <f aca="false">O31*1000/O30</f>
        <v>#DIV/0!</v>
      </c>
      <c r="AC31" s="96" t="e">
        <f aca="false">P31*1000/P30</f>
        <v>#DIV/0!</v>
      </c>
      <c r="AD31" s="96" t="e">
        <f aca="false">Q31*1000/Q30</f>
        <v>#DIV/0!</v>
      </c>
      <c r="AE31" s="96" t="e">
        <f aca="false">R31*1000/R30</f>
        <v>#DIV/0!</v>
      </c>
    </row>
    <row r="32" customFormat="false" ht="16.5" hidden="false" customHeight="false" outlineLevel="0" collapsed="false">
      <c r="B32" s="91"/>
      <c r="C32" s="84" t="s">
        <v>38</v>
      </c>
      <c r="D32" s="27" t="s">
        <v>39</v>
      </c>
      <c r="E32" s="29" t="n">
        <v>55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</row>
    <row r="33" customFormat="false" ht="16.5" hidden="false" customHeight="false" outlineLevel="0" collapsed="false">
      <c r="B33" s="83" t="s">
        <v>61</v>
      </c>
      <c r="C33" s="86" t="s">
        <v>41</v>
      </c>
      <c r="D33" s="27" t="s">
        <v>51</v>
      </c>
      <c r="E33" s="29"/>
      <c r="F33" s="29" t="n">
        <f aca="false">SUM(G33:R33)</f>
        <v>80</v>
      </c>
      <c r="G33" s="29" t="n">
        <v>7</v>
      </c>
      <c r="H33" s="29" t="n">
        <v>4</v>
      </c>
      <c r="I33" s="29" t="n">
        <v>3</v>
      </c>
      <c r="J33" s="29" t="n">
        <v>5</v>
      </c>
      <c r="K33" s="29" t="n">
        <v>4</v>
      </c>
      <c r="L33" s="29" t="n">
        <v>6</v>
      </c>
      <c r="M33" s="29" t="n">
        <v>11</v>
      </c>
      <c r="N33" s="29" t="n">
        <v>7</v>
      </c>
      <c r="O33" s="29" t="n">
        <v>7</v>
      </c>
      <c r="P33" s="29" t="n">
        <v>8</v>
      </c>
      <c r="Q33" s="29" t="n">
        <v>9</v>
      </c>
      <c r="R33" s="29" t="n">
        <v>9</v>
      </c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</row>
    <row r="34" customFormat="false" ht="16.5" hidden="false" customHeight="false" outlineLevel="0" collapsed="false">
      <c r="B34" s="79"/>
      <c r="C34" s="84" t="s">
        <v>43</v>
      </c>
      <c r="D34" s="27" t="s">
        <v>44</v>
      </c>
      <c r="E34" s="29"/>
      <c r="F34" s="48" t="n">
        <f aca="false">SUM(G34:R34)</f>
        <v>0.8866</v>
      </c>
      <c r="G34" s="48" t="n">
        <f aca="false">G33*0.011</f>
        <v>0.077</v>
      </c>
      <c r="H34" s="48" t="n">
        <f aca="false">H33*0.011</f>
        <v>0.044</v>
      </c>
      <c r="I34" s="48" t="n">
        <f aca="false">I33*0.0115</f>
        <v>0.0345</v>
      </c>
      <c r="J34" s="48" t="n">
        <f aca="false">J33*0.0117</f>
        <v>0.0585</v>
      </c>
      <c r="K34" s="48" t="n">
        <f aca="false">K33*0.0114</f>
        <v>0.0456</v>
      </c>
      <c r="L34" s="48" t="n">
        <f aca="false">L33*0.011</f>
        <v>0.066</v>
      </c>
      <c r="M34" s="48" t="n">
        <f aca="false">M33*0.011</f>
        <v>0.121</v>
      </c>
      <c r="N34" s="48" t="n">
        <f aca="false">N33*0.011</f>
        <v>0.077</v>
      </c>
      <c r="O34" s="48" t="n">
        <f aca="false">O33*0.011</f>
        <v>0.077</v>
      </c>
      <c r="P34" s="48" t="n">
        <f aca="false">P33*0.011</f>
        <v>0.088</v>
      </c>
      <c r="Q34" s="48" t="n">
        <f aca="false">Q33*0.011</f>
        <v>0.099</v>
      </c>
      <c r="R34" s="48" t="n">
        <f aca="false">R33*0.011</f>
        <v>0.099</v>
      </c>
      <c r="T34" s="96" t="n">
        <f aca="false">G34*1000/G33</f>
        <v>11</v>
      </c>
      <c r="U34" s="96" t="n">
        <f aca="false">H34*1000/H33</f>
        <v>11</v>
      </c>
      <c r="V34" s="96" t="n">
        <f aca="false">I34*1000/I33</f>
        <v>11.5</v>
      </c>
      <c r="W34" s="96" t="n">
        <f aca="false">J34*1000/J33</f>
        <v>11.7</v>
      </c>
      <c r="X34" s="96" t="n">
        <f aca="false">K34*1000/K33</f>
        <v>11.4</v>
      </c>
      <c r="Y34" s="96" t="n">
        <f aca="false">L34*1000/L33</f>
        <v>11</v>
      </c>
      <c r="Z34" s="96" t="n">
        <f aca="false">M34*1000/M33</f>
        <v>11</v>
      </c>
      <c r="AA34" s="96" t="n">
        <f aca="false">N34*1000/N33</f>
        <v>11</v>
      </c>
      <c r="AB34" s="96" t="n">
        <f aca="false">O34*1000/O33</f>
        <v>11</v>
      </c>
      <c r="AC34" s="96" t="n">
        <f aca="false">P34*1000/P33</f>
        <v>11</v>
      </c>
      <c r="AD34" s="96" t="n">
        <f aca="false">Q34*1000/Q33</f>
        <v>11</v>
      </c>
      <c r="AE34" s="96" t="n">
        <f aca="false">R34*1000/R33</f>
        <v>11</v>
      </c>
    </row>
    <row r="35" customFormat="false" ht="16.5" hidden="false" customHeight="false" outlineLevel="0" collapsed="false">
      <c r="B35" s="91"/>
      <c r="C35" s="84" t="s">
        <v>38</v>
      </c>
      <c r="D35" s="27" t="s">
        <v>39</v>
      </c>
      <c r="E35" s="29" t="n">
        <v>66806</v>
      </c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</row>
    <row r="36" customFormat="false" ht="16.5" hidden="false" customHeight="false" outlineLevel="0" collapsed="false">
      <c r="B36" s="91"/>
      <c r="C36" s="86" t="s">
        <v>41</v>
      </c>
      <c r="D36" s="27" t="s">
        <v>51</v>
      </c>
      <c r="E36" s="94"/>
      <c r="F36" s="29" t="n">
        <f aca="false">SUM(G36:R36)</f>
        <v>6806</v>
      </c>
      <c r="G36" s="29" t="n">
        <v>677</v>
      </c>
      <c r="H36" s="29" t="n">
        <v>663</v>
      </c>
      <c r="I36" s="29" t="n">
        <v>659</v>
      </c>
      <c r="J36" s="29" t="n">
        <v>537</v>
      </c>
      <c r="K36" s="29" t="n">
        <v>530</v>
      </c>
      <c r="L36" s="29" t="n">
        <v>535</v>
      </c>
      <c r="M36" s="29" t="n">
        <v>482</v>
      </c>
      <c r="N36" s="29" t="n">
        <v>485</v>
      </c>
      <c r="O36" s="29" t="n">
        <v>488</v>
      </c>
      <c r="P36" s="29" t="n">
        <v>590</v>
      </c>
      <c r="Q36" s="29" t="n">
        <v>570</v>
      </c>
      <c r="R36" s="29" t="n">
        <v>590</v>
      </c>
      <c r="S36" s="92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</row>
    <row r="37" customFormat="false" ht="16.5" hidden="false" customHeight="false" outlineLevel="0" collapsed="false">
      <c r="B37" s="83" t="s">
        <v>63</v>
      </c>
      <c r="C37" s="84" t="s">
        <v>43</v>
      </c>
      <c r="D37" s="27" t="s">
        <v>44</v>
      </c>
      <c r="E37" s="29"/>
      <c r="F37" s="48" t="n">
        <f aca="false">SUM(G37:R37)</f>
        <v>166.7975</v>
      </c>
      <c r="G37" s="48" t="n">
        <f aca="false">G36*0.0245</f>
        <v>16.5865</v>
      </c>
      <c r="H37" s="48" t="n">
        <f aca="false">H36*0.024</f>
        <v>15.912</v>
      </c>
      <c r="I37" s="48" t="n">
        <f aca="false">I36*0.0245</f>
        <v>16.1455</v>
      </c>
      <c r="J37" s="48" t="n">
        <f aca="false">J36*0.025</f>
        <v>13.425</v>
      </c>
      <c r="K37" s="48" t="n">
        <f aca="false">K36*0.025</f>
        <v>13.25</v>
      </c>
      <c r="L37" s="48" t="n">
        <f aca="false">L36*0.025</f>
        <v>13.375</v>
      </c>
      <c r="M37" s="48" t="n">
        <f aca="false">M36*0.025</f>
        <v>12.05</v>
      </c>
      <c r="N37" s="48" t="n">
        <f aca="false">N36*0.0247</f>
        <v>11.9795</v>
      </c>
      <c r="O37" s="48" t="n">
        <f aca="false">O36*0.0245</f>
        <v>11.956</v>
      </c>
      <c r="P37" s="48" t="n">
        <f aca="false">P36*0.0242</f>
        <v>14.278</v>
      </c>
      <c r="Q37" s="48" t="n">
        <f aca="false">Q36*0.024</f>
        <v>13.68</v>
      </c>
      <c r="R37" s="48" t="n">
        <f aca="false">R36*0.024</f>
        <v>14.16</v>
      </c>
      <c r="T37" s="96" t="n">
        <f aca="false">G37*1000/G36</f>
        <v>24.5</v>
      </c>
      <c r="U37" s="96" t="n">
        <f aca="false">H37*1000/H36</f>
        <v>24</v>
      </c>
      <c r="V37" s="96" t="n">
        <f aca="false">I37*1000/I36</f>
        <v>24.5</v>
      </c>
      <c r="W37" s="96" t="n">
        <f aca="false">J37*1000/J36</f>
        <v>25</v>
      </c>
      <c r="X37" s="96" t="n">
        <f aca="false">K37*1000/K36</f>
        <v>25</v>
      </c>
      <c r="Y37" s="96" t="n">
        <f aca="false">L37*1000/L36</f>
        <v>25</v>
      </c>
      <c r="Z37" s="96" t="n">
        <f aca="false">M37*1000/M36</f>
        <v>25</v>
      </c>
      <c r="AA37" s="96" t="n">
        <f aca="false">N37*1000/N36</f>
        <v>24.7</v>
      </c>
      <c r="AB37" s="96" t="n">
        <f aca="false">O37*1000/O36</f>
        <v>24.5</v>
      </c>
      <c r="AC37" s="96" t="n">
        <f aca="false">P37*1000/P36</f>
        <v>24.2</v>
      </c>
      <c r="AD37" s="96" t="n">
        <f aca="false">Q37*1000/Q36</f>
        <v>24</v>
      </c>
      <c r="AE37" s="96" t="n">
        <f aca="false">R37*1000/R36</f>
        <v>24</v>
      </c>
      <c r="AF37" s="122"/>
    </row>
    <row r="38" customFormat="false" ht="16.5" hidden="false" customHeight="false" outlineLevel="0" collapsed="false">
      <c r="B38" s="91"/>
      <c r="C38" s="86" t="s">
        <v>64</v>
      </c>
      <c r="D38" s="27" t="s">
        <v>58</v>
      </c>
      <c r="E38" s="29"/>
      <c r="F38" s="29" t="n">
        <f aca="false">SUM(G38:R38)</f>
        <v>3321</v>
      </c>
      <c r="G38" s="29" t="n">
        <v>894</v>
      </c>
      <c r="H38" s="29" t="n">
        <v>889</v>
      </c>
      <c r="I38" s="29" t="n">
        <v>888</v>
      </c>
      <c r="J38" s="29"/>
      <c r="K38" s="29"/>
      <c r="L38" s="29"/>
      <c r="M38" s="29"/>
      <c r="N38" s="29"/>
      <c r="O38" s="29"/>
      <c r="P38" s="29"/>
      <c r="Q38" s="29"/>
      <c r="R38" s="29" t="n">
        <v>650</v>
      </c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</row>
    <row r="39" customFormat="false" ht="16.5" hidden="false" customHeight="false" outlineLevel="0" collapsed="false">
      <c r="B39" s="79"/>
      <c r="C39" s="80"/>
      <c r="D39" s="27" t="s">
        <v>44</v>
      </c>
      <c r="E39" s="29"/>
      <c r="F39" s="48" t="n">
        <f aca="false">SUM(G39:R39)</f>
        <v>6.55775</v>
      </c>
      <c r="G39" s="48" t="n">
        <f aca="false">G38*0.00197</f>
        <v>1.76118</v>
      </c>
      <c r="H39" s="48" t="n">
        <f aca="false">H38*0.00197</f>
        <v>1.75133</v>
      </c>
      <c r="I39" s="48" t="n">
        <f aca="false">I38*0.00198</f>
        <v>1.75824</v>
      </c>
      <c r="J39" s="48"/>
      <c r="K39" s="48"/>
      <c r="L39" s="93"/>
      <c r="M39" s="93"/>
      <c r="N39" s="93"/>
      <c r="O39" s="93"/>
      <c r="P39" s="48" t="n">
        <f aca="false">P38*0.00197</f>
        <v>0</v>
      </c>
      <c r="Q39" s="48" t="n">
        <f aca="false">Q38*0.00197</f>
        <v>0</v>
      </c>
      <c r="R39" s="48" t="n">
        <f aca="false">R38*0.00198</f>
        <v>1.287</v>
      </c>
      <c r="T39" s="96" t="n">
        <f aca="false">G39*1000/G38</f>
        <v>1.97</v>
      </c>
      <c r="U39" s="96" t="n">
        <f aca="false">H39*1000/H38</f>
        <v>1.97</v>
      </c>
      <c r="V39" s="96" t="n">
        <f aca="false">I39*1000/I38</f>
        <v>1.98</v>
      </c>
      <c r="W39" s="96"/>
      <c r="X39" s="96"/>
      <c r="Y39" s="96"/>
      <c r="Z39" s="96"/>
      <c r="AA39" s="96"/>
      <c r="AB39" s="96"/>
      <c r="AC39" s="96" t="e">
        <f aca="false">P39*1000/P38</f>
        <v>#DIV/0!</v>
      </c>
      <c r="AD39" s="96" t="e">
        <f aca="false">Q39*1000/Q38</f>
        <v>#DIV/0!</v>
      </c>
      <c r="AE39" s="96" t="n">
        <f aca="false">R39*1000/R38</f>
        <v>1.98</v>
      </c>
    </row>
    <row r="40" customFormat="false" ht="16.5" hidden="false" customHeight="false" outlineLevel="0" collapsed="false">
      <c r="B40" s="91"/>
      <c r="C40" s="84" t="s">
        <v>38</v>
      </c>
      <c r="D40" s="27" t="s">
        <v>39</v>
      </c>
      <c r="E40" s="29" t="n">
        <v>8482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</row>
    <row r="41" customFormat="false" ht="16.5" hidden="false" customHeight="false" outlineLevel="0" collapsed="false">
      <c r="B41" s="91"/>
      <c r="C41" s="86" t="s">
        <v>41</v>
      </c>
      <c r="D41" s="27" t="s">
        <v>51</v>
      </c>
      <c r="E41" s="29"/>
      <c r="F41" s="29" t="n">
        <f aca="false">SUM(G41:R41)</f>
        <v>1465</v>
      </c>
      <c r="G41" s="29" t="n">
        <v>132</v>
      </c>
      <c r="H41" s="29" t="n">
        <v>134</v>
      </c>
      <c r="I41" s="29" t="n">
        <v>132</v>
      </c>
      <c r="J41" s="29" t="n">
        <v>98</v>
      </c>
      <c r="K41" s="29" t="n">
        <v>96</v>
      </c>
      <c r="L41" s="29" t="n">
        <v>117</v>
      </c>
      <c r="M41" s="29" t="n">
        <v>105</v>
      </c>
      <c r="N41" s="29" t="n">
        <v>111</v>
      </c>
      <c r="O41" s="29" t="n">
        <v>120</v>
      </c>
      <c r="P41" s="29" t="n">
        <v>135</v>
      </c>
      <c r="Q41" s="29" t="n">
        <v>140</v>
      </c>
      <c r="R41" s="29" t="n">
        <v>145</v>
      </c>
      <c r="S41" s="92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</row>
    <row r="42" customFormat="false" ht="16.5" hidden="false" customHeight="false" outlineLevel="0" collapsed="false">
      <c r="B42" s="83" t="s">
        <v>65</v>
      </c>
      <c r="C42" s="84" t="s">
        <v>43</v>
      </c>
      <c r="D42" s="27" t="s">
        <v>44</v>
      </c>
      <c r="E42" s="29"/>
      <c r="F42" s="48" t="n">
        <f aca="false">SUM(G42:R42)</f>
        <v>50.5473</v>
      </c>
      <c r="G42" s="48" t="n">
        <f aca="false">G41*0.0345</f>
        <v>4.554</v>
      </c>
      <c r="H42" s="48" t="n">
        <f aca="false">H41*0.034</f>
        <v>4.556</v>
      </c>
      <c r="I42" s="48" t="n">
        <f aca="false">I41*0.0345</f>
        <v>4.554</v>
      </c>
      <c r="J42" s="48" t="n">
        <f aca="false">J41*0.035</f>
        <v>3.43</v>
      </c>
      <c r="K42" s="48" t="n">
        <f aca="false">K41*0.035</f>
        <v>3.36</v>
      </c>
      <c r="L42" s="48" t="n">
        <f aca="false">L41*0.035</f>
        <v>4.095</v>
      </c>
      <c r="M42" s="48" t="n">
        <f aca="false">M41*0.035</f>
        <v>3.675</v>
      </c>
      <c r="N42" s="48" t="n">
        <f aca="false">N41*0.0348</f>
        <v>3.8628</v>
      </c>
      <c r="O42" s="48" t="n">
        <f aca="false">O41*0.0345</f>
        <v>4.14</v>
      </c>
      <c r="P42" s="48" t="n">
        <f aca="false">P41*0.0343</f>
        <v>4.6305</v>
      </c>
      <c r="Q42" s="48" t="n">
        <f aca="false">Q41*0.034</f>
        <v>4.76</v>
      </c>
      <c r="R42" s="48" t="n">
        <f aca="false">R41*0.034</f>
        <v>4.93</v>
      </c>
      <c r="T42" s="96" t="n">
        <f aca="false">G42*1000/G41</f>
        <v>34.5</v>
      </c>
      <c r="U42" s="96" t="n">
        <f aca="false">H42*1000/H41</f>
        <v>34</v>
      </c>
      <c r="V42" s="96" t="n">
        <f aca="false">I42*1000/I41</f>
        <v>34.5</v>
      </c>
      <c r="W42" s="96" t="n">
        <f aca="false">J42*1000/J41</f>
        <v>35</v>
      </c>
      <c r="X42" s="96" t="n">
        <f aca="false">K42*1000/K41</f>
        <v>35</v>
      </c>
      <c r="Y42" s="96" t="n">
        <f aca="false">L42*1000/L41</f>
        <v>35</v>
      </c>
      <c r="Z42" s="96" t="n">
        <f aca="false">M42*1000/M41</f>
        <v>35</v>
      </c>
      <c r="AA42" s="96" t="n">
        <f aca="false">N42*1000/N41</f>
        <v>34.8</v>
      </c>
      <c r="AB42" s="96" t="n">
        <f aca="false">O42*1000/O41</f>
        <v>34.5</v>
      </c>
      <c r="AC42" s="96" t="n">
        <f aca="false">P42*1000/P41</f>
        <v>34.3</v>
      </c>
      <c r="AD42" s="96" t="n">
        <f aca="false">Q42*1000/Q41</f>
        <v>34</v>
      </c>
      <c r="AE42" s="96" t="n">
        <f aca="false">R42*1000/R41</f>
        <v>34</v>
      </c>
    </row>
    <row r="43" customFormat="false" ht="16.5" hidden="false" customHeight="false" outlineLevel="0" collapsed="false">
      <c r="B43" s="97"/>
      <c r="C43" s="86" t="s">
        <v>64</v>
      </c>
      <c r="D43" s="27" t="s">
        <v>58</v>
      </c>
      <c r="E43" s="29"/>
      <c r="F43" s="29" t="n">
        <f aca="false">SUM(G43:R43)</f>
        <v>1513</v>
      </c>
      <c r="G43" s="29" t="n">
        <v>373</v>
      </c>
      <c r="H43" s="29" t="n">
        <v>360</v>
      </c>
      <c r="I43" s="29" t="n">
        <v>358</v>
      </c>
      <c r="J43" s="29"/>
      <c r="K43" s="29"/>
      <c r="L43" s="29"/>
      <c r="M43" s="29"/>
      <c r="N43" s="29"/>
      <c r="O43" s="29"/>
      <c r="P43" s="29"/>
      <c r="Q43" s="29"/>
      <c r="R43" s="29" t="n">
        <v>422</v>
      </c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</row>
    <row r="44" customFormat="false" ht="16.5" hidden="false" customHeight="false" outlineLevel="0" collapsed="false">
      <c r="B44" s="99"/>
      <c r="C44" s="100"/>
      <c r="D44" s="27" t="s">
        <v>44</v>
      </c>
      <c r="E44" s="29"/>
      <c r="F44" s="48" t="n">
        <f aca="false">SUM(G44:R44)</f>
        <v>3.25717</v>
      </c>
      <c r="G44" s="48" t="n">
        <f aca="false">G43*0.00215</f>
        <v>0.80195</v>
      </c>
      <c r="H44" s="48" t="n">
        <f aca="false">H43*0.00215</f>
        <v>0.774</v>
      </c>
      <c r="I44" s="48" t="n">
        <f aca="false">I43*0.00215</f>
        <v>0.7697</v>
      </c>
      <c r="J44" s="98"/>
      <c r="K44" s="48"/>
      <c r="L44" s="98"/>
      <c r="M44" s="98"/>
      <c r="N44" s="98"/>
      <c r="O44" s="98"/>
      <c r="P44" s="48" t="n">
        <f aca="false">P43*0.00211</f>
        <v>0</v>
      </c>
      <c r="Q44" s="48" t="n">
        <f aca="false">Q43*0.00213</f>
        <v>0</v>
      </c>
      <c r="R44" s="48" t="n">
        <f aca="false">R43*0.00216</f>
        <v>0.91152</v>
      </c>
      <c r="S44" s="96"/>
      <c r="T44" s="96" t="n">
        <f aca="false">G44*1000/G43</f>
        <v>2.15</v>
      </c>
      <c r="U44" s="96" t="n">
        <f aca="false">H44*1000/H43</f>
        <v>2.15</v>
      </c>
      <c r="V44" s="96" t="n">
        <f aca="false">I44*1000/I43</f>
        <v>2.15</v>
      </c>
      <c r="W44" s="96"/>
      <c r="X44" s="96"/>
      <c r="Y44" s="96"/>
      <c r="Z44" s="96"/>
      <c r="AA44" s="96"/>
      <c r="AB44" s="96"/>
      <c r="AC44" s="96" t="e">
        <f aca="false">P44*1000/P43</f>
        <v>#DIV/0!</v>
      </c>
      <c r="AD44" s="96" t="e">
        <f aca="false">Q44*1000/Q43</f>
        <v>#DIV/0!</v>
      </c>
      <c r="AE44" s="96" t="n">
        <f aca="false">R44*1000/R43</f>
        <v>2.16</v>
      </c>
    </row>
    <row r="45" customFormat="false" ht="16.5" hidden="false" customHeight="false" outlineLevel="0" collapsed="false">
      <c r="B45" s="91"/>
      <c r="C45" s="84" t="s">
        <v>38</v>
      </c>
      <c r="D45" s="27" t="s">
        <v>39</v>
      </c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6.5" hidden="false" customHeight="false" outlineLevel="0" collapsed="false">
      <c r="B46" s="91"/>
      <c r="C46" s="86" t="s">
        <v>41</v>
      </c>
      <c r="D46" s="27" t="s">
        <v>51</v>
      </c>
      <c r="E46" s="29"/>
      <c r="F46" s="29"/>
      <c r="G46" s="29"/>
      <c r="H46" s="29"/>
      <c r="I46" s="29"/>
      <c r="J46" s="29"/>
      <c r="K46" s="29"/>
      <c r="L46" s="29" t="s">
        <v>88</v>
      </c>
      <c r="M46" s="29"/>
      <c r="N46" s="29"/>
      <c r="O46" s="29"/>
      <c r="P46" s="29"/>
      <c r="Q46" s="29"/>
      <c r="R46" s="29"/>
    </row>
    <row r="47" customFormat="false" ht="16.5" hidden="false" customHeight="false" outlineLevel="0" collapsed="false">
      <c r="B47" s="83" t="s">
        <v>66</v>
      </c>
      <c r="C47" s="84" t="s">
        <v>43</v>
      </c>
      <c r="D47" s="27" t="s">
        <v>44</v>
      </c>
      <c r="E47" s="29"/>
      <c r="F47" s="29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6.5" hidden="false" customHeight="false" outlineLevel="0" collapsed="false">
      <c r="B48" s="97"/>
      <c r="C48" s="86" t="s">
        <v>64</v>
      </c>
      <c r="D48" s="27" t="s">
        <v>58</v>
      </c>
      <c r="E48" s="29"/>
      <c r="F48" s="29"/>
      <c r="G48" s="98"/>
      <c r="H48" s="102"/>
      <c r="I48" s="102"/>
      <c r="J48" s="98"/>
      <c r="K48" s="98"/>
      <c r="L48" s="98"/>
      <c r="M48" s="98"/>
      <c r="N48" s="98"/>
      <c r="O48" s="98"/>
      <c r="P48" s="98"/>
      <c r="Q48" s="98"/>
      <c r="R48" s="98"/>
    </row>
    <row r="49" customFormat="false" ht="16.5" hidden="false" customHeight="false" outlineLevel="0" collapsed="false">
      <c r="B49" s="99"/>
      <c r="C49" s="100"/>
      <c r="D49" s="27" t="s">
        <v>44</v>
      </c>
      <c r="E49" s="48"/>
      <c r="F49" s="121"/>
      <c r="G49" s="98"/>
      <c r="H49" s="102"/>
      <c r="I49" s="102"/>
      <c r="J49" s="98"/>
      <c r="K49" s="98"/>
      <c r="L49" s="98"/>
      <c r="M49" s="98"/>
      <c r="N49" s="98"/>
      <c r="O49" s="123"/>
      <c r="P49" s="98"/>
      <c r="Q49" s="98"/>
      <c r="R49" s="98"/>
    </row>
    <row r="50" customFormat="false" ht="12.75" hidden="false" customHeight="false" outlineLevel="0" collapsed="false">
      <c r="B50" s="65"/>
      <c r="C50" s="67" t="s">
        <v>67</v>
      </c>
      <c r="D50" s="65"/>
      <c r="E50" s="65"/>
      <c r="F50" s="105"/>
      <c r="G50" s="65"/>
      <c r="H50" s="65"/>
      <c r="I50" s="65"/>
      <c r="J50" s="65"/>
      <c r="K50" s="66"/>
      <c r="L50" s="65"/>
      <c r="M50" s="65"/>
      <c r="N50" s="65"/>
      <c r="O50" s="65"/>
      <c r="P50" s="67" t="s">
        <v>77</v>
      </c>
      <c r="Q50" s="66"/>
      <c r="R50" s="65"/>
    </row>
    <row r="51" customFormat="false" ht="12.75" hidden="false" customHeight="false" outlineLevel="0" collapsed="false">
      <c r="B51" s="65"/>
      <c r="C51" s="65"/>
      <c r="D51" s="65"/>
      <c r="E51" s="65"/>
      <c r="F51" s="106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12.75" hidden="false" customHeight="false" outlineLevel="0" collapsed="false">
      <c r="F52" s="109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5.71"/>
    <col collapsed="false" customWidth="true" hidden="false" outlineLevel="0" max="31" min="20" style="0" width="6.7"/>
  </cols>
  <sheetData>
    <row r="1" customFormat="false" ht="12.75" hidden="false" customHeight="false" outlineLevel="0" collapsed="false">
      <c r="B1" s="64" t="s">
        <v>0</v>
      </c>
      <c r="C1" s="64"/>
      <c r="D1" s="64"/>
      <c r="E1" s="64"/>
    </row>
    <row r="2" customFormat="false" ht="12.75" hidden="false" customHeight="false" outlineLevel="0" collapsed="false">
      <c r="B2" s="64" t="s">
        <v>70</v>
      </c>
      <c r="C2" s="64"/>
      <c r="D2" s="64"/>
      <c r="E2" s="64"/>
      <c r="F2" s="65"/>
      <c r="G2" s="65"/>
      <c r="H2" s="127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12.75" hidden="false" customHeight="false" outlineLevel="0" collapsed="false">
      <c r="B3" s="64" t="s">
        <v>71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127"/>
      <c r="P4" s="65"/>
      <c r="Q4" s="65"/>
      <c r="R4" s="65"/>
      <c r="S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customFormat="false" ht="12.75" hidden="false" customHeight="false" outlineLevel="0" collapsed="false">
      <c r="B7" s="67"/>
      <c r="C7" s="66"/>
      <c r="D7" s="67"/>
      <c r="E7" s="67"/>
      <c r="F7" s="66"/>
      <c r="G7" s="66"/>
      <c r="H7" s="65"/>
      <c r="I7" s="66"/>
      <c r="J7" s="65"/>
      <c r="K7" s="107" t="str">
        <f aca="false">Chivay!K7</f>
        <v>EJECUCION DE LA PRODUCCION PECUARIA 2022</v>
      </c>
      <c r="L7" s="66"/>
      <c r="M7" s="66"/>
      <c r="N7" s="66"/>
      <c r="O7" s="66"/>
      <c r="P7" s="66"/>
      <c r="Q7" s="66"/>
      <c r="R7" s="66"/>
      <c r="S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7"/>
      <c r="F8" s="66"/>
      <c r="G8" s="66"/>
      <c r="H8" s="65"/>
      <c r="I8" s="66"/>
      <c r="J8" s="65"/>
      <c r="K8" s="68" t="s">
        <v>4</v>
      </c>
      <c r="L8" s="66"/>
      <c r="M8" s="66"/>
      <c r="N8" s="66"/>
      <c r="O8" s="66"/>
      <c r="P8" s="66"/>
      <c r="Q8" s="66"/>
      <c r="R8" s="66"/>
      <c r="S8" s="66"/>
    </row>
    <row r="9" customFormat="false" ht="12.75" hidden="false" customHeight="false" outlineLevel="0" collapsed="false">
      <c r="B9" s="69" t="s">
        <v>73</v>
      </c>
      <c r="C9" s="66"/>
      <c r="D9" s="70" t="s">
        <v>97</v>
      </c>
      <c r="E9" s="67"/>
      <c r="F9" s="66"/>
      <c r="G9" s="66"/>
      <c r="H9" s="66"/>
      <c r="I9" s="66"/>
      <c r="J9" s="66"/>
      <c r="K9" s="68"/>
      <c r="L9" s="66"/>
      <c r="M9" s="66"/>
      <c r="N9" s="66"/>
      <c r="O9" s="67"/>
      <c r="P9" s="66"/>
      <c r="Q9" s="67"/>
      <c r="R9" s="66"/>
      <c r="S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 t="s">
        <v>75</v>
      </c>
      <c r="P10" s="66"/>
      <c r="Q10" s="67"/>
      <c r="R10" s="66"/>
      <c r="S10" s="66"/>
    </row>
    <row r="11" customFormat="false" ht="12.75" hidden="false" customHeight="false" outlineLevel="0" collapsed="false">
      <c r="B11" s="71"/>
      <c r="C11" s="72"/>
      <c r="D11" s="13" t="s">
        <v>7</v>
      </c>
      <c r="E11" s="73" t="s">
        <v>8</v>
      </c>
      <c r="F11" s="74" t="s">
        <v>76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115"/>
      <c r="S11" s="128"/>
    </row>
    <row r="12" customFormat="false" ht="16.5" hidden="false" customHeight="false" outlineLevel="0" collapsed="false">
      <c r="B12" s="75" t="s">
        <v>10</v>
      </c>
      <c r="C12" s="18" t="s">
        <v>11</v>
      </c>
      <c r="D12" s="18" t="s">
        <v>12</v>
      </c>
      <c r="E12" s="19" t="n">
        <f aca="false">Chivay!E12</f>
        <v>2022</v>
      </c>
      <c r="F12" s="75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  <c r="P12" s="18" t="s">
        <v>23</v>
      </c>
      <c r="Q12" s="18" t="s">
        <v>24</v>
      </c>
      <c r="R12" s="116" t="s">
        <v>25</v>
      </c>
      <c r="S12" s="129"/>
      <c r="T12" s="78" t="s">
        <v>26</v>
      </c>
      <c r="U12" s="78" t="s">
        <v>27</v>
      </c>
      <c r="V12" s="78" t="s">
        <v>28</v>
      </c>
      <c r="W12" s="78" t="s">
        <v>29</v>
      </c>
      <c r="X12" s="78" t="s">
        <v>28</v>
      </c>
      <c r="Y12" s="78" t="s">
        <v>30</v>
      </c>
      <c r="Z12" s="78" t="s">
        <v>30</v>
      </c>
      <c r="AA12" s="78" t="s">
        <v>29</v>
      </c>
      <c r="AB12" s="78" t="s">
        <v>31</v>
      </c>
      <c r="AC12" s="78" t="s">
        <v>32</v>
      </c>
      <c r="AD12" s="78" t="s">
        <v>33</v>
      </c>
      <c r="AE12" s="78" t="s">
        <v>34</v>
      </c>
    </row>
    <row r="13" customFormat="false" ht="16.5" hidden="false" customHeight="false" outlineLevel="0" collapsed="false">
      <c r="B13" s="79"/>
      <c r="C13" s="80"/>
      <c r="D13" s="24" t="s">
        <v>35</v>
      </c>
      <c r="E13" s="117" t="s">
        <v>36</v>
      </c>
      <c r="F13" s="19" t="n">
        <f aca="false">Chivay!F13</f>
        <v>2022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118"/>
      <c r="S13" s="128"/>
    </row>
    <row r="14" customFormat="false" ht="16.5" hidden="false" customHeight="false" outlineLevel="0" collapsed="false">
      <c r="B14" s="83" t="s">
        <v>37</v>
      </c>
      <c r="C14" s="84" t="s">
        <v>38</v>
      </c>
      <c r="D14" s="27" t="s">
        <v>39</v>
      </c>
      <c r="E14" s="29" t="n">
        <v>1363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130"/>
    </row>
    <row r="15" customFormat="false" ht="16.5" hidden="false" customHeight="false" outlineLevel="0" collapsed="false">
      <c r="B15" s="83" t="s">
        <v>40</v>
      </c>
      <c r="C15" s="86" t="s">
        <v>41</v>
      </c>
      <c r="D15" s="27" t="s">
        <v>42</v>
      </c>
      <c r="E15" s="29"/>
      <c r="F15" s="29" t="n">
        <f aca="false">SUM(G15:R15)</f>
        <v>400</v>
      </c>
      <c r="G15" s="29" t="n">
        <v>29</v>
      </c>
      <c r="H15" s="29" t="n">
        <v>26</v>
      </c>
      <c r="I15" s="29" t="n">
        <v>28</v>
      </c>
      <c r="J15" s="29" t="n">
        <v>24</v>
      </c>
      <c r="K15" s="29" t="n">
        <v>29</v>
      </c>
      <c r="L15" s="29" t="n">
        <v>26</v>
      </c>
      <c r="M15" s="29" t="n">
        <v>29</v>
      </c>
      <c r="N15" s="29" t="n">
        <v>27</v>
      </c>
      <c r="O15" s="29" t="n">
        <v>30</v>
      </c>
      <c r="P15" s="29" t="n">
        <v>45</v>
      </c>
      <c r="Q15" s="29" t="n">
        <v>52</v>
      </c>
      <c r="R15" s="29" t="n">
        <v>55</v>
      </c>
      <c r="S15" s="131"/>
    </row>
    <row r="16" customFormat="false" ht="16.5" hidden="false" customHeight="false" outlineLevel="0" collapsed="false">
      <c r="B16" s="79"/>
      <c r="C16" s="84" t="s">
        <v>43</v>
      </c>
      <c r="D16" s="27" t="s">
        <v>44</v>
      </c>
      <c r="E16" s="29"/>
      <c r="F16" s="48" t="n">
        <f aca="false">SUM(G16:R16)</f>
        <v>0.8113</v>
      </c>
      <c r="G16" s="48" t="n">
        <f aca="false">G15*0.0022</f>
        <v>0.0638</v>
      </c>
      <c r="H16" s="48" t="n">
        <f aca="false">H15*0.002</f>
        <v>0.052</v>
      </c>
      <c r="I16" s="48" t="n">
        <f aca="false">I15*0.002</f>
        <v>0.056</v>
      </c>
      <c r="J16" s="48" t="n">
        <f aca="false">J15*0.002</f>
        <v>0.048</v>
      </c>
      <c r="K16" s="48" t="n">
        <f aca="false">K15*0.002</f>
        <v>0.058</v>
      </c>
      <c r="L16" s="48" t="n">
        <f aca="false">L15*0.002</f>
        <v>0.052</v>
      </c>
      <c r="M16" s="48" t="n">
        <f aca="false">M15*0.002</f>
        <v>0.058</v>
      </c>
      <c r="N16" s="48" t="n">
        <f aca="false">N15*0.002</f>
        <v>0.054</v>
      </c>
      <c r="O16" s="48" t="n">
        <f aca="false">O15*0.002</f>
        <v>0.06</v>
      </c>
      <c r="P16" s="56" t="n">
        <f aca="false">P15*0.002</f>
        <v>0.09</v>
      </c>
      <c r="Q16" s="48" t="n">
        <f aca="false">Q15*0.002</f>
        <v>0.104</v>
      </c>
      <c r="R16" s="48" t="n">
        <f aca="false">R15*0.0021</f>
        <v>0.1155</v>
      </c>
      <c r="S16" s="132"/>
      <c r="T16" s="96" t="n">
        <f aca="false">G16*1000/G15</f>
        <v>2.2</v>
      </c>
      <c r="U16" s="96" t="n">
        <f aca="false">H16*1000/H15</f>
        <v>2</v>
      </c>
      <c r="V16" s="96" t="n">
        <f aca="false">I16*1000/I15</f>
        <v>2</v>
      </c>
      <c r="W16" s="96" t="n">
        <f aca="false">J16*1000/J15</f>
        <v>2</v>
      </c>
      <c r="X16" s="96" t="n">
        <f aca="false">K16*1000/K15</f>
        <v>2</v>
      </c>
      <c r="Y16" s="96" t="n">
        <f aca="false">L16*1000/L15</f>
        <v>2</v>
      </c>
      <c r="Z16" s="96" t="n">
        <f aca="false">M16*1000/M15</f>
        <v>2</v>
      </c>
      <c r="AA16" s="96" t="n">
        <f aca="false">N16*1000/N15</f>
        <v>2</v>
      </c>
      <c r="AB16" s="96" t="n">
        <f aca="false">O16*1000/O15</f>
        <v>2</v>
      </c>
      <c r="AC16" s="96" t="n">
        <f aca="false">P16*1000/P15</f>
        <v>2</v>
      </c>
      <c r="AD16" s="96" t="n">
        <f aca="false">Q16*1000/Q15</f>
        <v>2</v>
      </c>
      <c r="AE16" s="96" t="n">
        <f aca="false">R16*1000/R15</f>
        <v>2.1</v>
      </c>
    </row>
    <row r="17" customFormat="false" ht="16.5" hidden="false" customHeight="false" outlineLevel="0" collapsed="false">
      <c r="B17" s="83" t="s">
        <v>37</v>
      </c>
      <c r="C17" s="86" t="s">
        <v>46</v>
      </c>
      <c r="D17" s="27" t="s">
        <v>47</v>
      </c>
      <c r="E17" s="29"/>
      <c r="F17" s="29" t="n">
        <f aca="false">AVERAGE(G17:R17)</f>
        <v>633.916666666667</v>
      </c>
      <c r="G17" s="29" t="n">
        <v>782</v>
      </c>
      <c r="H17" s="29" t="n">
        <v>781</v>
      </c>
      <c r="I17" s="29" t="n">
        <v>785</v>
      </c>
      <c r="J17" s="29" t="n">
        <v>583</v>
      </c>
      <c r="K17" s="29" t="n">
        <v>594</v>
      </c>
      <c r="L17" s="29" t="n">
        <v>585</v>
      </c>
      <c r="M17" s="29" t="n">
        <v>588</v>
      </c>
      <c r="N17" s="29" t="n">
        <v>584</v>
      </c>
      <c r="O17" s="29" t="n">
        <v>570</v>
      </c>
      <c r="P17" s="29" t="n">
        <v>580</v>
      </c>
      <c r="Q17" s="29" t="n">
        <v>585</v>
      </c>
      <c r="R17" s="29" t="n">
        <v>590</v>
      </c>
      <c r="S17" s="131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</row>
    <row r="18" customFormat="false" ht="16.5" hidden="false" customHeight="false" outlineLevel="0" collapsed="false">
      <c r="B18" s="90" t="s">
        <v>49</v>
      </c>
      <c r="C18" s="80"/>
      <c r="D18" s="27" t="s">
        <v>44</v>
      </c>
      <c r="E18" s="29"/>
      <c r="F18" s="48" t="n">
        <f aca="false">SUM(G18:R18)</f>
        <v>3.10925</v>
      </c>
      <c r="G18" s="36" t="n">
        <f aca="false">((G17*7)/16)/1000</f>
        <v>0.342125</v>
      </c>
      <c r="H18" s="36" t="n">
        <f aca="false">((H17*7)/16)/1000</f>
        <v>0.3416875</v>
      </c>
      <c r="I18" s="36" t="n">
        <f aca="false">((I17*7)/16)/1000</f>
        <v>0.3434375</v>
      </c>
      <c r="J18" s="36" t="n">
        <f aca="false">((J17*7)/16)/1000</f>
        <v>0.2550625</v>
      </c>
      <c r="K18" s="36" t="n">
        <f aca="false">((K17*6)/16)/1000</f>
        <v>0.22275</v>
      </c>
      <c r="L18" s="36" t="n">
        <f aca="false">((L17*6)/16)/1000</f>
        <v>0.219375</v>
      </c>
      <c r="M18" s="36" t="n">
        <f aca="false">((M17*6)/16)/1000</f>
        <v>0.2205</v>
      </c>
      <c r="N18" s="36" t="n">
        <f aca="false">((N17*6)/16)/1000</f>
        <v>0.219</v>
      </c>
      <c r="O18" s="36" t="n">
        <f aca="false">((O17*6)/16)/1000</f>
        <v>0.21375</v>
      </c>
      <c r="P18" s="36" t="n">
        <f aca="false">((P17*6)/16)/1000</f>
        <v>0.2175</v>
      </c>
      <c r="Q18" s="36" t="n">
        <f aca="false">((Q17*7)/16)/1000</f>
        <v>0.2559375</v>
      </c>
      <c r="R18" s="36" t="n">
        <f aca="false">((R17*7)/16)/1000</f>
        <v>0.258125</v>
      </c>
      <c r="S18" s="133"/>
      <c r="T18" s="96" t="n">
        <f aca="false">(G18*1000/G17)*16</f>
        <v>7</v>
      </c>
      <c r="U18" s="96" t="n">
        <f aca="false">(H18*1000/H17)*16</f>
        <v>7</v>
      </c>
      <c r="V18" s="96" t="n">
        <f aca="false">(I18*1000/I17)*16</f>
        <v>7</v>
      </c>
      <c r="W18" s="96" t="n">
        <f aca="false">(J18*1000/J17)*16</f>
        <v>7</v>
      </c>
      <c r="X18" s="96" t="n">
        <f aca="false">(K18*1000/K17)*16</f>
        <v>6</v>
      </c>
      <c r="Y18" s="96" t="n">
        <f aca="false">(L18*1000/L17)*16</f>
        <v>6</v>
      </c>
      <c r="Z18" s="96" t="n">
        <f aca="false">(M18*1000/M17)*16</f>
        <v>6</v>
      </c>
      <c r="AA18" s="96" t="n">
        <f aca="false">(N18*1000/N17)*16</f>
        <v>6</v>
      </c>
      <c r="AB18" s="96" t="n">
        <f aca="false">(O18*1000/O17)*16</f>
        <v>6</v>
      </c>
      <c r="AC18" s="96" t="n">
        <f aca="false">(P18*1000/P17)*16</f>
        <v>6</v>
      </c>
      <c r="AD18" s="96" t="n">
        <f aca="false">(Q18*1000/Q17)*16</f>
        <v>7</v>
      </c>
      <c r="AE18" s="96" t="n">
        <f aca="false">(R18*1000/R17)*16</f>
        <v>7</v>
      </c>
    </row>
    <row r="19" customFormat="false" ht="16.5" hidden="false" customHeight="false" outlineLevel="0" collapsed="false">
      <c r="B19" s="91"/>
      <c r="C19" s="84" t="s">
        <v>38</v>
      </c>
      <c r="D19" s="27" t="s">
        <v>39</v>
      </c>
      <c r="E19" s="29" t="n">
        <v>2112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130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</row>
    <row r="20" customFormat="false" ht="16.5" hidden="false" customHeight="false" outlineLevel="0" collapsed="false">
      <c r="B20" s="91"/>
      <c r="C20" s="86" t="s">
        <v>41</v>
      </c>
      <c r="D20" s="27" t="s">
        <v>51</v>
      </c>
      <c r="E20" s="29"/>
      <c r="F20" s="29" t="n">
        <f aca="false">SUM(G20:R20)</f>
        <v>760</v>
      </c>
      <c r="G20" s="29" t="n">
        <v>68</v>
      </c>
      <c r="H20" s="29" t="n">
        <v>70</v>
      </c>
      <c r="I20" s="29" t="n">
        <v>70</v>
      </c>
      <c r="J20" s="29" t="n">
        <v>63</v>
      </c>
      <c r="K20" s="29" t="n">
        <v>62</v>
      </c>
      <c r="L20" s="29" t="n">
        <v>60</v>
      </c>
      <c r="M20" s="29" t="n">
        <v>59</v>
      </c>
      <c r="N20" s="29" t="n">
        <v>57</v>
      </c>
      <c r="O20" s="29" t="n">
        <v>59</v>
      </c>
      <c r="P20" s="29" t="n">
        <v>61</v>
      </c>
      <c r="Q20" s="29" t="n">
        <v>65</v>
      </c>
      <c r="R20" s="29" t="n">
        <v>66</v>
      </c>
      <c r="S20" s="131"/>
      <c r="T20" s="108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</row>
    <row r="21" customFormat="false" ht="16.5" hidden="false" customHeight="false" outlineLevel="0" collapsed="false">
      <c r="B21" s="83" t="s">
        <v>52</v>
      </c>
      <c r="C21" s="84" t="s">
        <v>43</v>
      </c>
      <c r="D21" s="27" t="s">
        <v>44</v>
      </c>
      <c r="E21" s="29"/>
      <c r="F21" s="48" t="n">
        <f aca="false">SUM(G21:R21)</f>
        <v>103.843</v>
      </c>
      <c r="G21" s="48" t="n">
        <f aca="false">G20*0.139</f>
        <v>9.452</v>
      </c>
      <c r="H21" s="48" t="n">
        <f aca="false">H20*0.134</f>
        <v>9.38</v>
      </c>
      <c r="I21" s="48" t="n">
        <f aca="false">I20*0.135</f>
        <v>9.45</v>
      </c>
      <c r="J21" s="48" t="n">
        <f aca="false">J20*0.136</f>
        <v>8.568</v>
      </c>
      <c r="K21" s="48" t="n">
        <f aca="false">K20*0.137</f>
        <v>8.494</v>
      </c>
      <c r="L21" s="48" t="n">
        <f aca="false">L20*0.137</f>
        <v>8.22</v>
      </c>
      <c r="M21" s="48" t="n">
        <f aca="false">M20*0.137</f>
        <v>8.083</v>
      </c>
      <c r="N21" s="48" t="n">
        <f aca="false">N20*0.137</f>
        <v>7.809</v>
      </c>
      <c r="O21" s="48" t="n">
        <f aca="false">O20*0.137</f>
        <v>8.083</v>
      </c>
      <c r="P21" s="48" t="n">
        <f aca="false">P20*0.137</f>
        <v>8.357</v>
      </c>
      <c r="Q21" s="48" t="n">
        <f aca="false">Q20*0.137</f>
        <v>8.905</v>
      </c>
      <c r="R21" s="48" t="n">
        <f aca="false">R20*0.137</f>
        <v>9.042</v>
      </c>
      <c r="S21" s="132"/>
      <c r="T21" s="96" t="n">
        <f aca="false">G21*1000/G20</f>
        <v>139</v>
      </c>
      <c r="U21" s="96" t="n">
        <f aca="false">H21*1000/H20</f>
        <v>134</v>
      </c>
      <c r="V21" s="96" t="n">
        <f aca="false">I21*1000/I20</f>
        <v>135</v>
      </c>
      <c r="W21" s="96" t="n">
        <f aca="false">J21*1000/J20</f>
        <v>136</v>
      </c>
      <c r="X21" s="96" t="n">
        <f aca="false">K21*1000/K20</f>
        <v>137</v>
      </c>
      <c r="Y21" s="96" t="n">
        <f aca="false">L21*1000/L20</f>
        <v>137</v>
      </c>
      <c r="Z21" s="96" t="n">
        <f aca="false">M21*1000/M20</f>
        <v>137</v>
      </c>
      <c r="AA21" s="96" t="n">
        <f aca="false">N21*1000/N20</f>
        <v>137</v>
      </c>
      <c r="AB21" s="96" t="n">
        <f aca="false">O21*1000/O20</f>
        <v>137</v>
      </c>
      <c r="AC21" s="96" t="n">
        <f aca="false">P21*1000/P20</f>
        <v>137</v>
      </c>
      <c r="AD21" s="96" t="n">
        <f aca="false">Q21*1000/Q20</f>
        <v>137</v>
      </c>
      <c r="AE21" s="96" t="n">
        <f aca="false">R21*1000/R20</f>
        <v>137</v>
      </c>
    </row>
    <row r="22" customFormat="false" ht="16.5" hidden="false" customHeight="false" outlineLevel="0" collapsed="false">
      <c r="B22" s="91"/>
      <c r="C22" s="86" t="s">
        <v>53</v>
      </c>
      <c r="D22" s="27" t="s">
        <v>54</v>
      </c>
      <c r="E22" s="29"/>
      <c r="F22" s="29" t="n">
        <f aca="false">AVERAGE(G22:R22)</f>
        <v>653.666666666667</v>
      </c>
      <c r="G22" s="29" t="n">
        <v>661</v>
      </c>
      <c r="H22" s="29" t="n">
        <v>658</v>
      </c>
      <c r="I22" s="29" t="n">
        <v>657</v>
      </c>
      <c r="J22" s="29" t="n">
        <v>658</v>
      </c>
      <c r="K22" s="29" t="n">
        <v>663</v>
      </c>
      <c r="L22" s="29" t="n">
        <v>660</v>
      </c>
      <c r="M22" s="29" t="n">
        <v>659</v>
      </c>
      <c r="N22" s="29" t="n">
        <v>661</v>
      </c>
      <c r="O22" s="29" t="n">
        <v>656</v>
      </c>
      <c r="P22" s="29" t="n">
        <v>640</v>
      </c>
      <c r="Q22" s="29" t="n">
        <v>635</v>
      </c>
      <c r="R22" s="29" t="n">
        <v>636</v>
      </c>
      <c r="S22" s="131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</row>
    <row r="23" customFormat="false" ht="16.5" hidden="false" customHeight="false" outlineLevel="0" collapsed="false">
      <c r="B23" s="79"/>
      <c r="C23" s="80"/>
      <c r="D23" s="27" t="s">
        <v>44</v>
      </c>
      <c r="E23" s="29"/>
      <c r="F23" s="48" t="n">
        <f aca="false">SUM(G23:R23)</f>
        <v>1333.88189</v>
      </c>
      <c r="G23" s="48" t="n">
        <f aca="false">G22*5.65*31/1000</f>
        <v>115.77415</v>
      </c>
      <c r="H23" s="48" t="n">
        <f aca="false">H22*5.31*28/1000</f>
        <v>97.83144</v>
      </c>
      <c r="I23" s="48" t="n">
        <f aca="false">I22*5.51*31/1000</f>
        <v>112.22217</v>
      </c>
      <c r="J23" s="48" t="n">
        <f aca="false">J22*5.57*30/1000</f>
        <v>109.9518</v>
      </c>
      <c r="K23" s="48" t="n">
        <f aca="false">K22*5.6*31/1000</f>
        <v>115.0968</v>
      </c>
      <c r="L23" s="48" t="n">
        <f aca="false">L22*5.62*30/1000</f>
        <v>111.276</v>
      </c>
      <c r="M23" s="48" t="n">
        <f aca="false">M22*5.63*31/1000</f>
        <v>115.01527</v>
      </c>
      <c r="N23" s="48" t="n">
        <f aca="false">N22*5.64*31/1000</f>
        <v>115.56924</v>
      </c>
      <c r="O23" s="48" t="n">
        <f aca="false">O22*5.65*30/1000</f>
        <v>111.192</v>
      </c>
      <c r="P23" s="48" t="n">
        <f aca="false">P22*5.64*31/1000</f>
        <v>111.8976</v>
      </c>
      <c r="Q23" s="48" t="n">
        <f aca="false">Q22*5.63*30/1000</f>
        <v>107.2515</v>
      </c>
      <c r="R23" s="48" t="n">
        <f aca="false">R22*5.62*31/1000</f>
        <v>110.80392</v>
      </c>
      <c r="S23" s="132"/>
      <c r="T23" s="96" t="n">
        <f aca="false">(G23*1000/G22)/31</f>
        <v>5.65</v>
      </c>
      <c r="U23" s="96" t="n">
        <f aca="false">(H23*1000/H22)/28</f>
        <v>5.31</v>
      </c>
      <c r="V23" s="96" t="n">
        <f aca="false">(I23*1000/I22)/31</f>
        <v>5.51</v>
      </c>
      <c r="W23" s="96" t="n">
        <f aca="false">(J23*1000/J22)/30</f>
        <v>5.57</v>
      </c>
      <c r="X23" s="96" t="n">
        <f aca="false">(K23*1000/K22)/31</f>
        <v>5.6</v>
      </c>
      <c r="Y23" s="96" t="n">
        <f aca="false">(L23*1000/L22)/30</f>
        <v>5.62</v>
      </c>
      <c r="Z23" s="96" t="n">
        <f aca="false">(M23*1000/M22)/31</f>
        <v>5.63</v>
      </c>
      <c r="AA23" s="96" t="n">
        <f aca="false">(N23*1000/N22)/31</f>
        <v>5.64</v>
      </c>
      <c r="AB23" s="96" t="n">
        <f aca="false">(O23*1000/O22)/30</f>
        <v>5.65</v>
      </c>
      <c r="AC23" s="96" t="n">
        <f aca="false">(P23*1000/P22)/31</f>
        <v>5.64</v>
      </c>
      <c r="AD23" s="96" t="n">
        <f aca="false">(Q23*1000/Q22)/30</f>
        <v>5.63</v>
      </c>
      <c r="AE23" s="96" t="n">
        <f aca="false">(R23*1000/R22)/31</f>
        <v>5.62</v>
      </c>
    </row>
    <row r="24" customFormat="false" ht="16.5" hidden="false" customHeight="false" outlineLevel="0" collapsed="false">
      <c r="B24" s="91"/>
      <c r="C24" s="84" t="s">
        <v>38</v>
      </c>
      <c r="D24" s="27" t="s">
        <v>39</v>
      </c>
      <c r="E24" s="29" t="n">
        <v>3744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130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</row>
    <row r="25" customFormat="false" ht="16.5" hidden="false" customHeight="false" outlineLevel="0" collapsed="false">
      <c r="B25" s="91"/>
      <c r="C25" s="86" t="s">
        <v>41</v>
      </c>
      <c r="D25" s="27" t="s">
        <v>51</v>
      </c>
      <c r="E25" s="29"/>
      <c r="F25" s="29" t="n">
        <f aca="false">SUM(G25:R25)</f>
        <v>2581</v>
      </c>
      <c r="G25" s="29" t="n">
        <v>213</v>
      </c>
      <c r="H25" s="29" t="n">
        <v>215</v>
      </c>
      <c r="I25" s="29" t="n">
        <v>221</v>
      </c>
      <c r="J25" s="29" t="n">
        <v>207</v>
      </c>
      <c r="K25" s="29" t="n">
        <v>209</v>
      </c>
      <c r="L25" s="29" t="n">
        <v>212</v>
      </c>
      <c r="M25" s="29" t="n">
        <v>203</v>
      </c>
      <c r="N25" s="29" t="n">
        <v>211</v>
      </c>
      <c r="O25" s="29" t="n">
        <v>210</v>
      </c>
      <c r="P25" s="29" t="n">
        <v>220</v>
      </c>
      <c r="Q25" s="29" t="n">
        <v>225</v>
      </c>
      <c r="R25" s="29" t="n">
        <v>235</v>
      </c>
      <c r="S25" s="131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</row>
    <row r="26" customFormat="false" ht="16.5" hidden="false" customHeight="false" outlineLevel="0" collapsed="false">
      <c r="B26" s="83" t="s">
        <v>56</v>
      </c>
      <c r="C26" s="84" t="s">
        <v>43</v>
      </c>
      <c r="D26" s="27" t="s">
        <v>44</v>
      </c>
      <c r="E26" s="29"/>
      <c r="F26" s="134" t="n">
        <f aca="false">SUM(G26:R26)</f>
        <v>34.9485</v>
      </c>
      <c r="G26" s="48" t="n">
        <f aca="false">G25*0.0135</f>
        <v>2.8755</v>
      </c>
      <c r="H26" s="48" t="n">
        <f aca="false">H25*0.013</f>
        <v>2.795</v>
      </c>
      <c r="I26" s="48" t="n">
        <f aca="false">I25*0.0135</f>
        <v>2.9835</v>
      </c>
      <c r="J26" s="48" t="n">
        <f aca="false">J25*0.014</f>
        <v>2.898</v>
      </c>
      <c r="K26" s="48" t="n">
        <f aca="false">K25*0.014</f>
        <v>2.926</v>
      </c>
      <c r="L26" s="48" t="n">
        <f aca="false">L25*0.014</f>
        <v>2.968</v>
      </c>
      <c r="M26" s="48" t="n">
        <f aca="false">M25*0.0138</f>
        <v>2.8014</v>
      </c>
      <c r="N26" s="48" t="n">
        <f aca="false">N25*0.0136</f>
        <v>2.8696</v>
      </c>
      <c r="O26" s="48" t="n">
        <f aca="false">O25*0.0135</f>
        <v>2.835</v>
      </c>
      <c r="P26" s="48" t="n">
        <f aca="false">P25*0.0134</f>
        <v>2.948</v>
      </c>
      <c r="Q26" s="48" t="n">
        <f aca="false">Q25*0.0132</f>
        <v>2.97</v>
      </c>
      <c r="R26" s="48" t="n">
        <f aca="false">R25*0.0131</f>
        <v>3.0785</v>
      </c>
      <c r="S26" s="132"/>
      <c r="T26" s="96" t="n">
        <f aca="false">G26*1000/G25</f>
        <v>13.5</v>
      </c>
      <c r="U26" s="96" t="n">
        <f aca="false">H26*1000/H25</f>
        <v>13</v>
      </c>
      <c r="V26" s="96" t="n">
        <f aca="false">I26*1000/I25</f>
        <v>13.5</v>
      </c>
      <c r="W26" s="96" t="n">
        <f aca="false">J26*1000/J25</f>
        <v>14</v>
      </c>
      <c r="X26" s="96" t="n">
        <f aca="false">K26*1000/K25</f>
        <v>14</v>
      </c>
      <c r="Y26" s="96" t="n">
        <f aca="false">L26*1000/L25</f>
        <v>14</v>
      </c>
      <c r="Z26" s="96" t="n">
        <f aca="false">M26*1000/M25</f>
        <v>13.8</v>
      </c>
      <c r="AA26" s="96" t="n">
        <f aca="false">N26*1000/N25</f>
        <v>13.6</v>
      </c>
      <c r="AB26" s="96" t="n">
        <f aca="false">O26*1000/O25</f>
        <v>13.5</v>
      </c>
      <c r="AC26" s="96" t="n">
        <f aca="false">P26*1000/P25</f>
        <v>13.4</v>
      </c>
      <c r="AD26" s="96" t="n">
        <f aca="false">Q26*1000/Q25</f>
        <v>13.2</v>
      </c>
      <c r="AE26" s="96" t="n">
        <f aca="false">R26*1000/R25</f>
        <v>13.1</v>
      </c>
    </row>
    <row r="27" customFormat="false" ht="16.5" hidden="false" customHeight="false" outlineLevel="0" collapsed="false">
      <c r="B27" s="91"/>
      <c r="C27" s="86" t="s">
        <v>57</v>
      </c>
      <c r="D27" s="27" t="s">
        <v>58</v>
      </c>
      <c r="E27" s="29"/>
      <c r="F27" s="29" t="n">
        <f aca="false">SUM(G27:R27)</f>
        <v>886</v>
      </c>
      <c r="G27" s="29" t="n">
        <v>252</v>
      </c>
      <c r="H27" s="29" t="n">
        <v>248</v>
      </c>
      <c r="I27" s="29" t="n">
        <v>236</v>
      </c>
      <c r="J27" s="29"/>
      <c r="K27" s="29"/>
      <c r="L27" s="29"/>
      <c r="M27" s="29"/>
      <c r="N27" s="29"/>
      <c r="O27" s="29"/>
      <c r="P27" s="29"/>
      <c r="Q27" s="29"/>
      <c r="R27" s="29" t="n">
        <v>150</v>
      </c>
      <c r="S27" s="131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</row>
    <row r="28" customFormat="false" ht="16.5" hidden="false" customHeight="false" outlineLevel="0" collapsed="false">
      <c r="B28" s="79"/>
      <c r="C28" s="80"/>
      <c r="D28" s="27" t="s">
        <v>44</v>
      </c>
      <c r="E28" s="29"/>
      <c r="F28" s="48" t="n">
        <f aca="false">SUM(G28:R28)</f>
        <v>1.26848</v>
      </c>
      <c r="G28" s="48" t="n">
        <f aca="false">G27*0.00143</f>
        <v>0.36036</v>
      </c>
      <c r="H28" s="48" t="n">
        <f aca="false">H27*0.00143</f>
        <v>0.35464</v>
      </c>
      <c r="I28" s="48" t="n">
        <f aca="false">I27*0.00143</f>
        <v>0.33748</v>
      </c>
      <c r="J28" s="48"/>
      <c r="K28" s="48"/>
      <c r="L28" s="93"/>
      <c r="M28" s="93"/>
      <c r="N28" s="93"/>
      <c r="O28" s="93"/>
      <c r="P28" s="93"/>
      <c r="Q28" s="48" t="n">
        <f aca="false">Q27*0.00143</f>
        <v>0</v>
      </c>
      <c r="R28" s="48" t="n">
        <f aca="false">R27*0.00144</f>
        <v>0.216</v>
      </c>
      <c r="S28" s="132"/>
      <c r="T28" s="96" t="n">
        <f aca="false">G28*1000/G27</f>
        <v>1.43</v>
      </c>
      <c r="U28" s="96" t="n">
        <f aca="false">H28*1000/H27</f>
        <v>1.43</v>
      </c>
      <c r="V28" s="96" t="n">
        <f aca="false">I28*1000/I27</f>
        <v>1.43</v>
      </c>
      <c r="W28" s="96"/>
      <c r="X28" s="96"/>
      <c r="Y28" s="96"/>
      <c r="Z28" s="96"/>
      <c r="AA28" s="96"/>
      <c r="AB28" s="96"/>
      <c r="AC28" s="96"/>
      <c r="AD28" s="96" t="e">
        <f aca="false">Q28*1000/Q27</f>
        <v>#DIV/0!</v>
      </c>
      <c r="AE28" s="96" t="n">
        <f aca="false">R28*1000/R27</f>
        <v>1.44</v>
      </c>
    </row>
    <row r="29" customFormat="false" ht="16.5" hidden="false" customHeight="false" outlineLevel="0" collapsed="false">
      <c r="B29" s="91"/>
      <c r="C29" s="84" t="s">
        <v>38</v>
      </c>
      <c r="D29" s="27" t="s">
        <v>39</v>
      </c>
      <c r="E29" s="29" t="n">
        <v>294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130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</row>
    <row r="30" customFormat="false" ht="16.5" hidden="false" customHeight="false" outlineLevel="0" collapsed="false">
      <c r="B30" s="83" t="s">
        <v>60</v>
      </c>
      <c r="C30" s="86" t="s">
        <v>41</v>
      </c>
      <c r="D30" s="27" t="s">
        <v>51</v>
      </c>
      <c r="E30" s="29"/>
      <c r="F30" s="29" t="n">
        <f aca="false">SUM(G30:R30)</f>
        <v>359</v>
      </c>
      <c r="G30" s="29" t="n">
        <v>24</v>
      </c>
      <c r="H30" s="29" t="n">
        <v>22</v>
      </c>
      <c r="I30" s="29" t="n">
        <v>21</v>
      </c>
      <c r="J30" s="29" t="n">
        <v>22</v>
      </c>
      <c r="K30" s="29" t="n">
        <v>29</v>
      </c>
      <c r="L30" s="29" t="n">
        <v>28</v>
      </c>
      <c r="M30" s="29" t="n">
        <v>30</v>
      </c>
      <c r="N30" s="29" t="n">
        <v>28</v>
      </c>
      <c r="O30" s="29" t="n">
        <v>37</v>
      </c>
      <c r="P30" s="29" t="n">
        <v>38</v>
      </c>
      <c r="Q30" s="29" t="n">
        <v>40</v>
      </c>
      <c r="R30" s="29" t="n">
        <v>40</v>
      </c>
      <c r="S30" s="131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</row>
    <row r="31" customFormat="false" ht="16.5" hidden="false" customHeight="false" outlineLevel="0" collapsed="false">
      <c r="B31" s="79"/>
      <c r="C31" s="84" t="s">
        <v>43</v>
      </c>
      <c r="D31" s="27" t="s">
        <v>44</v>
      </c>
      <c r="E31" s="29"/>
      <c r="F31" s="48" t="n">
        <f aca="false">SUM(G31:R31)</f>
        <v>19.334</v>
      </c>
      <c r="G31" s="48" t="n">
        <f aca="false">G30*0.054</f>
        <v>1.296</v>
      </c>
      <c r="H31" s="48" t="n">
        <f aca="false">H30*0.054</f>
        <v>1.188</v>
      </c>
      <c r="I31" s="48" t="n">
        <f aca="false">I30*0.055</f>
        <v>1.155</v>
      </c>
      <c r="J31" s="48" t="n">
        <f aca="false">J30*0.055</f>
        <v>1.21</v>
      </c>
      <c r="K31" s="48" t="n">
        <f aca="false">K30*0.054</f>
        <v>1.566</v>
      </c>
      <c r="L31" s="48" t="n">
        <f aca="false">L30*0.054</f>
        <v>1.512</v>
      </c>
      <c r="M31" s="48" t="n">
        <f aca="false">M30*0.053</f>
        <v>1.59</v>
      </c>
      <c r="N31" s="48" t="n">
        <f aca="false">N30*0.053</f>
        <v>1.484</v>
      </c>
      <c r="O31" s="48" t="n">
        <f aca="false">O30*0.053</f>
        <v>1.961</v>
      </c>
      <c r="P31" s="48" t="n">
        <f aca="false">P30*0.054</f>
        <v>2.052</v>
      </c>
      <c r="Q31" s="48" t="n">
        <f aca="false">Q30*0.054</f>
        <v>2.16</v>
      </c>
      <c r="R31" s="48" t="n">
        <f aca="false">R30*0.054</f>
        <v>2.16</v>
      </c>
      <c r="S31" s="132"/>
      <c r="T31" s="96" t="n">
        <f aca="false">G31*1000/G30</f>
        <v>54</v>
      </c>
      <c r="U31" s="96" t="n">
        <f aca="false">H31*1000/H30</f>
        <v>54</v>
      </c>
      <c r="V31" s="96" t="n">
        <f aca="false">I31*1000/I30</f>
        <v>55</v>
      </c>
      <c r="W31" s="96" t="n">
        <f aca="false">J31*1000/J30</f>
        <v>55</v>
      </c>
      <c r="X31" s="96" t="n">
        <f aca="false">K31*1000/K30</f>
        <v>54</v>
      </c>
      <c r="Y31" s="96" t="n">
        <f aca="false">L31*1000/L30</f>
        <v>54</v>
      </c>
      <c r="Z31" s="96" t="n">
        <f aca="false">M31*1000/M30</f>
        <v>53</v>
      </c>
      <c r="AA31" s="96" t="n">
        <f aca="false">N31*1000/N30</f>
        <v>53</v>
      </c>
      <c r="AB31" s="96" t="n">
        <f aca="false">O31*1000/O30</f>
        <v>53</v>
      </c>
      <c r="AC31" s="96" t="n">
        <f aca="false">P31*1000/P30</f>
        <v>54</v>
      </c>
      <c r="AD31" s="96" t="n">
        <f aca="false">Q31*1000/Q30</f>
        <v>54</v>
      </c>
      <c r="AE31" s="96" t="n">
        <f aca="false">R31*1000/R30</f>
        <v>54</v>
      </c>
    </row>
    <row r="32" customFormat="false" ht="16.5" hidden="false" customHeight="false" outlineLevel="0" collapsed="false">
      <c r="B32" s="91"/>
      <c r="C32" s="84" t="s">
        <v>38</v>
      </c>
      <c r="D32" s="27" t="s">
        <v>39</v>
      </c>
      <c r="E32" s="29" t="n">
        <v>59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130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</row>
    <row r="33" customFormat="false" ht="16.5" hidden="false" customHeight="false" outlineLevel="0" collapsed="false">
      <c r="B33" s="83" t="s">
        <v>61</v>
      </c>
      <c r="C33" s="86" t="s">
        <v>41</v>
      </c>
      <c r="D33" s="27" t="s">
        <v>51</v>
      </c>
      <c r="E33" s="29"/>
      <c r="F33" s="29" t="n">
        <f aca="false">SUM(G33:R33)</f>
        <v>135</v>
      </c>
      <c r="G33" s="29" t="n">
        <v>11</v>
      </c>
      <c r="H33" s="29" t="n">
        <v>10</v>
      </c>
      <c r="I33" s="29" t="n">
        <v>8</v>
      </c>
      <c r="J33" s="29" t="n">
        <v>9</v>
      </c>
      <c r="K33" s="29" t="n">
        <v>8</v>
      </c>
      <c r="L33" s="29" t="n">
        <v>10</v>
      </c>
      <c r="M33" s="29" t="n">
        <v>11</v>
      </c>
      <c r="N33" s="29" t="n">
        <v>13</v>
      </c>
      <c r="O33" s="29" t="n">
        <v>12</v>
      </c>
      <c r="P33" s="29" t="n">
        <v>13</v>
      </c>
      <c r="Q33" s="29" t="n">
        <v>15</v>
      </c>
      <c r="R33" s="29" t="n">
        <v>15</v>
      </c>
      <c r="S33" s="131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</row>
    <row r="34" customFormat="false" ht="16.5" hidden="false" customHeight="false" outlineLevel="0" collapsed="false">
      <c r="B34" s="79"/>
      <c r="C34" s="84" t="s">
        <v>43</v>
      </c>
      <c r="D34" s="27" t="s">
        <v>44</v>
      </c>
      <c r="E34" s="29"/>
      <c r="F34" s="48" t="n">
        <f aca="false">SUM(G34:R34)</f>
        <v>1.4943</v>
      </c>
      <c r="G34" s="48" t="n">
        <f aca="false">G33*0.011</f>
        <v>0.121</v>
      </c>
      <c r="H34" s="48" t="n">
        <f aca="false">H33*0.011</f>
        <v>0.11</v>
      </c>
      <c r="I34" s="48" t="n">
        <f aca="false">I33*0.0113</f>
        <v>0.0904</v>
      </c>
      <c r="J34" s="48" t="n">
        <f aca="false">J33*0.0115</f>
        <v>0.1035</v>
      </c>
      <c r="K34" s="48" t="n">
        <f aca="false">K33*0.0113</f>
        <v>0.0904</v>
      </c>
      <c r="L34" s="48" t="n">
        <f aca="false">L33*0.011</f>
        <v>0.11</v>
      </c>
      <c r="M34" s="48" t="n">
        <f aca="false">M33*0.011</f>
        <v>0.121</v>
      </c>
      <c r="N34" s="48" t="n">
        <f aca="false">N33*0.011</f>
        <v>0.143</v>
      </c>
      <c r="O34" s="48" t="n">
        <f aca="false">O33*0.011</f>
        <v>0.132</v>
      </c>
      <c r="P34" s="48" t="n">
        <f aca="false">P33*0.011</f>
        <v>0.143</v>
      </c>
      <c r="Q34" s="48" t="n">
        <f aca="false">Q33*0.011</f>
        <v>0.165</v>
      </c>
      <c r="R34" s="48" t="n">
        <f aca="false">R33*0.011</f>
        <v>0.165</v>
      </c>
      <c r="S34" s="132"/>
      <c r="T34" s="96" t="n">
        <f aca="false">G34*1000/G33</f>
        <v>11</v>
      </c>
      <c r="U34" s="96" t="n">
        <f aca="false">H34*1000/H33</f>
        <v>11</v>
      </c>
      <c r="V34" s="96" t="n">
        <f aca="false">I34*1000/I33</f>
        <v>11.3</v>
      </c>
      <c r="W34" s="96" t="n">
        <f aca="false">J34*1000/J33</f>
        <v>11.5</v>
      </c>
      <c r="X34" s="96" t="n">
        <f aca="false">K34*1000/K33</f>
        <v>11.3</v>
      </c>
      <c r="Y34" s="96" t="n">
        <f aca="false">L34*1000/L33</f>
        <v>11</v>
      </c>
      <c r="Z34" s="96" t="n">
        <f aca="false">M34*1000/M33</f>
        <v>11</v>
      </c>
      <c r="AA34" s="96" t="n">
        <f aca="false">N34*1000/N33</f>
        <v>11</v>
      </c>
      <c r="AB34" s="96" t="n">
        <f aca="false">O34*1000/O33</f>
        <v>11</v>
      </c>
      <c r="AC34" s="96" t="n">
        <f aca="false">P34*1000/P33</f>
        <v>11</v>
      </c>
      <c r="AD34" s="96" t="n">
        <f aca="false">Q34*1000/Q33</f>
        <v>11</v>
      </c>
      <c r="AE34" s="96" t="n">
        <f aca="false">R34*1000/R33</f>
        <v>11</v>
      </c>
    </row>
    <row r="35" customFormat="false" ht="16.5" hidden="false" customHeight="false" outlineLevel="0" collapsed="false">
      <c r="B35" s="91"/>
      <c r="C35" s="84" t="s">
        <v>38</v>
      </c>
      <c r="D35" s="27" t="s">
        <v>39</v>
      </c>
      <c r="E35" s="29" t="n">
        <v>489</v>
      </c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130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</row>
    <row r="36" customFormat="false" ht="16.5" hidden="false" customHeight="false" outlineLevel="0" collapsed="false">
      <c r="B36" s="91"/>
      <c r="C36" s="86" t="s">
        <v>41</v>
      </c>
      <c r="D36" s="27" t="s">
        <v>51</v>
      </c>
      <c r="E36" s="29"/>
      <c r="F36" s="29" t="n">
        <f aca="false">SUM(G36:R36)</f>
        <v>194</v>
      </c>
      <c r="G36" s="29" t="n">
        <v>12</v>
      </c>
      <c r="H36" s="29" t="n">
        <v>9</v>
      </c>
      <c r="I36" s="29" t="n">
        <v>12</v>
      </c>
      <c r="J36" s="29" t="n">
        <v>11</v>
      </c>
      <c r="K36" s="29" t="n">
        <v>10</v>
      </c>
      <c r="L36" s="29" t="n">
        <v>13</v>
      </c>
      <c r="M36" s="29" t="n">
        <v>17</v>
      </c>
      <c r="N36" s="29" t="n">
        <v>16</v>
      </c>
      <c r="O36" s="29" t="n">
        <v>20</v>
      </c>
      <c r="P36" s="29" t="n">
        <v>22</v>
      </c>
      <c r="Q36" s="29" t="n">
        <v>23</v>
      </c>
      <c r="R36" s="29" t="n">
        <v>29</v>
      </c>
      <c r="S36" s="131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</row>
    <row r="37" customFormat="false" ht="16.5" hidden="false" customHeight="false" outlineLevel="0" collapsed="false">
      <c r="B37" s="83" t="s">
        <v>63</v>
      </c>
      <c r="C37" s="84" t="s">
        <v>43</v>
      </c>
      <c r="D37" s="27" t="s">
        <v>44</v>
      </c>
      <c r="E37" s="29"/>
      <c r="F37" s="48" t="n">
        <f aca="false">SUM(G37:R37)</f>
        <v>4.1926</v>
      </c>
      <c r="G37" s="48" t="n">
        <f aca="false">G36*0.0245</f>
        <v>0.294</v>
      </c>
      <c r="H37" s="48" t="n">
        <f aca="false">H36*0.024</f>
        <v>0.216</v>
      </c>
      <c r="I37" s="48" t="n">
        <f aca="false">I36*0.0245</f>
        <v>0.294</v>
      </c>
      <c r="J37" s="48" t="n">
        <f aca="false">J36*0.025</f>
        <v>0.275</v>
      </c>
      <c r="K37" s="48" t="n">
        <f aca="false">K36*0.025</f>
        <v>0.25</v>
      </c>
      <c r="L37" s="48" t="n">
        <f aca="false">L36*0.025</f>
        <v>0.325</v>
      </c>
      <c r="M37" s="48" t="n">
        <f aca="false">M36*0.025</f>
        <v>0.425</v>
      </c>
      <c r="N37" s="48" t="n">
        <f aca="false">N36*0.0247</f>
        <v>0.3952</v>
      </c>
      <c r="O37" s="48" t="n">
        <f aca="false">O36*0.0245</f>
        <v>0.49</v>
      </c>
      <c r="P37" s="48" t="n">
        <f aca="false">P36*0.0242</f>
        <v>0.5324</v>
      </c>
      <c r="Q37" s="48" t="n">
        <v>0</v>
      </c>
      <c r="R37" s="48" t="n">
        <f aca="false">R36*0.024</f>
        <v>0.696</v>
      </c>
      <c r="S37" s="132"/>
      <c r="T37" s="96" t="n">
        <f aca="false">G37*1000/G36</f>
        <v>24.5</v>
      </c>
      <c r="U37" s="96" t="n">
        <f aca="false">H37*1000/H36</f>
        <v>24</v>
      </c>
      <c r="V37" s="96" t="n">
        <f aca="false">I37*1000/I36</f>
        <v>24.5</v>
      </c>
      <c r="W37" s="96" t="n">
        <f aca="false">J37*1000/J36</f>
        <v>25</v>
      </c>
      <c r="X37" s="96" t="n">
        <f aca="false">K37*1000/K36</f>
        <v>25</v>
      </c>
      <c r="Y37" s="96" t="n">
        <f aca="false">L37*1000/L36</f>
        <v>25</v>
      </c>
      <c r="Z37" s="96" t="n">
        <f aca="false">M37*1000/M36</f>
        <v>25</v>
      </c>
      <c r="AA37" s="96" t="n">
        <f aca="false">N37*1000/N36</f>
        <v>24.7</v>
      </c>
      <c r="AB37" s="96" t="n">
        <f aca="false">O37*1000/O36</f>
        <v>24.5</v>
      </c>
      <c r="AC37" s="96" t="n">
        <f aca="false">P37*1000/P36</f>
        <v>24.2</v>
      </c>
      <c r="AD37" s="96" t="n">
        <f aca="false">Q37*1000/Q36</f>
        <v>0</v>
      </c>
      <c r="AE37" s="96" t="n">
        <f aca="false">R37*1000/R36</f>
        <v>24</v>
      </c>
      <c r="AF37" s="122"/>
    </row>
    <row r="38" customFormat="false" ht="16.5" hidden="false" customHeight="false" outlineLevel="0" collapsed="false">
      <c r="B38" s="91"/>
      <c r="C38" s="86" t="s">
        <v>64</v>
      </c>
      <c r="D38" s="27" t="s">
        <v>58</v>
      </c>
      <c r="E38" s="29"/>
      <c r="F38" s="29" t="n">
        <f aca="false">SUM(G38:R38)</f>
        <v>247</v>
      </c>
      <c r="G38" s="29" t="n">
        <v>64</v>
      </c>
      <c r="H38" s="29" t="n">
        <v>62</v>
      </c>
      <c r="I38" s="29" t="n">
        <v>66</v>
      </c>
      <c r="J38" s="29"/>
      <c r="K38" s="29"/>
      <c r="L38" s="29"/>
      <c r="M38" s="29"/>
      <c r="N38" s="29"/>
      <c r="O38" s="29"/>
      <c r="P38" s="29"/>
      <c r="Q38" s="29"/>
      <c r="R38" s="29" t="n">
        <v>55</v>
      </c>
      <c r="S38" s="131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</row>
    <row r="39" customFormat="false" ht="16.5" hidden="false" customHeight="false" outlineLevel="0" collapsed="false">
      <c r="B39" s="79"/>
      <c r="C39" s="80"/>
      <c r="D39" s="27" t="s">
        <v>44</v>
      </c>
      <c r="E39" s="29"/>
      <c r="F39" s="48" t="n">
        <f aca="false">SUM(G39:R39)</f>
        <v>0.48602</v>
      </c>
      <c r="G39" s="48" t="n">
        <f aca="false">G38*0.00196</f>
        <v>0.12544</v>
      </c>
      <c r="H39" s="48" t="n">
        <f aca="false">H38*0.00198</f>
        <v>0.12276</v>
      </c>
      <c r="I39" s="48" t="n">
        <f aca="false">I38*0.00197</f>
        <v>0.13002</v>
      </c>
      <c r="J39" s="93"/>
      <c r="K39" s="93"/>
      <c r="L39" s="93"/>
      <c r="M39" s="93"/>
      <c r="N39" s="93"/>
      <c r="O39" s="93"/>
      <c r="P39" s="95"/>
      <c r="Q39" s="93"/>
      <c r="R39" s="48" t="n">
        <f aca="false">R38*0.00196</f>
        <v>0.1078</v>
      </c>
      <c r="S39" s="132"/>
      <c r="T39" s="96" t="n">
        <f aca="false">G39*1000/G38</f>
        <v>1.96</v>
      </c>
      <c r="U39" s="96" t="n">
        <f aca="false">H39*1000/H38</f>
        <v>1.98</v>
      </c>
      <c r="V39" s="96" t="n">
        <f aca="false">I39*1000/I38</f>
        <v>1.97</v>
      </c>
      <c r="W39" s="96"/>
      <c r="X39" s="96"/>
      <c r="Y39" s="96"/>
      <c r="Z39" s="96"/>
      <c r="AA39" s="96"/>
      <c r="AB39" s="96"/>
      <c r="AC39" s="96"/>
      <c r="AD39" s="96" t="e">
        <f aca="false">Q39*1000/Q38</f>
        <v>#DIV/0!</v>
      </c>
      <c r="AE39" s="96" t="n">
        <f aca="false">R39*1000/R38</f>
        <v>1.96</v>
      </c>
    </row>
    <row r="40" customFormat="false" ht="16.5" hidden="false" customHeight="false" outlineLevel="0" collapsed="false">
      <c r="B40" s="91"/>
      <c r="C40" s="84" t="s">
        <v>38</v>
      </c>
      <c r="D40" s="27" t="s">
        <v>39</v>
      </c>
      <c r="E40" s="29" t="n">
        <v>158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130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</row>
    <row r="41" customFormat="false" ht="16.5" hidden="false" customHeight="false" outlineLevel="0" collapsed="false">
      <c r="B41" s="91"/>
      <c r="C41" s="86" t="s">
        <v>41</v>
      </c>
      <c r="D41" s="27" t="s">
        <v>51</v>
      </c>
      <c r="E41" s="29"/>
      <c r="F41" s="29" t="n">
        <f aca="false">SUM(G41:R41)</f>
        <v>160</v>
      </c>
      <c r="G41" s="29" t="n">
        <v>10</v>
      </c>
      <c r="H41" s="29" t="n">
        <v>7</v>
      </c>
      <c r="I41" s="29" t="n">
        <v>8</v>
      </c>
      <c r="J41" s="29" t="n">
        <v>9</v>
      </c>
      <c r="K41" s="29" t="n">
        <v>8</v>
      </c>
      <c r="L41" s="29" t="n">
        <v>12</v>
      </c>
      <c r="M41" s="29" t="n">
        <v>14</v>
      </c>
      <c r="N41" s="29" t="n">
        <v>13</v>
      </c>
      <c r="O41" s="29" t="n">
        <v>17</v>
      </c>
      <c r="P41" s="29" t="n">
        <v>19</v>
      </c>
      <c r="Q41" s="29" t="n">
        <v>21</v>
      </c>
      <c r="R41" s="29" t="n">
        <v>22</v>
      </c>
      <c r="S41" s="131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</row>
    <row r="42" customFormat="false" ht="16.5" hidden="false" customHeight="false" outlineLevel="0" collapsed="false">
      <c r="B42" s="83" t="s">
        <v>65</v>
      </c>
      <c r="C42" s="84" t="s">
        <v>43</v>
      </c>
      <c r="D42" s="27" t="s">
        <v>44</v>
      </c>
      <c r="E42" s="29"/>
      <c r="F42" s="48" t="n">
        <f aca="false">SUM(G42:R42)</f>
        <v>5.5238</v>
      </c>
      <c r="G42" s="48" t="n">
        <f aca="false">G41*0.0345</f>
        <v>0.345</v>
      </c>
      <c r="H42" s="48" t="n">
        <f aca="false">H41*0.034</f>
        <v>0.238</v>
      </c>
      <c r="I42" s="48" t="n">
        <f aca="false">I41*0.0345</f>
        <v>0.276</v>
      </c>
      <c r="J42" s="48" t="n">
        <f aca="false">J41*0.035</f>
        <v>0.315</v>
      </c>
      <c r="K42" s="48" t="n">
        <f aca="false">K41*0.035</f>
        <v>0.28</v>
      </c>
      <c r="L42" s="48" t="n">
        <f aca="false">L41*0.035</f>
        <v>0.42</v>
      </c>
      <c r="M42" s="48" t="n">
        <f aca="false">M41*0.035</f>
        <v>0.49</v>
      </c>
      <c r="N42" s="48" t="n">
        <f aca="false">N41*0.0348</f>
        <v>0.4524</v>
      </c>
      <c r="O42" s="48" t="n">
        <f aca="false">O41*0.0347</f>
        <v>0.5899</v>
      </c>
      <c r="P42" s="48" t="n">
        <f aca="false">P41*0.0345</f>
        <v>0.6555</v>
      </c>
      <c r="Q42" s="48" t="n">
        <f aca="false">Q41*0.034</f>
        <v>0.714</v>
      </c>
      <c r="R42" s="48" t="n">
        <f aca="false">R41*0.034</f>
        <v>0.748</v>
      </c>
      <c r="S42" s="132"/>
      <c r="T42" s="96" t="n">
        <f aca="false">G42*1000/G41</f>
        <v>34.5</v>
      </c>
      <c r="U42" s="96" t="n">
        <f aca="false">H42*1000/H41</f>
        <v>34</v>
      </c>
      <c r="V42" s="96" t="n">
        <f aca="false">I42*1000/I41</f>
        <v>34.5</v>
      </c>
      <c r="W42" s="96" t="n">
        <f aca="false">J42*1000/J41</f>
        <v>35</v>
      </c>
      <c r="X42" s="96" t="n">
        <f aca="false">K42*1000/K41</f>
        <v>35</v>
      </c>
      <c r="Y42" s="96" t="n">
        <f aca="false">L42*1000/L41</f>
        <v>35</v>
      </c>
      <c r="Z42" s="96" t="n">
        <f aca="false">M42*1000/M41</f>
        <v>35</v>
      </c>
      <c r="AA42" s="96" t="n">
        <f aca="false">N42*1000/N41</f>
        <v>34.8</v>
      </c>
      <c r="AB42" s="96" t="n">
        <f aca="false">O42*1000/O41</f>
        <v>34.7</v>
      </c>
      <c r="AC42" s="96" t="n">
        <f aca="false">P42*1000/P41</f>
        <v>34.5</v>
      </c>
      <c r="AD42" s="96" t="n">
        <f aca="false">Q42*1000/Q41</f>
        <v>34</v>
      </c>
      <c r="AE42" s="96" t="n">
        <f aca="false">R42*1000/R41</f>
        <v>34</v>
      </c>
    </row>
    <row r="43" customFormat="false" ht="16.5" hidden="false" customHeight="false" outlineLevel="0" collapsed="false">
      <c r="B43" s="97"/>
      <c r="C43" s="86" t="s">
        <v>64</v>
      </c>
      <c r="D43" s="27" t="s">
        <v>58</v>
      </c>
      <c r="E43" s="29"/>
      <c r="F43" s="29" t="n">
        <f aca="false">SUM(G43:R43)</f>
        <v>78</v>
      </c>
      <c r="G43" s="29" t="n">
        <v>12</v>
      </c>
      <c r="H43" s="29" t="n">
        <v>13</v>
      </c>
      <c r="I43" s="29" t="n">
        <v>15</v>
      </c>
      <c r="J43" s="29"/>
      <c r="K43" s="29"/>
      <c r="L43" s="29"/>
      <c r="M43" s="29"/>
      <c r="N43" s="29"/>
      <c r="O43" s="29"/>
      <c r="P43" s="29"/>
      <c r="Q43" s="29"/>
      <c r="R43" s="29" t="n">
        <v>38</v>
      </c>
      <c r="S43" s="131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</row>
    <row r="44" customFormat="false" ht="16.5" hidden="false" customHeight="false" outlineLevel="0" collapsed="false">
      <c r="B44" s="99"/>
      <c r="C44" s="100"/>
      <c r="D44" s="27" t="s">
        <v>44</v>
      </c>
      <c r="E44" s="29"/>
      <c r="F44" s="48" t="n">
        <f aca="false">SUM(G44:R44)</f>
        <v>0.16071</v>
      </c>
      <c r="G44" s="48" t="n">
        <f aca="false">G43*0.0021</f>
        <v>0.0252</v>
      </c>
      <c r="H44" s="48" t="n">
        <f aca="false">H43*0.00212</f>
        <v>0.02756</v>
      </c>
      <c r="I44" s="48" t="n">
        <f aca="false">I43*0.00213</f>
        <v>0.03195</v>
      </c>
      <c r="J44" s="98"/>
      <c r="K44" s="93"/>
      <c r="L44" s="98"/>
      <c r="M44" s="98"/>
      <c r="N44" s="98"/>
      <c r="O44" s="98"/>
      <c r="P44" s="98"/>
      <c r="Q44" s="93"/>
      <c r="R44" s="48" t="n">
        <f aca="false">R43*0.002</f>
        <v>0.076</v>
      </c>
      <c r="S44" s="132"/>
      <c r="T44" s="96" t="n">
        <f aca="false">G44*1000/G43</f>
        <v>2.1</v>
      </c>
      <c r="U44" s="96" t="n">
        <f aca="false">H44*1000/H43</f>
        <v>2.12</v>
      </c>
      <c r="V44" s="96" t="n">
        <f aca="false">I44*1000/I43</f>
        <v>2.13</v>
      </c>
      <c r="W44" s="96"/>
      <c r="X44" s="96"/>
      <c r="Y44" s="96"/>
      <c r="Z44" s="96"/>
      <c r="AA44" s="96"/>
      <c r="AB44" s="96"/>
      <c r="AC44" s="96"/>
      <c r="AD44" s="96" t="e">
        <f aca="false">Q44*1000/Q43</f>
        <v>#DIV/0!</v>
      </c>
      <c r="AE44" s="96" t="n">
        <f aca="false">R44*1000/R43</f>
        <v>2</v>
      </c>
    </row>
    <row r="45" customFormat="false" ht="16.5" hidden="false" customHeight="false" outlineLevel="0" collapsed="false">
      <c r="B45" s="91"/>
      <c r="C45" s="84" t="s">
        <v>38</v>
      </c>
      <c r="D45" s="27" t="s">
        <v>39</v>
      </c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130"/>
    </row>
    <row r="46" customFormat="false" ht="16.5" hidden="false" customHeight="false" outlineLevel="0" collapsed="false">
      <c r="B46" s="91"/>
      <c r="C46" s="86" t="s">
        <v>41</v>
      </c>
      <c r="D46" s="27" t="s">
        <v>51</v>
      </c>
      <c r="E46" s="29"/>
      <c r="F46" s="29"/>
      <c r="G46" s="29"/>
      <c r="H46" s="29"/>
      <c r="I46" s="29"/>
      <c r="J46" s="29"/>
      <c r="K46" s="29"/>
      <c r="L46" s="29" t="s">
        <v>88</v>
      </c>
      <c r="M46" s="29"/>
      <c r="N46" s="29"/>
      <c r="O46" s="29"/>
      <c r="P46" s="29"/>
      <c r="Q46" s="29"/>
      <c r="R46" s="29"/>
      <c r="S46" s="131"/>
    </row>
    <row r="47" customFormat="false" ht="16.5" hidden="false" customHeight="false" outlineLevel="0" collapsed="false">
      <c r="B47" s="83" t="s">
        <v>66</v>
      </c>
      <c r="C47" s="84" t="s">
        <v>43</v>
      </c>
      <c r="D47" s="27" t="s">
        <v>44</v>
      </c>
      <c r="E47" s="29"/>
      <c r="F47" s="29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135"/>
    </row>
    <row r="48" customFormat="false" ht="16.5" hidden="false" customHeight="false" outlineLevel="0" collapsed="false">
      <c r="B48" s="97"/>
      <c r="C48" s="86" t="s">
        <v>64</v>
      </c>
      <c r="D48" s="27" t="s">
        <v>58</v>
      </c>
      <c r="E48" s="29"/>
      <c r="F48" s="29"/>
      <c r="G48" s="98"/>
      <c r="H48" s="102"/>
      <c r="I48" s="102"/>
      <c r="J48" s="98"/>
      <c r="K48" s="98"/>
      <c r="L48" s="98"/>
      <c r="M48" s="98"/>
      <c r="N48" s="98"/>
      <c r="O48" s="98"/>
      <c r="P48" s="98"/>
      <c r="Q48" s="98"/>
      <c r="R48" s="98"/>
      <c r="S48" s="130"/>
    </row>
    <row r="49" customFormat="false" ht="16.5" hidden="false" customHeight="false" outlineLevel="0" collapsed="false">
      <c r="B49" s="99"/>
      <c r="C49" s="100"/>
      <c r="D49" s="27" t="s">
        <v>44</v>
      </c>
      <c r="E49" s="48"/>
      <c r="F49" s="121"/>
      <c r="G49" s="98"/>
      <c r="H49" s="102"/>
      <c r="I49" s="102"/>
      <c r="J49" s="98"/>
      <c r="K49" s="98"/>
      <c r="L49" s="98"/>
      <c r="M49" s="98"/>
      <c r="N49" s="98"/>
      <c r="O49" s="123"/>
      <c r="P49" s="98"/>
      <c r="Q49" s="98"/>
      <c r="R49" s="98"/>
      <c r="S49" s="130"/>
    </row>
    <row r="50" customFormat="false" ht="12.75" hidden="false" customHeight="false" outlineLevel="0" collapsed="false">
      <c r="B50" s="65"/>
      <c r="C50" s="67" t="s">
        <v>67</v>
      </c>
      <c r="D50" s="65"/>
      <c r="E50" s="65"/>
      <c r="F50" s="105"/>
      <c r="G50" s="65"/>
      <c r="H50" s="65"/>
      <c r="I50" s="65"/>
      <c r="J50" s="65"/>
      <c r="K50" s="66"/>
      <c r="L50" s="65"/>
      <c r="M50" s="65"/>
      <c r="N50" s="65"/>
      <c r="O50" s="65"/>
      <c r="P50" s="67" t="s">
        <v>77</v>
      </c>
      <c r="Q50" s="66"/>
      <c r="R50" s="65"/>
      <c r="S50" s="136"/>
    </row>
    <row r="51" customFormat="false" ht="12.75" hidden="false" customHeight="false" outlineLevel="0" collapsed="false">
      <c r="B51" s="65"/>
      <c r="C51" s="65"/>
      <c r="D51" s="65"/>
      <c r="E51" s="65"/>
      <c r="F51" s="106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136"/>
    </row>
    <row r="52" customFormat="false" ht="12.75" hidden="false" customHeight="false" outlineLevel="0" collapsed="false">
      <c r="F52" s="109"/>
      <c r="S52" s="13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31" min="19" style="0" width="6.7"/>
  </cols>
  <sheetData>
    <row r="1" customFormat="false" ht="12.75" hidden="false" customHeight="false" outlineLevel="0" collapsed="false">
      <c r="B1" s="64" t="s">
        <v>0</v>
      </c>
      <c r="C1" s="64"/>
      <c r="D1" s="64"/>
      <c r="E1" s="64"/>
    </row>
    <row r="2" customFormat="false" ht="12.75" hidden="false" customHeight="false" outlineLevel="0" collapsed="false">
      <c r="B2" s="64" t="s">
        <v>70</v>
      </c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64" t="s">
        <v>71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B7" s="67"/>
      <c r="C7" s="66"/>
      <c r="D7" s="67"/>
      <c r="E7" s="67"/>
      <c r="F7" s="66"/>
      <c r="G7" s="66"/>
      <c r="H7" s="65"/>
      <c r="I7" s="66"/>
      <c r="J7" s="65"/>
      <c r="K7" s="107" t="str">
        <f aca="false">Chivay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7"/>
      <c r="F8" s="66"/>
      <c r="G8" s="66"/>
      <c r="H8" s="65"/>
      <c r="I8" s="66"/>
      <c r="J8" s="65"/>
      <c r="K8" s="68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69" t="s">
        <v>73</v>
      </c>
      <c r="C9" s="66"/>
      <c r="D9" s="70" t="s">
        <v>98</v>
      </c>
      <c r="E9" s="67"/>
      <c r="F9" s="66"/>
      <c r="G9" s="66"/>
      <c r="H9" s="66"/>
      <c r="I9" s="66"/>
      <c r="J9" s="66"/>
      <c r="K9" s="68"/>
      <c r="L9" s="66"/>
      <c r="M9" s="66"/>
      <c r="N9" s="66"/>
      <c r="O9" s="67"/>
      <c r="P9" s="66"/>
      <c r="Q9" s="67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 t="s">
        <v>75</v>
      </c>
      <c r="P10" s="66"/>
      <c r="Q10" s="67"/>
      <c r="R10" s="66"/>
    </row>
    <row r="11" customFormat="false" ht="12.75" hidden="false" customHeight="false" outlineLevel="0" collapsed="false">
      <c r="B11" s="71"/>
      <c r="C11" s="72"/>
      <c r="D11" s="13" t="s">
        <v>7</v>
      </c>
      <c r="E11" s="73" t="s">
        <v>8</v>
      </c>
      <c r="F11" s="74" t="s">
        <v>76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115"/>
    </row>
    <row r="12" customFormat="false" ht="16.5" hidden="false" customHeight="false" outlineLevel="0" collapsed="false">
      <c r="B12" s="75" t="s">
        <v>10</v>
      </c>
      <c r="C12" s="18" t="s">
        <v>11</v>
      </c>
      <c r="D12" s="18" t="s">
        <v>12</v>
      </c>
      <c r="E12" s="19" t="n">
        <f aca="false">Chivay!E12</f>
        <v>2022</v>
      </c>
      <c r="F12" s="75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  <c r="P12" s="18" t="s">
        <v>23</v>
      </c>
      <c r="Q12" s="18" t="s">
        <v>24</v>
      </c>
      <c r="R12" s="116" t="s">
        <v>25</v>
      </c>
      <c r="T12" s="78" t="s">
        <v>26</v>
      </c>
      <c r="U12" s="78" t="s">
        <v>27</v>
      </c>
      <c r="V12" s="78" t="s">
        <v>28</v>
      </c>
      <c r="W12" s="78" t="s">
        <v>29</v>
      </c>
      <c r="X12" s="78" t="s">
        <v>28</v>
      </c>
      <c r="Y12" s="78" t="s">
        <v>30</v>
      </c>
      <c r="Z12" s="78" t="s">
        <v>30</v>
      </c>
      <c r="AA12" s="78" t="s">
        <v>29</v>
      </c>
      <c r="AB12" s="78" t="s">
        <v>31</v>
      </c>
      <c r="AC12" s="78" t="s">
        <v>32</v>
      </c>
      <c r="AD12" s="78" t="s">
        <v>33</v>
      </c>
      <c r="AE12" s="78" t="s">
        <v>34</v>
      </c>
    </row>
    <row r="13" customFormat="false" ht="16.5" hidden="false" customHeight="false" outlineLevel="0" collapsed="false">
      <c r="B13" s="79"/>
      <c r="C13" s="80"/>
      <c r="D13" s="24" t="s">
        <v>35</v>
      </c>
      <c r="E13" s="117" t="s">
        <v>36</v>
      </c>
      <c r="F13" s="19" t="n">
        <f aca="false">Chivay!F13</f>
        <v>2022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118"/>
    </row>
    <row r="14" customFormat="false" ht="16.5" hidden="false" customHeight="false" outlineLevel="0" collapsed="false">
      <c r="B14" s="83" t="s">
        <v>37</v>
      </c>
      <c r="C14" s="84" t="s">
        <v>38</v>
      </c>
      <c r="D14" s="27" t="s">
        <v>39</v>
      </c>
      <c r="E14" s="29" t="n">
        <v>951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6.5" hidden="false" customHeight="false" outlineLevel="0" collapsed="false">
      <c r="B15" s="83" t="s">
        <v>40</v>
      </c>
      <c r="C15" s="86" t="s">
        <v>41</v>
      </c>
      <c r="D15" s="27" t="s">
        <v>42</v>
      </c>
      <c r="E15" s="29"/>
      <c r="F15" s="29" t="n">
        <f aca="false">SUM(G15:R15)</f>
        <v>282</v>
      </c>
      <c r="G15" s="29" t="n">
        <v>28</v>
      </c>
      <c r="H15" s="29" t="n">
        <v>29</v>
      </c>
      <c r="I15" s="29" t="n">
        <v>28</v>
      </c>
      <c r="J15" s="29" t="n">
        <v>22</v>
      </c>
      <c r="K15" s="29" t="n">
        <v>21</v>
      </c>
      <c r="L15" s="29" t="n">
        <v>22</v>
      </c>
      <c r="M15" s="29" t="n">
        <v>18</v>
      </c>
      <c r="N15" s="29" t="n">
        <v>16</v>
      </c>
      <c r="O15" s="29" t="n">
        <v>23</v>
      </c>
      <c r="P15" s="29" t="n">
        <v>24</v>
      </c>
      <c r="Q15" s="29" t="n">
        <v>25</v>
      </c>
      <c r="R15" s="29" t="n">
        <v>26</v>
      </c>
      <c r="S15" s="92"/>
    </row>
    <row r="16" customFormat="false" ht="16.5" hidden="false" customHeight="false" outlineLevel="0" collapsed="false">
      <c r="B16" s="79"/>
      <c r="C16" s="84" t="s">
        <v>43</v>
      </c>
      <c r="D16" s="27" t="s">
        <v>44</v>
      </c>
      <c r="E16" s="29"/>
      <c r="F16" s="48" t="n">
        <f aca="false">SUM(G16:R16)</f>
        <v>0.55349</v>
      </c>
      <c r="G16" s="48" t="n">
        <f aca="false">G15*0.00196</f>
        <v>0.05488</v>
      </c>
      <c r="H16" s="48" t="n">
        <f aca="false">H15*0.00196</f>
        <v>0.05684</v>
      </c>
      <c r="I16" s="48" t="n">
        <f aca="false">I15*0.00197</f>
        <v>0.05516</v>
      </c>
      <c r="J16" s="48" t="n">
        <f aca="false">J15*0.00196</f>
        <v>0.04312</v>
      </c>
      <c r="K16" s="48" t="n">
        <f aca="false">K15*0.00196</f>
        <v>0.04116</v>
      </c>
      <c r="L16" s="48" t="n">
        <f aca="false">L15*0.00196</f>
        <v>0.04312</v>
      </c>
      <c r="M16" s="48" t="n">
        <f aca="false">M15*0.00196</f>
        <v>0.03528</v>
      </c>
      <c r="N16" s="48" t="n">
        <f aca="false">N15*0.00196</f>
        <v>0.03136</v>
      </c>
      <c r="O16" s="48" t="n">
        <f aca="false">O15*0.00196</f>
        <v>0.04508</v>
      </c>
      <c r="P16" s="48" t="n">
        <f aca="false">P15*0.00197</f>
        <v>0.04728</v>
      </c>
      <c r="Q16" s="48" t="n">
        <f aca="false">Q15*0.00197</f>
        <v>0.04925</v>
      </c>
      <c r="R16" s="48" t="n">
        <f aca="false">R15*0.00196</f>
        <v>0.05096</v>
      </c>
      <c r="T16" s="96" t="n">
        <f aca="false">G16*1000/G15</f>
        <v>1.96</v>
      </c>
      <c r="U16" s="96" t="n">
        <f aca="false">H16*1000/H15</f>
        <v>1.96</v>
      </c>
      <c r="V16" s="96" t="n">
        <f aca="false">I16*1000/I15</f>
        <v>1.97</v>
      </c>
      <c r="W16" s="96" t="n">
        <f aca="false">J16*1000/J15</f>
        <v>1.96</v>
      </c>
      <c r="X16" s="96" t="n">
        <f aca="false">K16*1000/K15</f>
        <v>1.96</v>
      </c>
      <c r="Y16" s="96" t="n">
        <f aca="false">L16*1000/L15</f>
        <v>1.96</v>
      </c>
      <c r="Z16" s="96" t="n">
        <f aca="false">M16*1000/M15</f>
        <v>1.96</v>
      </c>
      <c r="AA16" s="96" t="n">
        <f aca="false">N16*1000/N15</f>
        <v>1.96</v>
      </c>
      <c r="AB16" s="96" t="n">
        <f aca="false">O16*1000/O15</f>
        <v>1.96</v>
      </c>
      <c r="AC16" s="96" t="n">
        <f aca="false">P16*1000/P15</f>
        <v>1.97</v>
      </c>
      <c r="AD16" s="96" t="n">
        <f aca="false">Q16*1000/Q15</f>
        <v>1.97</v>
      </c>
      <c r="AE16" s="96" t="n">
        <f aca="false">R16*1000/R15</f>
        <v>1.96</v>
      </c>
    </row>
    <row r="17" customFormat="false" ht="16.5" hidden="false" customHeight="false" outlineLevel="0" collapsed="false">
      <c r="B17" s="83" t="s">
        <v>37</v>
      </c>
      <c r="C17" s="86" t="s">
        <v>46</v>
      </c>
      <c r="D17" s="27" t="s">
        <v>47</v>
      </c>
      <c r="E17" s="29"/>
      <c r="F17" s="29" t="n">
        <f aca="false">AVERAGE(G17:R17)</f>
        <v>323.25</v>
      </c>
      <c r="G17" s="29" t="n">
        <v>300</v>
      </c>
      <c r="H17" s="29" t="n">
        <v>298</v>
      </c>
      <c r="I17" s="29" t="n">
        <v>299</v>
      </c>
      <c r="J17" s="29" t="n">
        <v>296</v>
      </c>
      <c r="K17" s="29" t="n">
        <v>336</v>
      </c>
      <c r="L17" s="29" t="n">
        <v>334</v>
      </c>
      <c r="M17" s="29" t="n">
        <v>339</v>
      </c>
      <c r="N17" s="29" t="n">
        <v>335</v>
      </c>
      <c r="O17" s="29" t="n">
        <v>330</v>
      </c>
      <c r="P17" s="29" t="n">
        <v>332</v>
      </c>
      <c r="Q17" s="29" t="n">
        <v>330</v>
      </c>
      <c r="R17" s="29" t="n">
        <v>350</v>
      </c>
      <c r="S17" s="92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</row>
    <row r="18" customFormat="false" ht="16.5" hidden="false" customHeight="false" outlineLevel="0" collapsed="false">
      <c r="B18" s="90" t="s">
        <v>49</v>
      </c>
      <c r="C18" s="80"/>
      <c r="D18" s="27" t="s">
        <v>44</v>
      </c>
      <c r="E18" s="29"/>
      <c r="F18" s="48" t="n">
        <f aca="false">SUM(G18:R18)</f>
        <v>1.4248125</v>
      </c>
      <c r="G18" s="36" t="n">
        <f aca="false">((G17*7)/16)/1000</f>
        <v>0.13125</v>
      </c>
      <c r="H18" s="36" t="n">
        <f aca="false">((H17*7)/16)/1000</f>
        <v>0.130375</v>
      </c>
      <c r="I18" s="36" t="n">
        <f aca="false">((I17*7)/16)/1000</f>
        <v>0.1308125</v>
      </c>
      <c r="J18" s="36" t="n">
        <f aca="false">((J17*7)/16)/1000</f>
        <v>0.1295</v>
      </c>
      <c r="K18" s="36" t="n">
        <f aca="false">((K17*6)/16)/1000</f>
        <v>0.126</v>
      </c>
      <c r="L18" s="36" t="n">
        <f aca="false">((L17*5)/16)/1000</f>
        <v>0.104375</v>
      </c>
      <c r="M18" s="36" t="n">
        <f aca="false">((M17*5)/16)/1000</f>
        <v>0.1059375</v>
      </c>
      <c r="N18" s="36" t="n">
        <f aca="false">((N17*5)/16)/1000</f>
        <v>0.1046875</v>
      </c>
      <c r="O18" s="36" t="n">
        <f aca="false">((O17*5)/16)/1000</f>
        <v>0.103125</v>
      </c>
      <c r="P18" s="36" t="n">
        <f aca="false">((P17*5)/16)/1000</f>
        <v>0.10375</v>
      </c>
      <c r="Q18" s="36" t="n">
        <f aca="false">((Q17*6)/16)/1000</f>
        <v>0.12375</v>
      </c>
      <c r="R18" s="36" t="n">
        <f aca="false">((R17*6)/16)/1000</f>
        <v>0.13125</v>
      </c>
      <c r="T18" s="96" t="n">
        <f aca="false">(G18*1000/G17)*16</f>
        <v>7</v>
      </c>
      <c r="U18" s="96" t="n">
        <f aca="false">(H18*1000/H17)*16</f>
        <v>7</v>
      </c>
      <c r="V18" s="96" t="n">
        <f aca="false">(I18*1000/I17)*16</f>
        <v>7</v>
      </c>
      <c r="W18" s="96" t="n">
        <f aca="false">(J18*1000/J17)*16</f>
        <v>7</v>
      </c>
      <c r="X18" s="96" t="n">
        <f aca="false">(K18*1000/K17)*16</f>
        <v>6</v>
      </c>
      <c r="Y18" s="96" t="n">
        <f aca="false">(L18*1000/L17)*16</f>
        <v>5</v>
      </c>
      <c r="Z18" s="96" t="n">
        <f aca="false">(M18*1000/M17)*16</f>
        <v>5</v>
      </c>
      <c r="AA18" s="96" t="n">
        <f aca="false">(N18*1000/N17)*16</f>
        <v>5</v>
      </c>
      <c r="AB18" s="96" t="n">
        <f aca="false">(O18*1000/O17)*16</f>
        <v>5</v>
      </c>
      <c r="AC18" s="96" t="n">
        <f aca="false">(P18*1000/P17)*16</f>
        <v>5</v>
      </c>
      <c r="AD18" s="96" t="n">
        <f aca="false">(Q18*1000/Q17)*16</f>
        <v>6</v>
      </c>
      <c r="AE18" s="96" t="n">
        <f aca="false">(R18*1000/R17)*16</f>
        <v>6</v>
      </c>
    </row>
    <row r="19" customFormat="false" ht="16.5" hidden="false" customHeight="false" outlineLevel="0" collapsed="false">
      <c r="B19" s="91"/>
      <c r="C19" s="84" t="s">
        <v>38</v>
      </c>
      <c r="D19" s="27" t="s">
        <v>39</v>
      </c>
      <c r="E19" s="29" t="n">
        <v>1172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</row>
    <row r="20" customFormat="false" ht="16.5" hidden="false" customHeight="false" outlineLevel="0" collapsed="false">
      <c r="B20" s="91"/>
      <c r="C20" s="86" t="s">
        <v>41</v>
      </c>
      <c r="D20" s="27" t="s">
        <v>51</v>
      </c>
      <c r="E20" s="29"/>
      <c r="F20" s="29" t="n">
        <f aca="false">SUM(G20:R20)</f>
        <v>307</v>
      </c>
      <c r="G20" s="29" t="n">
        <v>25</v>
      </c>
      <c r="H20" s="29" t="n">
        <v>26</v>
      </c>
      <c r="I20" s="29" t="n">
        <v>25</v>
      </c>
      <c r="J20" s="29" t="n">
        <v>21</v>
      </c>
      <c r="K20" s="29" t="n">
        <v>17</v>
      </c>
      <c r="L20" s="29" t="n">
        <v>21</v>
      </c>
      <c r="M20" s="29" t="n">
        <v>25</v>
      </c>
      <c r="N20" s="29" t="n">
        <v>28</v>
      </c>
      <c r="O20" s="29" t="n">
        <v>28</v>
      </c>
      <c r="P20" s="29" t="n">
        <v>29</v>
      </c>
      <c r="Q20" s="29" t="n">
        <v>30</v>
      </c>
      <c r="R20" s="29" t="n">
        <v>32</v>
      </c>
      <c r="S20" s="92"/>
      <c r="T20" s="108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</row>
    <row r="21" customFormat="false" ht="16.5" hidden="false" customHeight="false" outlineLevel="0" collapsed="false">
      <c r="B21" s="83" t="s">
        <v>52</v>
      </c>
      <c r="C21" s="84" t="s">
        <v>43</v>
      </c>
      <c r="D21" s="27" t="s">
        <v>44</v>
      </c>
      <c r="E21" s="29"/>
      <c r="F21" s="48" t="n">
        <f aca="false">SUM(G21:R21)</f>
        <v>39.11</v>
      </c>
      <c r="G21" s="48" t="n">
        <f aca="false">G20*0.129</f>
        <v>3.225</v>
      </c>
      <c r="H21" s="48" t="n">
        <f aca="false">H20*0.125</f>
        <v>3.25</v>
      </c>
      <c r="I21" s="48" t="n">
        <f aca="false">I20*0.126</f>
        <v>3.15</v>
      </c>
      <c r="J21" s="48" t="n">
        <f aca="false">J20*0.127</f>
        <v>2.667</v>
      </c>
      <c r="K21" s="48" t="n">
        <f aca="false">K20*0.128</f>
        <v>2.176</v>
      </c>
      <c r="L21" s="48" t="n">
        <f aca="false">L20*0.128</f>
        <v>2.688</v>
      </c>
      <c r="M21" s="48" t="n">
        <f aca="false">M20*0.128</f>
        <v>3.2</v>
      </c>
      <c r="N21" s="48" t="n">
        <f aca="false">N20*0.128</f>
        <v>3.584</v>
      </c>
      <c r="O21" s="48" t="n">
        <f aca="false">O20*0.128</f>
        <v>3.584</v>
      </c>
      <c r="P21" s="48" t="n">
        <f aca="false">P20*0.128</f>
        <v>3.712</v>
      </c>
      <c r="Q21" s="48" t="n">
        <f aca="false">Q20*0.127</f>
        <v>3.81</v>
      </c>
      <c r="R21" s="48" t="n">
        <f aca="false">R20*0.127</f>
        <v>4.064</v>
      </c>
      <c r="T21" s="96" t="n">
        <f aca="false">G21*1000/G20</f>
        <v>129</v>
      </c>
      <c r="U21" s="96" t="n">
        <f aca="false">H21*1000/H20</f>
        <v>125</v>
      </c>
      <c r="V21" s="96" t="n">
        <f aca="false">I21*1000/I20</f>
        <v>126</v>
      </c>
      <c r="W21" s="96" t="n">
        <f aca="false">J21*1000/J20</f>
        <v>127</v>
      </c>
      <c r="X21" s="96" t="n">
        <f aca="false">K21*1000/K20</f>
        <v>128</v>
      </c>
      <c r="Y21" s="96" t="n">
        <f aca="false">L21*1000/L20</f>
        <v>128</v>
      </c>
      <c r="Z21" s="96" t="n">
        <f aca="false">M21*1000/M20</f>
        <v>128</v>
      </c>
      <c r="AA21" s="96" t="n">
        <f aca="false">N21*1000/N20</f>
        <v>128</v>
      </c>
      <c r="AB21" s="96" t="n">
        <f aca="false">O21*1000/O20</f>
        <v>128</v>
      </c>
      <c r="AC21" s="96" t="n">
        <f aca="false">P21*1000/P20</f>
        <v>128</v>
      </c>
      <c r="AD21" s="96" t="n">
        <f aca="false">Q21*1000/Q20</f>
        <v>127</v>
      </c>
      <c r="AE21" s="96" t="n">
        <f aca="false">R21*1000/R20</f>
        <v>127</v>
      </c>
    </row>
    <row r="22" customFormat="false" ht="16.5" hidden="false" customHeight="false" outlineLevel="0" collapsed="false">
      <c r="B22" s="91"/>
      <c r="C22" s="86" t="s">
        <v>53</v>
      </c>
      <c r="D22" s="27" t="s">
        <v>54</v>
      </c>
      <c r="E22" s="29"/>
      <c r="F22" s="29" t="n">
        <f aca="false">AVERAGE(G22:R22)</f>
        <v>264</v>
      </c>
      <c r="G22" s="29" t="n">
        <v>261</v>
      </c>
      <c r="H22" s="29" t="n">
        <v>264</v>
      </c>
      <c r="I22" s="29" t="n">
        <v>263</v>
      </c>
      <c r="J22" s="29" t="n">
        <v>264</v>
      </c>
      <c r="K22" s="29" t="n">
        <v>265</v>
      </c>
      <c r="L22" s="29" t="n">
        <v>264</v>
      </c>
      <c r="M22" s="29" t="n">
        <v>266</v>
      </c>
      <c r="N22" s="29" t="n">
        <v>268</v>
      </c>
      <c r="O22" s="29" t="n">
        <v>260</v>
      </c>
      <c r="P22" s="29" t="n">
        <v>262</v>
      </c>
      <c r="Q22" s="29" t="n">
        <v>264</v>
      </c>
      <c r="R22" s="29" t="n">
        <v>267</v>
      </c>
      <c r="S22" s="92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</row>
    <row r="23" customFormat="false" ht="16.5" hidden="false" customHeight="false" outlineLevel="0" collapsed="false">
      <c r="B23" s="79"/>
      <c r="C23" s="80"/>
      <c r="D23" s="27" t="s">
        <v>44</v>
      </c>
      <c r="E23" s="29"/>
      <c r="F23" s="48" t="n">
        <f aca="false">SUM(G23:R23)</f>
        <v>492.64126</v>
      </c>
      <c r="G23" s="48" t="n">
        <f aca="false">G22*5.2*31/1000</f>
        <v>42.0732</v>
      </c>
      <c r="H23" s="48" t="n">
        <f aca="false">H22*4.68*28/1000</f>
        <v>34.59456</v>
      </c>
      <c r="I23" s="48" t="n">
        <f aca="false">I22*5.02*31/1000</f>
        <v>40.92806</v>
      </c>
      <c r="J23" s="48" t="n">
        <f aca="false">J22*5.1*30/1000</f>
        <v>40.392</v>
      </c>
      <c r="K23" s="48" t="n">
        <f aca="false">K22*5.15*31/1000</f>
        <v>42.30725</v>
      </c>
      <c r="L23" s="48" t="n">
        <f aca="false">L22*5.17*30/1000</f>
        <v>40.9464</v>
      </c>
      <c r="M23" s="48" t="n">
        <f aca="false">M22*5.18*31/1000</f>
        <v>42.71428</v>
      </c>
      <c r="N23" s="48" t="n">
        <f aca="false">N22*5.18*31/1000</f>
        <v>43.03544</v>
      </c>
      <c r="O23" s="48" t="n">
        <f aca="false">O22*5.17*30/1000</f>
        <v>40.326</v>
      </c>
      <c r="P23" s="48" t="n">
        <f aca="false">P22*5.16*31/1000</f>
        <v>41.90952</v>
      </c>
      <c r="Q23" s="48" t="n">
        <f aca="false">Q22*5.15*30/1000</f>
        <v>40.788</v>
      </c>
      <c r="R23" s="48" t="n">
        <f aca="false">R22*5.15*31/1000</f>
        <v>42.62655</v>
      </c>
      <c r="T23" s="96" t="n">
        <f aca="false">(G23*1000/G22)/31</f>
        <v>5.2</v>
      </c>
      <c r="U23" s="96" t="n">
        <f aca="false">(H23*1000/H22)/28</f>
        <v>4.68</v>
      </c>
      <c r="V23" s="96" t="n">
        <f aca="false">(I23*1000/I22)/31</f>
        <v>5.02</v>
      </c>
      <c r="W23" s="96" t="n">
        <f aca="false">(J23*1000/J22)/30</f>
        <v>5.1</v>
      </c>
      <c r="X23" s="96" t="n">
        <f aca="false">(K23*1000/K22)/31</f>
        <v>5.15</v>
      </c>
      <c r="Y23" s="96" t="n">
        <f aca="false">(L23*1000/L22)/30</f>
        <v>5.17</v>
      </c>
      <c r="Z23" s="96" t="n">
        <f aca="false">(M23*1000/M22)/31</f>
        <v>5.18</v>
      </c>
      <c r="AA23" s="96" t="n">
        <f aca="false">(N23*1000/N22)/31</f>
        <v>5.18</v>
      </c>
      <c r="AB23" s="96" t="n">
        <f aca="false">(O23*1000/O22)/30</f>
        <v>5.17</v>
      </c>
      <c r="AC23" s="96" t="n">
        <f aca="false">(P23*1000/P22)/31</f>
        <v>5.16</v>
      </c>
      <c r="AD23" s="96" t="n">
        <f aca="false">(Q23*1000/Q22)/30</f>
        <v>5.15</v>
      </c>
      <c r="AE23" s="96" t="n">
        <f aca="false">(R23*1000/R22)/31</f>
        <v>5.15</v>
      </c>
    </row>
    <row r="24" customFormat="false" ht="16.5" hidden="false" customHeight="false" outlineLevel="0" collapsed="false">
      <c r="B24" s="91"/>
      <c r="C24" s="84" t="s">
        <v>38</v>
      </c>
      <c r="D24" s="27" t="s">
        <v>39</v>
      </c>
      <c r="E24" s="29" t="n">
        <v>7462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</row>
    <row r="25" customFormat="false" ht="16.5" hidden="false" customHeight="false" outlineLevel="0" collapsed="false">
      <c r="B25" s="91"/>
      <c r="C25" s="86" t="s">
        <v>41</v>
      </c>
      <c r="D25" s="27" t="s">
        <v>51</v>
      </c>
      <c r="E25" s="29"/>
      <c r="F25" s="29" t="n">
        <f aca="false">SUM(G25:R25)</f>
        <v>3696</v>
      </c>
      <c r="G25" s="29" t="n">
        <v>288</v>
      </c>
      <c r="H25" s="29" t="n">
        <v>298</v>
      </c>
      <c r="I25" s="29" t="n">
        <v>297</v>
      </c>
      <c r="J25" s="29" t="n">
        <v>311</v>
      </c>
      <c r="K25" s="29" t="n">
        <v>291</v>
      </c>
      <c r="L25" s="29" t="n">
        <v>299</v>
      </c>
      <c r="M25" s="29" t="n">
        <v>305</v>
      </c>
      <c r="N25" s="29" t="n">
        <v>309</v>
      </c>
      <c r="O25" s="29" t="n">
        <v>315</v>
      </c>
      <c r="P25" s="29" t="n">
        <v>316</v>
      </c>
      <c r="Q25" s="29" t="n">
        <v>317</v>
      </c>
      <c r="R25" s="29" t="n">
        <v>350</v>
      </c>
      <c r="S25" s="92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</row>
    <row r="26" customFormat="false" ht="16.5" hidden="false" customHeight="false" outlineLevel="0" collapsed="false">
      <c r="B26" s="83" t="s">
        <v>56</v>
      </c>
      <c r="C26" s="84" t="s">
        <v>43</v>
      </c>
      <c r="D26" s="27" t="s">
        <v>44</v>
      </c>
      <c r="E26" s="29"/>
      <c r="F26" s="95" t="n">
        <f aca="false">SUM(G26:R26)</f>
        <v>50.0823</v>
      </c>
      <c r="G26" s="95" t="n">
        <f aca="false">G25*0.0135</f>
        <v>3.888</v>
      </c>
      <c r="H26" s="95" t="n">
        <f aca="false">H25*0.013</f>
        <v>3.874</v>
      </c>
      <c r="I26" s="95" t="n">
        <f aca="false">I25*0.0135</f>
        <v>4.0095</v>
      </c>
      <c r="J26" s="95" t="n">
        <f aca="false">J25*0.014</f>
        <v>4.354</v>
      </c>
      <c r="K26" s="95" t="n">
        <f aca="false">K25*0.0141</f>
        <v>4.1031</v>
      </c>
      <c r="L26" s="95" t="n">
        <f aca="false">L25*0.014</f>
        <v>4.186</v>
      </c>
      <c r="M26" s="95" t="n">
        <f aca="false">M25*0.0138</f>
        <v>4.209</v>
      </c>
      <c r="N26" s="95" t="n">
        <f aca="false">N25*0.0136</f>
        <v>4.2024</v>
      </c>
      <c r="O26" s="95" t="n">
        <f aca="false">O25*0.0135</f>
        <v>4.2525</v>
      </c>
      <c r="P26" s="48" t="n">
        <f aca="false">P25*0.0134</f>
        <v>4.2344</v>
      </c>
      <c r="Q26" s="95" t="n">
        <f aca="false">Q25*0.0132</f>
        <v>4.1844</v>
      </c>
      <c r="R26" s="95" t="n">
        <f aca="false">R25*0.0131</f>
        <v>4.585</v>
      </c>
      <c r="T26" s="96" t="n">
        <f aca="false">G26*1000/G25</f>
        <v>13.5</v>
      </c>
      <c r="U26" s="96" t="n">
        <f aca="false">H26*1000/H25</f>
        <v>13</v>
      </c>
      <c r="V26" s="96" t="n">
        <f aca="false">I26*1000/I25</f>
        <v>13.5</v>
      </c>
      <c r="W26" s="96" t="n">
        <f aca="false">J26*1000/J25</f>
        <v>14</v>
      </c>
      <c r="X26" s="96" t="n">
        <f aca="false">K26*1000/K25</f>
        <v>14.1</v>
      </c>
      <c r="Y26" s="96" t="n">
        <f aca="false">L26*1000/L25</f>
        <v>14</v>
      </c>
      <c r="Z26" s="96" t="n">
        <f aca="false">M26*1000/M25</f>
        <v>13.8</v>
      </c>
      <c r="AA26" s="96" t="n">
        <f aca="false">N26*1000/N25</f>
        <v>13.6</v>
      </c>
      <c r="AB26" s="96" t="n">
        <f aca="false">O26*1000/O25</f>
        <v>13.5</v>
      </c>
      <c r="AC26" s="96" t="n">
        <f aca="false">P26*1000/P25</f>
        <v>13.4</v>
      </c>
      <c r="AD26" s="96" t="n">
        <f aca="false">Q26*1000/Q25</f>
        <v>13.2</v>
      </c>
      <c r="AE26" s="96" t="n">
        <f aca="false">R26*1000/R25</f>
        <v>13.1</v>
      </c>
    </row>
    <row r="27" customFormat="false" ht="16.5" hidden="false" customHeight="false" outlineLevel="0" collapsed="false">
      <c r="B27" s="91"/>
      <c r="C27" s="86" t="s">
        <v>57</v>
      </c>
      <c r="D27" s="27" t="s">
        <v>58</v>
      </c>
      <c r="E27" s="29"/>
      <c r="F27" s="29" t="n">
        <f aca="false">SUM(G27:R27)</f>
        <v>1546</v>
      </c>
      <c r="G27" s="29" t="n">
        <v>732</v>
      </c>
      <c r="H27" s="29" t="n">
        <v>234</v>
      </c>
      <c r="I27" s="29" t="n">
        <v>230</v>
      </c>
      <c r="J27" s="29"/>
      <c r="K27" s="29"/>
      <c r="L27" s="29"/>
      <c r="M27" s="29"/>
      <c r="N27" s="29"/>
      <c r="O27" s="29"/>
      <c r="P27" s="29"/>
      <c r="Q27" s="29"/>
      <c r="R27" s="29" t="n">
        <v>350</v>
      </c>
      <c r="S27" s="92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</row>
    <row r="28" customFormat="false" ht="16.5" hidden="false" customHeight="false" outlineLevel="0" collapsed="false">
      <c r="B28" s="79"/>
      <c r="C28" s="80"/>
      <c r="D28" s="27" t="s">
        <v>44</v>
      </c>
      <c r="E28" s="29"/>
      <c r="F28" s="48" t="n">
        <f aca="false">SUM(G28:R28)</f>
        <v>2.18336</v>
      </c>
      <c r="G28" s="48" t="n">
        <f aca="false">G27*0.00141</f>
        <v>1.03212</v>
      </c>
      <c r="H28" s="48" t="n">
        <f aca="false">H27*0.00141</f>
        <v>0.32994</v>
      </c>
      <c r="I28" s="48" t="n">
        <f aca="false">I27*0.00141</f>
        <v>0.3243</v>
      </c>
      <c r="J28" s="48"/>
      <c r="K28" s="48" t="n">
        <f aca="false">K27*0.00141</f>
        <v>0</v>
      </c>
      <c r="L28" s="48" t="n">
        <f aca="false">L27*0.00141</f>
        <v>0</v>
      </c>
      <c r="M28" s="48" t="n">
        <f aca="false">M27*0.00141</f>
        <v>0</v>
      </c>
      <c r="N28" s="48" t="n">
        <f aca="false">N27*0.00141</f>
        <v>0</v>
      </c>
      <c r="O28" s="48" t="n">
        <f aca="false">O27*0.00141</f>
        <v>0</v>
      </c>
      <c r="P28" s="48" t="n">
        <f aca="false">P27*0.00141</f>
        <v>0</v>
      </c>
      <c r="Q28" s="48" t="n">
        <f aca="false">Q27*0.00141</f>
        <v>0</v>
      </c>
      <c r="R28" s="48" t="n">
        <f aca="false">R27*0.00142</f>
        <v>0.497</v>
      </c>
      <c r="T28" s="96" t="n">
        <f aca="false">G28*1000/G27</f>
        <v>1.41</v>
      </c>
      <c r="U28" s="96" t="n">
        <f aca="false">H28*1000/H27</f>
        <v>1.41</v>
      </c>
      <c r="V28" s="96"/>
      <c r="W28" s="96"/>
      <c r="X28" s="96"/>
      <c r="Y28" s="96"/>
      <c r="Z28" s="96"/>
      <c r="AA28" s="96"/>
      <c r="AB28" s="96"/>
      <c r="AC28" s="96"/>
      <c r="AD28" s="96" t="e">
        <f aca="false">Q28*1000/Q27</f>
        <v>#DIV/0!</v>
      </c>
      <c r="AE28" s="96" t="n">
        <f aca="false">R28*1000/R27</f>
        <v>1.42</v>
      </c>
    </row>
    <row r="29" customFormat="false" ht="16.5" hidden="false" customHeight="false" outlineLevel="0" collapsed="false">
      <c r="B29" s="91"/>
      <c r="C29" s="84" t="s">
        <v>38</v>
      </c>
      <c r="D29" s="27" t="s">
        <v>39</v>
      </c>
      <c r="E29" s="29" t="n">
        <v>108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</row>
    <row r="30" customFormat="false" ht="16.5" hidden="false" customHeight="false" outlineLevel="0" collapsed="false">
      <c r="B30" s="83" t="s">
        <v>60</v>
      </c>
      <c r="C30" s="86" t="s">
        <v>41</v>
      </c>
      <c r="D30" s="27" t="s">
        <v>51</v>
      </c>
      <c r="E30" s="29"/>
      <c r="F30" s="29" t="n">
        <f aca="false">SUM(G30:R30)</f>
        <v>162</v>
      </c>
      <c r="G30" s="29" t="n">
        <v>10</v>
      </c>
      <c r="H30" s="29" t="n">
        <v>11</v>
      </c>
      <c r="I30" s="29" t="n">
        <v>12</v>
      </c>
      <c r="J30" s="29" t="n">
        <v>11</v>
      </c>
      <c r="K30" s="29" t="n">
        <v>13</v>
      </c>
      <c r="L30" s="29" t="n">
        <v>12</v>
      </c>
      <c r="M30" s="29" t="n">
        <v>13</v>
      </c>
      <c r="N30" s="29" t="n">
        <v>12</v>
      </c>
      <c r="O30" s="29" t="n">
        <v>15</v>
      </c>
      <c r="P30" s="29" t="n">
        <v>17</v>
      </c>
      <c r="Q30" s="29" t="n">
        <v>18</v>
      </c>
      <c r="R30" s="29" t="n">
        <v>18</v>
      </c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</row>
    <row r="31" customFormat="false" ht="16.5" hidden="false" customHeight="false" outlineLevel="0" collapsed="false">
      <c r="B31" s="79"/>
      <c r="C31" s="84" t="s">
        <v>43</v>
      </c>
      <c r="D31" s="27" t="s">
        <v>44</v>
      </c>
      <c r="E31" s="29"/>
      <c r="F31" s="48" t="n">
        <f aca="false">SUM(G31:R31)</f>
        <v>8.037</v>
      </c>
      <c r="G31" s="48" t="n">
        <f aca="false">G30*0.05</f>
        <v>0.5</v>
      </c>
      <c r="H31" s="48" t="n">
        <f aca="false">H30*0.049</f>
        <v>0.539</v>
      </c>
      <c r="I31" s="48" t="n">
        <f aca="false">I30*0.049</f>
        <v>0.588</v>
      </c>
      <c r="J31" s="48" t="n">
        <f aca="false">J30*0.05</f>
        <v>0.55</v>
      </c>
      <c r="K31" s="48" t="n">
        <f aca="false">K30*0.05</f>
        <v>0.65</v>
      </c>
      <c r="L31" s="48" t="n">
        <f aca="false">L30*0.05</f>
        <v>0.6</v>
      </c>
      <c r="M31" s="48" t="n">
        <f aca="false">M30*0.049</f>
        <v>0.637</v>
      </c>
      <c r="N31" s="48" t="n">
        <f aca="false">N30*0.049</f>
        <v>0.588</v>
      </c>
      <c r="O31" s="48" t="n">
        <f aca="false">O30*0.049</f>
        <v>0.735</v>
      </c>
      <c r="P31" s="48" t="n">
        <f aca="false">P30*0.05</f>
        <v>0.85</v>
      </c>
      <c r="Q31" s="48" t="n">
        <f aca="false">Q30*0.05</f>
        <v>0.9</v>
      </c>
      <c r="R31" s="48" t="n">
        <f aca="false">R30*0.05</f>
        <v>0.9</v>
      </c>
      <c r="T31" s="96" t="n">
        <f aca="false">G31*1000/G30</f>
        <v>50</v>
      </c>
      <c r="U31" s="96" t="n">
        <f aca="false">H31*1000/H30</f>
        <v>49</v>
      </c>
      <c r="V31" s="96" t="n">
        <f aca="false">I31*1000/I30</f>
        <v>49</v>
      </c>
      <c r="W31" s="96" t="n">
        <f aca="false">J31*1000/J30</f>
        <v>50</v>
      </c>
      <c r="X31" s="96" t="n">
        <f aca="false">K31*1000/K30</f>
        <v>50</v>
      </c>
      <c r="Y31" s="96" t="n">
        <f aca="false">L31*1000/L30</f>
        <v>50</v>
      </c>
      <c r="Z31" s="96" t="n">
        <f aca="false">M31*1000/M30</f>
        <v>49</v>
      </c>
      <c r="AA31" s="96" t="n">
        <f aca="false">N31*1000/N30</f>
        <v>49</v>
      </c>
      <c r="AB31" s="96" t="n">
        <f aca="false">O31*1000/O30</f>
        <v>49</v>
      </c>
      <c r="AC31" s="96" t="n">
        <f aca="false">P31*1000/P30</f>
        <v>50</v>
      </c>
      <c r="AD31" s="96" t="n">
        <f aca="false">Q31*1000/Q30</f>
        <v>50</v>
      </c>
      <c r="AE31" s="96" t="n">
        <f aca="false">R31*1000/R30</f>
        <v>50</v>
      </c>
    </row>
    <row r="32" customFormat="false" ht="16.5" hidden="false" customHeight="false" outlineLevel="0" collapsed="false">
      <c r="B32" s="91"/>
      <c r="C32" s="84" t="s">
        <v>38</v>
      </c>
      <c r="D32" s="27" t="s">
        <v>39</v>
      </c>
      <c r="E32" s="29" t="n">
        <v>122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</row>
    <row r="33" customFormat="false" ht="16.5" hidden="false" customHeight="false" outlineLevel="0" collapsed="false">
      <c r="B33" s="83" t="s">
        <v>61</v>
      </c>
      <c r="C33" s="86" t="s">
        <v>41</v>
      </c>
      <c r="D33" s="27" t="s">
        <v>51</v>
      </c>
      <c r="E33" s="29"/>
      <c r="F33" s="29" t="n">
        <f aca="false">SUM(G33:R33)</f>
        <v>91</v>
      </c>
      <c r="G33" s="29" t="n">
        <v>7</v>
      </c>
      <c r="H33" s="29" t="n">
        <v>6</v>
      </c>
      <c r="I33" s="29" t="n">
        <v>6</v>
      </c>
      <c r="J33" s="29" t="n">
        <v>7</v>
      </c>
      <c r="K33" s="29" t="n">
        <v>8</v>
      </c>
      <c r="L33" s="29" t="n">
        <v>7</v>
      </c>
      <c r="M33" s="29" t="n">
        <v>9</v>
      </c>
      <c r="N33" s="29" t="n">
        <v>8</v>
      </c>
      <c r="O33" s="29" t="n">
        <v>9</v>
      </c>
      <c r="P33" s="29" t="n">
        <v>9</v>
      </c>
      <c r="Q33" s="29" t="n">
        <v>7</v>
      </c>
      <c r="R33" s="29" t="n">
        <v>8</v>
      </c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</row>
    <row r="34" customFormat="false" ht="16.5" hidden="false" customHeight="false" outlineLevel="0" collapsed="false">
      <c r="B34" s="79"/>
      <c r="C34" s="84" t="s">
        <v>43</v>
      </c>
      <c r="D34" s="27" t="s">
        <v>44</v>
      </c>
      <c r="E34" s="29"/>
      <c r="F34" s="48" t="n">
        <f aca="false">SUM(G34:R34)</f>
        <v>1.0095</v>
      </c>
      <c r="G34" s="48" t="n">
        <f aca="false">G33*0.011</f>
        <v>0.077</v>
      </c>
      <c r="H34" s="48" t="n">
        <f aca="false">H33*0.011</f>
        <v>0.066</v>
      </c>
      <c r="I34" s="48" t="n">
        <f aca="false">I33*0.0113</f>
        <v>0.0678</v>
      </c>
      <c r="J34" s="48" t="n">
        <f aca="false">J33*0.0115</f>
        <v>0.0805</v>
      </c>
      <c r="K34" s="48" t="n">
        <f aca="false">K33*0.0114</f>
        <v>0.0912</v>
      </c>
      <c r="L34" s="48" t="n">
        <f aca="false">L33*0.011</f>
        <v>0.077</v>
      </c>
      <c r="M34" s="48" t="n">
        <f aca="false">M33*0.011</f>
        <v>0.099</v>
      </c>
      <c r="N34" s="48" t="n">
        <f aca="false">N33*0.011</f>
        <v>0.088</v>
      </c>
      <c r="O34" s="48" t="n">
        <f aca="false">O33*0.011</f>
        <v>0.099</v>
      </c>
      <c r="P34" s="48" t="n">
        <f aca="false">P33*0.011</f>
        <v>0.099</v>
      </c>
      <c r="Q34" s="48" t="n">
        <f aca="false">Q33*0.011</f>
        <v>0.077</v>
      </c>
      <c r="R34" s="48" t="n">
        <f aca="false">R33*0.011</f>
        <v>0.088</v>
      </c>
      <c r="T34" s="96" t="n">
        <f aca="false">G34*1000/G33</f>
        <v>11</v>
      </c>
      <c r="U34" s="96" t="n">
        <f aca="false">H34*1000/H33</f>
        <v>11</v>
      </c>
      <c r="V34" s="96" t="n">
        <f aca="false">I34*1000/I33</f>
        <v>11.3</v>
      </c>
      <c r="W34" s="96" t="n">
        <f aca="false">J34*1000/J33</f>
        <v>11.5</v>
      </c>
      <c r="X34" s="96" t="n">
        <f aca="false">K34*1000/K33</f>
        <v>11.4</v>
      </c>
      <c r="Y34" s="96" t="n">
        <f aca="false">L34*1000/L33</f>
        <v>11</v>
      </c>
      <c r="Z34" s="96" t="n">
        <f aca="false">M34*1000/M33</f>
        <v>11</v>
      </c>
      <c r="AA34" s="96" t="n">
        <f aca="false">N34*1000/N33</f>
        <v>11</v>
      </c>
      <c r="AB34" s="96" t="n">
        <f aca="false">O34*1000/O33</f>
        <v>11</v>
      </c>
      <c r="AC34" s="96" t="n">
        <f aca="false">P34*1000/P33</f>
        <v>11</v>
      </c>
      <c r="AD34" s="96" t="n">
        <f aca="false">Q34*1000/Q33</f>
        <v>11</v>
      </c>
      <c r="AE34" s="96" t="n">
        <f aca="false">R34*1000/R33</f>
        <v>11</v>
      </c>
    </row>
    <row r="35" customFormat="false" ht="16.5" hidden="false" customHeight="false" outlineLevel="0" collapsed="false">
      <c r="B35" s="91"/>
      <c r="C35" s="84" t="s">
        <v>38</v>
      </c>
      <c r="D35" s="27" t="s">
        <v>39</v>
      </c>
      <c r="E35" s="29" t="n">
        <v>21315</v>
      </c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</row>
    <row r="36" customFormat="false" ht="16.5" hidden="false" customHeight="false" outlineLevel="0" collapsed="false">
      <c r="B36" s="91"/>
      <c r="C36" s="86" t="s">
        <v>41</v>
      </c>
      <c r="D36" s="27" t="s">
        <v>51</v>
      </c>
      <c r="E36" s="94"/>
      <c r="F36" s="29" t="n">
        <f aca="false">SUM(G36:R36)</f>
        <v>2208</v>
      </c>
      <c r="G36" s="29" t="n">
        <v>144</v>
      </c>
      <c r="H36" s="29" t="n">
        <v>159</v>
      </c>
      <c r="I36" s="29" t="n">
        <v>168</v>
      </c>
      <c r="J36" s="29" t="n">
        <v>155</v>
      </c>
      <c r="K36" s="29" t="n">
        <v>168</v>
      </c>
      <c r="L36" s="29" t="n">
        <v>174</v>
      </c>
      <c r="M36" s="29" t="n">
        <v>172</v>
      </c>
      <c r="N36" s="29" t="n">
        <v>176</v>
      </c>
      <c r="O36" s="29" t="n">
        <v>190</v>
      </c>
      <c r="P36" s="29" t="n">
        <v>210</v>
      </c>
      <c r="Q36" s="29" t="n">
        <v>212</v>
      </c>
      <c r="R36" s="29" t="n">
        <v>280</v>
      </c>
      <c r="S36" s="92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</row>
    <row r="37" customFormat="false" ht="16.5" hidden="false" customHeight="false" outlineLevel="0" collapsed="false">
      <c r="B37" s="83" t="s">
        <v>63</v>
      </c>
      <c r="C37" s="84" t="s">
        <v>43</v>
      </c>
      <c r="D37" s="27" t="s">
        <v>44</v>
      </c>
      <c r="E37" s="29"/>
      <c r="F37" s="48" t="n">
        <f aca="false">SUM(G37:R37)</f>
        <v>54.0772</v>
      </c>
      <c r="G37" s="48" t="n">
        <f aca="false">G36*0.0245</f>
        <v>3.528</v>
      </c>
      <c r="H37" s="48" t="n">
        <f aca="false">H36*0.024</f>
        <v>3.816</v>
      </c>
      <c r="I37" s="48" t="n">
        <f aca="false">I36*0.0245</f>
        <v>4.116</v>
      </c>
      <c r="J37" s="48" t="n">
        <f aca="false">J36*0.025</f>
        <v>3.875</v>
      </c>
      <c r="K37" s="48" t="n">
        <f aca="false">K36*0.025</f>
        <v>4.2</v>
      </c>
      <c r="L37" s="48" t="n">
        <f aca="false">L36*0.025</f>
        <v>4.35</v>
      </c>
      <c r="M37" s="48" t="n">
        <f aca="false">M36*0.025</f>
        <v>4.3</v>
      </c>
      <c r="N37" s="48" t="n">
        <f aca="false">N36*0.0247</f>
        <v>4.3472</v>
      </c>
      <c r="O37" s="48" t="n">
        <f aca="false">O36*0.0245</f>
        <v>4.655</v>
      </c>
      <c r="P37" s="48" t="n">
        <f aca="false">P36*0.0242</f>
        <v>5.082</v>
      </c>
      <c r="Q37" s="48" t="n">
        <f aca="false">Q36*0.024</f>
        <v>5.088</v>
      </c>
      <c r="R37" s="48" t="n">
        <f aca="false">R36*0.024</f>
        <v>6.72</v>
      </c>
      <c r="T37" s="96" t="n">
        <f aca="false">G37*1000/G36</f>
        <v>24.5</v>
      </c>
      <c r="U37" s="96" t="n">
        <f aca="false">H37*1000/H36</f>
        <v>24</v>
      </c>
      <c r="V37" s="96" t="n">
        <f aca="false">I37*1000/I36</f>
        <v>24.5</v>
      </c>
      <c r="W37" s="96" t="n">
        <f aca="false">J37*1000/J36</f>
        <v>25</v>
      </c>
      <c r="X37" s="96" t="n">
        <f aca="false">K37*1000/K36</f>
        <v>25</v>
      </c>
      <c r="Y37" s="96" t="n">
        <f aca="false">L37*1000/L36</f>
        <v>25</v>
      </c>
      <c r="Z37" s="96" t="n">
        <f aca="false">M37*1000/M36</f>
        <v>25</v>
      </c>
      <c r="AA37" s="96" t="n">
        <f aca="false">N37*1000/N36</f>
        <v>24.7</v>
      </c>
      <c r="AB37" s="96" t="n">
        <f aca="false">O37*1000/O36</f>
        <v>24.5</v>
      </c>
      <c r="AC37" s="96" t="n">
        <f aca="false">P37*1000/P36</f>
        <v>24.2</v>
      </c>
      <c r="AD37" s="96" t="n">
        <f aca="false">Q37*1000/Q36</f>
        <v>24</v>
      </c>
      <c r="AE37" s="96" t="n">
        <f aca="false">R37*1000/R36</f>
        <v>24</v>
      </c>
      <c r="AF37" s="122"/>
    </row>
    <row r="38" customFormat="false" ht="16.5" hidden="false" customHeight="false" outlineLevel="0" collapsed="false">
      <c r="B38" s="91"/>
      <c r="C38" s="86" t="s">
        <v>64</v>
      </c>
      <c r="D38" s="27" t="s">
        <v>58</v>
      </c>
      <c r="E38" s="29"/>
      <c r="F38" s="29" t="n">
        <f aca="false">SUM(G38:R38)</f>
        <v>2740</v>
      </c>
      <c r="G38" s="29" t="n">
        <v>942</v>
      </c>
      <c r="H38" s="29" t="n">
        <v>302</v>
      </c>
      <c r="I38" s="29" t="n">
        <v>936</v>
      </c>
      <c r="J38" s="29"/>
      <c r="K38" s="29"/>
      <c r="L38" s="29"/>
      <c r="M38" s="29"/>
      <c r="N38" s="29"/>
      <c r="O38" s="29"/>
      <c r="P38" s="29"/>
      <c r="Q38" s="29"/>
      <c r="R38" s="29" t="n">
        <v>560</v>
      </c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</row>
    <row r="39" customFormat="false" ht="16.5" hidden="false" customHeight="false" outlineLevel="0" collapsed="false">
      <c r="B39" s="79"/>
      <c r="C39" s="80"/>
      <c r="D39" s="27" t="s">
        <v>44</v>
      </c>
      <c r="E39" s="29"/>
      <c r="F39" s="48" t="n">
        <f aca="false">SUM(G39:R39)</f>
        <v>5.4252</v>
      </c>
      <c r="G39" s="48" t="n">
        <f aca="false">G38*0.00198</f>
        <v>1.86516</v>
      </c>
      <c r="H39" s="48" t="n">
        <f aca="false">H38*0.00198</f>
        <v>0.59796</v>
      </c>
      <c r="I39" s="48" t="n">
        <f aca="false">I38*0.00198</f>
        <v>1.85328</v>
      </c>
      <c r="J39" s="48"/>
      <c r="K39" s="48"/>
      <c r="L39" s="93"/>
      <c r="M39" s="93"/>
      <c r="N39" s="93"/>
      <c r="O39" s="93"/>
      <c r="P39" s="48"/>
      <c r="Q39" s="48" t="n">
        <f aca="false">Q38*0.00198</f>
        <v>0</v>
      </c>
      <c r="R39" s="48" t="n">
        <f aca="false">R38*0.00198</f>
        <v>1.1088</v>
      </c>
      <c r="T39" s="96" t="n">
        <f aca="false">G39*1000/G38</f>
        <v>1.98</v>
      </c>
      <c r="U39" s="96" t="n">
        <f aca="false">H39*1000/H38</f>
        <v>1.98</v>
      </c>
      <c r="V39" s="96"/>
      <c r="W39" s="96"/>
      <c r="X39" s="96"/>
      <c r="Y39" s="96"/>
      <c r="Z39" s="96"/>
      <c r="AA39" s="96"/>
      <c r="AB39" s="96"/>
      <c r="AC39" s="96"/>
      <c r="AD39" s="96" t="e">
        <f aca="false">Q39*1000/Q38</f>
        <v>#DIV/0!</v>
      </c>
      <c r="AE39" s="96" t="n">
        <f aca="false">R39*1000/R38</f>
        <v>1.98</v>
      </c>
    </row>
    <row r="40" customFormat="false" ht="16.5" hidden="false" customHeight="false" outlineLevel="0" collapsed="false">
      <c r="B40" s="91"/>
      <c r="C40" s="84" t="s">
        <v>38</v>
      </c>
      <c r="D40" s="27" t="s">
        <v>39</v>
      </c>
      <c r="E40" s="29" t="n">
        <v>4558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</row>
    <row r="41" customFormat="false" ht="16.5" hidden="false" customHeight="false" outlineLevel="0" collapsed="false">
      <c r="B41" s="91"/>
      <c r="C41" s="86" t="s">
        <v>41</v>
      </c>
      <c r="D41" s="27" t="s">
        <v>51</v>
      </c>
      <c r="E41" s="29"/>
      <c r="F41" s="29" t="n">
        <f aca="false">SUM(G41:R41)</f>
        <v>786</v>
      </c>
      <c r="G41" s="29" t="n">
        <v>50</v>
      </c>
      <c r="H41" s="29" t="n">
        <v>58</v>
      </c>
      <c r="I41" s="29" t="n">
        <v>59</v>
      </c>
      <c r="J41" s="29" t="n">
        <v>52</v>
      </c>
      <c r="K41" s="29" t="n">
        <v>55</v>
      </c>
      <c r="L41" s="29" t="n">
        <v>63</v>
      </c>
      <c r="M41" s="29" t="n">
        <v>66</v>
      </c>
      <c r="N41" s="29" t="n">
        <v>68</v>
      </c>
      <c r="O41" s="29" t="n">
        <v>71</v>
      </c>
      <c r="P41" s="29" t="n">
        <v>79</v>
      </c>
      <c r="Q41" s="29" t="n">
        <v>80</v>
      </c>
      <c r="R41" s="29" t="n">
        <v>85</v>
      </c>
      <c r="S41" s="92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</row>
    <row r="42" customFormat="false" ht="16.5" hidden="false" customHeight="false" outlineLevel="0" collapsed="false">
      <c r="B42" s="83" t="s">
        <v>65</v>
      </c>
      <c r="C42" s="84" t="s">
        <v>43</v>
      </c>
      <c r="D42" s="27" t="s">
        <v>44</v>
      </c>
      <c r="E42" s="29"/>
      <c r="F42" s="48" t="n">
        <f aca="false">SUM(G42:R42)</f>
        <v>27.175</v>
      </c>
      <c r="G42" s="48" t="n">
        <f aca="false">G41*0.0345</f>
        <v>1.725</v>
      </c>
      <c r="H42" s="48" t="n">
        <f aca="false">H41*0.034</f>
        <v>1.972</v>
      </c>
      <c r="I42" s="48" t="n">
        <f aca="false">I41*0.0345</f>
        <v>2.0355</v>
      </c>
      <c r="J42" s="48" t="n">
        <f aca="false">J41*0.035</f>
        <v>1.82</v>
      </c>
      <c r="K42" s="48" t="n">
        <f aca="false">K41*0.035</f>
        <v>1.925</v>
      </c>
      <c r="L42" s="48" t="n">
        <f aca="false">L41*0.035</f>
        <v>2.205</v>
      </c>
      <c r="M42" s="48" t="n">
        <f aca="false">M41*0.035</f>
        <v>2.31</v>
      </c>
      <c r="N42" s="48" t="n">
        <f aca="false">N41*0.0348</f>
        <v>2.3664</v>
      </c>
      <c r="O42" s="48" t="n">
        <f aca="false">O41*0.0346</f>
        <v>2.4566</v>
      </c>
      <c r="P42" s="48" t="n">
        <f aca="false">P41*0.0345</f>
        <v>2.7255</v>
      </c>
      <c r="Q42" s="48" t="n">
        <f aca="false">Q41*0.0343</f>
        <v>2.744</v>
      </c>
      <c r="R42" s="48" t="n">
        <f aca="false">R41*0.034</f>
        <v>2.89</v>
      </c>
      <c r="T42" s="96" t="n">
        <f aca="false">G42*1000/G41</f>
        <v>34.5</v>
      </c>
      <c r="U42" s="96" t="n">
        <f aca="false">H42*1000/H41</f>
        <v>34</v>
      </c>
      <c r="V42" s="96" t="n">
        <f aca="false">I42*1000/I41</f>
        <v>34.5</v>
      </c>
      <c r="W42" s="96" t="n">
        <f aca="false">J42*1000/J41</f>
        <v>35</v>
      </c>
      <c r="X42" s="96" t="n">
        <f aca="false">K42*1000/K41</f>
        <v>35</v>
      </c>
      <c r="Y42" s="96" t="n">
        <f aca="false">L42*1000/L41</f>
        <v>35</v>
      </c>
      <c r="Z42" s="96" t="n">
        <f aca="false">M42*1000/M41</f>
        <v>35</v>
      </c>
      <c r="AA42" s="96" t="n">
        <f aca="false">N42*1000/N41</f>
        <v>34.8</v>
      </c>
      <c r="AB42" s="96" t="n">
        <f aca="false">O42*1000/O41</f>
        <v>34.6</v>
      </c>
      <c r="AC42" s="96" t="n">
        <f aca="false">P42*1000/P41</f>
        <v>34.5</v>
      </c>
      <c r="AD42" s="96" t="n">
        <f aca="false">Q42*1000/Q41</f>
        <v>34.3</v>
      </c>
      <c r="AE42" s="96" t="n">
        <f aca="false">R42*1000/R41</f>
        <v>34</v>
      </c>
    </row>
    <row r="43" customFormat="false" ht="16.5" hidden="false" customHeight="false" outlineLevel="0" collapsed="false">
      <c r="B43" s="97"/>
      <c r="C43" s="86" t="s">
        <v>64</v>
      </c>
      <c r="D43" s="27" t="s">
        <v>58</v>
      </c>
      <c r="E43" s="29"/>
      <c r="F43" s="29" t="n">
        <f aca="false">SUM(G43:R43)</f>
        <v>1151</v>
      </c>
      <c r="G43" s="29" t="n">
        <v>380</v>
      </c>
      <c r="H43" s="29" t="n">
        <v>245</v>
      </c>
      <c r="I43" s="29" t="n">
        <v>246</v>
      </c>
      <c r="J43" s="29"/>
      <c r="K43" s="29"/>
      <c r="L43" s="29"/>
      <c r="M43" s="29"/>
      <c r="N43" s="29"/>
      <c r="O43" s="29"/>
      <c r="P43" s="29"/>
      <c r="Q43" s="29"/>
      <c r="R43" s="29" t="n">
        <v>280</v>
      </c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</row>
    <row r="44" customFormat="false" ht="16.5" hidden="false" customHeight="false" outlineLevel="0" collapsed="false">
      <c r="B44" s="99"/>
      <c r="C44" s="100"/>
      <c r="D44" s="27" t="s">
        <v>44</v>
      </c>
      <c r="E44" s="29"/>
      <c r="F44" s="48" t="n">
        <f aca="false">SUM(G44:R44)</f>
        <v>2.4662</v>
      </c>
      <c r="G44" s="48" t="n">
        <f aca="false">G43*0.0021</f>
        <v>0.798</v>
      </c>
      <c r="H44" s="48" t="n">
        <f aca="false">H43*0.0022</f>
        <v>0.539</v>
      </c>
      <c r="I44" s="48" t="n">
        <f aca="false">I43*0.0022</f>
        <v>0.5412</v>
      </c>
      <c r="J44" s="98"/>
      <c r="K44" s="48"/>
      <c r="L44" s="98"/>
      <c r="M44" s="98"/>
      <c r="N44" s="98"/>
      <c r="O44" s="98"/>
      <c r="P44" s="48"/>
      <c r="Q44" s="48" t="n">
        <f aca="false">Q43*0.0022</f>
        <v>0</v>
      </c>
      <c r="R44" s="48" t="n">
        <f aca="false">R43*0.0021</f>
        <v>0.588</v>
      </c>
      <c r="S44" s="96"/>
      <c r="T44" s="96" t="n">
        <f aca="false">G44*1000/G43</f>
        <v>2.1</v>
      </c>
      <c r="U44" s="96" t="n">
        <f aca="false">H44*1000/H43</f>
        <v>2.2</v>
      </c>
      <c r="V44" s="96"/>
      <c r="W44" s="96"/>
      <c r="X44" s="96"/>
      <c r="Y44" s="96"/>
      <c r="Z44" s="96"/>
      <c r="AA44" s="96"/>
      <c r="AB44" s="96"/>
      <c r="AC44" s="96"/>
      <c r="AD44" s="96" t="e">
        <f aca="false">Q44*1000/Q43</f>
        <v>#DIV/0!</v>
      </c>
      <c r="AE44" s="96" t="n">
        <f aca="false">R44*1000/R43</f>
        <v>2.1</v>
      </c>
    </row>
    <row r="45" customFormat="false" ht="16.5" hidden="false" customHeight="false" outlineLevel="0" collapsed="false">
      <c r="B45" s="91"/>
      <c r="C45" s="84" t="s">
        <v>38</v>
      </c>
      <c r="D45" s="27" t="s">
        <v>39</v>
      </c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6.5" hidden="false" customHeight="false" outlineLevel="0" collapsed="false">
      <c r="B46" s="91"/>
      <c r="C46" s="86" t="s">
        <v>41</v>
      </c>
      <c r="D46" s="27" t="s">
        <v>51</v>
      </c>
      <c r="E46" s="29"/>
      <c r="F46" s="29"/>
      <c r="G46" s="29"/>
      <c r="H46" s="29"/>
      <c r="I46" s="29"/>
      <c r="J46" s="29"/>
      <c r="K46" s="29"/>
      <c r="L46" s="29" t="s">
        <v>88</v>
      </c>
      <c r="M46" s="29"/>
      <c r="N46" s="29"/>
      <c r="O46" s="29"/>
      <c r="P46" s="29"/>
      <c r="Q46" s="29"/>
      <c r="R46" s="29"/>
    </row>
    <row r="47" customFormat="false" ht="16.5" hidden="false" customHeight="false" outlineLevel="0" collapsed="false">
      <c r="B47" s="83" t="s">
        <v>66</v>
      </c>
      <c r="C47" s="84" t="s">
        <v>43</v>
      </c>
      <c r="D47" s="27" t="s">
        <v>44</v>
      </c>
      <c r="E47" s="29"/>
      <c r="F47" s="29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6.5" hidden="false" customHeight="false" outlineLevel="0" collapsed="false">
      <c r="B48" s="97"/>
      <c r="C48" s="86" t="s">
        <v>64</v>
      </c>
      <c r="D48" s="27" t="s">
        <v>58</v>
      </c>
      <c r="E48" s="29"/>
      <c r="F48" s="29"/>
      <c r="G48" s="98"/>
      <c r="H48" s="102"/>
      <c r="I48" s="102"/>
      <c r="J48" s="98"/>
      <c r="K48" s="98"/>
      <c r="L48" s="98"/>
      <c r="M48" s="98"/>
      <c r="N48" s="98"/>
      <c r="O48" s="98"/>
      <c r="P48" s="98"/>
      <c r="Q48" s="98"/>
      <c r="R48" s="98"/>
    </row>
    <row r="49" customFormat="false" ht="16.5" hidden="false" customHeight="false" outlineLevel="0" collapsed="false">
      <c r="B49" s="99"/>
      <c r="C49" s="100"/>
      <c r="D49" s="27" t="s">
        <v>44</v>
      </c>
      <c r="E49" s="48"/>
      <c r="F49" s="121"/>
      <c r="G49" s="98"/>
      <c r="H49" s="102"/>
      <c r="I49" s="102"/>
      <c r="J49" s="98"/>
      <c r="K49" s="98"/>
      <c r="L49" s="98"/>
      <c r="M49" s="98"/>
      <c r="N49" s="98"/>
      <c r="O49" s="123"/>
      <c r="P49" s="98"/>
      <c r="Q49" s="98"/>
      <c r="R49" s="98"/>
    </row>
    <row r="50" customFormat="false" ht="12.75" hidden="false" customHeight="false" outlineLevel="0" collapsed="false">
      <c r="B50" s="65"/>
      <c r="C50" s="67" t="s">
        <v>67</v>
      </c>
      <c r="D50" s="65"/>
      <c r="E50" s="65"/>
      <c r="F50" s="105"/>
      <c r="G50" s="65"/>
      <c r="H50" s="65"/>
      <c r="I50" s="65"/>
      <c r="J50" s="65"/>
      <c r="K50" s="66"/>
      <c r="L50" s="65"/>
      <c r="M50" s="65"/>
      <c r="N50" s="65"/>
      <c r="O50" s="65"/>
      <c r="P50" s="67" t="s">
        <v>77</v>
      </c>
      <c r="Q50" s="66"/>
      <c r="R50" s="65"/>
    </row>
    <row r="51" customFormat="false" ht="12.75" hidden="false" customHeight="false" outlineLevel="0" collapsed="false">
      <c r="B51" s="65"/>
      <c r="C51" s="65"/>
      <c r="D51" s="65"/>
      <c r="E51" s="65"/>
      <c r="F51" s="106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12.75" hidden="false" customHeight="false" outlineLevel="0" collapsed="false">
      <c r="F52" s="109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8.14"/>
    <col collapsed="false" customWidth="true" hidden="false" outlineLevel="0" max="31" min="20" style="0" width="6.7"/>
  </cols>
  <sheetData>
    <row r="1" customFormat="false" ht="12.75" hidden="false" customHeight="false" outlineLevel="0" collapsed="false">
      <c r="B1" s="64" t="s">
        <v>0</v>
      </c>
      <c r="C1" s="64"/>
      <c r="D1" s="64"/>
      <c r="E1" s="64"/>
    </row>
    <row r="2" customFormat="false" ht="12.75" hidden="false" customHeight="false" outlineLevel="0" collapsed="false">
      <c r="B2" s="64" t="s">
        <v>70</v>
      </c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64" t="s">
        <v>71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B7" s="67"/>
      <c r="C7" s="66"/>
      <c r="D7" s="67"/>
      <c r="E7" s="67"/>
      <c r="F7" s="66"/>
      <c r="G7" s="66"/>
      <c r="H7" s="65"/>
      <c r="I7" s="66"/>
      <c r="J7" s="65"/>
      <c r="K7" s="107" t="str">
        <f aca="false">Chivay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7"/>
      <c r="F8" s="66"/>
      <c r="G8" s="66"/>
      <c r="H8" s="65"/>
      <c r="I8" s="66"/>
      <c r="J8" s="65"/>
      <c r="K8" s="68" t="s">
        <v>4</v>
      </c>
      <c r="L8" s="66"/>
      <c r="M8" s="66"/>
      <c r="N8" s="66"/>
      <c r="O8" s="66"/>
      <c r="P8" s="66"/>
      <c r="Q8" s="66"/>
      <c r="R8" s="66" t="s">
        <v>99</v>
      </c>
    </row>
    <row r="9" customFormat="false" ht="12.75" hidden="false" customHeight="false" outlineLevel="0" collapsed="false">
      <c r="B9" s="69" t="s">
        <v>73</v>
      </c>
      <c r="C9" s="66"/>
      <c r="D9" s="70" t="s">
        <v>100</v>
      </c>
      <c r="E9" s="67"/>
      <c r="F9" s="66"/>
      <c r="G9" s="66"/>
      <c r="H9" s="66"/>
      <c r="I9" s="66"/>
      <c r="J9" s="66"/>
      <c r="K9" s="68"/>
      <c r="L9" s="66"/>
      <c r="M9" s="66"/>
      <c r="N9" s="66"/>
      <c r="O9" s="67"/>
      <c r="P9" s="66"/>
      <c r="Q9" s="67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 t="s">
        <v>75</v>
      </c>
      <c r="P10" s="66"/>
      <c r="Q10" s="67"/>
      <c r="R10" s="66"/>
    </row>
    <row r="11" customFormat="false" ht="12.75" hidden="false" customHeight="false" outlineLevel="0" collapsed="false">
      <c r="B11" s="71"/>
      <c r="C11" s="72"/>
      <c r="D11" s="13" t="s">
        <v>7</v>
      </c>
      <c r="E11" s="111" t="s">
        <v>8</v>
      </c>
      <c r="F11" s="111" t="s">
        <v>76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115"/>
    </row>
    <row r="12" customFormat="false" ht="16.5" hidden="false" customHeight="false" outlineLevel="0" collapsed="false">
      <c r="B12" s="75" t="s">
        <v>10</v>
      </c>
      <c r="C12" s="18" t="s">
        <v>11</v>
      </c>
      <c r="D12" s="18" t="s">
        <v>12</v>
      </c>
      <c r="E12" s="19" t="n">
        <f aca="false">Chivay!E12</f>
        <v>2022</v>
      </c>
      <c r="F12" s="18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  <c r="P12" s="18" t="s">
        <v>23</v>
      </c>
      <c r="Q12" s="18" t="s">
        <v>24</v>
      </c>
      <c r="R12" s="116" t="s">
        <v>25</v>
      </c>
      <c r="T12" s="78" t="s">
        <v>26</v>
      </c>
      <c r="U12" s="78" t="s">
        <v>27</v>
      </c>
      <c r="V12" s="78" t="s">
        <v>28</v>
      </c>
      <c r="W12" s="78" t="s">
        <v>29</v>
      </c>
      <c r="X12" s="78" t="s">
        <v>28</v>
      </c>
      <c r="Y12" s="78" t="s">
        <v>30</v>
      </c>
      <c r="Z12" s="78" t="s">
        <v>30</v>
      </c>
      <c r="AA12" s="78" t="s">
        <v>29</v>
      </c>
      <c r="AB12" s="78" t="s">
        <v>31</v>
      </c>
      <c r="AC12" s="78" t="s">
        <v>32</v>
      </c>
      <c r="AD12" s="78" t="s">
        <v>33</v>
      </c>
      <c r="AE12" s="78" t="s">
        <v>34</v>
      </c>
    </row>
    <row r="13" customFormat="false" ht="16.5" hidden="false" customHeight="false" outlineLevel="0" collapsed="false">
      <c r="B13" s="79"/>
      <c r="C13" s="80"/>
      <c r="D13" s="24" t="s">
        <v>35</v>
      </c>
      <c r="E13" s="117" t="s">
        <v>36</v>
      </c>
      <c r="F13" s="19" t="n">
        <f aca="false">Chivay!F13</f>
        <v>2022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118"/>
    </row>
    <row r="14" customFormat="false" ht="16.5" hidden="false" customHeight="false" outlineLevel="0" collapsed="false">
      <c r="B14" s="83" t="s">
        <v>37</v>
      </c>
      <c r="C14" s="84" t="s">
        <v>38</v>
      </c>
      <c r="D14" s="27" t="s">
        <v>39</v>
      </c>
      <c r="E14" s="29" t="n">
        <v>1369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6.5" hidden="false" customHeight="false" outlineLevel="0" collapsed="false">
      <c r="B15" s="83" t="s">
        <v>40</v>
      </c>
      <c r="C15" s="86" t="s">
        <v>41</v>
      </c>
      <c r="D15" s="27" t="s">
        <v>42</v>
      </c>
      <c r="E15" s="29"/>
      <c r="F15" s="29" t="n">
        <f aca="false">SUM(G15:R15)</f>
        <v>498</v>
      </c>
      <c r="G15" s="29" t="n">
        <v>35</v>
      </c>
      <c r="H15" s="29" t="n">
        <v>74</v>
      </c>
      <c r="I15" s="29" t="n">
        <v>35</v>
      </c>
      <c r="J15" s="29" t="n">
        <v>43</v>
      </c>
      <c r="K15" s="29" t="n">
        <v>40</v>
      </c>
      <c r="L15" s="29" t="n">
        <v>35</v>
      </c>
      <c r="M15" s="29" t="n">
        <v>43</v>
      </c>
      <c r="N15" s="29" t="n">
        <v>40</v>
      </c>
      <c r="O15" s="29" t="n">
        <v>35</v>
      </c>
      <c r="P15" s="29" t="n">
        <v>43</v>
      </c>
      <c r="Q15" s="29" t="n">
        <v>40</v>
      </c>
      <c r="R15" s="29" t="n">
        <v>35</v>
      </c>
      <c r="S15" s="92"/>
    </row>
    <row r="16" customFormat="false" ht="16.5" hidden="false" customHeight="false" outlineLevel="0" collapsed="false">
      <c r="B16" s="79"/>
      <c r="C16" s="84" t="s">
        <v>43</v>
      </c>
      <c r="D16" s="27" t="s">
        <v>44</v>
      </c>
      <c r="E16" s="29"/>
      <c r="F16" s="48" t="n">
        <f aca="false">SUM(G16:R16)</f>
        <v>1.10547</v>
      </c>
      <c r="G16" s="48" t="n">
        <f aca="false">G15*0.00223</f>
        <v>0.07805</v>
      </c>
      <c r="H16" s="48" t="n">
        <f aca="false">H15*0.00223</f>
        <v>0.16502</v>
      </c>
      <c r="I16" s="48" t="n">
        <f aca="false">I15*0.00223</f>
        <v>0.07805</v>
      </c>
      <c r="J16" s="48" t="n">
        <f aca="false">J15*0.00223</f>
        <v>0.09589</v>
      </c>
      <c r="K16" s="48" t="n">
        <f aca="false">K15*0.00222</f>
        <v>0.0888</v>
      </c>
      <c r="L16" s="48" t="n">
        <f aca="false">L15*0.00221</f>
        <v>0.07735</v>
      </c>
      <c r="M16" s="48" t="n">
        <f aca="false">M15*0.0022</f>
        <v>0.0946</v>
      </c>
      <c r="N16" s="48" t="n">
        <f aca="false">N15*0.0022</f>
        <v>0.088</v>
      </c>
      <c r="O16" s="48" t="n">
        <f aca="false">O15*0.0022</f>
        <v>0.077</v>
      </c>
      <c r="P16" s="48" t="n">
        <f aca="false">P15*0.00222</f>
        <v>0.09546</v>
      </c>
      <c r="Q16" s="48" t="n">
        <f aca="false">Q15*0.00223</f>
        <v>0.0892</v>
      </c>
      <c r="R16" s="48" t="n">
        <f aca="false">R15*0.00223</f>
        <v>0.07805</v>
      </c>
      <c r="T16" s="96" t="n">
        <f aca="false">G16*1000/G15</f>
        <v>2.23</v>
      </c>
      <c r="U16" s="96" t="n">
        <f aca="false">H16*1000/H15</f>
        <v>2.23</v>
      </c>
      <c r="V16" s="96" t="n">
        <f aca="false">I16*1000/I15</f>
        <v>2.23</v>
      </c>
      <c r="W16" s="96" t="n">
        <f aca="false">J16*1000/J15</f>
        <v>2.23</v>
      </c>
      <c r="X16" s="96" t="n">
        <f aca="false">K16*1000/K15</f>
        <v>2.22</v>
      </c>
      <c r="Y16" s="96" t="n">
        <f aca="false">L16*1000/L15</f>
        <v>2.21</v>
      </c>
      <c r="Z16" s="96" t="n">
        <f aca="false">M16*1000/M15</f>
        <v>2.2</v>
      </c>
      <c r="AA16" s="96" t="n">
        <f aca="false">N16*1000/N15</f>
        <v>2.2</v>
      </c>
      <c r="AB16" s="96" t="n">
        <f aca="false">O16*1000/O15</f>
        <v>2.2</v>
      </c>
      <c r="AC16" s="96" t="n">
        <f aca="false">P16*1000/P15</f>
        <v>2.22</v>
      </c>
      <c r="AD16" s="96" t="n">
        <f aca="false">Q16*1000/Q15</f>
        <v>2.23</v>
      </c>
      <c r="AE16" s="96" t="n">
        <f aca="false">R16*1000/R15</f>
        <v>2.23</v>
      </c>
    </row>
    <row r="17" customFormat="false" ht="16.5" hidden="false" customHeight="false" outlineLevel="0" collapsed="false">
      <c r="B17" s="83" t="s">
        <v>37</v>
      </c>
      <c r="C17" s="86" t="s">
        <v>46</v>
      </c>
      <c r="D17" s="27" t="s">
        <v>47</v>
      </c>
      <c r="E17" s="29"/>
      <c r="F17" s="29" t="n">
        <f aca="false">AVERAGE(G17:R17)</f>
        <v>533.333333333333</v>
      </c>
      <c r="G17" s="138" t="n">
        <v>650</v>
      </c>
      <c r="H17" s="138" t="n">
        <v>638</v>
      </c>
      <c r="I17" s="138" t="n">
        <v>623</v>
      </c>
      <c r="J17" s="138" t="n">
        <v>624</v>
      </c>
      <c r="K17" s="138" t="n">
        <v>627</v>
      </c>
      <c r="L17" s="138" t="n">
        <v>641</v>
      </c>
      <c r="M17" s="138" t="n">
        <v>449</v>
      </c>
      <c r="N17" s="138" t="n">
        <v>446</v>
      </c>
      <c r="O17" s="138" t="n">
        <v>443</v>
      </c>
      <c r="P17" s="138" t="n">
        <v>428</v>
      </c>
      <c r="Q17" s="138" t="n">
        <v>421</v>
      </c>
      <c r="R17" s="138" t="n">
        <v>410</v>
      </c>
      <c r="S17" s="92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</row>
    <row r="18" customFormat="false" ht="16.5" hidden="false" customHeight="false" outlineLevel="0" collapsed="false">
      <c r="B18" s="90" t="s">
        <v>49</v>
      </c>
      <c r="C18" s="80"/>
      <c r="D18" s="27" t="s">
        <v>44</v>
      </c>
      <c r="E18" s="29"/>
      <c r="F18" s="48" t="n">
        <f aca="false">SUM(G18:R18)</f>
        <v>3.551625</v>
      </c>
      <c r="G18" s="36" t="n">
        <f aca="false">((G17*11)/16)/1000</f>
        <v>0.446875</v>
      </c>
      <c r="H18" s="36" t="n">
        <f aca="false">((H17*10)/16)/1000</f>
        <v>0.39875</v>
      </c>
      <c r="I18" s="36" t="n">
        <f aca="false">((I17*10)/16)/1000</f>
        <v>0.389375</v>
      </c>
      <c r="J18" s="36" t="n">
        <f aca="false">((J17*9)/16)/1000</f>
        <v>0.351</v>
      </c>
      <c r="K18" s="36" t="n">
        <f aca="false">((K17*9)/16)/1000</f>
        <v>0.3526875</v>
      </c>
      <c r="L18" s="36" t="n">
        <f aca="false">((L17*8)/16)/1000</f>
        <v>0.3205</v>
      </c>
      <c r="M18" s="36" t="n">
        <f aca="false">((M17*7)/16)/1000</f>
        <v>0.1964375</v>
      </c>
      <c r="N18" s="36" t="n">
        <f aca="false">((N17*7)/16)/1000</f>
        <v>0.195125</v>
      </c>
      <c r="O18" s="36" t="n">
        <f aca="false">((O17*7)/16)/1000</f>
        <v>0.1938125</v>
      </c>
      <c r="P18" s="36" t="n">
        <f aca="false">((P17*8)/16)/1000</f>
        <v>0.214</v>
      </c>
      <c r="Q18" s="36" t="n">
        <f aca="false">((Q17*9)/16)/1000</f>
        <v>0.2368125</v>
      </c>
      <c r="R18" s="36" t="n">
        <f aca="false">((R17*10)/16)/1000</f>
        <v>0.25625</v>
      </c>
      <c r="T18" s="96" t="n">
        <f aca="false">(G18*1000/G17)*16</f>
        <v>11</v>
      </c>
      <c r="U18" s="96" t="n">
        <f aca="false">(H18*1000/H17)*16</f>
        <v>10</v>
      </c>
      <c r="V18" s="96" t="n">
        <f aca="false">(I18*1000/I17)*16</f>
        <v>10</v>
      </c>
      <c r="W18" s="96" t="n">
        <f aca="false">(J18*1000/J17)*16</f>
        <v>9</v>
      </c>
      <c r="X18" s="96" t="n">
        <f aca="false">(K18*1000/K17)*16</f>
        <v>9</v>
      </c>
      <c r="Y18" s="96" t="n">
        <f aca="false">(L18*1000/L17)*16</f>
        <v>8</v>
      </c>
      <c r="Z18" s="96" t="n">
        <f aca="false">(M18*1000/M17)*16</f>
        <v>7</v>
      </c>
      <c r="AA18" s="96" t="n">
        <f aca="false">(N18*1000/N17)*16</f>
        <v>7</v>
      </c>
      <c r="AB18" s="96" t="n">
        <f aca="false">(O18*1000/O17)*16</f>
        <v>7</v>
      </c>
      <c r="AC18" s="96" t="n">
        <f aca="false">(P18*1000/P17)*16</f>
        <v>8</v>
      </c>
      <c r="AD18" s="96" t="n">
        <f aca="false">(Q18*1000/Q17)*16</f>
        <v>9</v>
      </c>
      <c r="AE18" s="96" t="n">
        <f aca="false">(R18*1000/R17)*16</f>
        <v>10</v>
      </c>
    </row>
    <row r="19" customFormat="false" ht="16.5" hidden="false" customHeight="false" outlineLevel="0" collapsed="false">
      <c r="B19" s="91"/>
      <c r="C19" s="84" t="s">
        <v>38</v>
      </c>
      <c r="D19" s="27" t="s">
        <v>39</v>
      </c>
      <c r="E19" s="29" t="n">
        <v>2271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</row>
    <row r="20" customFormat="false" ht="16.5" hidden="false" customHeight="false" outlineLevel="0" collapsed="false">
      <c r="B20" s="91"/>
      <c r="C20" s="86" t="s">
        <v>41</v>
      </c>
      <c r="D20" s="27" t="s">
        <v>51</v>
      </c>
      <c r="E20" s="29"/>
      <c r="F20" s="29" t="n">
        <f aca="false">SUM(G20:R20)</f>
        <v>155</v>
      </c>
      <c r="G20" s="29" t="n">
        <v>21</v>
      </c>
      <c r="H20" s="29" t="n">
        <v>20</v>
      </c>
      <c r="I20" s="29" t="n">
        <v>15</v>
      </c>
      <c r="J20" s="29" t="n">
        <v>14</v>
      </c>
      <c r="K20" s="29" t="n">
        <v>16</v>
      </c>
      <c r="L20" s="29" t="n">
        <v>12</v>
      </c>
      <c r="M20" s="29" t="n">
        <v>10</v>
      </c>
      <c r="N20" s="29" t="n">
        <v>9</v>
      </c>
      <c r="O20" s="29" t="n">
        <v>11</v>
      </c>
      <c r="P20" s="29" t="n">
        <v>10</v>
      </c>
      <c r="Q20" s="29" t="n">
        <v>8</v>
      </c>
      <c r="R20" s="29" t="n">
        <v>9</v>
      </c>
      <c r="T20" s="108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</row>
    <row r="21" customFormat="false" ht="16.5" hidden="false" customHeight="false" outlineLevel="0" collapsed="false">
      <c r="B21" s="83" t="s">
        <v>52</v>
      </c>
      <c r="C21" s="84" t="s">
        <v>43</v>
      </c>
      <c r="D21" s="27" t="s">
        <v>44</v>
      </c>
      <c r="E21" s="29"/>
      <c r="F21" s="48" t="n">
        <f aca="false">SUM(G21:R21)</f>
        <v>25.448</v>
      </c>
      <c r="G21" s="48" t="n">
        <f aca="false">G20*0.167</f>
        <v>3.507</v>
      </c>
      <c r="H21" s="48" t="n">
        <f aca="false">H20*0.161</f>
        <v>3.22</v>
      </c>
      <c r="I21" s="48" t="n">
        <f aca="false">I20*0.162</f>
        <v>2.43</v>
      </c>
      <c r="J21" s="48" t="n">
        <f aca="false">J20*0.163</f>
        <v>2.282</v>
      </c>
      <c r="K21" s="48" t="n">
        <f aca="false">K20*0.164</f>
        <v>2.624</v>
      </c>
      <c r="L21" s="48" t="n">
        <f aca="false">L20*0.165</f>
        <v>1.98</v>
      </c>
      <c r="M21" s="48" t="n">
        <f aca="false">M20*0.165</f>
        <v>1.65</v>
      </c>
      <c r="N21" s="48" t="n">
        <f aca="false">N20*0.165</f>
        <v>1.485</v>
      </c>
      <c r="O21" s="48" t="n">
        <f aca="false">O20*0.165</f>
        <v>1.815</v>
      </c>
      <c r="P21" s="48" t="n">
        <f aca="false">P20*0.165</f>
        <v>1.65</v>
      </c>
      <c r="Q21" s="48" t="n">
        <f aca="false">Q20*0.165</f>
        <v>1.32</v>
      </c>
      <c r="R21" s="48" t="n">
        <f aca="false">R20*0.165</f>
        <v>1.485</v>
      </c>
      <c r="T21" s="96" t="n">
        <f aca="false">G21*1000/G20</f>
        <v>167</v>
      </c>
      <c r="U21" s="96" t="n">
        <f aca="false">H21*1000/H20</f>
        <v>161</v>
      </c>
      <c r="V21" s="96" t="n">
        <f aca="false">I21*1000/I20</f>
        <v>162</v>
      </c>
      <c r="W21" s="96" t="n">
        <f aca="false">J21*1000/J20</f>
        <v>163</v>
      </c>
      <c r="X21" s="96" t="n">
        <f aca="false">K21*1000/K20</f>
        <v>164</v>
      </c>
      <c r="Y21" s="96" t="n">
        <f aca="false">L21*1000/L20</f>
        <v>165</v>
      </c>
      <c r="Z21" s="96" t="n">
        <f aca="false">M21*1000/M20</f>
        <v>165</v>
      </c>
      <c r="AA21" s="96" t="n">
        <f aca="false">N21*1000/N20</f>
        <v>165</v>
      </c>
      <c r="AB21" s="96" t="n">
        <f aca="false">O21*1000/O20</f>
        <v>165</v>
      </c>
      <c r="AC21" s="96" t="n">
        <f aca="false">P21*1000/P20</f>
        <v>165</v>
      </c>
      <c r="AD21" s="96" t="n">
        <f aca="false">Q21*1000/Q20</f>
        <v>165</v>
      </c>
      <c r="AE21" s="96" t="n">
        <f aca="false">R21*1000/R20</f>
        <v>165</v>
      </c>
    </row>
    <row r="22" customFormat="false" ht="16.5" hidden="false" customHeight="false" outlineLevel="0" collapsed="false">
      <c r="B22" s="91"/>
      <c r="C22" s="86" t="s">
        <v>53</v>
      </c>
      <c r="D22" s="27" t="s">
        <v>54</v>
      </c>
      <c r="E22" s="29"/>
      <c r="F22" s="139" t="n">
        <f aca="false">AVERAGE(G22:R22)</f>
        <v>848.416666666667</v>
      </c>
      <c r="G22" s="139" t="n">
        <v>845</v>
      </c>
      <c r="H22" s="139" t="n">
        <v>842</v>
      </c>
      <c r="I22" s="139" t="n">
        <v>833</v>
      </c>
      <c r="J22" s="29" t="n">
        <v>824</v>
      </c>
      <c r="K22" s="29" t="n">
        <v>826</v>
      </c>
      <c r="L22" s="29" t="n">
        <v>830</v>
      </c>
      <c r="M22" s="29" t="n">
        <v>835</v>
      </c>
      <c r="N22" s="29" t="n">
        <v>860</v>
      </c>
      <c r="O22" s="29" t="n">
        <v>865</v>
      </c>
      <c r="P22" s="29" t="n">
        <v>868</v>
      </c>
      <c r="Q22" s="29" t="n">
        <v>874</v>
      </c>
      <c r="R22" s="29" t="n">
        <v>879</v>
      </c>
      <c r="S22" s="92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</row>
    <row r="23" customFormat="false" ht="16.5" hidden="false" customHeight="false" outlineLevel="0" collapsed="false">
      <c r="B23" s="79"/>
      <c r="C23" s="80"/>
      <c r="D23" s="27" t="s">
        <v>44</v>
      </c>
      <c r="E23" s="29"/>
      <c r="F23" s="48" t="n">
        <f aca="false">SUM(G23:R23)</f>
        <v>2653.26199</v>
      </c>
      <c r="G23" s="48" t="n">
        <f aca="false">G22*8.71*31/1000</f>
        <v>228.15845</v>
      </c>
      <c r="H23" s="48" t="n">
        <f aca="false">H22*8.14*28/1000</f>
        <v>191.90864</v>
      </c>
      <c r="I23" s="48" t="n">
        <f aca="false">I22*8.32*31/1000</f>
        <v>214.84736</v>
      </c>
      <c r="J23" s="48" t="n">
        <f aca="false">J22*8.41*30/1000</f>
        <v>207.8952</v>
      </c>
      <c r="K23" s="48" t="n">
        <f aca="false">K22*8.57*31/1000</f>
        <v>219.44342</v>
      </c>
      <c r="L23" s="48" t="n">
        <f aca="false">L22*8.62*30/1000</f>
        <v>214.638</v>
      </c>
      <c r="M23" s="48" t="n">
        <f aca="false">M22*8.64*31/1000</f>
        <v>223.6464</v>
      </c>
      <c r="N23" s="48" t="n">
        <f aca="false">N22*8.66*31/1000</f>
        <v>230.8756</v>
      </c>
      <c r="O23" s="48" t="n">
        <f aca="false">O22*8.68*30/1000</f>
        <v>225.246</v>
      </c>
      <c r="P23" s="48" t="n">
        <f aca="false">P22*8.65*31/1000</f>
        <v>232.7542</v>
      </c>
      <c r="Q23" s="48" t="n">
        <f aca="false">Q22*8.67*30/1000</f>
        <v>227.3274</v>
      </c>
      <c r="R23" s="48" t="n">
        <f aca="false">R22*8.68*31/1000</f>
        <v>236.52132</v>
      </c>
      <c r="T23" s="96" t="n">
        <f aca="false">(G23*1000/G22)/31</f>
        <v>8.71</v>
      </c>
      <c r="U23" s="96" t="n">
        <f aca="false">(H23*1000/H22)/28</f>
        <v>8.14</v>
      </c>
      <c r="V23" s="96" t="n">
        <f aca="false">(I23*1000/I22)/31</f>
        <v>8.32</v>
      </c>
      <c r="W23" s="96" t="n">
        <f aca="false">(J23*1000/J22)/30</f>
        <v>8.41</v>
      </c>
      <c r="X23" s="96" t="n">
        <f aca="false">(K23*1000/K22)/31</f>
        <v>8.57</v>
      </c>
      <c r="Y23" s="96" t="n">
        <f aca="false">(L23*1000/L22)/30</f>
        <v>8.62</v>
      </c>
      <c r="Z23" s="96" t="n">
        <f aca="false">(M23*1000/M22)/31</f>
        <v>8.64</v>
      </c>
      <c r="AA23" s="96" t="n">
        <f aca="false">(N23*1000/N22)/31</f>
        <v>8.66</v>
      </c>
      <c r="AB23" s="96" t="n">
        <f aca="false">(O23*1000/O22)/30</f>
        <v>8.68</v>
      </c>
      <c r="AC23" s="96" t="n">
        <f aca="false">(P23*1000/P22)/31</f>
        <v>8.65</v>
      </c>
      <c r="AD23" s="96" t="n">
        <f aca="false">(Q23*1000/Q22)/30</f>
        <v>8.67</v>
      </c>
      <c r="AE23" s="96" t="n">
        <f aca="false">(R23*1000/R22)/31</f>
        <v>8.68</v>
      </c>
    </row>
    <row r="24" customFormat="false" ht="16.5" hidden="false" customHeight="false" outlineLevel="0" collapsed="false">
      <c r="B24" s="91"/>
      <c r="C24" s="84" t="s">
        <v>38</v>
      </c>
      <c r="D24" s="27" t="s">
        <v>39</v>
      </c>
      <c r="E24" s="29" t="n">
        <v>1673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</row>
    <row r="25" customFormat="false" ht="16.5" hidden="false" customHeight="false" outlineLevel="0" collapsed="false">
      <c r="B25" s="91"/>
      <c r="C25" s="86" t="s">
        <v>41</v>
      </c>
      <c r="D25" s="27" t="s">
        <v>51</v>
      </c>
      <c r="E25" s="29"/>
      <c r="F25" s="29" t="n">
        <f aca="false">SUM(G25:R25)</f>
        <v>863</v>
      </c>
      <c r="G25" s="29" t="n">
        <v>80</v>
      </c>
      <c r="H25" s="29" t="n">
        <v>80</v>
      </c>
      <c r="I25" s="29" t="n">
        <v>75</v>
      </c>
      <c r="J25" s="29" t="n">
        <v>77</v>
      </c>
      <c r="K25" s="29" t="n">
        <v>75</v>
      </c>
      <c r="L25" s="29" t="n">
        <v>69</v>
      </c>
      <c r="M25" s="29" t="n">
        <v>65</v>
      </c>
      <c r="N25" s="29" t="n">
        <v>68</v>
      </c>
      <c r="O25" s="29" t="n">
        <v>70</v>
      </c>
      <c r="P25" s="29" t="n">
        <v>69</v>
      </c>
      <c r="Q25" s="29" t="n">
        <v>66</v>
      </c>
      <c r="R25" s="29" t="n">
        <v>69</v>
      </c>
      <c r="S25" s="92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</row>
    <row r="26" customFormat="false" ht="16.5" hidden="false" customHeight="false" outlineLevel="0" collapsed="false">
      <c r="B26" s="83" t="s">
        <v>56</v>
      </c>
      <c r="C26" s="84" t="s">
        <v>43</v>
      </c>
      <c r="D26" s="27" t="s">
        <v>44</v>
      </c>
      <c r="E26" s="29"/>
      <c r="F26" s="95" t="n">
        <f aca="false">SUM(G26:R26)</f>
        <v>12.5208</v>
      </c>
      <c r="G26" s="48" t="n">
        <f aca="false">G25*0.0144</f>
        <v>1.152</v>
      </c>
      <c r="H26" s="48" t="n">
        <f aca="false">H25*0.014</f>
        <v>1.12</v>
      </c>
      <c r="I26" s="48" t="n">
        <f aca="false">I25*0.0145</f>
        <v>1.0875</v>
      </c>
      <c r="J26" s="48" t="n">
        <f aca="false">J25*0.015</f>
        <v>1.155</v>
      </c>
      <c r="K26" s="48" t="n">
        <f aca="false">K25*0.015</f>
        <v>1.125</v>
      </c>
      <c r="L26" s="48" t="n">
        <f aca="false">L25*0.015</f>
        <v>1.035</v>
      </c>
      <c r="M26" s="48" t="n">
        <f aca="false">M25*0.0147</f>
        <v>0.9555</v>
      </c>
      <c r="N26" s="48" t="n">
        <f aca="false">N25*0.0145</f>
        <v>0.986</v>
      </c>
      <c r="O26" s="48" t="n">
        <f aca="false">O25*0.0144</f>
        <v>1.008</v>
      </c>
      <c r="P26" s="48" t="n">
        <f aca="false">P25*0.0143</f>
        <v>0.9867</v>
      </c>
      <c r="Q26" s="48" t="n">
        <f aca="false">Q25*0.0142</f>
        <v>0.9372</v>
      </c>
      <c r="R26" s="48" t="n">
        <f aca="false">R25*0.0141</f>
        <v>0.9729</v>
      </c>
      <c r="T26" s="96" t="n">
        <f aca="false">G26*1000/G25</f>
        <v>14.4</v>
      </c>
      <c r="U26" s="96" t="n">
        <f aca="false">H26*1000/H25</f>
        <v>14</v>
      </c>
      <c r="V26" s="96" t="n">
        <f aca="false">I26*1000/I25</f>
        <v>14.5</v>
      </c>
      <c r="W26" s="96" t="n">
        <f aca="false">J26*1000/J25</f>
        <v>15</v>
      </c>
      <c r="X26" s="96" t="n">
        <f aca="false">K26*1000/K25</f>
        <v>15</v>
      </c>
      <c r="Y26" s="96" t="n">
        <f aca="false">L26*1000/L25</f>
        <v>15</v>
      </c>
      <c r="Z26" s="96" t="n">
        <f aca="false">M26*1000/M25</f>
        <v>14.7</v>
      </c>
      <c r="AA26" s="96" t="n">
        <f aca="false">N26*1000/N25</f>
        <v>14.5</v>
      </c>
      <c r="AB26" s="96" t="n">
        <f aca="false">O26*1000/O25</f>
        <v>14.4</v>
      </c>
      <c r="AC26" s="96" t="n">
        <f aca="false">P26*1000/P25</f>
        <v>14.3</v>
      </c>
      <c r="AD26" s="96" t="n">
        <f aca="false">Q26*1000/Q25</f>
        <v>14.2</v>
      </c>
      <c r="AE26" s="96" t="n">
        <f aca="false">R26*1000/R25</f>
        <v>14.1</v>
      </c>
    </row>
    <row r="27" customFormat="false" ht="16.5" hidden="false" customHeight="false" outlineLevel="0" collapsed="false">
      <c r="B27" s="91"/>
      <c r="C27" s="86" t="s">
        <v>57</v>
      </c>
      <c r="D27" s="27" t="s">
        <v>58</v>
      </c>
      <c r="E27" s="29"/>
      <c r="F27" s="29" t="n">
        <f aca="false">SUM(G27:R27)</f>
        <v>285</v>
      </c>
      <c r="G27" s="29" t="n">
        <v>98</v>
      </c>
      <c r="H27" s="29" t="n">
        <v>99</v>
      </c>
      <c r="I27" s="29" t="n">
        <v>88</v>
      </c>
      <c r="J27" s="29"/>
      <c r="K27" s="29"/>
      <c r="L27" s="29"/>
      <c r="M27" s="29"/>
      <c r="N27" s="29"/>
      <c r="O27" s="29"/>
      <c r="P27" s="29"/>
      <c r="Q27" s="29"/>
      <c r="R27" s="29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</row>
    <row r="28" customFormat="false" ht="16.5" hidden="false" customHeight="false" outlineLevel="0" collapsed="false">
      <c r="B28" s="79"/>
      <c r="C28" s="80"/>
      <c r="D28" s="27" t="s">
        <v>44</v>
      </c>
      <c r="E28" s="29"/>
      <c r="F28" s="48" t="n">
        <f aca="false">SUM(G28:R28)</f>
        <v>0.3933</v>
      </c>
      <c r="G28" s="48" t="n">
        <f aca="false">G27*0.00138</f>
        <v>0.13524</v>
      </c>
      <c r="H28" s="48" t="n">
        <f aca="false">H27*0.00138</f>
        <v>0.13662</v>
      </c>
      <c r="I28" s="48" t="n">
        <f aca="false">I27*0.00138</f>
        <v>0.12144</v>
      </c>
      <c r="J28" s="48" t="n">
        <f aca="false">J27*0.00138</f>
        <v>0</v>
      </c>
      <c r="K28" s="48" t="n">
        <f aca="false">K27*0.00138</f>
        <v>0</v>
      </c>
      <c r="L28" s="48" t="n">
        <f aca="false">L27*0.00138</f>
        <v>0</v>
      </c>
      <c r="M28" s="48" t="n">
        <f aca="false">M27*0.00138</f>
        <v>0</v>
      </c>
      <c r="N28" s="48" t="n">
        <f aca="false">N27*0.00138</f>
        <v>0</v>
      </c>
      <c r="O28" s="48" t="n">
        <f aca="false">O27*0.00138</f>
        <v>0</v>
      </c>
      <c r="P28" s="48" t="n">
        <f aca="false">P27*0.00138</f>
        <v>0</v>
      </c>
      <c r="Q28" s="48" t="n">
        <f aca="false">Q27*0.00139</f>
        <v>0</v>
      </c>
      <c r="R28" s="48" t="n">
        <f aca="false">R27*0.00138</f>
        <v>0</v>
      </c>
      <c r="T28" s="96" t="n">
        <f aca="false">G28*1000/G27</f>
        <v>1.38</v>
      </c>
      <c r="U28" s="96" t="n">
        <f aca="false">H28*1000/H27</f>
        <v>1.38</v>
      </c>
      <c r="V28" s="96"/>
      <c r="W28" s="96"/>
      <c r="X28" s="96"/>
      <c r="Y28" s="96"/>
      <c r="Z28" s="96"/>
      <c r="AA28" s="96"/>
      <c r="AB28" s="96"/>
      <c r="AC28" s="96"/>
      <c r="AD28" s="96" t="e">
        <f aca="false">Q28*1000/Q27</f>
        <v>#DIV/0!</v>
      </c>
      <c r="AE28" s="96" t="e">
        <f aca="false">R28*1000/R27</f>
        <v>#DIV/0!</v>
      </c>
    </row>
    <row r="29" customFormat="false" ht="16.5" hidden="false" customHeight="false" outlineLevel="0" collapsed="false">
      <c r="B29" s="91"/>
      <c r="C29" s="84" t="s">
        <v>38</v>
      </c>
      <c r="D29" s="27" t="s">
        <v>39</v>
      </c>
      <c r="E29" s="29" t="n">
        <v>314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</row>
    <row r="30" customFormat="false" ht="16.5" hidden="false" customHeight="false" outlineLevel="0" collapsed="false">
      <c r="B30" s="83" t="s">
        <v>60</v>
      </c>
      <c r="C30" s="86" t="s">
        <v>41</v>
      </c>
      <c r="D30" s="27" t="s">
        <v>51</v>
      </c>
      <c r="E30" s="29"/>
      <c r="F30" s="29" t="n">
        <f aca="false">SUM(G30:R30)</f>
        <v>192</v>
      </c>
      <c r="G30" s="29" t="n">
        <v>20</v>
      </c>
      <c r="H30" s="29" t="n">
        <v>24</v>
      </c>
      <c r="I30" s="29" t="n">
        <v>18</v>
      </c>
      <c r="J30" s="29" t="n">
        <v>16</v>
      </c>
      <c r="K30" s="29" t="n">
        <v>18</v>
      </c>
      <c r="L30" s="29" t="n">
        <v>16</v>
      </c>
      <c r="M30" s="29" t="n">
        <v>13</v>
      </c>
      <c r="N30" s="29" t="n">
        <v>18</v>
      </c>
      <c r="O30" s="29" t="n">
        <v>16</v>
      </c>
      <c r="P30" s="29" t="n">
        <v>13</v>
      </c>
      <c r="Q30" s="29" t="n">
        <v>12</v>
      </c>
      <c r="R30" s="29" t="n">
        <v>8</v>
      </c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</row>
    <row r="31" customFormat="false" ht="16.5" hidden="false" customHeight="false" outlineLevel="0" collapsed="false">
      <c r="B31" s="79"/>
      <c r="C31" s="84" t="s">
        <v>43</v>
      </c>
      <c r="D31" s="27" t="s">
        <v>44</v>
      </c>
      <c r="E31" s="29"/>
      <c r="F31" s="48" t="n">
        <f aca="false">SUM(G31:R31)</f>
        <v>10.721</v>
      </c>
      <c r="G31" s="48" t="n">
        <f aca="false">G30*0.056</f>
        <v>1.12</v>
      </c>
      <c r="H31" s="48" t="n">
        <f aca="false">H30*0.056</f>
        <v>1.344</v>
      </c>
      <c r="I31" s="48" t="n">
        <f aca="false">I30*0.056</f>
        <v>1.008</v>
      </c>
      <c r="J31" s="48" t="n">
        <f aca="false">J30*0.056</f>
        <v>0.896</v>
      </c>
      <c r="K31" s="48" t="n">
        <f aca="false">K30*0.056</f>
        <v>1.008</v>
      </c>
      <c r="L31" s="48" t="n">
        <f aca="false">L30*0.056</f>
        <v>0.896</v>
      </c>
      <c r="M31" s="48" t="n">
        <f aca="false">M30*0.055</f>
        <v>0.715</v>
      </c>
      <c r="N31" s="48" t="n">
        <f aca="false">N30*0.055</f>
        <v>0.99</v>
      </c>
      <c r="O31" s="48" t="n">
        <f aca="false">O30*0.056</f>
        <v>0.896</v>
      </c>
      <c r="P31" s="48" t="n">
        <f aca="false">P30*0.056</f>
        <v>0.728</v>
      </c>
      <c r="Q31" s="48" t="n">
        <f aca="false">Q30*0.056</f>
        <v>0.672</v>
      </c>
      <c r="R31" s="48" t="n">
        <f aca="false">R30*0.056</f>
        <v>0.448</v>
      </c>
      <c r="T31" s="96" t="n">
        <f aca="false">G31*1000/G30</f>
        <v>56</v>
      </c>
      <c r="U31" s="96" t="n">
        <f aca="false">H31*1000/H30</f>
        <v>56</v>
      </c>
      <c r="V31" s="96" t="n">
        <f aca="false">I31*1000/I30</f>
        <v>56</v>
      </c>
      <c r="W31" s="96" t="n">
        <f aca="false">J31*1000/J30</f>
        <v>56</v>
      </c>
      <c r="X31" s="96" t="n">
        <f aca="false">K31*1000/K30</f>
        <v>56</v>
      </c>
      <c r="Y31" s="96" t="n">
        <f aca="false">L31*1000/L30</f>
        <v>56</v>
      </c>
      <c r="Z31" s="96" t="n">
        <f aca="false">M31*1000/M30</f>
        <v>55</v>
      </c>
      <c r="AA31" s="96" t="n">
        <f aca="false">N31*1000/N30</f>
        <v>55</v>
      </c>
      <c r="AB31" s="96" t="n">
        <f aca="false">O31*1000/O30</f>
        <v>56</v>
      </c>
      <c r="AC31" s="96" t="n">
        <f aca="false">P31*1000/P30</f>
        <v>56</v>
      </c>
      <c r="AD31" s="96" t="n">
        <f aca="false">Q31*1000/Q30</f>
        <v>56</v>
      </c>
      <c r="AE31" s="96" t="n">
        <f aca="false">R31*1000/R30</f>
        <v>56</v>
      </c>
    </row>
    <row r="32" customFormat="false" ht="16.5" hidden="false" customHeight="false" outlineLevel="0" collapsed="false">
      <c r="B32" s="91"/>
      <c r="C32" s="84" t="s">
        <v>38</v>
      </c>
      <c r="D32" s="27" t="s">
        <v>39</v>
      </c>
      <c r="E32" s="29" t="n">
        <v>287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</row>
    <row r="33" customFormat="false" ht="16.5" hidden="false" customHeight="false" outlineLevel="0" collapsed="false">
      <c r="B33" s="83" t="s">
        <v>61</v>
      </c>
      <c r="C33" s="86" t="s">
        <v>41</v>
      </c>
      <c r="D33" s="27" t="s">
        <v>51</v>
      </c>
      <c r="E33" s="29"/>
      <c r="F33" s="29" t="n">
        <f aca="false">SUM(G33:R33)</f>
        <v>89</v>
      </c>
      <c r="G33" s="29" t="n">
        <v>5</v>
      </c>
      <c r="H33" s="29" t="n">
        <v>7</v>
      </c>
      <c r="I33" s="29" t="n">
        <v>6</v>
      </c>
      <c r="J33" s="29" t="n">
        <v>9</v>
      </c>
      <c r="K33" s="29" t="n">
        <v>7</v>
      </c>
      <c r="L33" s="29" t="n">
        <v>9</v>
      </c>
      <c r="M33" s="29" t="n">
        <v>7</v>
      </c>
      <c r="N33" s="29" t="n">
        <v>8</v>
      </c>
      <c r="O33" s="29" t="n">
        <v>9</v>
      </c>
      <c r="P33" s="29" t="n">
        <v>8</v>
      </c>
      <c r="Q33" s="29" t="n">
        <v>6</v>
      </c>
      <c r="R33" s="29" t="n">
        <v>8</v>
      </c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</row>
    <row r="34" customFormat="false" ht="16.5" hidden="false" customHeight="false" outlineLevel="0" collapsed="false">
      <c r="B34" s="79"/>
      <c r="C34" s="84" t="s">
        <v>43</v>
      </c>
      <c r="D34" s="27" t="s">
        <v>44</v>
      </c>
      <c r="E34" s="29"/>
      <c r="F34" s="48" t="n">
        <f aca="false">SUM(G34:R34)</f>
        <v>1.0494</v>
      </c>
      <c r="G34" s="48" t="n">
        <f aca="false">G33*0.012</f>
        <v>0.06</v>
      </c>
      <c r="H34" s="48" t="n">
        <f aca="false">H33*0.011</f>
        <v>0.077</v>
      </c>
      <c r="I34" s="48" t="n">
        <f aca="false">I33*0.0114</f>
        <v>0.0684</v>
      </c>
      <c r="J34" s="48" t="n">
        <f aca="false">J33*0.012</f>
        <v>0.108</v>
      </c>
      <c r="K34" s="48" t="n">
        <f aca="false">K33*0.012</f>
        <v>0.084</v>
      </c>
      <c r="L34" s="48" t="n">
        <f aca="false">L33*0.012</f>
        <v>0.108</v>
      </c>
      <c r="M34" s="48" t="n">
        <f aca="false">M33*0.012</f>
        <v>0.084</v>
      </c>
      <c r="N34" s="48" t="n">
        <f aca="false">N33*0.012</f>
        <v>0.096</v>
      </c>
      <c r="O34" s="48" t="n">
        <f aca="false">O33*0.012</f>
        <v>0.108</v>
      </c>
      <c r="P34" s="48" t="n">
        <f aca="false">P33*0.0118</f>
        <v>0.0944</v>
      </c>
      <c r="Q34" s="48" t="n">
        <f aca="false">Q33*0.0116</f>
        <v>0.0696</v>
      </c>
      <c r="R34" s="48" t="n">
        <f aca="false">R33*0.0115</f>
        <v>0.092</v>
      </c>
      <c r="T34" s="96" t="n">
        <f aca="false">G34*1000/G33</f>
        <v>12</v>
      </c>
      <c r="U34" s="96" t="n">
        <f aca="false">H34*1000/H33</f>
        <v>11</v>
      </c>
      <c r="V34" s="96" t="n">
        <f aca="false">I34*1000/I33</f>
        <v>11.4</v>
      </c>
      <c r="W34" s="96" t="n">
        <f aca="false">J34*1000/J33</f>
        <v>12</v>
      </c>
      <c r="X34" s="96" t="n">
        <f aca="false">K34*1000/K33</f>
        <v>12</v>
      </c>
      <c r="Y34" s="96" t="n">
        <f aca="false">L34*1000/L33</f>
        <v>12</v>
      </c>
      <c r="Z34" s="96" t="n">
        <f aca="false">M34*1000/M33</f>
        <v>12</v>
      </c>
      <c r="AA34" s="96" t="n">
        <f aca="false">N34*1000/N33</f>
        <v>12</v>
      </c>
      <c r="AB34" s="96" t="n">
        <f aca="false">O34*1000/O33</f>
        <v>12</v>
      </c>
      <c r="AC34" s="96" t="n">
        <f aca="false">P34*1000/P33</f>
        <v>11.8</v>
      </c>
      <c r="AD34" s="96" t="n">
        <f aca="false">Q34*1000/Q33</f>
        <v>11.6</v>
      </c>
      <c r="AE34" s="96" t="n">
        <f aca="false">R34*1000/R33</f>
        <v>11.5</v>
      </c>
    </row>
    <row r="35" customFormat="false" ht="16.5" hidden="false" customHeight="false" outlineLevel="0" collapsed="false">
      <c r="B35" s="91"/>
      <c r="C35" s="84" t="s">
        <v>38</v>
      </c>
      <c r="D35" s="27" t="s">
        <v>39</v>
      </c>
      <c r="E35" s="29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</row>
    <row r="36" customFormat="false" ht="16.5" hidden="false" customHeight="false" outlineLevel="0" collapsed="false">
      <c r="B36" s="91"/>
      <c r="C36" s="86" t="s">
        <v>41</v>
      </c>
      <c r="D36" s="27" t="s">
        <v>5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</row>
    <row r="37" customFormat="false" ht="16.5" hidden="false" customHeight="false" outlineLevel="0" collapsed="false">
      <c r="B37" s="83" t="s">
        <v>63</v>
      </c>
      <c r="C37" s="84" t="s">
        <v>43</v>
      </c>
      <c r="D37" s="27" t="s">
        <v>44</v>
      </c>
      <c r="E37" s="29"/>
      <c r="F37" s="56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T37" s="96" t="e">
        <f aca="false">G37*1000/G36</f>
        <v>#DIV/0!</v>
      </c>
      <c r="U37" s="96" t="e">
        <f aca="false">H37*1000/H36</f>
        <v>#DIV/0!</v>
      </c>
      <c r="V37" s="96" t="e">
        <f aca="false">I37*1000/I36</f>
        <v>#DIV/0!</v>
      </c>
      <c r="W37" s="96" t="e">
        <f aca="false">J37*1000/J36</f>
        <v>#DIV/0!</v>
      </c>
      <c r="X37" s="96" t="e">
        <f aca="false">K37*1000/K36</f>
        <v>#DIV/0!</v>
      </c>
      <c r="Y37" s="96" t="e">
        <f aca="false">L37*1000/L36</f>
        <v>#DIV/0!</v>
      </c>
      <c r="Z37" s="96" t="e">
        <f aca="false">M37*1000/M36</f>
        <v>#DIV/0!</v>
      </c>
      <c r="AA37" s="96" t="e">
        <f aca="false">N37*1000/N36</f>
        <v>#DIV/0!</v>
      </c>
      <c r="AB37" s="96" t="e">
        <f aca="false">O37*1000/O36</f>
        <v>#DIV/0!</v>
      </c>
      <c r="AC37" s="96" t="e">
        <f aca="false">P37*1000/P36</f>
        <v>#DIV/0!</v>
      </c>
      <c r="AD37" s="96" t="e">
        <f aca="false">Q37*1000/Q36</f>
        <v>#DIV/0!</v>
      </c>
      <c r="AE37" s="96" t="e">
        <f aca="false">R37*1000/R36</f>
        <v>#DIV/0!</v>
      </c>
      <c r="AF37" s="122"/>
    </row>
    <row r="38" customFormat="false" ht="16.5" hidden="false" customHeight="false" outlineLevel="0" collapsed="false">
      <c r="B38" s="91"/>
      <c r="C38" s="86" t="s">
        <v>64</v>
      </c>
      <c r="D38" s="27" t="s">
        <v>58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</row>
    <row r="39" customFormat="false" ht="16.5" hidden="false" customHeight="false" outlineLevel="0" collapsed="false">
      <c r="B39" s="79"/>
      <c r="C39" s="80"/>
      <c r="D39" s="27" t="s">
        <v>44</v>
      </c>
      <c r="E39" s="29"/>
      <c r="F39" s="48"/>
      <c r="G39" s="48"/>
      <c r="H39" s="48"/>
      <c r="I39" s="48"/>
      <c r="J39" s="93"/>
      <c r="K39" s="93"/>
      <c r="L39" s="93"/>
      <c r="M39" s="93"/>
      <c r="N39" s="93"/>
      <c r="O39" s="93"/>
      <c r="P39" s="93"/>
      <c r="Q39" s="93"/>
      <c r="R39" s="93"/>
      <c r="T39" s="96" t="e">
        <f aca="false">G39*1000/G38</f>
        <v>#DIV/0!</v>
      </c>
      <c r="U39" s="96" t="e">
        <f aca="false">H39*1000/H38</f>
        <v>#DIV/0!</v>
      </c>
      <c r="V39" s="96"/>
      <c r="W39" s="96"/>
      <c r="X39" s="96"/>
      <c r="Y39" s="96"/>
      <c r="Z39" s="96"/>
      <c r="AA39" s="96"/>
      <c r="AB39" s="96"/>
      <c r="AC39" s="96"/>
      <c r="AD39" s="96" t="e">
        <f aca="false">Q39*1000/Q38</f>
        <v>#DIV/0!</v>
      </c>
      <c r="AE39" s="96" t="e">
        <f aca="false">R39*1000/R38</f>
        <v>#DIV/0!</v>
      </c>
    </row>
    <row r="40" customFormat="false" ht="16.5" hidden="false" customHeight="false" outlineLevel="0" collapsed="false">
      <c r="B40" s="91"/>
      <c r="C40" s="84" t="s">
        <v>38</v>
      </c>
      <c r="D40" s="27" t="s">
        <v>39</v>
      </c>
      <c r="E40" s="29" t="n">
        <v>98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</row>
    <row r="41" customFormat="false" ht="16.5" hidden="false" customHeight="false" outlineLevel="0" collapsed="false">
      <c r="B41" s="91"/>
      <c r="C41" s="86" t="s">
        <v>41</v>
      </c>
      <c r="D41" s="27" t="s">
        <v>51</v>
      </c>
      <c r="E41" s="29"/>
      <c r="F41" s="29" t="n">
        <f aca="false">SUM(G41:R41)</f>
        <v>126</v>
      </c>
      <c r="G41" s="29" t="n">
        <v>8</v>
      </c>
      <c r="H41" s="29" t="n">
        <v>7</v>
      </c>
      <c r="I41" s="29" t="n">
        <v>9</v>
      </c>
      <c r="J41" s="29" t="n">
        <v>10</v>
      </c>
      <c r="K41" s="29" t="n">
        <v>12</v>
      </c>
      <c r="L41" s="29" t="n">
        <v>10</v>
      </c>
      <c r="M41" s="29" t="n">
        <v>13</v>
      </c>
      <c r="N41" s="29" t="n">
        <v>11</v>
      </c>
      <c r="O41" s="29" t="n">
        <v>12</v>
      </c>
      <c r="P41" s="29" t="n">
        <v>10</v>
      </c>
      <c r="Q41" s="29" t="n">
        <v>12</v>
      </c>
      <c r="R41" s="29" t="n">
        <v>12</v>
      </c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</row>
    <row r="42" customFormat="false" ht="16.5" hidden="false" customHeight="false" outlineLevel="0" collapsed="false">
      <c r="B42" s="83" t="s">
        <v>65</v>
      </c>
      <c r="C42" s="84" t="s">
        <v>43</v>
      </c>
      <c r="D42" s="27" t="s">
        <v>44</v>
      </c>
      <c r="E42" s="29"/>
      <c r="F42" s="48" t="n">
        <f aca="false">SUM(G42:R42)</f>
        <v>4.3512</v>
      </c>
      <c r="G42" s="48" t="n">
        <f aca="false">G41*0.0345</f>
        <v>0.276</v>
      </c>
      <c r="H42" s="48" t="n">
        <f aca="false">H41*0.034</f>
        <v>0.238</v>
      </c>
      <c r="I42" s="48" t="n">
        <f aca="false">I41*0.0345</f>
        <v>0.3105</v>
      </c>
      <c r="J42" s="48" t="n">
        <f aca="false">J41*0.035</f>
        <v>0.35</v>
      </c>
      <c r="K42" s="48" t="n">
        <f aca="false">K41*0.035</f>
        <v>0.42</v>
      </c>
      <c r="L42" s="48" t="n">
        <f aca="false">L41*0.035</f>
        <v>0.35</v>
      </c>
      <c r="M42" s="48" t="n">
        <f aca="false">M41*0.035</f>
        <v>0.455</v>
      </c>
      <c r="N42" s="48" t="n">
        <f aca="false">N41*0.0347</f>
        <v>0.3817</v>
      </c>
      <c r="O42" s="48" t="n">
        <f aca="false">O41*0.0345</f>
        <v>0.414</v>
      </c>
      <c r="P42" s="48" t="n">
        <f aca="false">P41*0.034</f>
        <v>0.34</v>
      </c>
      <c r="Q42" s="48" t="n">
        <f aca="false">Q41*0.034</f>
        <v>0.408</v>
      </c>
      <c r="R42" s="48" t="n">
        <f aca="false">R41*0.034</f>
        <v>0.408</v>
      </c>
      <c r="T42" s="96" t="n">
        <f aca="false">G42*1000/G41</f>
        <v>34.5</v>
      </c>
      <c r="U42" s="96" t="n">
        <f aca="false">H42*1000/H41</f>
        <v>34</v>
      </c>
      <c r="V42" s="96" t="n">
        <f aca="false">I42*1000/I41</f>
        <v>34.5</v>
      </c>
      <c r="W42" s="96" t="n">
        <f aca="false">J42*1000/J41</f>
        <v>35</v>
      </c>
      <c r="X42" s="96" t="n">
        <f aca="false">K42*1000/K41</f>
        <v>35</v>
      </c>
      <c r="Y42" s="96" t="n">
        <f aca="false">L42*1000/L41</f>
        <v>35</v>
      </c>
      <c r="Z42" s="96" t="n">
        <f aca="false">M42*1000/M41</f>
        <v>35</v>
      </c>
      <c r="AA42" s="96" t="n">
        <f aca="false">N42*1000/N41</f>
        <v>34.7</v>
      </c>
      <c r="AB42" s="96" t="n">
        <f aca="false">O42*1000/O41</f>
        <v>34.5</v>
      </c>
      <c r="AC42" s="96" t="n">
        <f aca="false">P42*1000/P41</f>
        <v>34</v>
      </c>
      <c r="AD42" s="96" t="n">
        <f aca="false">Q42*1000/Q41</f>
        <v>34</v>
      </c>
      <c r="AE42" s="96" t="n">
        <f aca="false">R42*1000/R41</f>
        <v>34</v>
      </c>
    </row>
    <row r="43" customFormat="false" ht="16.5" hidden="false" customHeight="false" outlineLevel="0" collapsed="false">
      <c r="B43" s="97"/>
      <c r="C43" s="86" t="s">
        <v>64</v>
      </c>
      <c r="D43" s="27" t="s">
        <v>58</v>
      </c>
      <c r="E43" s="29"/>
      <c r="F43" s="29" t="n">
        <f aca="false">SUM(G43:R43)</f>
        <v>0</v>
      </c>
      <c r="G43" s="29"/>
      <c r="H43" s="49"/>
      <c r="I43" s="29"/>
      <c r="J43" s="98"/>
      <c r="K43" s="98"/>
      <c r="L43" s="98"/>
      <c r="M43" s="98"/>
      <c r="N43" s="98"/>
      <c r="O43" s="98"/>
      <c r="P43" s="98"/>
      <c r="Q43" s="29"/>
      <c r="R43" s="29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</row>
    <row r="44" customFormat="false" ht="16.5" hidden="false" customHeight="false" outlineLevel="0" collapsed="false">
      <c r="B44" s="99"/>
      <c r="C44" s="100"/>
      <c r="D44" s="27" t="s">
        <v>44</v>
      </c>
      <c r="E44" s="29"/>
      <c r="F44" s="29" t="n">
        <f aca="false">SUM(G44:R44)</f>
        <v>0</v>
      </c>
      <c r="G44" s="93"/>
      <c r="H44" s="93"/>
      <c r="I44" s="93"/>
      <c r="J44" s="98"/>
      <c r="K44" s="98"/>
      <c r="L44" s="98"/>
      <c r="M44" s="98"/>
      <c r="N44" s="98"/>
      <c r="O44" s="98"/>
      <c r="P44" s="98"/>
      <c r="Q44" s="93"/>
      <c r="R44" s="93"/>
      <c r="S44" s="96"/>
      <c r="T44" s="96" t="e">
        <f aca="false">G44*1000/G43</f>
        <v>#DIV/0!</v>
      </c>
      <c r="U44" s="96" t="e">
        <f aca="false">H44*1000/H43</f>
        <v>#DIV/0!</v>
      </c>
      <c r="V44" s="96"/>
      <c r="W44" s="96"/>
      <c r="X44" s="96"/>
      <c r="Y44" s="96"/>
      <c r="Z44" s="96"/>
      <c r="AA44" s="96"/>
      <c r="AB44" s="96"/>
      <c r="AC44" s="96"/>
      <c r="AD44" s="96" t="e">
        <f aca="false">Q44*1000/Q43</f>
        <v>#DIV/0!</v>
      </c>
      <c r="AE44" s="96" t="e">
        <f aca="false">R44*1000/R43</f>
        <v>#DIV/0!</v>
      </c>
    </row>
    <row r="45" customFormat="false" ht="16.5" hidden="false" customHeight="false" outlineLevel="0" collapsed="false">
      <c r="B45" s="91"/>
      <c r="C45" s="84" t="s">
        <v>38</v>
      </c>
      <c r="D45" s="27" t="s">
        <v>39</v>
      </c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6.5" hidden="false" customHeight="false" outlineLevel="0" collapsed="false">
      <c r="B46" s="91"/>
      <c r="C46" s="86" t="s">
        <v>41</v>
      </c>
      <c r="D46" s="27" t="s">
        <v>51</v>
      </c>
      <c r="E46" s="29"/>
      <c r="F46" s="29"/>
      <c r="G46" s="29"/>
      <c r="H46" s="29"/>
      <c r="I46" s="29"/>
      <c r="J46" s="29"/>
      <c r="K46" s="29"/>
      <c r="L46" s="29" t="s">
        <v>88</v>
      </c>
      <c r="M46" s="29"/>
      <c r="N46" s="29"/>
      <c r="O46" s="29"/>
      <c r="P46" s="29"/>
      <c r="Q46" s="29"/>
      <c r="R46" s="29"/>
    </row>
    <row r="47" customFormat="false" ht="16.5" hidden="false" customHeight="false" outlineLevel="0" collapsed="false">
      <c r="B47" s="83" t="s">
        <v>66</v>
      </c>
      <c r="C47" s="84" t="s">
        <v>43</v>
      </c>
      <c r="D47" s="27" t="s">
        <v>44</v>
      </c>
      <c r="E47" s="29"/>
      <c r="F47" s="29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6.5" hidden="false" customHeight="false" outlineLevel="0" collapsed="false">
      <c r="B48" s="97"/>
      <c r="C48" s="86" t="s">
        <v>64</v>
      </c>
      <c r="D48" s="27" t="s">
        <v>58</v>
      </c>
      <c r="E48" s="29"/>
      <c r="F48" s="29"/>
      <c r="G48" s="98"/>
      <c r="H48" s="102"/>
      <c r="I48" s="102"/>
      <c r="J48" s="98"/>
      <c r="K48" s="98"/>
      <c r="L48" s="98"/>
      <c r="M48" s="98"/>
      <c r="N48" s="98"/>
      <c r="O48" s="98"/>
      <c r="P48" s="98"/>
      <c r="Q48" s="98"/>
      <c r="R48" s="98"/>
    </row>
    <row r="49" customFormat="false" ht="16.5" hidden="false" customHeight="false" outlineLevel="0" collapsed="false">
      <c r="B49" s="99"/>
      <c r="C49" s="100"/>
      <c r="D49" s="27" t="s">
        <v>44</v>
      </c>
      <c r="E49" s="48"/>
      <c r="F49" s="121"/>
      <c r="G49" s="98"/>
      <c r="H49" s="102"/>
      <c r="I49" s="102"/>
      <c r="J49" s="98"/>
      <c r="K49" s="98"/>
      <c r="L49" s="98"/>
      <c r="M49" s="98"/>
      <c r="N49" s="98"/>
      <c r="O49" s="123"/>
      <c r="P49" s="98"/>
      <c r="Q49" s="98"/>
      <c r="R49" s="98"/>
    </row>
    <row r="50" customFormat="false" ht="12.75" hidden="false" customHeight="false" outlineLevel="0" collapsed="false">
      <c r="B50" s="65"/>
      <c r="C50" s="67" t="s">
        <v>67</v>
      </c>
      <c r="D50" s="65"/>
      <c r="E50" s="65"/>
      <c r="F50" s="105"/>
      <c r="G50" s="65"/>
      <c r="H50" s="65"/>
      <c r="I50" s="65"/>
      <c r="J50" s="65"/>
      <c r="K50" s="66"/>
      <c r="L50" s="65"/>
      <c r="M50" s="65"/>
      <c r="N50" s="65"/>
      <c r="O50" s="65"/>
      <c r="P50" s="67" t="s">
        <v>101</v>
      </c>
      <c r="Q50" s="66"/>
      <c r="R50" s="65"/>
    </row>
    <row r="51" customFormat="false" ht="12.75" hidden="false" customHeight="false" outlineLevel="0" collapsed="false">
      <c r="B51" s="65"/>
      <c r="C51" s="65"/>
      <c r="D51" s="65"/>
      <c r="E51" s="65"/>
      <c r="F51" s="106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12.75" hidden="false" customHeight="false" outlineLevel="0" collapsed="false">
      <c r="F52" s="109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6" ySplit="14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T11" activeCellId="0" sqref="T11:U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9" min="19" style="0" width="7.28"/>
    <col collapsed="false" customWidth="true" hidden="false" outlineLevel="0" max="31" min="20" style="0" width="6.7"/>
  </cols>
  <sheetData>
    <row r="1" customFormat="false" ht="12.75" hidden="false" customHeight="false" outlineLevel="0" collapsed="false">
      <c r="B1" s="64" t="s">
        <v>0</v>
      </c>
      <c r="C1" s="64"/>
      <c r="D1" s="64"/>
      <c r="E1" s="64"/>
    </row>
    <row r="2" customFormat="false" ht="12.75" hidden="false" customHeight="false" outlineLevel="0" collapsed="false">
      <c r="B2" s="64" t="s">
        <v>70</v>
      </c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64" t="s">
        <v>71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0" t="s">
        <v>72</v>
      </c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6.5" hidden="false" customHeight="false" outlineLevel="0" collapsed="false">
      <c r="G7" s="66"/>
      <c r="H7" s="65"/>
      <c r="I7" s="66"/>
      <c r="J7" s="65"/>
      <c r="K7" s="19" t="str">
        <f aca="false">Caylloma!B4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7"/>
      <c r="F8" s="66"/>
      <c r="G8" s="66"/>
      <c r="H8" s="65"/>
      <c r="I8" s="66"/>
      <c r="J8" s="65"/>
      <c r="K8" s="68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69" t="s">
        <v>73</v>
      </c>
      <c r="C9" s="66"/>
      <c r="D9" s="70" t="s">
        <v>74</v>
      </c>
      <c r="E9" s="67"/>
      <c r="F9" s="66"/>
      <c r="G9" s="66"/>
      <c r="H9" s="66"/>
      <c r="I9" s="66"/>
      <c r="J9" s="66"/>
      <c r="K9" s="68"/>
      <c r="L9" s="66"/>
      <c r="M9" s="66"/>
      <c r="N9" s="66"/>
      <c r="O9" s="67"/>
      <c r="P9" s="66"/>
      <c r="Q9" s="67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 t="s">
        <v>75</v>
      </c>
      <c r="P10" s="66"/>
      <c r="Q10" s="67"/>
      <c r="R10" s="66"/>
    </row>
    <row r="11" customFormat="false" ht="12.75" hidden="false" customHeight="false" outlineLevel="0" collapsed="false">
      <c r="B11" s="71"/>
      <c r="C11" s="72"/>
      <c r="D11" s="13" t="s">
        <v>7</v>
      </c>
      <c r="E11" s="73" t="s">
        <v>8</v>
      </c>
      <c r="F11" s="74" t="s">
        <v>76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customFormat="false" ht="16.5" hidden="false" customHeight="false" outlineLevel="0" collapsed="false">
      <c r="B12" s="75" t="s">
        <v>10</v>
      </c>
      <c r="C12" s="18" t="s">
        <v>11</v>
      </c>
      <c r="D12" s="18" t="s">
        <v>12</v>
      </c>
      <c r="E12" s="76" t="n">
        <f aca="false">Caylloma!E10</f>
        <v>2022</v>
      </c>
      <c r="F12" s="77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  <c r="P12" s="18" t="s">
        <v>23</v>
      </c>
      <c r="Q12" s="18" t="s">
        <v>24</v>
      </c>
      <c r="R12" s="18" t="s">
        <v>25</v>
      </c>
      <c r="T12" s="78" t="s">
        <v>26</v>
      </c>
      <c r="U12" s="78" t="s">
        <v>27</v>
      </c>
      <c r="V12" s="78" t="s">
        <v>28</v>
      </c>
      <c r="W12" s="78" t="s">
        <v>29</v>
      </c>
      <c r="X12" s="78" t="s">
        <v>28</v>
      </c>
      <c r="Y12" s="78" t="s">
        <v>30</v>
      </c>
      <c r="Z12" s="78" t="s">
        <v>30</v>
      </c>
      <c r="AA12" s="78" t="s">
        <v>29</v>
      </c>
      <c r="AB12" s="78" t="s">
        <v>31</v>
      </c>
      <c r="AC12" s="78" t="s">
        <v>32</v>
      </c>
      <c r="AD12" s="78" t="s">
        <v>33</v>
      </c>
      <c r="AE12" s="78" t="s">
        <v>34</v>
      </c>
    </row>
    <row r="13" customFormat="false" ht="16.5" hidden="false" customHeight="false" outlineLevel="0" collapsed="false">
      <c r="B13" s="79"/>
      <c r="C13" s="80"/>
      <c r="D13" s="24" t="s">
        <v>35</v>
      </c>
      <c r="E13" s="81" t="s">
        <v>36</v>
      </c>
      <c r="F13" s="82" t="n">
        <f aca="false">Caylloma!F11</f>
        <v>2022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</row>
    <row r="14" customFormat="false" ht="16.5" hidden="false" customHeight="false" outlineLevel="0" collapsed="false">
      <c r="B14" s="83" t="s">
        <v>37</v>
      </c>
      <c r="C14" s="84" t="s">
        <v>38</v>
      </c>
      <c r="D14" s="27" t="s">
        <v>39</v>
      </c>
      <c r="E14" s="29" t="n">
        <v>872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85"/>
    </row>
    <row r="15" customFormat="false" ht="16.5" hidden="false" customHeight="false" outlineLevel="0" collapsed="false">
      <c r="B15" s="83" t="s">
        <v>40</v>
      </c>
      <c r="C15" s="86" t="s">
        <v>41</v>
      </c>
      <c r="D15" s="27" t="s">
        <v>42</v>
      </c>
      <c r="E15" s="29"/>
      <c r="F15" s="29" t="n">
        <f aca="false">SUM(G15:R15)</f>
        <v>238</v>
      </c>
      <c r="G15" s="29" t="n">
        <v>28</v>
      </c>
      <c r="H15" s="29" t="n">
        <v>25</v>
      </c>
      <c r="I15" s="29" t="n">
        <v>22</v>
      </c>
      <c r="J15" s="29" t="n">
        <v>18</v>
      </c>
      <c r="K15" s="29" t="n">
        <v>17</v>
      </c>
      <c r="L15" s="29" t="n">
        <v>14</v>
      </c>
      <c r="M15" s="29" t="n">
        <v>16</v>
      </c>
      <c r="N15" s="29" t="n">
        <v>14</v>
      </c>
      <c r="O15" s="29" t="n">
        <v>18</v>
      </c>
      <c r="P15" s="29" t="n">
        <v>22</v>
      </c>
      <c r="Q15" s="29" t="n">
        <v>23</v>
      </c>
      <c r="R15" s="29" t="n">
        <v>21</v>
      </c>
      <c r="S15" s="87"/>
    </row>
    <row r="16" customFormat="false" ht="16.5" hidden="false" customHeight="false" outlineLevel="0" collapsed="false">
      <c r="B16" s="79"/>
      <c r="C16" s="84" t="s">
        <v>43</v>
      </c>
      <c r="D16" s="27" t="s">
        <v>44</v>
      </c>
      <c r="E16" s="29"/>
      <c r="F16" s="48" t="n">
        <f aca="false">SUM(G16:R16)</f>
        <v>0.46648</v>
      </c>
      <c r="G16" s="48" t="n">
        <f aca="false">G15*0.00196</f>
        <v>0.05488</v>
      </c>
      <c r="H16" s="48" t="n">
        <f aca="false">H15*0.00196</f>
        <v>0.049</v>
      </c>
      <c r="I16" s="48" t="n">
        <f aca="false">I15*0.00196</f>
        <v>0.04312</v>
      </c>
      <c r="J16" s="48" t="n">
        <f aca="false">J15*0.00196</f>
        <v>0.03528</v>
      </c>
      <c r="K16" s="48" t="n">
        <f aca="false">K15*0.00196</f>
        <v>0.03332</v>
      </c>
      <c r="L16" s="48" t="n">
        <f aca="false">L15*0.00196</f>
        <v>0.02744</v>
      </c>
      <c r="M16" s="48" t="n">
        <f aca="false">M15*0.00196</f>
        <v>0.03136</v>
      </c>
      <c r="N16" s="48" t="n">
        <f aca="false">N15*0.00196</f>
        <v>0.02744</v>
      </c>
      <c r="O16" s="48" t="n">
        <f aca="false">O15*0.00196</f>
        <v>0.03528</v>
      </c>
      <c r="P16" s="48" t="n">
        <f aca="false">P15*0.00196</f>
        <v>0.04312</v>
      </c>
      <c r="Q16" s="48" t="n">
        <f aca="false">Q15*0.00196</f>
        <v>0.04508</v>
      </c>
      <c r="R16" s="48" t="n">
        <f aca="false">R15*0.00196</f>
        <v>0.04116</v>
      </c>
      <c r="S16" s="88"/>
      <c r="T16" s="89" t="n">
        <f aca="false">G16*1000/G15</f>
        <v>1.96</v>
      </c>
      <c r="U16" s="89" t="n">
        <f aca="false">H16*1000/H15</f>
        <v>1.96</v>
      </c>
      <c r="V16" s="89" t="n">
        <f aca="false">I16*1000/I15</f>
        <v>1.96</v>
      </c>
      <c r="W16" s="89" t="n">
        <f aca="false">J16*1000/J15</f>
        <v>1.96</v>
      </c>
      <c r="X16" s="89" t="n">
        <f aca="false">K16*1000/K15</f>
        <v>1.96</v>
      </c>
      <c r="Y16" s="89" t="n">
        <f aca="false">L16*1000/L15</f>
        <v>1.96</v>
      </c>
      <c r="Z16" s="89" t="n">
        <f aca="false">M16*1000/M15</f>
        <v>1.96</v>
      </c>
      <c r="AA16" s="89" t="n">
        <f aca="false">N16*1000/N15</f>
        <v>1.96</v>
      </c>
      <c r="AB16" s="89" t="n">
        <f aca="false">O16*1000/O15</f>
        <v>1.96</v>
      </c>
      <c r="AC16" s="89" t="n">
        <f aca="false">P16*1000/P15</f>
        <v>1.96</v>
      </c>
      <c r="AD16" s="89" t="n">
        <f aca="false">Q16*1000/Q15</f>
        <v>1.96</v>
      </c>
      <c r="AE16" s="89" t="n">
        <f aca="false">R16*1000/R15</f>
        <v>1.96</v>
      </c>
    </row>
    <row r="17" customFormat="false" ht="16.5" hidden="false" customHeight="false" outlineLevel="0" collapsed="false">
      <c r="B17" s="83" t="s">
        <v>37</v>
      </c>
      <c r="C17" s="86" t="s">
        <v>46</v>
      </c>
      <c r="D17" s="27" t="s">
        <v>47</v>
      </c>
      <c r="E17" s="29"/>
      <c r="F17" s="29" t="n">
        <f aca="false">AVERAGE(G17:R17)</f>
        <v>266.916666666667</v>
      </c>
      <c r="G17" s="29" t="n">
        <v>285</v>
      </c>
      <c r="H17" s="29" t="n">
        <v>262</v>
      </c>
      <c r="I17" s="29" t="n">
        <v>258</v>
      </c>
      <c r="J17" s="29" t="n">
        <v>235</v>
      </c>
      <c r="K17" s="29" t="n">
        <v>247</v>
      </c>
      <c r="L17" s="29" t="n">
        <v>261</v>
      </c>
      <c r="M17" s="29" t="n">
        <v>267</v>
      </c>
      <c r="N17" s="29" t="n">
        <v>273</v>
      </c>
      <c r="O17" s="29" t="n">
        <v>270</v>
      </c>
      <c r="P17" s="29" t="n">
        <v>280</v>
      </c>
      <c r="Q17" s="29" t="n">
        <v>285</v>
      </c>
      <c r="R17" s="29" t="n">
        <v>280</v>
      </c>
      <c r="S17" s="87"/>
    </row>
    <row r="18" customFormat="false" ht="16.5" hidden="false" customHeight="false" outlineLevel="0" collapsed="false">
      <c r="B18" s="90" t="s">
        <v>49</v>
      </c>
      <c r="C18" s="80"/>
      <c r="D18" s="27" t="s">
        <v>44</v>
      </c>
      <c r="E18" s="29"/>
      <c r="F18" s="48" t="n">
        <f aca="false">SUM(G18:R18)</f>
        <v>1.168125</v>
      </c>
      <c r="G18" s="36" t="n">
        <f aca="false">((G17*6)/16)/1000</f>
        <v>0.106875</v>
      </c>
      <c r="H18" s="36" t="n">
        <f aca="false">((H17*7)/16)/1000</f>
        <v>0.114625</v>
      </c>
      <c r="I18" s="36" t="n">
        <f aca="false">((I17*7)/16)/1000</f>
        <v>0.112875</v>
      </c>
      <c r="J18" s="36" t="n">
        <f aca="false">((J17*6)/16)/1000</f>
        <v>0.088125</v>
      </c>
      <c r="K18" s="36" t="n">
        <f aca="false">((K17*5)/16)/1000</f>
        <v>0.0771875</v>
      </c>
      <c r="L18" s="36" t="n">
        <f aca="false">((L17*5)/16)/1000</f>
        <v>0.0815625</v>
      </c>
      <c r="M18" s="36" t="n">
        <f aca="false">((M17*5)/16)/1000</f>
        <v>0.0834375</v>
      </c>
      <c r="N18" s="36" t="n">
        <f aca="false">((N17*5)/16)/1000</f>
        <v>0.0853125</v>
      </c>
      <c r="O18" s="36" t="n">
        <f aca="false">((O17*6)/16)/1000</f>
        <v>0.10125</v>
      </c>
      <c r="P18" s="36" t="n">
        <f aca="false">((P17*6)/16)/1000</f>
        <v>0.105</v>
      </c>
      <c r="Q18" s="36" t="n">
        <f aca="false">((Q17*6)/16)/1000</f>
        <v>0.106875</v>
      </c>
      <c r="R18" s="36" t="n">
        <f aca="false">((R17*6)/16)/1000</f>
        <v>0.105</v>
      </c>
      <c r="S18" s="88"/>
      <c r="T18" s="89" t="n">
        <f aca="false">(G18*1000/G17)*16</f>
        <v>6</v>
      </c>
      <c r="U18" s="89" t="n">
        <f aca="false">(H18*1000/H17)*16</f>
        <v>7</v>
      </c>
      <c r="V18" s="89" t="n">
        <f aca="false">(I18*1000/I17)*16</f>
        <v>7</v>
      </c>
      <c r="W18" s="89" t="n">
        <f aca="false">(J18*1000/J17)*16</f>
        <v>6</v>
      </c>
      <c r="X18" s="89" t="n">
        <f aca="false">(K18*1000/K17)*16</f>
        <v>5</v>
      </c>
      <c r="Y18" s="89" t="n">
        <f aca="false">(L18*1000/L17)*16</f>
        <v>5</v>
      </c>
      <c r="Z18" s="89" t="n">
        <f aca="false">(M18*1000/M17)*16</f>
        <v>5</v>
      </c>
      <c r="AA18" s="89" t="n">
        <f aca="false">(N18*1000/N17)*16</f>
        <v>5</v>
      </c>
      <c r="AB18" s="89" t="n">
        <f aca="false">(O18*1000/O17)*16</f>
        <v>6</v>
      </c>
      <c r="AC18" s="89" t="n">
        <f aca="false">(P18*1000/P17)*16</f>
        <v>6</v>
      </c>
      <c r="AD18" s="89" t="n">
        <f aca="false">(Q18*1000/Q17)*16</f>
        <v>6</v>
      </c>
      <c r="AE18" s="89" t="n">
        <f aca="false">(R18*1000/R17)*16</f>
        <v>6</v>
      </c>
    </row>
    <row r="19" customFormat="false" ht="16.5" hidden="false" customHeight="false" outlineLevel="0" collapsed="false">
      <c r="B19" s="91"/>
      <c r="C19" s="84" t="s">
        <v>38</v>
      </c>
      <c r="D19" s="27" t="s">
        <v>39</v>
      </c>
      <c r="E19" s="29" t="n">
        <v>854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85"/>
    </row>
    <row r="20" customFormat="false" ht="16.5" hidden="false" customHeight="false" outlineLevel="0" collapsed="false">
      <c r="B20" s="91"/>
      <c r="C20" s="86" t="s">
        <v>41</v>
      </c>
      <c r="D20" s="27" t="s">
        <v>51</v>
      </c>
      <c r="E20" s="29"/>
      <c r="F20" s="29" t="n">
        <f aca="false">SUM(G20:R20)</f>
        <v>230</v>
      </c>
      <c r="G20" s="29" t="n">
        <v>23</v>
      </c>
      <c r="H20" s="29" t="n">
        <v>19</v>
      </c>
      <c r="I20" s="29" t="n">
        <v>17</v>
      </c>
      <c r="J20" s="29" t="n">
        <v>14</v>
      </c>
      <c r="K20" s="29" t="n">
        <v>16</v>
      </c>
      <c r="L20" s="29" t="n">
        <v>15</v>
      </c>
      <c r="M20" s="29" t="n">
        <v>17</v>
      </c>
      <c r="N20" s="29" t="n">
        <v>16</v>
      </c>
      <c r="O20" s="29" t="n">
        <v>21</v>
      </c>
      <c r="P20" s="29" t="n">
        <v>23</v>
      </c>
      <c r="Q20" s="29" t="n">
        <v>24</v>
      </c>
      <c r="R20" s="29" t="n">
        <v>25</v>
      </c>
      <c r="S20" s="87"/>
    </row>
    <row r="21" customFormat="false" ht="16.5" hidden="false" customHeight="false" outlineLevel="0" collapsed="false">
      <c r="B21" s="83" t="s">
        <v>52</v>
      </c>
      <c r="C21" s="84" t="s">
        <v>43</v>
      </c>
      <c r="D21" s="27" t="s">
        <v>44</v>
      </c>
      <c r="E21" s="29"/>
      <c r="F21" s="48" t="n">
        <f aca="false">SUM(G21:R21)</f>
        <v>28.82</v>
      </c>
      <c r="G21" s="48" t="n">
        <f aca="false">G20*0.128</f>
        <v>2.944</v>
      </c>
      <c r="H21" s="48" t="n">
        <f aca="false">H20*0.123</f>
        <v>2.337</v>
      </c>
      <c r="I21" s="48" t="n">
        <f aca="false">I20*0.124</f>
        <v>2.108</v>
      </c>
      <c r="J21" s="48" t="n">
        <f aca="false">J20*0.125</f>
        <v>1.75</v>
      </c>
      <c r="K21" s="48" t="n">
        <f aca="false">K20*0.126</f>
        <v>2.016</v>
      </c>
      <c r="L21" s="48" t="n">
        <f aca="false">L20*0.126</f>
        <v>1.89</v>
      </c>
      <c r="M21" s="48" t="n">
        <f aca="false">M20*0.125</f>
        <v>2.125</v>
      </c>
      <c r="N21" s="48" t="n">
        <f aca="false">N20*0.125</f>
        <v>2</v>
      </c>
      <c r="O21" s="48" t="n">
        <f aca="false">O20*0.125</f>
        <v>2.625</v>
      </c>
      <c r="P21" s="48" t="n">
        <f aca="false">P20*0.125</f>
        <v>2.875</v>
      </c>
      <c r="Q21" s="48" t="n">
        <f aca="false">Q20*0.125</f>
        <v>3</v>
      </c>
      <c r="R21" s="48" t="n">
        <f aca="false">R20*0.126</f>
        <v>3.15</v>
      </c>
      <c r="S21" s="88"/>
      <c r="T21" s="89" t="n">
        <f aca="false">G21*1000/G20</f>
        <v>128</v>
      </c>
      <c r="U21" s="89" t="n">
        <f aca="false">H21*1000/H20</f>
        <v>123</v>
      </c>
      <c r="V21" s="89" t="n">
        <f aca="false">I21*1000/I20</f>
        <v>124</v>
      </c>
      <c r="W21" s="89" t="n">
        <f aca="false">J21*1000/J20</f>
        <v>125</v>
      </c>
      <c r="X21" s="89" t="n">
        <f aca="false">K21*1000/K20</f>
        <v>126</v>
      </c>
      <c r="Y21" s="89" t="n">
        <f aca="false">L21*1000/L20</f>
        <v>126</v>
      </c>
      <c r="Z21" s="89" t="n">
        <f aca="false">M21*1000/M20</f>
        <v>125</v>
      </c>
      <c r="AA21" s="89" t="n">
        <f aca="false">N21*1000/N20</f>
        <v>125</v>
      </c>
      <c r="AB21" s="89" t="n">
        <f aca="false">O21*1000/O20</f>
        <v>125</v>
      </c>
      <c r="AC21" s="89" t="n">
        <f aca="false">P21*1000/P20</f>
        <v>125</v>
      </c>
      <c r="AD21" s="89" t="n">
        <f aca="false">Q21*1000/Q20</f>
        <v>125</v>
      </c>
      <c r="AE21" s="89" t="n">
        <f aca="false">R21*1000/R20</f>
        <v>126</v>
      </c>
    </row>
    <row r="22" customFormat="false" ht="16.5" hidden="false" customHeight="false" outlineLevel="0" collapsed="false">
      <c r="B22" s="91"/>
      <c r="C22" s="86" t="s">
        <v>53</v>
      </c>
      <c r="D22" s="27" t="s">
        <v>54</v>
      </c>
      <c r="E22" s="29"/>
      <c r="F22" s="29" t="n">
        <f aca="false">AVERAGE(G22:R22)</f>
        <v>167.25</v>
      </c>
      <c r="G22" s="29" t="n">
        <v>165</v>
      </c>
      <c r="H22" s="29" t="n">
        <v>166</v>
      </c>
      <c r="I22" s="29" t="n">
        <v>165</v>
      </c>
      <c r="J22" s="29" t="n">
        <v>164</v>
      </c>
      <c r="K22" s="29" t="n">
        <v>165</v>
      </c>
      <c r="L22" s="29" t="n">
        <v>166</v>
      </c>
      <c r="M22" s="29" t="n">
        <v>167</v>
      </c>
      <c r="N22" s="29" t="n">
        <v>166</v>
      </c>
      <c r="O22" s="29" t="n">
        <v>168</v>
      </c>
      <c r="P22" s="29" t="n">
        <v>170</v>
      </c>
      <c r="Q22" s="29" t="n">
        <v>172</v>
      </c>
      <c r="R22" s="29" t="n">
        <v>173</v>
      </c>
      <c r="S22" s="87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</row>
    <row r="23" customFormat="false" ht="16.5" hidden="false" customHeight="false" outlineLevel="0" collapsed="false">
      <c r="B23" s="79"/>
      <c r="C23" s="80"/>
      <c r="D23" s="27" t="s">
        <v>44</v>
      </c>
      <c r="E23" s="29"/>
      <c r="F23" s="36" t="n">
        <f aca="false">SUM(G23:R23)</f>
        <v>295.87439</v>
      </c>
      <c r="G23" s="36" t="n">
        <f aca="false">G22*4.95*31/1000</f>
        <v>25.31925</v>
      </c>
      <c r="H23" s="36" t="n">
        <f aca="false">H22*4.55*28/1000</f>
        <v>21.1484</v>
      </c>
      <c r="I23" s="36" t="n">
        <f aca="false">I22*4.72*31/1000</f>
        <v>24.1428</v>
      </c>
      <c r="J23" s="36" t="n">
        <f aca="false">J22*4.84*30/1000</f>
        <v>23.8128</v>
      </c>
      <c r="K23" s="36" t="n">
        <f aca="false">K22*4.88*31/1000</f>
        <v>24.9612</v>
      </c>
      <c r="L23" s="36" t="n">
        <f aca="false">L22*4.9*30/1000</f>
        <v>24.402</v>
      </c>
      <c r="M23" s="36" t="n">
        <f aca="false">M22*4.92*31/1000</f>
        <v>25.47084</v>
      </c>
      <c r="N23" s="36" t="n">
        <f aca="false">N22*4.9*31/1000</f>
        <v>25.2154</v>
      </c>
      <c r="O23" s="36" t="n">
        <f aca="false">O22*4.91*30/1000</f>
        <v>24.7464</v>
      </c>
      <c r="P23" s="36" t="n">
        <f aca="false">P22*4.91*30/1000</f>
        <v>25.041</v>
      </c>
      <c r="Q23" s="36" t="n">
        <f aca="false">Q22*4.91*30/1000</f>
        <v>25.3356</v>
      </c>
      <c r="R23" s="36" t="n">
        <f aca="false">R22*4.9*31/1000</f>
        <v>26.2787</v>
      </c>
      <c r="S23" s="88"/>
      <c r="T23" s="89" t="n">
        <f aca="false">(G23*1000/G22)/31</f>
        <v>4.95</v>
      </c>
      <c r="U23" s="89" t="n">
        <f aca="false">(H23*1000/H22)/28</f>
        <v>4.55</v>
      </c>
      <c r="V23" s="89" t="n">
        <f aca="false">(I23*1000/I22)/31</f>
        <v>4.72</v>
      </c>
      <c r="W23" s="89" t="n">
        <f aca="false">(J23*1000/J22)/30</f>
        <v>4.84</v>
      </c>
      <c r="X23" s="89" t="n">
        <f aca="false">(K23*1000/K22)/31</f>
        <v>4.88</v>
      </c>
      <c r="Y23" s="89" t="n">
        <f aca="false">(L23*1000/L22)/30</f>
        <v>4.9</v>
      </c>
      <c r="Z23" s="89" t="n">
        <f aca="false">(M23*1000/M22)/31</f>
        <v>4.92</v>
      </c>
      <c r="AA23" s="89" t="n">
        <f aca="false">(N23*1000/N22)/31</f>
        <v>4.9</v>
      </c>
      <c r="AB23" s="89" t="n">
        <f aca="false">(O23*1000/O22)/30</f>
        <v>4.91</v>
      </c>
      <c r="AC23" s="89" t="n">
        <f aca="false">(P23*1000/P22)/31</f>
        <v>4.75161290322581</v>
      </c>
      <c r="AD23" s="89" t="n">
        <f aca="false">(Q23*1000/Q22)/30</f>
        <v>4.91</v>
      </c>
      <c r="AE23" s="89" t="n">
        <f aca="false">(R23*1000/R22)/31</f>
        <v>4.9</v>
      </c>
    </row>
    <row r="24" customFormat="false" ht="16.5" hidden="false" customHeight="false" outlineLevel="0" collapsed="false">
      <c r="B24" s="91"/>
      <c r="C24" s="84" t="s">
        <v>38</v>
      </c>
      <c r="D24" s="27" t="s">
        <v>39</v>
      </c>
      <c r="E24" s="29" t="n">
        <v>2405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85"/>
    </row>
    <row r="25" customFormat="false" ht="16.5" hidden="false" customHeight="false" outlineLevel="0" collapsed="false">
      <c r="B25" s="91"/>
      <c r="C25" s="86" t="s">
        <v>41</v>
      </c>
      <c r="D25" s="27" t="s">
        <v>51</v>
      </c>
      <c r="E25" s="29"/>
      <c r="F25" s="29" t="n">
        <f aca="false">SUM(G25:R25)</f>
        <v>3111</v>
      </c>
      <c r="G25" s="29" t="n">
        <v>270</v>
      </c>
      <c r="H25" s="29" t="n">
        <v>273</v>
      </c>
      <c r="I25" s="29" t="n">
        <v>284</v>
      </c>
      <c r="J25" s="29" t="n">
        <v>265</v>
      </c>
      <c r="K25" s="29" t="n">
        <v>294</v>
      </c>
      <c r="L25" s="29" t="n">
        <v>225</v>
      </c>
      <c r="M25" s="29" t="n">
        <v>224</v>
      </c>
      <c r="N25" s="29" t="n">
        <v>226</v>
      </c>
      <c r="O25" s="29" t="n">
        <v>235</v>
      </c>
      <c r="P25" s="29" t="n">
        <v>270</v>
      </c>
      <c r="Q25" s="29" t="n">
        <v>275</v>
      </c>
      <c r="R25" s="29" t="n">
        <v>270</v>
      </c>
      <c r="S25" s="87"/>
    </row>
    <row r="26" customFormat="false" ht="16.5" hidden="false" customHeight="false" outlineLevel="0" collapsed="false">
      <c r="B26" s="83" t="s">
        <v>56</v>
      </c>
      <c r="C26" s="84" t="s">
        <v>43</v>
      </c>
      <c r="D26" s="27" t="s">
        <v>44</v>
      </c>
      <c r="E26" s="29"/>
      <c r="F26" s="48" t="n">
        <f aca="false">SUM(G26:R26)</f>
        <v>42.1133</v>
      </c>
      <c r="G26" s="48" t="n">
        <f aca="false">G25*0.0135</f>
        <v>3.645</v>
      </c>
      <c r="H26" s="48" t="n">
        <f aca="false">H25*0.0133</f>
        <v>3.6309</v>
      </c>
      <c r="I26" s="48" t="n">
        <f aca="false">I25*0.0136</f>
        <v>3.8624</v>
      </c>
      <c r="J26" s="48" t="n">
        <f aca="false">J25*0.014</f>
        <v>3.71</v>
      </c>
      <c r="K26" s="48" t="n">
        <f aca="false">K25*0.0142</f>
        <v>4.1748</v>
      </c>
      <c r="L26" s="48" t="n">
        <f aca="false">L25*0.014</f>
        <v>3.15</v>
      </c>
      <c r="M26" s="48" t="n">
        <f aca="false">M25*0.0138</f>
        <v>3.0912</v>
      </c>
      <c r="N26" s="48" t="n">
        <f aca="false">N25*0.0135</f>
        <v>3.051</v>
      </c>
      <c r="O26" s="48" t="n">
        <f aca="false">O25*0.0134</f>
        <v>3.149</v>
      </c>
      <c r="P26" s="48" t="n">
        <f aca="false">P25*0.0132</f>
        <v>3.564</v>
      </c>
      <c r="Q26" s="48" t="n">
        <f aca="false">Q25*0.013</f>
        <v>3.575</v>
      </c>
      <c r="R26" s="48" t="n">
        <f aca="false">R25*0.013</f>
        <v>3.51</v>
      </c>
      <c r="S26" s="88"/>
      <c r="T26" s="89" t="n">
        <f aca="false">G26*1000/G25</f>
        <v>13.5</v>
      </c>
      <c r="U26" s="89" t="n">
        <f aca="false">H26*1000/H25</f>
        <v>13.3</v>
      </c>
      <c r="V26" s="89" t="n">
        <f aca="false">I26*1000/I25</f>
        <v>13.6</v>
      </c>
      <c r="W26" s="89" t="n">
        <f aca="false">J26*1000/J25</f>
        <v>14</v>
      </c>
      <c r="X26" s="89" t="n">
        <f aca="false">K26*1000/K25</f>
        <v>14.2</v>
      </c>
      <c r="Y26" s="89" t="n">
        <f aca="false">L26*1000/L25</f>
        <v>14</v>
      </c>
      <c r="Z26" s="89" t="n">
        <f aca="false">M26*1000/M25</f>
        <v>13.8</v>
      </c>
      <c r="AA26" s="89" t="n">
        <f aca="false">N26*1000/N25</f>
        <v>13.5</v>
      </c>
      <c r="AB26" s="89" t="n">
        <f aca="false">O26*1000/O25</f>
        <v>13.4</v>
      </c>
      <c r="AC26" s="89" t="n">
        <f aca="false">P26*1000/P25</f>
        <v>13.2</v>
      </c>
      <c r="AD26" s="89" t="n">
        <f aca="false">Q26*1000/Q25</f>
        <v>13</v>
      </c>
      <c r="AE26" s="89" t="n">
        <f aca="false">R26*1000/R25</f>
        <v>13</v>
      </c>
    </row>
    <row r="27" customFormat="false" ht="16.5" hidden="false" customHeight="false" outlineLevel="0" collapsed="false">
      <c r="B27" s="91"/>
      <c r="C27" s="86" t="s">
        <v>57</v>
      </c>
      <c r="D27" s="27" t="s">
        <v>58</v>
      </c>
      <c r="E27" s="29"/>
      <c r="F27" s="29" t="n">
        <f aca="false">SUM(G27:R27)</f>
        <v>563</v>
      </c>
      <c r="G27" s="29" t="n">
        <v>117</v>
      </c>
      <c r="H27" s="29" t="n">
        <v>120</v>
      </c>
      <c r="I27" s="29" t="n">
        <v>124</v>
      </c>
      <c r="J27" s="29"/>
      <c r="K27" s="29"/>
      <c r="L27" s="29"/>
      <c r="M27" s="29"/>
      <c r="N27" s="29"/>
      <c r="O27" s="29"/>
      <c r="P27" s="29"/>
      <c r="Q27" s="29"/>
      <c r="R27" s="29" t="n">
        <v>202</v>
      </c>
      <c r="S27" s="87"/>
    </row>
    <row r="28" customFormat="false" ht="16.5" hidden="false" customHeight="false" outlineLevel="0" collapsed="false">
      <c r="B28" s="79"/>
      <c r="C28" s="80"/>
      <c r="D28" s="27" t="s">
        <v>44</v>
      </c>
      <c r="E28" s="29"/>
      <c r="F28" s="48" t="n">
        <f aca="false">SUM(G28:R28)</f>
        <v>0.88391</v>
      </c>
      <c r="G28" s="48" t="n">
        <f aca="false">G27*0.00157</f>
        <v>0.18369</v>
      </c>
      <c r="H28" s="48" t="n">
        <f aca="false">H27*0.00157</f>
        <v>0.1884</v>
      </c>
      <c r="I28" s="48" t="n">
        <f aca="false">I27*0.00157</f>
        <v>0.19468</v>
      </c>
      <c r="J28" s="48"/>
      <c r="K28" s="48"/>
      <c r="L28" s="93"/>
      <c r="M28" s="93"/>
      <c r="N28" s="93"/>
      <c r="O28" s="93"/>
      <c r="P28" s="48"/>
      <c r="Q28" s="48" t="n">
        <f aca="false">Q27*0.00156</f>
        <v>0</v>
      </c>
      <c r="R28" s="48" t="n">
        <f aca="false">R27*0.00157</f>
        <v>0.31714</v>
      </c>
      <c r="S28" s="88"/>
      <c r="T28" s="89" t="n">
        <f aca="false">G28*1000/G27</f>
        <v>1.57</v>
      </c>
      <c r="U28" s="89" t="n">
        <f aca="false">H28*1000/H27</f>
        <v>1.57</v>
      </c>
      <c r="AE28" s="89" t="n">
        <f aca="false">R28*1000/R27</f>
        <v>1.57</v>
      </c>
    </row>
    <row r="29" customFormat="false" ht="16.5" hidden="false" customHeight="false" outlineLevel="0" collapsed="false">
      <c r="B29" s="91"/>
      <c r="C29" s="84" t="s">
        <v>38</v>
      </c>
      <c r="D29" s="27" t="s">
        <v>39</v>
      </c>
      <c r="E29" s="29" t="n">
        <v>219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85"/>
    </row>
    <row r="30" customFormat="false" ht="16.5" hidden="false" customHeight="false" outlineLevel="0" collapsed="false">
      <c r="B30" s="83" t="s">
        <v>60</v>
      </c>
      <c r="C30" s="86" t="s">
        <v>41</v>
      </c>
      <c r="D30" s="27" t="s">
        <v>51</v>
      </c>
      <c r="E30" s="29"/>
      <c r="F30" s="29" t="n">
        <f aca="false">SUM(G30:R30)</f>
        <v>111</v>
      </c>
      <c r="G30" s="29" t="n">
        <v>9</v>
      </c>
      <c r="H30" s="29" t="n">
        <v>8</v>
      </c>
      <c r="I30" s="29" t="n">
        <v>7</v>
      </c>
      <c r="J30" s="29" t="n">
        <v>6</v>
      </c>
      <c r="K30" s="29" t="n">
        <v>7</v>
      </c>
      <c r="L30" s="29" t="n">
        <v>8</v>
      </c>
      <c r="M30" s="29" t="n">
        <v>9</v>
      </c>
      <c r="N30" s="29" t="n">
        <v>10</v>
      </c>
      <c r="O30" s="29" t="n">
        <v>11</v>
      </c>
      <c r="P30" s="29" t="n">
        <v>12</v>
      </c>
      <c r="Q30" s="29" t="n">
        <v>12</v>
      </c>
      <c r="R30" s="29" t="n">
        <v>12</v>
      </c>
      <c r="S30" s="87"/>
    </row>
    <row r="31" customFormat="false" ht="16.5" hidden="false" customHeight="false" outlineLevel="0" collapsed="false">
      <c r="B31" s="79"/>
      <c r="C31" s="84" t="s">
        <v>43</v>
      </c>
      <c r="D31" s="27" t="s">
        <v>44</v>
      </c>
      <c r="E31" s="29"/>
      <c r="F31" s="48" t="n">
        <f aca="false">SUM(G31:R31)</f>
        <v>5.578</v>
      </c>
      <c r="G31" s="48" t="n">
        <f aca="false">G30*0.05</f>
        <v>0.45</v>
      </c>
      <c r="H31" s="48" t="n">
        <f aca="false">H30*0.05</f>
        <v>0.4</v>
      </c>
      <c r="I31" s="48" t="n">
        <f aca="false">I30*0.051</f>
        <v>0.357</v>
      </c>
      <c r="J31" s="48" t="n">
        <f aca="false">J30*0.051</f>
        <v>0.306</v>
      </c>
      <c r="K31" s="48" t="n">
        <f aca="false">K30*0.051</f>
        <v>0.357</v>
      </c>
      <c r="L31" s="48" t="n">
        <f aca="false">L30*0.051</f>
        <v>0.408</v>
      </c>
      <c r="M31" s="48" t="n">
        <f aca="false">M30*0.05</f>
        <v>0.45</v>
      </c>
      <c r="N31" s="48" t="n">
        <f aca="false">N30*0.05</f>
        <v>0.5</v>
      </c>
      <c r="O31" s="48" t="n">
        <f aca="false">O30*0.05</f>
        <v>0.55</v>
      </c>
      <c r="P31" s="48" t="n">
        <f aca="false">P30*0.05</f>
        <v>0.6</v>
      </c>
      <c r="Q31" s="48" t="n">
        <f aca="false">Q30*0.05</f>
        <v>0.6</v>
      </c>
      <c r="R31" s="48" t="n">
        <f aca="false">R30*0.05</f>
        <v>0.6</v>
      </c>
      <c r="S31" s="88"/>
      <c r="T31" s="89" t="n">
        <f aca="false">G31*1000/G30</f>
        <v>50</v>
      </c>
      <c r="U31" s="89" t="n">
        <f aca="false">H31*1000/H30</f>
        <v>50</v>
      </c>
      <c r="V31" s="89" t="n">
        <f aca="false">I31*1000/I30</f>
        <v>51</v>
      </c>
      <c r="W31" s="89" t="n">
        <f aca="false">J31*1000/J30</f>
        <v>51</v>
      </c>
      <c r="X31" s="89" t="n">
        <f aca="false">K31*1000/K30</f>
        <v>51</v>
      </c>
      <c r="Y31" s="89" t="n">
        <f aca="false">L31*1000/L30</f>
        <v>51</v>
      </c>
      <c r="Z31" s="89" t="n">
        <f aca="false">M31*1000/M30</f>
        <v>50</v>
      </c>
      <c r="AA31" s="89" t="n">
        <f aca="false">N31*1000/N30</f>
        <v>50</v>
      </c>
      <c r="AB31" s="89" t="n">
        <f aca="false">O31*1000/O30</f>
        <v>50</v>
      </c>
      <c r="AC31" s="89" t="n">
        <f aca="false">P31*1000/P30</f>
        <v>50</v>
      </c>
      <c r="AD31" s="89" t="n">
        <f aca="false">Q31*1000/Q30</f>
        <v>50</v>
      </c>
      <c r="AE31" s="89" t="n">
        <f aca="false">R31*1000/R30</f>
        <v>50</v>
      </c>
    </row>
    <row r="32" customFormat="false" ht="16.5" hidden="false" customHeight="false" outlineLevel="0" collapsed="false">
      <c r="B32" s="91"/>
      <c r="C32" s="84" t="s">
        <v>38</v>
      </c>
      <c r="D32" s="27" t="s">
        <v>39</v>
      </c>
      <c r="E32" s="29" t="n">
        <v>37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85"/>
    </row>
    <row r="33" customFormat="false" ht="16.5" hidden="false" customHeight="false" outlineLevel="0" collapsed="false">
      <c r="B33" s="83" t="s">
        <v>61</v>
      </c>
      <c r="C33" s="86" t="s">
        <v>41</v>
      </c>
      <c r="D33" s="27" t="s">
        <v>51</v>
      </c>
      <c r="E33" s="29"/>
      <c r="F33" s="29" t="n">
        <f aca="false">SUM(G33:R33)</f>
        <v>18</v>
      </c>
      <c r="G33" s="29" t="n">
        <v>3</v>
      </c>
      <c r="H33" s="29" t="n">
        <v>2</v>
      </c>
      <c r="I33" s="29" t="n">
        <v>1</v>
      </c>
      <c r="J33" s="29" t="n">
        <v>1</v>
      </c>
      <c r="K33" s="29" t="n">
        <v>0</v>
      </c>
      <c r="L33" s="29" t="n">
        <v>1</v>
      </c>
      <c r="M33" s="29" t="n">
        <v>2</v>
      </c>
      <c r="N33" s="29" t="n">
        <v>1</v>
      </c>
      <c r="O33" s="29" t="n">
        <v>1</v>
      </c>
      <c r="P33" s="29" t="n">
        <v>2</v>
      </c>
      <c r="Q33" s="29" t="n">
        <v>2</v>
      </c>
      <c r="R33" s="29" t="n">
        <v>2</v>
      </c>
      <c r="S33" s="87"/>
    </row>
    <row r="34" customFormat="false" ht="16.5" hidden="false" customHeight="false" outlineLevel="0" collapsed="false">
      <c r="B34" s="79"/>
      <c r="C34" s="84" t="s">
        <v>43</v>
      </c>
      <c r="D34" s="27" t="s">
        <v>44</v>
      </c>
      <c r="E34" s="29"/>
      <c r="F34" s="48" t="n">
        <f aca="false">SUM(G34:R34)</f>
        <v>0.2</v>
      </c>
      <c r="G34" s="48" t="n">
        <f aca="false">G33*0.011</f>
        <v>0.033</v>
      </c>
      <c r="H34" s="48" t="n">
        <f aca="false">H33*0.011</f>
        <v>0.022</v>
      </c>
      <c r="I34" s="48" t="n">
        <f aca="false">I33*0.0115</f>
        <v>0.0115</v>
      </c>
      <c r="J34" s="48" t="n">
        <f aca="false">J33*0.0117</f>
        <v>0.0117</v>
      </c>
      <c r="K34" s="48" t="n">
        <f aca="false">K33*0.0115</f>
        <v>0</v>
      </c>
      <c r="L34" s="48" t="n">
        <f aca="false">L33*0.0114</f>
        <v>0.0114</v>
      </c>
      <c r="M34" s="48" t="n">
        <f aca="false">M33*0.0112</f>
        <v>0.0224</v>
      </c>
      <c r="N34" s="48" t="n">
        <f aca="false">N33*0.011</f>
        <v>0.011</v>
      </c>
      <c r="O34" s="48" t="n">
        <f aca="false">O33*0.011</f>
        <v>0.011</v>
      </c>
      <c r="P34" s="48" t="n">
        <f aca="false">P33*0.011</f>
        <v>0.022</v>
      </c>
      <c r="Q34" s="48" t="n">
        <f aca="false">Q33*0.011</f>
        <v>0.022</v>
      </c>
      <c r="R34" s="48" t="n">
        <f aca="false">R33*0.011</f>
        <v>0.022</v>
      </c>
      <c r="S34" s="88"/>
      <c r="T34" s="89" t="n">
        <f aca="false">G34*1000/G33</f>
        <v>11</v>
      </c>
      <c r="U34" s="89" t="n">
        <f aca="false">H34*1000/H33</f>
        <v>11</v>
      </c>
      <c r="V34" s="89" t="n">
        <f aca="false">I34*1000/I33</f>
        <v>11.5</v>
      </c>
      <c r="W34" s="89" t="n">
        <f aca="false">J34*1000/J33</f>
        <v>11.7</v>
      </c>
      <c r="X34" s="89" t="e">
        <f aca="false">K34*1000/K33</f>
        <v>#DIV/0!</v>
      </c>
      <c r="Y34" s="89" t="n">
        <f aca="false">L34*1000/L33</f>
        <v>11.4</v>
      </c>
      <c r="Z34" s="89" t="n">
        <f aca="false">M34*1000/M33</f>
        <v>11.2</v>
      </c>
      <c r="AA34" s="89" t="n">
        <f aca="false">N34*1000/N33</f>
        <v>11</v>
      </c>
      <c r="AB34" s="89" t="n">
        <f aca="false">O34*1000/O33</f>
        <v>11</v>
      </c>
      <c r="AC34" s="89" t="n">
        <f aca="false">P34*1000/P33</f>
        <v>11</v>
      </c>
      <c r="AD34" s="89" t="n">
        <f aca="false">Q34*1000/Q33</f>
        <v>11</v>
      </c>
      <c r="AE34" s="89" t="n">
        <f aca="false">R34*1000/R33</f>
        <v>11</v>
      </c>
    </row>
    <row r="35" customFormat="false" ht="16.5" hidden="false" customHeight="false" outlineLevel="0" collapsed="false">
      <c r="B35" s="91"/>
      <c r="C35" s="84" t="s">
        <v>38</v>
      </c>
      <c r="D35" s="27" t="s">
        <v>39</v>
      </c>
      <c r="E35" s="29" t="n">
        <v>2001</v>
      </c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85"/>
    </row>
    <row r="36" customFormat="false" ht="16.5" hidden="false" customHeight="false" outlineLevel="0" collapsed="false">
      <c r="B36" s="91"/>
      <c r="C36" s="86" t="s">
        <v>41</v>
      </c>
      <c r="D36" s="27" t="s">
        <v>51</v>
      </c>
      <c r="E36" s="94"/>
      <c r="F36" s="29" t="n">
        <f aca="false">SUM(G36:R36)</f>
        <v>822</v>
      </c>
      <c r="G36" s="29" t="n">
        <v>49</v>
      </c>
      <c r="H36" s="29" t="n">
        <v>60</v>
      </c>
      <c r="I36" s="29" t="n">
        <v>67</v>
      </c>
      <c r="J36" s="29" t="n">
        <v>68</v>
      </c>
      <c r="K36" s="29" t="n">
        <v>60</v>
      </c>
      <c r="L36" s="29" t="n">
        <v>63</v>
      </c>
      <c r="M36" s="29" t="n">
        <v>67</v>
      </c>
      <c r="N36" s="29" t="n">
        <v>66</v>
      </c>
      <c r="O36" s="29" t="n">
        <v>75</v>
      </c>
      <c r="P36" s="29" t="n">
        <v>80</v>
      </c>
      <c r="Q36" s="29" t="n">
        <v>82</v>
      </c>
      <c r="R36" s="29" t="n">
        <v>85</v>
      </c>
      <c r="S36" s="87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</row>
    <row r="37" customFormat="false" ht="16.5" hidden="false" customHeight="false" outlineLevel="0" collapsed="false">
      <c r="B37" s="83" t="s">
        <v>63</v>
      </c>
      <c r="C37" s="84" t="s">
        <v>43</v>
      </c>
      <c r="D37" s="27" t="s">
        <v>44</v>
      </c>
      <c r="E37" s="29"/>
      <c r="F37" s="48" t="n">
        <f aca="false">SUM(G37:R37)</f>
        <v>20.2244</v>
      </c>
      <c r="G37" s="48" t="n">
        <f aca="false">G36*0.024</f>
        <v>1.176</v>
      </c>
      <c r="H37" s="48" t="n">
        <f aca="false">H36*0.024</f>
        <v>1.44</v>
      </c>
      <c r="I37" s="48" t="n">
        <f aca="false">I36*0.0245</f>
        <v>1.6415</v>
      </c>
      <c r="J37" s="48" t="n">
        <f aca="false">J36*0.025</f>
        <v>1.7</v>
      </c>
      <c r="K37" s="48" t="n">
        <f aca="false">K36*0.025</f>
        <v>1.5</v>
      </c>
      <c r="L37" s="48" t="n">
        <f aca="false">L36*0.025</f>
        <v>1.575</v>
      </c>
      <c r="M37" s="48" t="n">
        <f aca="false">M36*0.025</f>
        <v>1.675</v>
      </c>
      <c r="N37" s="48" t="n">
        <f aca="false">N36*0.0248</f>
        <v>1.6368</v>
      </c>
      <c r="O37" s="48" t="n">
        <f aca="false">O36*0.0246</f>
        <v>1.845</v>
      </c>
      <c r="P37" s="48" t="n">
        <f aca="false">P36*0.0245</f>
        <v>1.96</v>
      </c>
      <c r="Q37" s="48" t="n">
        <f aca="false">Q36*0.0243</f>
        <v>1.9926</v>
      </c>
      <c r="R37" s="48" t="n">
        <f aca="false">R36*0.0245</f>
        <v>2.0825</v>
      </c>
      <c r="S37" s="88"/>
      <c r="T37" s="89" t="n">
        <f aca="false">G37*1000/G36</f>
        <v>24</v>
      </c>
      <c r="U37" s="89" t="n">
        <f aca="false">H37*1000/H36</f>
        <v>24</v>
      </c>
      <c r="V37" s="89" t="n">
        <f aca="false">I37*1000/I36</f>
        <v>24.5</v>
      </c>
      <c r="W37" s="89" t="n">
        <f aca="false">J37*1000/J36</f>
        <v>25</v>
      </c>
      <c r="X37" s="89" t="n">
        <f aca="false">K37*1000/K36</f>
        <v>25</v>
      </c>
      <c r="Y37" s="89" t="n">
        <f aca="false">L37*1000/L36</f>
        <v>25</v>
      </c>
      <c r="Z37" s="89" t="n">
        <f aca="false">M37*1000/M36</f>
        <v>25</v>
      </c>
      <c r="AA37" s="89" t="n">
        <f aca="false">N37*1000/N36</f>
        <v>24.8</v>
      </c>
      <c r="AB37" s="89" t="n">
        <f aca="false">O37*1000/O36</f>
        <v>24.6</v>
      </c>
      <c r="AC37" s="89" t="n">
        <f aca="false">P37*1000/P36</f>
        <v>24.5</v>
      </c>
      <c r="AD37" s="89" t="n">
        <f aca="false">Q37*1000/Q36</f>
        <v>24.3</v>
      </c>
      <c r="AE37" s="89" t="n">
        <f aca="false">R37*1000/R36</f>
        <v>24.5</v>
      </c>
    </row>
    <row r="38" customFormat="false" ht="16.5" hidden="false" customHeight="false" outlineLevel="0" collapsed="false">
      <c r="B38" s="91"/>
      <c r="C38" s="86" t="s">
        <v>64</v>
      </c>
      <c r="D38" s="27" t="s">
        <v>58</v>
      </c>
      <c r="E38" s="94"/>
      <c r="F38" s="29" t="n">
        <f aca="false">SUM(G38:R38)</f>
        <v>1192</v>
      </c>
      <c r="G38" s="29" t="n">
        <v>144</v>
      </c>
      <c r="H38" s="29" t="n">
        <v>150</v>
      </c>
      <c r="I38" s="29" t="n">
        <v>98</v>
      </c>
      <c r="J38" s="29"/>
      <c r="K38" s="29"/>
      <c r="L38" s="29"/>
      <c r="M38" s="29"/>
      <c r="N38" s="29"/>
      <c r="O38" s="29"/>
      <c r="P38" s="29"/>
      <c r="Q38" s="29"/>
      <c r="R38" s="29" t="n">
        <v>800</v>
      </c>
      <c r="S38" s="87"/>
    </row>
    <row r="39" customFormat="false" ht="16.5" hidden="false" customHeight="false" outlineLevel="0" collapsed="false">
      <c r="B39" s="79"/>
      <c r="C39" s="80"/>
      <c r="D39" s="27" t="s">
        <v>44</v>
      </c>
      <c r="E39" s="29"/>
      <c r="F39" s="95" t="n">
        <f aca="false">SUM(G39:R39)</f>
        <v>2.36016</v>
      </c>
      <c r="G39" s="48" t="n">
        <f aca="false">G38*0.00198</f>
        <v>0.28512</v>
      </c>
      <c r="H39" s="95" t="n">
        <f aca="false">H38*0.00198</f>
        <v>0.297</v>
      </c>
      <c r="I39" s="95" t="n">
        <f aca="false">I38*0.00198</f>
        <v>0.19404</v>
      </c>
      <c r="J39" s="95"/>
      <c r="K39" s="95"/>
      <c r="L39" s="95"/>
      <c r="M39" s="95"/>
      <c r="N39" s="95"/>
      <c r="O39" s="95"/>
      <c r="P39" s="95" t="n">
        <f aca="false">P38*0.00197</f>
        <v>0</v>
      </c>
      <c r="Q39" s="95" t="n">
        <f aca="false">Q38*0.00197</f>
        <v>0</v>
      </c>
      <c r="R39" s="48" t="n">
        <f aca="false">R38*0.00198</f>
        <v>1.584</v>
      </c>
      <c r="S39" s="88"/>
      <c r="T39" s="96" t="n">
        <f aca="false">G39*1000/G38</f>
        <v>1.98</v>
      </c>
      <c r="U39" s="96" t="n">
        <f aca="false">H39*1000/H38</f>
        <v>1.98</v>
      </c>
      <c r="V39" s="89" t="n">
        <f aca="false">I39*1000/I38</f>
        <v>1.98</v>
      </c>
      <c r="AC39" s="89" t="e">
        <f aca="false">P39*1000/P38</f>
        <v>#DIV/0!</v>
      </c>
      <c r="AD39" s="89" t="e">
        <f aca="false">Q39*1000/Q38</f>
        <v>#DIV/0!</v>
      </c>
      <c r="AE39" s="89" t="n">
        <f aca="false">R39*1000/R38</f>
        <v>1.98</v>
      </c>
    </row>
    <row r="40" customFormat="false" ht="16.5" hidden="false" customHeight="false" outlineLevel="0" collapsed="false">
      <c r="B40" s="91"/>
      <c r="C40" s="84" t="s">
        <v>38</v>
      </c>
      <c r="D40" s="27" t="s">
        <v>39</v>
      </c>
      <c r="E40" s="29" t="n">
        <v>586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85"/>
      <c r="T40" s="96"/>
    </row>
    <row r="41" customFormat="false" ht="16.5" hidden="false" customHeight="false" outlineLevel="0" collapsed="false">
      <c r="B41" s="91"/>
      <c r="C41" s="86" t="s">
        <v>41</v>
      </c>
      <c r="D41" s="27" t="s">
        <v>51</v>
      </c>
      <c r="E41" s="29"/>
      <c r="F41" s="29" t="n">
        <f aca="false">SUM(G41:R41)</f>
        <v>159</v>
      </c>
      <c r="G41" s="29" t="n">
        <v>16</v>
      </c>
      <c r="H41" s="29" t="n">
        <v>12</v>
      </c>
      <c r="I41" s="29" t="n">
        <v>11</v>
      </c>
      <c r="J41" s="29" t="n">
        <v>9</v>
      </c>
      <c r="K41" s="29" t="n">
        <v>9</v>
      </c>
      <c r="L41" s="29" t="n">
        <v>10</v>
      </c>
      <c r="M41" s="29" t="n">
        <v>12</v>
      </c>
      <c r="N41" s="29" t="n">
        <v>11</v>
      </c>
      <c r="O41" s="29" t="n">
        <v>15</v>
      </c>
      <c r="P41" s="29" t="n">
        <v>16</v>
      </c>
      <c r="Q41" s="29" t="n">
        <v>18</v>
      </c>
      <c r="R41" s="29" t="n">
        <v>20</v>
      </c>
      <c r="S41" s="87"/>
    </row>
    <row r="42" customFormat="false" ht="16.5" hidden="false" customHeight="false" outlineLevel="0" collapsed="false">
      <c r="B42" s="83" t="s">
        <v>65</v>
      </c>
      <c r="C42" s="84" t="s">
        <v>43</v>
      </c>
      <c r="D42" s="27" t="s">
        <v>44</v>
      </c>
      <c r="E42" s="29"/>
      <c r="F42" s="48" t="n">
        <f aca="false">SUM(G42:R42)</f>
        <v>5.4775</v>
      </c>
      <c r="G42" s="48" t="n">
        <f aca="false">G41*0.0345</f>
        <v>0.552</v>
      </c>
      <c r="H42" s="48" t="n">
        <f aca="false">H41*0.034</f>
        <v>0.408</v>
      </c>
      <c r="I42" s="48" t="n">
        <f aca="false">I41*0.0345</f>
        <v>0.3795</v>
      </c>
      <c r="J42" s="48" t="n">
        <f aca="false">J41*0.035</f>
        <v>0.315</v>
      </c>
      <c r="K42" s="48" t="n">
        <f aca="false">K41*0.035</f>
        <v>0.315</v>
      </c>
      <c r="L42" s="48" t="n">
        <f aca="false">L41*0.035</f>
        <v>0.35</v>
      </c>
      <c r="M42" s="48" t="n">
        <f aca="false">M41*0.035</f>
        <v>0.42</v>
      </c>
      <c r="N42" s="48" t="n">
        <f aca="false">N41*0.0348</f>
        <v>0.3828</v>
      </c>
      <c r="O42" s="48" t="n">
        <f aca="false">O41*0.0344</f>
        <v>0.516</v>
      </c>
      <c r="P42" s="48" t="n">
        <f aca="false">P41*0.0342</f>
        <v>0.5472</v>
      </c>
      <c r="Q42" s="48" t="n">
        <f aca="false">Q41*0.034</f>
        <v>0.612</v>
      </c>
      <c r="R42" s="48" t="n">
        <f aca="false">R41*0.034</f>
        <v>0.68</v>
      </c>
      <c r="S42" s="88"/>
      <c r="T42" s="89" t="n">
        <f aca="false">G42*1000/G41</f>
        <v>34.5</v>
      </c>
      <c r="U42" s="89" t="n">
        <f aca="false">H42*1000/H41</f>
        <v>34</v>
      </c>
      <c r="V42" s="89" t="n">
        <f aca="false">I42*1000/I41</f>
        <v>34.5</v>
      </c>
      <c r="W42" s="89" t="n">
        <f aca="false">J42*1000/J41</f>
        <v>35</v>
      </c>
      <c r="X42" s="89" t="n">
        <f aca="false">K42*1000/K41</f>
        <v>35</v>
      </c>
      <c r="Y42" s="89" t="n">
        <f aca="false">L42*1000/L41</f>
        <v>35</v>
      </c>
      <c r="Z42" s="89" t="n">
        <f aca="false">M42*1000/M41</f>
        <v>35</v>
      </c>
      <c r="AA42" s="89" t="n">
        <f aca="false">N42*1000/N41</f>
        <v>34.8</v>
      </c>
      <c r="AB42" s="89" t="n">
        <f aca="false">O42*1000/O41</f>
        <v>34.4</v>
      </c>
      <c r="AC42" s="89" t="n">
        <f aca="false">P42*1000/P41</f>
        <v>34.2</v>
      </c>
      <c r="AD42" s="89" t="n">
        <f aca="false">Q42*1000/Q41</f>
        <v>34</v>
      </c>
      <c r="AE42" s="89" t="n">
        <f aca="false">R42*1000/R41</f>
        <v>34</v>
      </c>
    </row>
    <row r="43" customFormat="false" ht="16.5" hidden="false" customHeight="false" outlineLevel="0" collapsed="false">
      <c r="B43" s="97"/>
      <c r="C43" s="86" t="s">
        <v>64</v>
      </c>
      <c r="D43" s="27" t="s">
        <v>58</v>
      </c>
      <c r="E43" s="29"/>
      <c r="F43" s="29" t="n">
        <f aca="false">SUM(G43:R43)</f>
        <v>225</v>
      </c>
      <c r="G43" s="98" t="n">
        <v>65</v>
      </c>
      <c r="H43" s="29" t="n">
        <v>60</v>
      </c>
      <c r="I43" s="29" t="n">
        <v>58</v>
      </c>
      <c r="J43" s="29"/>
      <c r="K43" s="29"/>
      <c r="L43" s="29"/>
      <c r="M43" s="29"/>
      <c r="N43" s="29"/>
      <c r="O43" s="29"/>
      <c r="P43" s="29"/>
      <c r="Q43" s="29"/>
      <c r="R43" s="29" t="n">
        <v>42</v>
      </c>
      <c r="S43" s="85"/>
    </row>
    <row r="44" customFormat="false" ht="16.5" hidden="false" customHeight="false" outlineLevel="0" collapsed="false">
      <c r="B44" s="99"/>
      <c r="C44" s="100"/>
      <c r="D44" s="27" t="s">
        <v>44</v>
      </c>
      <c r="E44" s="29"/>
      <c r="F44" s="95" t="n">
        <f aca="false">SUM(G44:R44)</f>
        <v>0.5057</v>
      </c>
      <c r="G44" s="48" t="n">
        <f aca="false">G43*0.0023</f>
        <v>0.1495</v>
      </c>
      <c r="H44" s="95" t="n">
        <f aca="false">H43*0.0022</f>
        <v>0.132</v>
      </c>
      <c r="I44" s="95" t="n">
        <f aca="false">I43*0.0022</f>
        <v>0.1276</v>
      </c>
      <c r="J44" s="95"/>
      <c r="K44" s="95"/>
      <c r="L44" s="98"/>
      <c r="M44" s="98"/>
      <c r="N44" s="98"/>
      <c r="O44" s="98"/>
      <c r="P44" s="48" t="n">
        <f aca="false">P43*0.0022</f>
        <v>0</v>
      </c>
      <c r="Q44" s="48" t="n">
        <f aca="false">Q43*0.0022</f>
        <v>0</v>
      </c>
      <c r="R44" s="48" t="n">
        <f aca="false">R43*0.0023</f>
        <v>0.0966</v>
      </c>
      <c r="S44" s="85"/>
      <c r="T44" s="89" t="n">
        <f aca="false">G44*1000/G43</f>
        <v>2.3</v>
      </c>
      <c r="U44" s="101" t="n">
        <f aca="false">H44*1000/H43</f>
        <v>2.2</v>
      </c>
      <c r="V44" s="89" t="n">
        <f aca="false">I44*1000/I43</f>
        <v>2.2</v>
      </c>
      <c r="AC44" s="101" t="e">
        <f aca="false">P44*1000/P43</f>
        <v>#DIV/0!</v>
      </c>
      <c r="AD44" s="101" t="e">
        <f aca="false">Q44*1000/Q43</f>
        <v>#DIV/0!</v>
      </c>
      <c r="AE44" s="101" t="n">
        <f aca="false">R44*1000/R43</f>
        <v>2.3</v>
      </c>
    </row>
    <row r="45" customFormat="false" ht="16.5" hidden="false" customHeight="false" outlineLevel="0" collapsed="false">
      <c r="B45" s="91"/>
      <c r="C45" s="84" t="s">
        <v>38</v>
      </c>
      <c r="D45" s="27" t="s">
        <v>39</v>
      </c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85"/>
    </row>
    <row r="46" customFormat="false" ht="16.5" hidden="false" customHeight="false" outlineLevel="0" collapsed="false">
      <c r="B46" s="91"/>
      <c r="C46" s="86" t="s">
        <v>41</v>
      </c>
      <c r="D46" s="27" t="s">
        <v>51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87"/>
    </row>
    <row r="47" customFormat="false" ht="16.5" hidden="false" customHeight="false" outlineLevel="0" collapsed="false">
      <c r="B47" s="83" t="s">
        <v>66</v>
      </c>
      <c r="C47" s="84" t="s">
        <v>43</v>
      </c>
      <c r="D47" s="27" t="s">
        <v>44</v>
      </c>
      <c r="E47" s="29"/>
      <c r="F47" s="29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8"/>
    </row>
    <row r="48" customFormat="false" ht="16.5" hidden="false" customHeight="false" outlineLevel="0" collapsed="false">
      <c r="B48" s="97"/>
      <c r="C48" s="86" t="s">
        <v>64</v>
      </c>
      <c r="D48" s="27" t="s">
        <v>58</v>
      </c>
      <c r="E48" s="29"/>
      <c r="F48" s="29"/>
      <c r="G48" s="98"/>
      <c r="H48" s="102"/>
      <c r="I48" s="102"/>
      <c r="J48" s="98"/>
      <c r="K48" s="98"/>
      <c r="L48" s="98"/>
      <c r="M48" s="98"/>
      <c r="N48" s="98"/>
      <c r="O48" s="98"/>
      <c r="P48" s="98"/>
      <c r="Q48" s="98"/>
      <c r="R48" s="98"/>
      <c r="S48" s="85"/>
    </row>
    <row r="49" customFormat="false" ht="16.5" hidden="false" customHeight="false" outlineLevel="0" collapsed="false">
      <c r="B49" s="99"/>
      <c r="C49" s="100"/>
      <c r="D49" s="27" t="s">
        <v>44</v>
      </c>
      <c r="E49" s="48"/>
      <c r="F49" s="103"/>
      <c r="G49" s="98"/>
      <c r="H49" s="102"/>
      <c r="I49" s="102"/>
      <c r="J49" s="98"/>
      <c r="K49" s="98"/>
      <c r="L49" s="98"/>
      <c r="M49" s="98"/>
      <c r="N49" s="98"/>
      <c r="O49" s="98"/>
      <c r="P49" s="104"/>
      <c r="Q49" s="98"/>
      <c r="R49" s="98"/>
      <c r="S49" s="85"/>
    </row>
    <row r="50" customFormat="false" ht="12.75" hidden="false" customHeight="false" outlineLevel="0" collapsed="false">
      <c r="B50" s="65"/>
      <c r="C50" s="67" t="s">
        <v>67</v>
      </c>
      <c r="D50" s="65"/>
      <c r="E50" s="65"/>
      <c r="F50" s="105"/>
      <c r="G50" s="65"/>
      <c r="H50" s="65"/>
      <c r="I50" s="65"/>
      <c r="J50" s="65"/>
      <c r="K50" s="66"/>
      <c r="L50" s="65"/>
      <c r="M50" s="65"/>
      <c r="N50" s="65"/>
      <c r="O50" s="65"/>
      <c r="P50" s="67" t="s">
        <v>77</v>
      </c>
      <c r="Q50" s="66"/>
      <c r="R50" s="65"/>
      <c r="S50" s="65"/>
    </row>
    <row r="51" customFormat="false" ht="12.75" hidden="false" customHeight="false" outlineLevel="0" collapsed="false">
      <c r="B51" s="65"/>
      <c r="C51" s="65"/>
      <c r="D51" s="65"/>
      <c r="E51" s="65"/>
      <c r="F51" s="106" t="s">
        <v>78</v>
      </c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5.28"/>
    <col collapsed="false" customWidth="true" hidden="false" outlineLevel="0" max="31" min="20" style="0" width="6.7"/>
  </cols>
  <sheetData>
    <row r="1" customFormat="false" ht="12.75" hidden="false" customHeight="false" outlineLevel="0" collapsed="false">
      <c r="B1" s="64" t="s">
        <v>0</v>
      </c>
      <c r="C1" s="64"/>
      <c r="D1" s="64"/>
      <c r="E1" s="64"/>
    </row>
    <row r="2" customFormat="false" ht="12.75" hidden="false" customHeight="false" outlineLevel="0" collapsed="false">
      <c r="B2" s="64" t="s">
        <v>70</v>
      </c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64" t="s">
        <v>71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 t="s">
        <v>78</v>
      </c>
      <c r="R6" s="65"/>
    </row>
    <row r="7" customFormat="false" ht="12.75" hidden="false" customHeight="false" outlineLevel="0" collapsed="false">
      <c r="B7" s="67"/>
      <c r="C7" s="66"/>
      <c r="D7" s="67"/>
      <c r="E7" s="67"/>
      <c r="F7" s="66"/>
      <c r="G7" s="66"/>
      <c r="H7" s="65"/>
      <c r="I7" s="66"/>
      <c r="J7" s="65"/>
      <c r="K7" s="107" t="str">
        <f aca="false">Chivay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7"/>
      <c r="F8" s="66"/>
      <c r="G8" s="66"/>
      <c r="H8" s="65"/>
      <c r="I8" s="66"/>
      <c r="J8" s="65"/>
      <c r="K8" s="68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69" t="s">
        <v>73</v>
      </c>
      <c r="C9" s="66"/>
      <c r="D9" s="70" t="s">
        <v>102</v>
      </c>
      <c r="E9" s="67"/>
      <c r="F9" s="66"/>
      <c r="G9" s="66"/>
      <c r="H9" s="66"/>
      <c r="I9" s="66"/>
      <c r="J9" s="66"/>
      <c r="K9" s="68"/>
      <c r="L9" s="66"/>
      <c r="M9" s="66"/>
      <c r="N9" s="66"/>
      <c r="O9" s="67"/>
      <c r="P9" s="66"/>
      <c r="Q9" s="67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 t="s">
        <v>75</v>
      </c>
      <c r="P10" s="66"/>
      <c r="Q10" s="67"/>
      <c r="R10" s="66"/>
    </row>
    <row r="11" customFormat="false" ht="12.75" hidden="false" customHeight="false" outlineLevel="0" collapsed="false">
      <c r="B11" s="71"/>
      <c r="C11" s="72"/>
      <c r="D11" s="13" t="s">
        <v>7</v>
      </c>
      <c r="E11" s="73" t="s">
        <v>8</v>
      </c>
      <c r="F11" s="74" t="s">
        <v>76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115"/>
    </row>
    <row r="12" customFormat="false" ht="16.5" hidden="false" customHeight="false" outlineLevel="0" collapsed="false">
      <c r="B12" s="75" t="s">
        <v>10</v>
      </c>
      <c r="C12" s="18" t="s">
        <v>11</v>
      </c>
      <c r="D12" s="18" t="s">
        <v>12</v>
      </c>
      <c r="E12" s="19" t="n">
        <f aca="false">Chivay!E12</f>
        <v>2022</v>
      </c>
      <c r="F12" s="75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  <c r="P12" s="18" t="s">
        <v>23</v>
      </c>
      <c r="Q12" s="18" t="s">
        <v>24</v>
      </c>
      <c r="R12" s="116" t="s">
        <v>25</v>
      </c>
      <c r="T12" s="78" t="s">
        <v>26</v>
      </c>
      <c r="U12" s="78" t="s">
        <v>27</v>
      </c>
      <c r="V12" s="78" t="s">
        <v>28</v>
      </c>
      <c r="W12" s="78" t="s">
        <v>29</v>
      </c>
      <c r="X12" s="78" t="s">
        <v>28</v>
      </c>
      <c r="Y12" s="78" t="s">
        <v>30</v>
      </c>
      <c r="Z12" s="78" t="s">
        <v>30</v>
      </c>
      <c r="AA12" s="78" t="s">
        <v>29</v>
      </c>
      <c r="AB12" s="78" t="s">
        <v>31</v>
      </c>
      <c r="AC12" s="78" t="s">
        <v>32</v>
      </c>
      <c r="AD12" s="78" t="s">
        <v>33</v>
      </c>
      <c r="AE12" s="78" t="s">
        <v>34</v>
      </c>
    </row>
    <row r="13" customFormat="false" ht="16.5" hidden="false" customHeight="false" outlineLevel="0" collapsed="false">
      <c r="B13" s="79"/>
      <c r="C13" s="80"/>
      <c r="D13" s="24" t="s">
        <v>35</v>
      </c>
      <c r="E13" s="117" t="s">
        <v>36</v>
      </c>
      <c r="F13" s="19" t="n">
        <f aca="false">Chivay!F13</f>
        <v>2022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118"/>
    </row>
    <row r="14" customFormat="false" ht="16.5" hidden="false" customHeight="false" outlineLevel="0" collapsed="false">
      <c r="B14" s="83" t="s">
        <v>37</v>
      </c>
      <c r="C14" s="84" t="s">
        <v>38</v>
      </c>
      <c r="D14" s="27" t="s">
        <v>39</v>
      </c>
      <c r="E14" s="29" t="n">
        <v>1411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6.5" hidden="false" customHeight="false" outlineLevel="0" collapsed="false">
      <c r="B15" s="83" t="s">
        <v>40</v>
      </c>
      <c r="C15" s="86" t="s">
        <v>41</v>
      </c>
      <c r="D15" s="27" t="s">
        <v>42</v>
      </c>
      <c r="E15" s="29"/>
      <c r="F15" s="29" t="n">
        <f aca="false">SUM(G15:R15)</f>
        <v>521</v>
      </c>
      <c r="G15" s="29" t="n">
        <v>50</v>
      </c>
      <c r="H15" s="29" t="n">
        <v>30</v>
      </c>
      <c r="I15" s="29" t="n">
        <v>30</v>
      </c>
      <c r="J15" s="29" t="n">
        <v>45</v>
      </c>
      <c r="K15" s="29" t="n">
        <v>50</v>
      </c>
      <c r="L15" s="29" t="n">
        <v>40</v>
      </c>
      <c r="M15" s="29" t="n">
        <v>45</v>
      </c>
      <c r="N15" s="29" t="n">
        <v>43</v>
      </c>
      <c r="O15" s="29" t="n">
        <v>50</v>
      </c>
      <c r="P15" s="29" t="n">
        <v>45</v>
      </c>
      <c r="Q15" s="29" t="n">
        <v>43</v>
      </c>
      <c r="R15" s="29" t="n">
        <v>50</v>
      </c>
      <c r="S15" s="92"/>
    </row>
    <row r="16" customFormat="false" ht="16.5" hidden="false" customHeight="false" outlineLevel="0" collapsed="false">
      <c r="B16" s="79"/>
      <c r="C16" s="84" t="s">
        <v>43</v>
      </c>
      <c r="D16" s="27" t="s">
        <v>44</v>
      </c>
      <c r="E16" s="29"/>
      <c r="F16" s="48" t="n">
        <f aca="false">SUM(G16:R16)</f>
        <v>1.15351</v>
      </c>
      <c r="G16" s="48" t="n">
        <f aca="false">G15*0.00223</f>
        <v>0.1115</v>
      </c>
      <c r="H16" s="48" t="n">
        <f aca="false">H15*0.00222</f>
        <v>0.0666</v>
      </c>
      <c r="I16" s="48" t="n">
        <f aca="false">I15*0.00222</f>
        <v>0.0666</v>
      </c>
      <c r="J16" s="48" t="n">
        <f aca="false">J15*0.00222</f>
        <v>0.0999</v>
      </c>
      <c r="K16" s="48" t="n">
        <f aca="false">K15*0.00222</f>
        <v>0.111</v>
      </c>
      <c r="L16" s="48" t="n">
        <f aca="false">L15*0.00221</f>
        <v>0.0884</v>
      </c>
      <c r="M16" s="48" t="n">
        <f aca="false">M15*0.0022</f>
        <v>0.099</v>
      </c>
      <c r="N16" s="48" t="n">
        <f aca="false">N15*0.0022</f>
        <v>0.0946</v>
      </c>
      <c r="O16" s="48" t="n">
        <f aca="false">O15*0.0022</f>
        <v>0.11</v>
      </c>
      <c r="P16" s="48" t="n">
        <f aca="false">P15*0.00221</f>
        <v>0.09945</v>
      </c>
      <c r="Q16" s="48" t="n">
        <f aca="false">Q15*0.00222</f>
        <v>0.09546</v>
      </c>
      <c r="R16" s="48" t="n">
        <f aca="false">R15*0.00222</f>
        <v>0.111</v>
      </c>
      <c r="T16" s="96" t="n">
        <f aca="false">G16*1000/G15</f>
        <v>2.23</v>
      </c>
      <c r="U16" s="96" t="n">
        <f aca="false">H16*1000/H15</f>
        <v>2.22</v>
      </c>
      <c r="V16" s="96" t="n">
        <f aca="false">I16*1000/I15</f>
        <v>2.22</v>
      </c>
      <c r="W16" s="96" t="n">
        <f aca="false">J16*1000/J15</f>
        <v>2.22</v>
      </c>
      <c r="X16" s="96" t="n">
        <f aca="false">K16*1000/K15</f>
        <v>2.22</v>
      </c>
      <c r="Y16" s="96" t="n">
        <f aca="false">L16*1000/L15</f>
        <v>2.21</v>
      </c>
      <c r="Z16" s="96" t="n">
        <f aca="false">M16*1000/M15</f>
        <v>2.2</v>
      </c>
      <c r="AA16" s="96" t="n">
        <f aca="false">N16*1000/N15</f>
        <v>2.2</v>
      </c>
      <c r="AB16" s="96" t="n">
        <f aca="false">O16*1000/O15</f>
        <v>2.2</v>
      </c>
      <c r="AC16" s="96" t="n">
        <f aca="false">P16*1000/P15</f>
        <v>2.21</v>
      </c>
      <c r="AD16" s="96" t="n">
        <f aca="false">Q16*1000/Q15</f>
        <v>2.22</v>
      </c>
      <c r="AE16" s="96" t="n">
        <f aca="false">R16*1000/R15</f>
        <v>2.22</v>
      </c>
    </row>
    <row r="17" customFormat="false" ht="16.5" hidden="false" customHeight="false" outlineLevel="0" collapsed="false">
      <c r="B17" s="83" t="s">
        <v>37</v>
      </c>
      <c r="C17" s="86" t="s">
        <v>46</v>
      </c>
      <c r="D17" s="27" t="s">
        <v>47</v>
      </c>
      <c r="E17" s="29"/>
      <c r="F17" s="29" t="n">
        <f aca="false">AVERAGE(G17:R17)</f>
        <v>671.416666666667</v>
      </c>
      <c r="G17" s="138" t="n">
        <v>690</v>
      </c>
      <c r="H17" s="138" t="n">
        <v>714</v>
      </c>
      <c r="I17" s="138" t="n">
        <v>716</v>
      </c>
      <c r="J17" s="138" t="n">
        <v>712</v>
      </c>
      <c r="K17" s="138" t="n">
        <v>708</v>
      </c>
      <c r="L17" s="138" t="n">
        <v>736</v>
      </c>
      <c r="M17" s="138" t="n">
        <v>654</v>
      </c>
      <c r="N17" s="138" t="n">
        <v>641</v>
      </c>
      <c r="O17" s="138" t="n">
        <v>638</v>
      </c>
      <c r="P17" s="138" t="n">
        <v>632</v>
      </c>
      <c r="Q17" s="138" t="n">
        <v>634</v>
      </c>
      <c r="R17" s="138" t="n">
        <v>582</v>
      </c>
      <c r="S17" s="92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</row>
    <row r="18" customFormat="false" ht="16.5" hidden="false" customHeight="false" outlineLevel="0" collapsed="false">
      <c r="B18" s="90" t="s">
        <v>49</v>
      </c>
      <c r="C18" s="80"/>
      <c r="D18" s="27" t="s">
        <v>44</v>
      </c>
      <c r="E18" s="29"/>
      <c r="F18" s="48" t="n">
        <f aca="false">SUM(G18:R18)</f>
        <v>4.4976875</v>
      </c>
      <c r="G18" s="36" t="n">
        <f aca="false">((G17*10)/16)/1000</f>
        <v>0.43125</v>
      </c>
      <c r="H18" s="36" t="n">
        <f aca="false">((H17*10)/16)/1000</f>
        <v>0.44625</v>
      </c>
      <c r="I18" s="36" t="n">
        <f aca="false">((I17*10)/16)/1000</f>
        <v>0.4475</v>
      </c>
      <c r="J18" s="36" t="n">
        <f aca="false">((J17*10)/16)/1000</f>
        <v>0.445</v>
      </c>
      <c r="K18" s="36" t="n">
        <f aca="false">((K17*9)/16)/1000</f>
        <v>0.39825</v>
      </c>
      <c r="L18" s="36" t="n">
        <f aca="false">((L17*8)/16)/1000</f>
        <v>0.368</v>
      </c>
      <c r="M18" s="36" t="n">
        <f aca="false">((M17*7)/16)/1000</f>
        <v>0.286125</v>
      </c>
      <c r="N18" s="36" t="n">
        <f aca="false">((N17*7)/16)/1000</f>
        <v>0.2804375</v>
      </c>
      <c r="O18" s="36" t="n">
        <f aca="false">((O17*8)/16)/1000</f>
        <v>0.319</v>
      </c>
      <c r="P18" s="36" t="n">
        <f aca="false">((P17*9)/16)/1000</f>
        <v>0.3555</v>
      </c>
      <c r="Q18" s="36" t="n">
        <f aca="false">((Q17*9)/16)/1000</f>
        <v>0.356625</v>
      </c>
      <c r="R18" s="36" t="n">
        <f aca="false">((R17*10)/16)/1000</f>
        <v>0.36375</v>
      </c>
      <c r="T18" s="96" t="n">
        <f aca="false">(G18*1000/G17)*16</f>
        <v>10</v>
      </c>
      <c r="U18" s="96" t="n">
        <f aca="false">(H18*1000/H17)*16</f>
        <v>10</v>
      </c>
      <c r="V18" s="96" t="n">
        <f aca="false">(I18*1000/I17)*16</f>
        <v>10</v>
      </c>
      <c r="W18" s="96" t="n">
        <f aca="false">(J18*1000/J17)*16</f>
        <v>10</v>
      </c>
      <c r="X18" s="96" t="n">
        <f aca="false">(K18*1000/K17)*16</f>
        <v>9</v>
      </c>
      <c r="Y18" s="96" t="n">
        <f aca="false">(L18*1000/L17)*16</f>
        <v>8</v>
      </c>
      <c r="Z18" s="96" t="n">
        <f aca="false">(M18*1000/M17)*16</f>
        <v>7</v>
      </c>
      <c r="AA18" s="96" t="n">
        <f aca="false">(N18*1000/N17)*16</f>
        <v>7</v>
      </c>
      <c r="AB18" s="96" t="n">
        <f aca="false">(O18*1000/O17)*16</f>
        <v>8</v>
      </c>
      <c r="AC18" s="96" t="n">
        <f aca="false">(P18*1000/P17)*16</f>
        <v>9</v>
      </c>
      <c r="AD18" s="96" t="n">
        <f aca="false">(Q18*1000/Q17)*16</f>
        <v>9</v>
      </c>
      <c r="AE18" s="96" t="n">
        <f aca="false">(R18*1000/R17)*16</f>
        <v>10</v>
      </c>
    </row>
    <row r="19" customFormat="false" ht="16.5" hidden="false" customHeight="false" outlineLevel="0" collapsed="false">
      <c r="B19" s="91"/>
      <c r="C19" s="84" t="s">
        <v>38</v>
      </c>
      <c r="D19" s="27" t="s">
        <v>39</v>
      </c>
      <c r="E19" s="29" t="n">
        <v>3357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</row>
    <row r="20" customFormat="false" ht="16.5" hidden="false" customHeight="false" outlineLevel="0" collapsed="false">
      <c r="B20" s="91"/>
      <c r="C20" s="86" t="s">
        <v>41</v>
      </c>
      <c r="D20" s="27" t="s">
        <v>51</v>
      </c>
      <c r="E20" s="29"/>
      <c r="F20" s="29" t="n">
        <f aca="false">SUM(G20:R20)</f>
        <v>324</v>
      </c>
      <c r="G20" s="29" t="n">
        <v>38</v>
      </c>
      <c r="H20" s="29" t="n">
        <v>37</v>
      </c>
      <c r="I20" s="29" t="n">
        <v>36</v>
      </c>
      <c r="J20" s="29" t="n">
        <v>29</v>
      </c>
      <c r="K20" s="29" t="n">
        <v>30</v>
      </c>
      <c r="L20" s="29" t="n">
        <v>29</v>
      </c>
      <c r="M20" s="29" t="n">
        <v>25</v>
      </c>
      <c r="N20" s="29" t="n">
        <v>23</v>
      </c>
      <c r="O20" s="29" t="n">
        <v>25</v>
      </c>
      <c r="P20" s="29" t="n">
        <v>22</v>
      </c>
      <c r="Q20" s="29" t="n">
        <v>17</v>
      </c>
      <c r="R20" s="29" t="n">
        <v>13</v>
      </c>
      <c r="T20" s="108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</row>
    <row r="21" customFormat="false" ht="16.5" hidden="false" customHeight="false" outlineLevel="0" collapsed="false">
      <c r="B21" s="83" t="s">
        <v>52</v>
      </c>
      <c r="C21" s="84" t="s">
        <v>43</v>
      </c>
      <c r="D21" s="27" t="s">
        <v>44</v>
      </c>
      <c r="E21" s="29"/>
      <c r="F21" s="48" t="n">
        <f aca="false">SUM(G21:R21)</f>
        <v>55.711</v>
      </c>
      <c r="G21" s="48" t="n">
        <f aca="false">G20*0.175</f>
        <v>6.65</v>
      </c>
      <c r="H21" s="48" t="n">
        <f aca="false">H20*0.168</f>
        <v>6.216</v>
      </c>
      <c r="I21" s="48" t="n">
        <f aca="false">I20*0.169</f>
        <v>6.084</v>
      </c>
      <c r="J21" s="48" t="n">
        <f aca="false">J20*0.171</f>
        <v>4.959</v>
      </c>
      <c r="K21" s="48" t="n">
        <f aca="false">K20*0.172</f>
        <v>5.16</v>
      </c>
      <c r="L21" s="48" t="n">
        <f aca="false">L20*0.173</f>
        <v>5.017</v>
      </c>
      <c r="M21" s="48" t="n">
        <f aca="false">M20*0.173</f>
        <v>4.325</v>
      </c>
      <c r="N21" s="48" t="n">
        <f aca="false">N20*0.173</f>
        <v>3.979</v>
      </c>
      <c r="O21" s="48" t="n">
        <f aca="false">O20*0.173</f>
        <v>4.325</v>
      </c>
      <c r="P21" s="48" t="n">
        <f aca="false">P20*0.173</f>
        <v>3.806</v>
      </c>
      <c r="Q21" s="48" t="n">
        <f aca="false">Q20*0.173</f>
        <v>2.941</v>
      </c>
      <c r="R21" s="48" t="n">
        <f aca="false">R20*0.173</f>
        <v>2.249</v>
      </c>
      <c r="T21" s="96" t="n">
        <f aca="false">G21*1000/G20</f>
        <v>175</v>
      </c>
      <c r="U21" s="96" t="n">
        <f aca="false">H21*1000/H20</f>
        <v>168</v>
      </c>
      <c r="V21" s="96" t="n">
        <f aca="false">I21*1000/I20</f>
        <v>169</v>
      </c>
      <c r="W21" s="96" t="n">
        <f aca="false">J21*1000/J20</f>
        <v>171</v>
      </c>
      <c r="X21" s="96" t="n">
        <f aca="false">K21*1000/K20</f>
        <v>172</v>
      </c>
      <c r="Y21" s="96" t="n">
        <f aca="false">L21*1000/L20</f>
        <v>173</v>
      </c>
      <c r="Z21" s="96" t="n">
        <f aca="false">M21*1000/M20</f>
        <v>173</v>
      </c>
      <c r="AA21" s="96" t="n">
        <f aca="false">N21*1000/N20</f>
        <v>173</v>
      </c>
      <c r="AB21" s="96" t="n">
        <f aca="false">O21*1000/O20</f>
        <v>173</v>
      </c>
      <c r="AC21" s="96" t="n">
        <f aca="false">P21*1000/P20</f>
        <v>173</v>
      </c>
      <c r="AD21" s="96" t="n">
        <f aca="false">Q21*1000/Q20</f>
        <v>173</v>
      </c>
      <c r="AE21" s="96" t="n">
        <f aca="false">R21*1000/R20</f>
        <v>173</v>
      </c>
    </row>
    <row r="22" customFormat="false" ht="16.5" hidden="false" customHeight="false" outlineLevel="0" collapsed="false">
      <c r="B22" s="91"/>
      <c r="C22" s="86" t="s">
        <v>53</v>
      </c>
      <c r="D22" s="27" t="s">
        <v>54</v>
      </c>
      <c r="E22" s="29"/>
      <c r="F22" s="29" t="n">
        <f aca="false">AVERAGE(G22:R22)</f>
        <v>1263.33333333333</v>
      </c>
      <c r="G22" s="29" t="n">
        <v>1246</v>
      </c>
      <c r="H22" s="29" t="n">
        <v>1245</v>
      </c>
      <c r="I22" s="29" t="n">
        <v>1247</v>
      </c>
      <c r="J22" s="29" t="n">
        <v>1234</v>
      </c>
      <c r="K22" s="29" t="n">
        <v>1237</v>
      </c>
      <c r="L22" s="29" t="n">
        <v>1239</v>
      </c>
      <c r="M22" s="29" t="n">
        <v>1245</v>
      </c>
      <c r="N22" s="29" t="n">
        <v>1285</v>
      </c>
      <c r="O22" s="29" t="n">
        <v>1287</v>
      </c>
      <c r="P22" s="29" t="n">
        <v>1295</v>
      </c>
      <c r="Q22" s="29" t="n">
        <v>1298</v>
      </c>
      <c r="R22" s="29" t="n">
        <v>1302</v>
      </c>
      <c r="S22" s="92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</row>
    <row r="23" customFormat="false" ht="16.5" hidden="false" customHeight="false" outlineLevel="0" collapsed="false">
      <c r="B23" s="79"/>
      <c r="C23" s="80"/>
      <c r="D23" s="27" t="s">
        <v>44</v>
      </c>
      <c r="E23" s="29"/>
      <c r="F23" s="48" t="n">
        <f aca="false">SUM(G23:R23)</f>
        <v>3833.96691</v>
      </c>
      <c r="G23" s="48" t="n">
        <f aca="false">G22*8.42*31/1000</f>
        <v>325.23092</v>
      </c>
      <c r="H23" s="48" t="n">
        <f aca="false">H22*7.96*28/1000</f>
        <v>277.4856</v>
      </c>
      <c r="I23" s="48" t="n">
        <f aca="false">I22*8.14*31/1000</f>
        <v>314.66798</v>
      </c>
      <c r="J23" s="48" t="n">
        <f aca="false">J22*8.21*30/1000</f>
        <v>303.9342</v>
      </c>
      <c r="K23" s="48" t="n">
        <f aca="false">K22*8.35*31/1000</f>
        <v>320.19745</v>
      </c>
      <c r="L23" s="48" t="n">
        <f aca="false">L22*8.37*30/1000</f>
        <v>311.1129</v>
      </c>
      <c r="M23" s="48" t="n">
        <f aca="false">M22*8.38*31/1000</f>
        <v>323.4261</v>
      </c>
      <c r="N23" s="48" t="n">
        <f aca="false">N22*8.39*31/1000</f>
        <v>334.21565</v>
      </c>
      <c r="O23" s="48" t="n">
        <f aca="false">O22*8.4*30/1000</f>
        <v>324.324</v>
      </c>
      <c r="P23" s="48" t="n">
        <f aca="false">P22*8.35*31/1000</f>
        <v>335.21075</v>
      </c>
      <c r="Q23" s="48" t="n">
        <f aca="false">Q22*8.37*30/1000</f>
        <v>325.9278</v>
      </c>
      <c r="R23" s="48" t="n">
        <f aca="false">R22*8.38*31/1000</f>
        <v>338.23356</v>
      </c>
      <c r="T23" s="96" t="n">
        <f aca="false">(G23*1000/G22)/31</f>
        <v>8.42</v>
      </c>
      <c r="U23" s="96" t="n">
        <f aca="false">(H23*1000/H22)/28</f>
        <v>7.96</v>
      </c>
      <c r="V23" s="96" t="n">
        <f aca="false">(I23*1000/I22)/31</f>
        <v>8.14</v>
      </c>
      <c r="W23" s="96" t="n">
        <f aca="false">(J23*1000/J22)/30</f>
        <v>8.21</v>
      </c>
      <c r="X23" s="96" t="n">
        <f aca="false">(K23*1000/K22)/31</f>
        <v>8.35</v>
      </c>
      <c r="Y23" s="96" t="n">
        <f aca="false">(L23*1000/L22)/30</f>
        <v>8.37</v>
      </c>
      <c r="Z23" s="96" t="n">
        <f aca="false">(M23*1000/M22)/31</f>
        <v>8.38</v>
      </c>
      <c r="AA23" s="96" t="n">
        <f aca="false">(N23*1000/N22)/31</f>
        <v>8.39</v>
      </c>
      <c r="AB23" s="96" t="n">
        <f aca="false">(O23*1000/O22)/30</f>
        <v>8.4</v>
      </c>
      <c r="AC23" s="96" t="n">
        <f aca="false">(P23*1000/P22)/31</f>
        <v>8.35</v>
      </c>
      <c r="AD23" s="96" t="n">
        <f aca="false">(Q23*1000/Q22)/30</f>
        <v>8.37</v>
      </c>
      <c r="AE23" s="96" t="n">
        <f aca="false">(R23*1000/R22)/31</f>
        <v>8.38</v>
      </c>
    </row>
    <row r="24" customFormat="false" ht="16.5" hidden="false" customHeight="false" outlineLevel="0" collapsed="false">
      <c r="B24" s="91"/>
      <c r="C24" s="84" t="s">
        <v>38</v>
      </c>
      <c r="D24" s="27" t="s">
        <v>39</v>
      </c>
      <c r="E24" s="29" t="n">
        <v>3469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</row>
    <row r="25" customFormat="false" ht="16.5" hidden="false" customHeight="false" outlineLevel="0" collapsed="false">
      <c r="B25" s="91"/>
      <c r="C25" s="86" t="s">
        <v>41</v>
      </c>
      <c r="D25" s="27" t="s">
        <v>51</v>
      </c>
      <c r="E25" s="29"/>
      <c r="F25" s="29" t="n">
        <f aca="false">SUM(G25:R25)</f>
        <v>1331</v>
      </c>
      <c r="G25" s="29" t="n">
        <v>130</v>
      </c>
      <c r="H25" s="29" t="n">
        <v>135</v>
      </c>
      <c r="I25" s="29" t="n">
        <v>133</v>
      </c>
      <c r="J25" s="29" t="n">
        <v>101</v>
      </c>
      <c r="K25" s="29" t="n">
        <v>99</v>
      </c>
      <c r="L25" s="29" t="n">
        <v>106</v>
      </c>
      <c r="M25" s="29" t="n">
        <v>105</v>
      </c>
      <c r="N25" s="29" t="n">
        <v>103</v>
      </c>
      <c r="O25" s="29" t="n">
        <v>101</v>
      </c>
      <c r="P25" s="29" t="n">
        <v>107</v>
      </c>
      <c r="Q25" s="29" t="n">
        <v>105</v>
      </c>
      <c r="R25" s="29" t="n">
        <v>106</v>
      </c>
      <c r="S25" s="92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</row>
    <row r="26" customFormat="false" ht="16.5" hidden="false" customHeight="false" outlineLevel="0" collapsed="false">
      <c r="B26" s="83" t="s">
        <v>56</v>
      </c>
      <c r="C26" s="84" t="s">
        <v>43</v>
      </c>
      <c r="D26" s="27" t="s">
        <v>44</v>
      </c>
      <c r="E26" s="29"/>
      <c r="F26" s="95" t="n">
        <f aca="false">SUM(G26:R26)</f>
        <v>19.496</v>
      </c>
      <c r="G26" s="48" t="n">
        <f aca="false">G25*0.0145</f>
        <v>1.885</v>
      </c>
      <c r="H26" s="48" t="n">
        <f aca="false">H25*0.0145</f>
        <v>1.9575</v>
      </c>
      <c r="I26" s="48" t="n">
        <f aca="false">I25*0.015</f>
        <v>1.995</v>
      </c>
      <c r="J26" s="48" t="n">
        <f aca="false">J25*0.015</f>
        <v>1.515</v>
      </c>
      <c r="K26" s="48" t="n">
        <f aca="false">K25*0.0152</f>
        <v>1.5048</v>
      </c>
      <c r="L26" s="48" t="n">
        <f aca="false">L25*0.015</f>
        <v>1.59</v>
      </c>
      <c r="M26" s="48" t="n">
        <f aca="false">M25*0.0148</f>
        <v>1.554</v>
      </c>
      <c r="N26" s="48" t="n">
        <f aca="false">N25*0.0146</f>
        <v>1.5038</v>
      </c>
      <c r="O26" s="48" t="n">
        <f aca="false">O25*0.0145</f>
        <v>1.4645</v>
      </c>
      <c r="P26" s="48" t="n">
        <f aca="false">P25*0.0144</f>
        <v>1.5408</v>
      </c>
      <c r="Q26" s="48" t="n">
        <f aca="false">Q25*0.0142</f>
        <v>1.491</v>
      </c>
      <c r="R26" s="48" t="n">
        <f aca="false">R25*0.0141</f>
        <v>1.4946</v>
      </c>
      <c r="T26" s="96" t="n">
        <f aca="false">G26*1000/G25</f>
        <v>14.5</v>
      </c>
      <c r="U26" s="96" t="n">
        <f aca="false">H26*1000/H25</f>
        <v>14.5</v>
      </c>
      <c r="V26" s="96" t="n">
        <f aca="false">I26*1000/I25</f>
        <v>15</v>
      </c>
      <c r="W26" s="96" t="n">
        <f aca="false">J26*1000/J25</f>
        <v>15</v>
      </c>
      <c r="X26" s="96" t="n">
        <f aca="false">K26*1000/K25</f>
        <v>15.2</v>
      </c>
      <c r="Y26" s="96" t="n">
        <f aca="false">L26*1000/L25</f>
        <v>15</v>
      </c>
      <c r="Z26" s="96" t="n">
        <f aca="false">M26*1000/M25</f>
        <v>14.8</v>
      </c>
      <c r="AA26" s="96" t="n">
        <f aca="false">N26*1000/N25</f>
        <v>14.6</v>
      </c>
      <c r="AB26" s="96" t="n">
        <f aca="false">O26*1000/O25</f>
        <v>14.5</v>
      </c>
      <c r="AC26" s="96" t="n">
        <f aca="false">P26*1000/P25</f>
        <v>14.4</v>
      </c>
      <c r="AD26" s="96" t="n">
        <f aca="false">Q26*1000/Q25</f>
        <v>14.2</v>
      </c>
      <c r="AE26" s="96" t="n">
        <f aca="false">R26*1000/R25</f>
        <v>14.1</v>
      </c>
    </row>
    <row r="27" customFormat="false" ht="16.5" hidden="false" customHeight="false" outlineLevel="0" collapsed="false">
      <c r="B27" s="91"/>
      <c r="C27" s="86" t="s">
        <v>57</v>
      </c>
      <c r="D27" s="27" t="s">
        <v>58</v>
      </c>
      <c r="E27" s="29"/>
      <c r="F27" s="29" t="n">
        <f aca="false">SUM(G27:R27)</f>
        <v>398</v>
      </c>
      <c r="G27" s="29" t="n">
        <v>100</v>
      </c>
      <c r="H27" s="29" t="n">
        <v>110</v>
      </c>
      <c r="I27" s="29" t="n">
        <v>108</v>
      </c>
      <c r="J27" s="29"/>
      <c r="K27" s="29"/>
      <c r="L27" s="29"/>
      <c r="M27" s="29"/>
      <c r="N27" s="29"/>
      <c r="O27" s="29"/>
      <c r="P27" s="29"/>
      <c r="Q27" s="29"/>
      <c r="R27" s="29" t="n">
        <v>80</v>
      </c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</row>
    <row r="28" customFormat="false" ht="16.5" hidden="false" customHeight="false" outlineLevel="0" collapsed="false">
      <c r="B28" s="79"/>
      <c r="C28" s="80"/>
      <c r="D28" s="27" t="s">
        <v>44</v>
      </c>
      <c r="E28" s="29"/>
      <c r="F28" s="48" t="n">
        <f aca="false">SUM(G28:R28)</f>
        <v>0.54844</v>
      </c>
      <c r="G28" s="48" t="n">
        <f aca="false">G27*0.00138</f>
        <v>0.138</v>
      </c>
      <c r="H28" s="48" t="n">
        <f aca="false">H27*0.00138</f>
        <v>0.1518</v>
      </c>
      <c r="I28" s="48" t="n">
        <f aca="false">I27*0.00138</f>
        <v>0.14904</v>
      </c>
      <c r="J28" s="48"/>
      <c r="K28" s="48" t="n">
        <f aca="false">K27*0.00138</f>
        <v>0</v>
      </c>
      <c r="L28" s="48" t="n">
        <f aca="false">L27*0.00138</f>
        <v>0</v>
      </c>
      <c r="M28" s="48" t="n">
        <f aca="false">M27*0.00138</f>
        <v>0</v>
      </c>
      <c r="N28" s="48" t="n">
        <f aca="false">N27*0.00138</f>
        <v>0</v>
      </c>
      <c r="O28" s="48" t="n">
        <f aca="false">O27*0.00138</f>
        <v>0</v>
      </c>
      <c r="P28" s="48" t="n">
        <f aca="false">P27*0.00138</f>
        <v>0</v>
      </c>
      <c r="Q28" s="48" t="n">
        <f aca="false">Q27*0.00138</f>
        <v>0</v>
      </c>
      <c r="R28" s="48" t="n">
        <f aca="false">R27*0.00137</f>
        <v>0.1096</v>
      </c>
      <c r="T28" s="96" t="n">
        <f aca="false">G28*1000/G27</f>
        <v>1.38</v>
      </c>
      <c r="U28" s="96" t="n">
        <f aca="false">H28*1000/H27</f>
        <v>1.38</v>
      </c>
      <c r="V28" s="96"/>
      <c r="W28" s="96"/>
      <c r="X28" s="96"/>
      <c r="Y28" s="96"/>
      <c r="Z28" s="96"/>
      <c r="AA28" s="96"/>
      <c r="AB28" s="96"/>
      <c r="AC28" s="96"/>
      <c r="AD28" s="96" t="e">
        <f aca="false">Q28*1000/Q27</f>
        <v>#DIV/0!</v>
      </c>
      <c r="AE28" s="96" t="n">
        <f aca="false">R28*1000/R27</f>
        <v>1.37</v>
      </c>
    </row>
    <row r="29" customFormat="false" ht="16.5" hidden="false" customHeight="false" outlineLevel="0" collapsed="false">
      <c r="B29" s="91"/>
      <c r="C29" s="84" t="s">
        <v>38</v>
      </c>
      <c r="D29" s="27" t="s">
        <v>39</v>
      </c>
      <c r="E29" s="29" t="n">
        <v>349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</row>
    <row r="30" customFormat="false" ht="16.5" hidden="false" customHeight="false" outlineLevel="0" collapsed="false">
      <c r="B30" s="83" t="s">
        <v>60</v>
      </c>
      <c r="C30" s="86" t="s">
        <v>41</v>
      </c>
      <c r="D30" s="27" t="s">
        <v>51</v>
      </c>
      <c r="E30" s="29"/>
      <c r="F30" s="29" t="n">
        <f aca="false">SUM(G30:R30)</f>
        <v>196</v>
      </c>
      <c r="G30" s="29" t="n">
        <v>20</v>
      </c>
      <c r="H30" s="29" t="n">
        <v>24</v>
      </c>
      <c r="I30" s="29" t="n">
        <v>22</v>
      </c>
      <c r="J30" s="29" t="n">
        <v>16</v>
      </c>
      <c r="K30" s="29" t="n">
        <v>18</v>
      </c>
      <c r="L30" s="29" t="n">
        <v>17</v>
      </c>
      <c r="M30" s="29" t="n">
        <v>13</v>
      </c>
      <c r="N30" s="29" t="n">
        <v>17</v>
      </c>
      <c r="O30" s="29" t="n">
        <v>15</v>
      </c>
      <c r="P30" s="29" t="n">
        <v>13</v>
      </c>
      <c r="Q30" s="29" t="n">
        <v>12</v>
      </c>
      <c r="R30" s="29" t="n">
        <v>9</v>
      </c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</row>
    <row r="31" customFormat="false" ht="16.5" hidden="false" customHeight="false" outlineLevel="0" collapsed="false">
      <c r="B31" s="79"/>
      <c r="C31" s="84" t="s">
        <v>43</v>
      </c>
      <c r="D31" s="27" t="s">
        <v>44</v>
      </c>
      <c r="E31" s="29"/>
      <c r="F31" s="48" t="n">
        <f aca="false">SUM(G31:R31)</f>
        <v>10.976</v>
      </c>
      <c r="G31" s="48" t="n">
        <f aca="false">G30*0.056</f>
        <v>1.12</v>
      </c>
      <c r="H31" s="48" t="n">
        <f aca="false">H30*0.056</f>
        <v>1.344</v>
      </c>
      <c r="I31" s="48" t="n">
        <f aca="false">I30*0.056</f>
        <v>1.232</v>
      </c>
      <c r="J31" s="48" t="n">
        <f aca="false">J30*0.056</f>
        <v>0.896</v>
      </c>
      <c r="K31" s="48" t="n">
        <f aca="false">K30*0.056</f>
        <v>1.008</v>
      </c>
      <c r="L31" s="48" t="n">
        <f aca="false">L30*0.056</f>
        <v>0.952</v>
      </c>
      <c r="M31" s="48" t="n">
        <f aca="false">M30*0.056</f>
        <v>0.728</v>
      </c>
      <c r="N31" s="48" t="n">
        <f aca="false">N30*0.056</f>
        <v>0.952</v>
      </c>
      <c r="O31" s="48" t="n">
        <f aca="false">O30*0.056</f>
        <v>0.84</v>
      </c>
      <c r="P31" s="48" t="n">
        <f aca="false">P30*0.056</f>
        <v>0.728</v>
      </c>
      <c r="Q31" s="48" t="n">
        <f aca="false">Q30*0.056</f>
        <v>0.672</v>
      </c>
      <c r="R31" s="48" t="n">
        <f aca="false">R30*0.056</f>
        <v>0.504</v>
      </c>
      <c r="T31" s="96" t="n">
        <f aca="false">G31*1000/G30</f>
        <v>56</v>
      </c>
      <c r="U31" s="96" t="n">
        <f aca="false">H31*1000/H30</f>
        <v>56</v>
      </c>
      <c r="V31" s="96" t="n">
        <f aca="false">I31*1000/I30</f>
        <v>56</v>
      </c>
      <c r="W31" s="96" t="n">
        <f aca="false">J31*1000/J30</f>
        <v>56</v>
      </c>
      <c r="X31" s="96" t="n">
        <f aca="false">K31*1000/K30</f>
        <v>56</v>
      </c>
      <c r="Y31" s="96" t="n">
        <f aca="false">L31*1000/L30</f>
        <v>56</v>
      </c>
      <c r="Z31" s="96" t="n">
        <f aca="false">M31*1000/M30</f>
        <v>56</v>
      </c>
      <c r="AA31" s="96" t="n">
        <f aca="false">N31*1000/N30</f>
        <v>56</v>
      </c>
      <c r="AB31" s="96" t="n">
        <f aca="false">O31*1000/O30</f>
        <v>56</v>
      </c>
      <c r="AC31" s="96" t="n">
        <f aca="false">P31*1000/P30</f>
        <v>56</v>
      </c>
      <c r="AD31" s="96" t="n">
        <f aca="false">Q31*1000/Q30</f>
        <v>56</v>
      </c>
      <c r="AE31" s="96" t="n">
        <f aca="false">R31*1000/R30</f>
        <v>56</v>
      </c>
    </row>
    <row r="32" customFormat="false" ht="16.5" hidden="false" customHeight="false" outlineLevel="0" collapsed="false">
      <c r="B32" s="91"/>
      <c r="C32" s="84" t="s">
        <v>38</v>
      </c>
      <c r="D32" s="27" t="s">
        <v>39</v>
      </c>
      <c r="E32" s="29" t="n">
        <v>570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</row>
    <row r="33" customFormat="false" ht="16.5" hidden="false" customHeight="false" outlineLevel="0" collapsed="false">
      <c r="B33" s="83" t="s">
        <v>61</v>
      </c>
      <c r="C33" s="86" t="s">
        <v>41</v>
      </c>
      <c r="D33" s="27" t="s">
        <v>51</v>
      </c>
      <c r="E33" s="29"/>
      <c r="F33" s="29" t="n">
        <f aca="false">SUM(G33:R33)</f>
        <v>103</v>
      </c>
      <c r="G33" s="29" t="n">
        <v>8</v>
      </c>
      <c r="H33" s="29" t="n">
        <v>15</v>
      </c>
      <c r="I33" s="29" t="n">
        <v>11</v>
      </c>
      <c r="J33" s="29" t="n">
        <v>9</v>
      </c>
      <c r="K33" s="29" t="n">
        <v>7</v>
      </c>
      <c r="L33" s="29" t="n">
        <v>10</v>
      </c>
      <c r="M33" s="29" t="n">
        <v>7</v>
      </c>
      <c r="N33" s="29" t="n">
        <v>10</v>
      </c>
      <c r="O33" s="29" t="n">
        <v>6</v>
      </c>
      <c r="P33" s="29" t="n">
        <v>7</v>
      </c>
      <c r="Q33" s="29" t="n">
        <v>7</v>
      </c>
      <c r="R33" s="29" t="n">
        <v>6</v>
      </c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</row>
    <row r="34" customFormat="false" ht="16.5" hidden="false" customHeight="false" outlineLevel="0" collapsed="false">
      <c r="B34" s="79"/>
      <c r="C34" s="84" t="s">
        <v>43</v>
      </c>
      <c r="D34" s="27" t="s">
        <v>44</v>
      </c>
      <c r="E34" s="29"/>
      <c r="F34" s="48" t="n">
        <f aca="false">SUM(G34:R34)</f>
        <v>1.236</v>
      </c>
      <c r="G34" s="48" t="n">
        <f aca="false">G33*0.012</f>
        <v>0.096</v>
      </c>
      <c r="H34" s="48" t="n">
        <f aca="false">H33*0.012</f>
        <v>0.18</v>
      </c>
      <c r="I34" s="48" t="n">
        <f aca="false">I33*0.012</f>
        <v>0.132</v>
      </c>
      <c r="J34" s="48" t="n">
        <f aca="false">J33*0.012</f>
        <v>0.108</v>
      </c>
      <c r="K34" s="48" t="n">
        <f aca="false">K33*0.012</f>
        <v>0.084</v>
      </c>
      <c r="L34" s="48" t="n">
        <f aca="false">L33*0.012</f>
        <v>0.12</v>
      </c>
      <c r="M34" s="48" t="n">
        <f aca="false">M33*0.012</f>
        <v>0.084</v>
      </c>
      <c r="N34" s="48" t="n">
        <f aca="false">N33*0.012</f>
        <v>0.12</v>
      </c>
      <c r="O34" s="48" t="n">
        <f aca="false">O33*0.012</f>
        <v>0.072</v>
      </c>
      <c r="P34" s="48" t="n">
        <f aca="false">P33*0.012</f>
        <v>0.084</v>
      </c>
      <c r="Q34" s="48" t="n">
        <f aca="false">Q33*0.012</f>
        <v>0.084</v>
      </c>
      <c r="R34" s="48" t="n">
        <f aca="false">R33*0.012</f>
        <v>0.072</v>
      </c>
      <c r="T34" s="96" t="n">
        <f aca="false">G34*1000/G33</f>
        <v>12</v>
      </c>
      <c r="U34" s="96" t="n">
        <f aca="false">H34*1000/H33</f>
        <v>12</v>
      </c>
      <c r="V34" s="96" t="n">
        <f aca="false">I34*1000/I33</f>
        <v>12</v>
      </c>
      <c r="W34" s="96" t="n">
        <f aca="false">J34*1000/J33</f>
        <v>12</v>
      </c>
      <c r="X34" s="96" t="n">
        <f aca="false">K34*1000/K33</f>
        <v>12</v>
      </c>
      <c r="Y34" s="96" t="n">
        <f aca="false">L34*1000/L33</f>
        <v>12</v>
      </c>
      <c r="Z34" s="96" t="n">
        <f aca="false">M34*1000/M33</f>
        <v>12</v>
      </c>
      <c r="AA34" s="96" t="n">
        <f aca="false">N34*1000/N33</f>
        <v>12</v>
      </c>
      <c r="AB34" s="96" t="n">
        <f aca="false">O34*1000/O33</f>
        <v>12</v>
      </c>
      <c r="AC34" s="96" t="n">
        <f aca="false">P34*1000/P33</f>
        <v>12</v>
      </c>
      <c r="AD34" s="96" t="n">
        <f aca="false">Q34*1000/Q33</f>
        <v>12</v>
      </c>
      <c r="AE34" s="96" t="n">
        <f aca="false">R34*1000/R33</f>
        <v>12</v>
      </c>
    </row>
    <row r="35" customFormat="false" ht="16.5" hidden="false" customHeight="false" outlineLevel="0" collapsed="false">
      <c r="B35" s="91"/>
      <c r="C35" s="84" t="s">
        <v>38</v>
      </c>
      <c r="D35" s="27" t="s">
        <v>39</v>
      </c>
      <c r="E35" s="29" t="n">
        <v>129</v>
      </c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</row>
    <row r="36" customFormat="false" ht="16.5" hidden="false" customHeight="false" outlineLevel="0" collapsed="false">
      <c r="B36" s="91"/>
      <c r="C36" s="86" t="s">
        <v>41</v>
      </c>
      <c r="D36" s="27" t="s">
        <v>51</v>
      </c>
      <c r="E36" s="29"/>
      <c r="F36" s="29" t="n">
        <f aca="false">SUM(G36:R36)</f>
        <v>169</v>
      </c>
      <c r="G36" s="29" t="n">
        <v>8</v>
      </c>
      <c r="H36" s="29" t="n">
        <v>7</v>
      </c>
      <c r="I36" s="29" t="n">
        <v>11</v>
      </c>
      <c r="J36" s="29" t="n">
        <v>12</v>
      </c>
      <c r="K36" s="29" t="n">
        <v>16</v>
      </c>
      <c r="L36" s="29" t="n">
        <v>15</v>
      </c>
      <c r="M36" s="29" t="n">
        <v>17</v>
      </c>
      <c r="N36" s="29" t="n">
        <v>15</v>
      </c>
      <c r="O36" s="29" t="n">
        <v>18</v>
      </c>
      <c r="P36" s="29" t="n">
        <v>17</v>
      </c>
      <c r="Q36" s="29" t="n">
        <v>15</v>
      </c>
      <c r="R36" s="29" t="n">
        <v>18</v>
      </c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</row>
    <row r="37" customFormat="false" ht="16.5" hidden="false" customHeight="false" outlineLevel="0" collapsed="false">
      <c r="B37" s="83" t="s">
        <v>63</v>
      </c>
      <c r="C37" s="84" t="s">
        <v>43</v>
      </c>
      <c r="D37" s="27" t="s">
        <v>44</v>
      </c>
      <c r="E37" s="29"/>
      <c r="F37" s="48" t="n">
        <f aca="false">SUM(G37:R37)</f>
        <v>4.1522</v>
      </c>
      <c r="G37" s="48" t="n">
        <f aca="false">G36*0.0245</f>
        <v>0.196</v>
      </c>
      <c r="H37" s="48" t="n">
        <f aca="false">H36*0.0243</f>
        <v>0.1701</v>
      </c>
      <c r="I37" s="48" t="n">
        <f aca="false">I36*0.0245</f>
        <v>0.2695</v>
      </c>
      <c r="J37" s="48" t="n">
        <f aca="false">J36*0.025</f>
        <v>0.3</v>
      </c>
      <c r="K37" s="48" t="n">
        <f aca="false">K36*0.025</f>
        <v>0.4</v>
      </c>
      <c r="L37" s="48" t="n">
        <f aca="false">L36*0.025</f>
        <v>0.375</v>
      </c>
      <c r="M37" s="48" t="n">
        <f aca="false">M36*0.025</f>
        <v>0.425</v>
      </c>
      <c r="N37" s="48" t="n">
        <f aca="false">N36*0.0247</f>
        <v>0.3705</v>
      </c>
      <c r="O37" s="48" t="n">
        <f aca="false">O36*0.0245</f>
        <v>0.441</v>
      </c>
      <c r="P37" s="48" t="n">
        <f aca="false">P36*0.0243</f>
        <v>0.4131</v>
      </c>
      <c r="Q37" s="48" t="n">
        <f aca="false">Q36*0.024</f>
        <v>0.36</v>
      </c>
      <c r="R37" s="48" t="n">
        <f aca="false">R36*0.024</f>
        <v>0.432</v>
      </c>
      <c r="T37" s="96" t="n">
        <f aca="false">G37*1000/G36</f>
        <v>24.5</v>
      </c>
      <c r="U37" s="96" t="n">
        <f aca="false">H37*1000/H36</f>
        <v>24.3</v>
      </c>
      <c r="V37" s="96" t="n">
        <f aca="false">I37*1000/I36</f>
        <v>24.5</v>
      </c>
      <c r="W37" s="96" t="n">
        <f aca="false">J37*1000/J36</f>
        <v>25</v>
      </c>
      <c r="X37" s="96" t="n">
        <f aca="false">K37*1000/K36</f>
        <v>25</v>
      </c>
      <c r="Y37" s="96" t="n">
        <f aca="false">L37*1000/L36</f>
        <v>25</v>
      </c>
      <c r="Z37" s="96" t="n">
        <f aca="false">M37*1000/M36</f>
        <v>25</v>
      </c>
      <c r="AA37" s="96" t="n">
        <f aca="false">N37*1000/N36</f>
        <v>24.7</v>
      </c>
      <c r="AB37" s="96" t="n">
        <f aca="false">O37*1000/O36</f>
        <v>24.5</v>
      </c>
      <c r="AC37" s="96" t="n">
        <f aca="false">P37*1000/P36</f>
        <v>24.3</v>
      </c>
      <c r="AD37" s="96" t="n">
        <f aca="false">Q37*1000/Q36</f>
        <v>24</v>
      </c>
      <c r="AE37" s="96" t="n">
        <f aca="false">R37*1000/R36</f>
        <v>24</v>
      </c>
      <c r="AF37" s="122"/>
    </row>
    <row r="38" customFormat="false" ht="16.5" hidden="false" customHeight="false" outlineLevel="0" collapsed="false">
      <c r="B38" s="91"/>
      <c r="C38" s="86" t="s">
        <v>64</v>
      </c>
      <c r="D38" s="27" t="s">
        <v>58</v>
      </c>
      <c r="E38" s="29"/>
      <c r="F38" s="29" t="n">
        <f aca="false">SUM(G38:R38)</f>
        <v>116</v>
      </c>
      <c r="G38" s="29" t="n">
        <v>26</v>
      </c>
      <c r="H38" s="29" t="n">
        <v>24</v>
      </c>
      <c r="I38" s="29" t="n">
        <v>34</v>
      </c>
      <c r="J38" s="29"/>
      <c r="K38" s="29"/>
      <c r="L38" s="29"/>
      <c r="M38" s="29"/>
      <c r="N38" s="29"/>
      <c r="O38" s="29"/>
      <c r="P38" s="29"/>
      <c r="Q38" s="29"/>
      <c r="R38" s="29" t="n">
        <v>32</v>
      </c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</row>
    <row r="39" customFormat="false" ht="16.5" hidden="false" customHeight="false" outlineLevel="0" collapsed="false">
      <c r="B39" s="79"/>
      <c r="C39" s="80"/>
      <c r="D39" s="27" t="s">
        <v>44</v>
      </c>
      <c r="E39" s="29"/>
      <c r="F39" s="48" t="n">
        <f aca="false">SUM(G39:R39)</f>
        <v>0.22828</v>
      </c>
      <c r="G39" s="48" t="n">
        <f aca="false">G38*0.00198</f>
        <v>0.05148</v>
      </c>
      <c r="H39" s="48" t="n">
        <f aca="false">H38*0.00195</f>
        <v>0.0468</v>
      </c>
      <c r="I39" s="48" t="n">
        <f aca="false">I38*0.00196</f>
        <v>0.06664</v>
      </c>
      <c r="J39" s="93"/>
      <c r="K39" s="93"/>
      <c r="L39" s="93"/>
      <c r="M39" s="93"/>
      <c r="N39" s="93"/>
      <c r="O39" s="93"/>
      <c r="P39" s="93"/>
      <c r="Q39" s="93"/>
      <c r="R39" s="56" t="n">
        <f aca="false">R38*0.00198</f>
        <v>0.06336</v>
      </c>
      <c r="T39" s="96" t="n">
        <f aca="false">G39*1000/G38</f>
        <v>1.98</v>
      </c>
      <c r="U39" s="96" t="n">
        <f aca="false">H39*1000/H38</f>
        <v>1.95</v>
      </c>
      <c r="V39" s="96"/>
      <c r="W39" s="96"/>
      <c r="X39" s="96"/>
      <c r="Y39" s="96"/>
      <c r="Z39" s="96"/>
      <c r="AA39" s="96"/>
      <c r="AB39" s="96"/>
      <c r="AC39" s="96"/>
      <c r="AD39" s="96" t="e">
        <f aca="false">Q39*1000/Q38</f>
        <v>#DIV/0!</v>
      </c>
      <c r="AE39" s="96" t="n">
        <f aca="false">R39*1000/R38</f>
        <v>1.98</v>
      </c>
    </row>
    <row r="40" customFormat="false" ht="16.5" hidden="false" customHeight="false" outlineLevel="0" collapsed="false">
      <c r="B40" s="91"/>
      <c r="C40" s="84" t="s">
        <v>38</v>
      </c>
      <c r="D40" s="27" t="s">
        <v>39</v>
      </c>
      <c r="E40" s="29" t="n">
        <v>600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</row>
    <row r="41" customFormat="false" ht="16.5" hidden="false" customHeight="false" outlineLevel="0" collapsed="false">
      <c r="B41" s="91"/>
      <c r="C41" s="86" t="s">
        <v>41</v>
      </c>
      <c r="D41" s="27" t="s">
        <v>51</v>
      </c>
      <c r="E41" s="29"/>
      <c r="F41" s="29" t="n">
        <f aca="false">SUM(G41:R41)</f>
        <v>144</v>
      </c>
      <c r="G41" s="29" t="n">
        <v>6</v>
      </c>
      <c r="H41" s="29" t="n">
        <v>8</v>
      </c>
      <c r="I41" s="29" t="n">
        <v>9</v>
      </c>
      <c r="J41" s="29" t="n">
        <v>11</v>
      </c>
      <c r="K41" s="29" t="n">
        <v>15</v>
      </c>
      <c r="L41" s="29" t="n">
        <v>14</v>
      </c>
      <c r="M41" s="29" t="n">
        <v>15</v>
      </c>
      <c r="N41" s="29" t="n">
        <v>14</v>
      </c>
      <c r="O41" s="29" t="n">
        <v>15</v>
      </c>
      <c r="P41" s="29" t="n">
        <v>12</v>
      </c>
      <c r="Q41" s="29" t="n">
        <v>11</v>
      </c>
      <c r="R41" s="29" t="n">
        <v>14</v>
      </c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</row>
    <row r="42" customFormat="false" ht="16.5" hidden="false" customHeight="false" outlineLevel="0" collapsed="false">
      <c r="B42" s="83" t="s">
        <v>65</v>
      </c>
      <c r="C42" s="84" t="s">
        <v>43</v>
      </c>
      <c r="D42" s="27" t="s">
        <v>44</v>
      </c>
      <c r="E42" s="29"/>
      <c r="F42" s="48" t="n">
        <f aca="false">SUM(G42:R42)</f>
        <v>4.9808</v>
      </c>
      <c r="G42" s="48" t="n">
        <f aca="false">G41*0.0345</f>
        <v>0.207</v>
      </c>
      <c r="H42" s="48" t="n">
        <f aca="false">H41*0.034</f>
        <v>0.272</v>
      </c>
      <c r="I42" s="48" t="n">
        <f aca="false">I41*0.0345</f>
        <v>0.3105</v>
      </c>
      <c r="J42" s="48" t="n">
        <f aca="false">J41*0.035</f>
        <v>0.385</v>
      </c>
      <c r="K42" s="48" t="n">
        <f aca="false">K41*0.035</f>
        <v>0.525</v>
      </c>
      <c r="L42" s="48" t="n">
        <f aca="false">L41*0.035</f>
        <v>0.49</v>
      </c>
      <c r="M42" s="48" t="n">
        <f aca="false">M41*0.035</f>
        <v>0.525</v>
      </c>
      <c r="N42" s="48" t="n">
        <f aca="false">N41*0.0348</f>
        <v>0.4872</v>
      </c>
      <c r="O42" s="48" t="n">
        <f aca="false">O41*0.0345</f>
        <v>0.5175</v>
      </c>
      <c r="P42" s="48" t="n">
        <f aca="false">P41*0.0343</f>
        <v>0.4116</v>
      </c>
      <c r="Q42" s="48" t="n">
        <f aca="false">Q41*0.034</f>
        <v>0.374</v>
      </c>
      <c r="R42" s="48" t="n">
        <f aca="false">R41*0.034</f>
        <v>0.476</v>
      </c>
      <c r="T42" s="96" t="n">
        <f aca="false">G42*1000/G41</f>
        <v>34.5</v>
      </c>
      <c r="U42" s="96" t="n">
        <f aca="false">H42*1000/H41</f>
        <v>34</v>
      </c>
      <c r="V42" s="96" t="n">
        <f aca="false">I42*1000/I41</f>
        <v>34.5</v>
      </c>
      <c r="W42" s="96" t="n">
        <f aca="false">J42*1000/J41</f>
        <v>35</v>
      </c>
      <c r="X42" s="96" t="n">
        <f aca="false">K42*1000/K41</f>
        <v>35</v>
      </c>
      <c r="Y42" s="96" t="n">
        <f aca="false">L42*1000/L41</f>
        <v>35</v>
      </c>
      <c r="Z42" s="96" t="n">
        <f aca="false">M42*1000/M41</f>
        <v>35</v>
      </c>
      <c r="AA42" s="96" t="n">
        <f aca="false">N42*1000/N41</f>
        <v>34.8</v>
      </c>
      <c r="AB42" s="96" t="n">
        <f aca="false">O42*1000/O41</f>
        <v>34.5</v>
      </c>
      <c r="AC42" s="96" t="n">
        <f aca="false">P42*1000/P41</f>
        <v>34.3</v>
      </c>
      <c r="AD42" s="96" t="n">
        <f aca="false">Q42*1000/Q41</f>
        <v>34</v>
      </c>
      <c r="AE42" s="96" t="n">
        <f aca="false">R42*1000/R41</f>
        <v>34</v>
      </c>
    </row>
    <row r="43" customFormat="false" ht="16.5" hidden="false" customHeight="false" outlineLevel="0" collapsed="false">
      <c r="B43" s="97"/>
      <c r="C43" s="86" t="s">
        <v>64</v>
      </c>
      <c r="D43" s="27" t="s">
        <v>58</v>
      </c>
      <c r="E43" s="29"/>
      <c r="F43" s="29" t="n">
        <f aca="false">SUM(G43:R43)</f>
        <v>286</v>
      </c>
      <c r="G43" s="29" t="n">
        <v>40</v>
      </c>
      <c r="H43" s="29" t="n">
        <v>42</v>
      </c>
      <c r="I43" s="29" t="n">
        <v>44</v>
      </c>
      <c r="J43" s="98"/>
      <c r="K43" s="98"/>
      <c r="L43" s="98"/>
      <c r="M43" s="98"/>
      <c r="N43" s="29"/>
      <c r="O43" s="98"/>
      <c r="P43" s="98"/>
      <c r="Q43" s="29"/>
      <c r="R43" s="98" t="n">
        <v>160</v>
      </c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</row>
    <row r="44" customFormat="false" ht="16.5" hidden="false" customHeight="false" outlineLevel="0" collapsed="false">
      <c r="B44" s="99"/>
      <c r="C44" s="100"/>
      <c r="D44" s="27" t="s">
        <v>44</v>
      </c>
      <c r="E44" s="29"/>
      <c r="F44" s="29" t="n">
        <f aca="false">SUM(G44:R44)</f>
        <v>0.6006</v>
      </c>
      <c r="G44" s="48" t="n">
        <f aca="false">G43*0.0021</f>
        <v>0.084</v>
      </c>
      <c r="H44" s="48" t="n">
        <f aca="false">H43*0.0021</f>
        <v>0.0882</v>
      </c>
      <c r="I44" s="48" t="n">
        <f aca="false">I43*0.0021</f>
        <v>0.0924</v>
      </c>
      <c r="J44" s="48"/>
      <c r="K44" s="48" t="n">
        <f aca="false">K43*0.0021</f>
        <v>0</v>
      </c>
      <c r="L44" s="48" t="n">
        <f aca="false">L43*0.0021</f>
        <v>0</v>
      </c>
      <c r="M44" s="48" t="n">
        <f aca="false">M43*0.0021</f>
        <v>0</v>
      </c>
      <c r="N44" s="48" t="n">
        <f aca="false">N43*0.0021</f>
        <v>0</v>
      </c>
      <c r="O44" s="48" t="n">
        <f aca="false">O43*0.0021</f>
        <v>0</v>
      </c>
      <c r="P44" s="48" t="n">
        <f aca="false">P43*0.0021</f>
        <v>0</v>
      </c>
      <c r="Q44" s="48" t="n">
        <f aca="false">Q43*0.0021</f>
        <v>0</v>
      </c>
      <c r="R44" s="48" t="n">
        <f aca="false">R43*0.0021</f>
        <v>0.336</v>
      </c>
      <c r="S44" s="96"/>
      <c r="T44" s="96" t="n">
        <f aca="false">G44*1000/G43</f>
        <v>2.1</v>
      </c>
      <c r="U44" s="96" t="n">
        <f aca="false">H44*1000/H43</f>
        <v>2.1</v>
      </c>
      <c r="V44" s="96"/>
      <c r="W44" s="96"/>
      <c r="X44" s="96"/>
      <c r="Y44" s="96"/>
      <c r="Z44" s="96"/>
      <c r="AA44" s="96"/>
      <c r="AB44" s="96"/>
      <c r="AC44" s="96"/>
      <c r="AD44" s="96"/>
      <c r="AE44" s="96" t="n">
        <f aca="false">R44*1000/R43</f>
        <v>2.1</v>
      </c>
    </row>
    <row r="45" customFormat="false" ht="16.5" hidden="false" customHeight="false" outlineLevel="0" collapsed="false">
      <c r="B45" s="91"/>
      <c r="C45" s="84" t="s">
        <v>38</v>
      </c>
      <c r="D45" s="27" t="s">
        <v>39</v>
      </c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6.5" hidden="false" customHeight="false" outlineLevel="0" collapsed="false">
      <c r="B46" s="91"/>
      <c r="C46" s="86" t="s">
        <v>41</v>
      </c>
      <c r="D46" s="27" t="s">
        <v>51</v>
      </c>
      <c r="E46" s="29"/>
      <c r="F46" s="29"/>
      <c r="G46" s="29"/>
      <c r="H46" s="29"/>
      <c r="I46" s="29"/>
      <c r="J46" s="29"/>
      <c r="K46" s="29"/>
      <c r="L46" s="29" t="s">
        <v>88</v>
      </c>
      <c r="M46" s="29"/>
      <c r="N46" s="29"/>
      <c r="O46" s="29"/>
      <c r="P46" s="29"/>
      <c r="Q46" s="29"/>
      <c r="R46" s="29"/>
    </row>
    <row r="47" customFormat="false" ht="16.5" hidden="false" customHeight="false" outlineLevel="0" collapsed="false">
      <c r="B47" s="83" t="s">
        <v>66</v>
      </c>
      <c r="C47" s="84" t="s">
        <v>43</v>
      </c>
      <c r="D47" s="27" t="s">
        <v>44</v>
      </c>
      <c r="E47" s="29"/>
      <c r="F47" s="29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6.5" hidden="false" customHeight="false" outlineLevel="0" collapsed="false">
      <c r="B48" s="97"/>
      <c r="C48" s="86" t="s">
        <v>64</v>
      </c>
      <c r="D48" s="27" t="s">
        <v>58</v>
      </c>
      <c r="E48" s="29"/>
      <c r="F48" s="29"/>
      <c r="G48" s="98"/>
      <c r="H48" s="102"/>
      <c r="I48" s="102"/>
      <c r="J48" s="98"/>
      <c r="K48" s="98"/>
      <c r="L48" s="98"/>
      <c r="M48" s="98"/>
      <c r="N48" s="98"/>
      <c r="O48" s="98"/>
      <c r="P48" s="98"/>
      <c r="Q48" s="98"/>
      <c r="R48" s="98"/>
    </row>
    <row r="49" customFormat="false" ht="16.5" hidden="false" customHeight="false" outlineLevel="0" collapsed="false">
      <c r="B49" s="99"/>
      <c r="C49" s="100"/>
      <c r="D49" s="27" t="s">
        <v>44</v>
      </c>
      <c r="E49" s="48"/>
      <c r="F49" s="121"/>
      <c r="G49" s="98"/>
      <c r="H49" s="102"/>
      <c r="I49" s="102"/>
      <c r="J49" s="98"/>
      <c r="K49" s="98"/>
      <c r="L49" s="98"/>
      <c r="M49" s="98"/>
      <c r="N49" s="98"/>
      <c r="O49" s="123"/>
      <c r="P49" s="98"/>
      <c r="Q49" s="98"/>
      <c r="R49" s="98"/>
    </row>
    <row r="50" customFormat="false" ht="12.75" hidden="false" customHeight="false" outlineLevel="0" collapsed="false">
      <c r="B50" s="65"/>
      <c r="C50" s="67" t="s">
        <v>67</v>
      </c>
      <c r="D50" s="65"/>
      <c r="E50" s="65"/>
      <c r="F50" s="105"/>
      <c r="G50" s="65"/>
      <c r="H50" s="65"/>
      <c r="I50" s="65"/>
      <c r="J50" s="65"/>
      <c r="K50" s="66"/>
      <c r="L50" s="65"/>
      <c r="M50" s="65"/>
      <c r="N50" s="65"/>
      <c r="O50" s="65"/>
      <c r="P50" s="67" t="s">
        <v>101</v>
      </c>
      <c r="Q50" s="66"/>
      <c r="R50" s="65"/>
    </row>
    <row r="51" customFormat="false" ht="12.75" hidden="false" customHeight="false" outlineLevel="0" collapsed="false">
      <c r="B51" s="65"/>
      <c r="C51" s="65"/>
      <c r="D51" s="65"/>
      <c r="E51" s="65"/>
      <c r="F51" s="106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12.75" hidden="false" customHeight="false" outlineLevel="0" collapsed="false">
      <c r="F52" s="109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11" min="11" style="0" width="12.99"/>
    <col collapsed="false" customWidth="true" hidden="false" outlineLevel="0" max="13" min="13" style="0" width="11.7"/>
    <col collapsed="false" customWidth="true" hidden="false" outlineLevel="0" max="15" min="15" style="0" width="10.28"/>
    <col collapsed="false" customWidth="true" hidden="false" outlineLevel="0" max="16" min="16" style="0" width="11.7"/>
    <col collapsed="false" customWidth="true" hidden="false" outlineLevel="0" max="17" min="17" style="0" width="9.85"/>
    <col collapsed="false" customWidth="true" hidden="false" outlineLevel="0" max="18" min="18" style="0" width="10.56"/>
    <col collapsed="false" customWidth="true" hidden="false" outlineLevel="0" max="19" min="19" style="0" width="8.99"/>
    <col collapsed="false" customWidth="true" hidden="false" outlineLevel="0" max="20" min="20" style="0" width="6.85"/>
    <col collapsed="false" customWidth="true" hidden="false" outlineLevel="0" max="32" min="21" style="0" width="6.7"/>
  </cols>
  <sheetData>
    <row r="1" customFormat="false" ht="12.75" hidden="false" customHeight="false" outlineLevel="0" collapsed="false">
      <c r="B1" s="64" t="s">
        <v>0</v>
      </c>
      <c r="C1" s="64"/>
      <c r="D1" s="64"/>
      <c r="E1" s="64"/>
    </row>
    <row r="2" customFormat="false" ht="12.75" hidden="false" customHeight="false" outlineLevel="0" collapsed="false">
      <c r="B2" s="64" t="s">
        <v>70</v>
      </c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64" t="s">
        <v>71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B7" s="67"/>
      <c r="C7" s="66"/>
      <c r="D7" s="67"/>
      <c r="E7" s="67"/>
      <c r="F7" s="66"/>
      <c r="G7" s="66"/>
      <c r="H7" s="65"/>
      <c r="I7" s="66"/>
      <c r="J7" s="65"/>
      <c r="K7" s="107" t="str">
        <f aca="false">Chivay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7"/>
      <c r="F8" s="66"/>
      <c r="G8" s="66"/>
      <c r="H8" s="65"/>
      <c r="I8" s="66"/>
      <c r="J8" s="65"/>
      <c r="K8" s="68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69" t="s">
        <v>73</v>
      </c>
      <c r="C9" s="66"/>
      <c r="D9" s="70" t="s">
        <v>103</v>
      </c>
      <c r="E9" s="67"/>
      <c r="F9" s="66"/>
      <c r="G9" s="66"/>
      <c r="H9" s="66"/>
      <c r="I9" s="66"/>
      <c r="J9" s="66"/>
      <c r="K9" s="68"/>
      <c r="L9" s="66"/>
      <c r="M9" s="66"/>
      <c r="N9" s="66"/>
      <c r="O9" s="67"/>
      <c r="P9" s="66"/>
      <c r="Q9" s="67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 t="s">
        <v>75</v>
      </c>
      <c r="P10" s="66"/>
      <c r="Q10" s="67"/>
      <c r="R10" s="66"/>
    </row>
    <row r="11" customFormat="false" ht="12.75" hidden="false" customHeight="false" outlineLevel="0" collapsed="false">
      <c r="B11" s="71"/>
      <c r="C11" s="72"/>
      <c r="D11" s="13" t="s">
        <v>7</v>
      </c>
      <c r="E11" s="111" t="s">
        <v>8</v>
      </c>
      <c r="F11" s="111" t="s">
        <v>76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115"/>
    </row>
    <row r="12" customFormat="false" ht="16.5" hidden="false" customHeight="false" outlineLevel="0" collapsed="false">
      <c r="B12" s="75" t="s">
        <v>10</v>
      </c>
      <c r="C12" s="18" t="s">
        <v>11</v>
      </c>
      <c r="D12" s="18" t="s">
        <v>12</v>
      </c>
      <c r="E12" s="19" t="n">
        <f aca="false">+Caylloma!E10</f>
        <v>2022</v>
      </c>
      <c r="F12" s="18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  <c r="P12" s="18" t="s">
        <v>23</v>
      </c>
      <c r="Q12" s="18" t="s">
        <v>24</v>
      </c>
      <c r="R12" s="116" t="s">
        <v>25</v>
      </c>
      <c r="T12" s="78" t="s">
        <v>26</v>
      </c>
      <c r="U12" s="78" t="s">
        <v>27</v>
      </c>
      <c r="V12" s="78" t="s">
        <v>28</v>
      </c>
      <c r="W12" s="78" t="s">
        <v>29</v>
      </c>
      <c r="X12" s="78" t="s">
        <v>28</v>
      </c>
      <c r="Y12" s="78" t="s">
        <v>30</v>
      </c>
      <c r="Z12" s="78" t="s">
        <v>30</v>
      </c>
      <c r="AA12" s="78" t="s">
        <v>29</v>
      </c>
      <c r="AB12" s="78" t="s">
        <v>31</v>
      </c>
      <c r="AC12" s="78" t="s">
        <v>32</v>
      </c>
      <c r="AD12" s="78" t="s">
        <v>33</v>
      </c>
      <c r="AE12" s="78" t="s">
        <v>34</v>
      </c>
    </row>
    <row r="13" customFormat="false" ht="16.5" hidden="false" customHeight="false" outlineLevel="0" collapsed="false">
      <c r="B13" s="79"/>
      <c r="C13" s="80"/>
      <c r="D13" s="24" t="s">
        <v>35</v>
      </c>
      <c r="E13" s="117" t="s">
        <v>36</v>
      </c>
      <c r="F13" s="19" t="n">
        <f aca="false">+Caylloma!F11</f>
        <v>2022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118"/>
    </row>
    <row r="14" customFormat="false" ht="16.5" hidden="false" customHeight="false" outlineLevel="0" collapsed="false">
      <c r="B14" s="83" t="s">
        <v>37</v>
      </c>
      <c r="C14" s="84" t="s">
        <v>38</v>
      </c>
      <c r="D14" s="27" t="s">
        <v>39</v>
      </c>
      <c r="E14" s="29" t="n">
        <v>55142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6.5" hidden="false" customHeight="false" outlineLevel="0" collapsed="false">
      <c r="B15" s="83" t="s">
        <v>40</v>
      </c>
      <c r="C15" s="86" t="s">
        <v>41</v>
      </c>
      <c r="D15" s="27" t="s">
        <v>42</v>
      </c>
      <c r="E15" s="29"/>
      <c r="F15" s="29" t="n">
        <f aca="false">SUM(G15:R15)</f>
        <v>212400</v>
      </c>
      <c r="G15" s="29" t="n">
        <v>12900</v>
      </c>
      <c r="H15" s="29" t="n">
        <v>13850</v>
      </c>
      <c r="I15" s="29" t="n">
        <v>16430</v>
      </c>
      <c r="J15" s="29" t="n">
        <v>15711</v>
      </c>
      <c r="K15" s="29" t="n">
        <v>16781</v>
      </c>
      <c r="L15" s="29" t="n">
        <v>16822</v>
      </c>
      <c r="M15" s="29" t="n">
        <v>17892</v>
      </c>
      <c r="N15" s="29" t="n">
        <v>18982</v>
      </c>
      <c r="O15" s="29" t="n">
        <v>19450</v>
      </c>
      <c r="P15" s="29" t="n">
        <v>20802</v>
      </c>
      <c r="Q15" s="29" t="n">
        <v>20950</v>
      </c>
      <c r="R15" s="29" t="n">
        <v>21830</v>
      </c>
      <c r="S15" s="92"/>
    </row>
    <row r="16" customFormat="false" ht="16.5" hidden="false" customHeight="false" outlineLevel="0" collapsed="false">
      <c r="B16" s="79"/>
      <c r="C16" s="84" t="s">
        <v>43</v>
      </c>
      <c r="D16" s="27" t="s">
        <v>44</v>
      </c>
      <c r="E16" s="29"/>
      <c r="F16" s="48" t="n">
        <f aca="false">SUM(G16:R16)</f>
        <v>478.61889</v>
      </c>
      <c r="G16" s="48" t="n">
        <f aca="false">G15*0.00225</f>
        <v>29.025</v>
      </c>
      <c r="H16" s="48" t="n">
        <f aca="false">H15*0.00227</f>
        <v>31.4395</v>
      </c>
      <c r="I16" s="48" t="n">
        <f aca="false">I15*0.00227</f>
        <v>37.2961</v>
      </c>
      <c r="J16" s="48" t="n">
        <f aca="false">J15*0.00227</f>
        <v>35.66397</v>
      </c>
      <c r="K16" s="48" t="n">
        <f aca="false">K15*0.00226</f>
        <v>37.92506</v>
      </c>
      <c r="L16" s="48" t="n">
        <f aca="false">L15*0.00225</f>
        <v>37.8495</v>
      </c>
      <c r="M16" s="48" t="n">
        <f aca="false">M15*0.00224</f>
        <v>40.07808</v>
      </c>
      <c r="N16" s="48" t="n">
        <f aca="false">N15*0.00224</f>
        <v>42.51968</v>
      </c>
      <c r="O16" s="48" t="n">
        <f aca="false">O15*0.00225</f>
        <v>43.7625</v>
      </c>
      <c r="P16" s="48" t="n">
        <f aca="false">P15*0.00225</f>
        <v>46.8045</v>
      </c>
      <c r="Q16" s="48" t="n">
        <f aca="false">Q15*0.00225</f>
        <v>47.1375</v>
      </c>
      <c r="R16" s="48" t="n">
        <f aca="false">R15*0.00225</f>
        <v>49.1175</v>
      </c>
      <c r="T16" s="96" t="n">
        <f aca="false">G16*1000/G15</f>
        <v>2.25</v>
      </c>
      <c r="U16" s="96" t="n">
        <f aca="false">H16*1000/H15</f>
        <v>2.27</v>
      </c>
      <c r="V16" s="96" t="n">
        <f aca="false">I16*1000/I15</f>
        <v>2.27</v>
      </c>
      <c r="W16" s="96" t="n">
        <f aca="false">J16*1000/J15</f>
        <v>2.27</v>
      </c>
      <c r="X16" s="96" t="n">
        <f aca="false">K16*1000/K15</f>
        <v>2.26</v>
      </c>
      <c r="Y16" s="96" t="n">
        <f aca="false">L16*1000/L15</f>
        <v>2.25</v>
      </c>
      <c r="Z16" s="96" t="n">
        <f aca="false">M16*1000/M15</f>
        <v>2.24</v>
      </c>
      <c r="AA16" s="96" t="n">
        <f aca="false">N16*1000/N15</f>
        <v>2.24</v>
      </c>
      <c r="AB16" s="96" t="n">
        <f aca="false">O16*1000/O15</f>
        <v>2.25</v>
      </c>
      <c r="AC16" s="96" t="n">
        <f aca="false">P16*1000/P15</f>
        <v>2.25</v>
      </c>
      <c r="AD16" s="96" t="n">
        <f aca="false">Q16*1000/Q15</f>
        <v>2.25</v>
      </c>
      <c r="AE16" s="96" t="n">
        <f aca="false">R16*1000/R15</f>
        <v>2.25</v>
      </c>
    </row>
    <row r="17" customFormat="false" ht="16.5" hidden="false" customHeight="false" outlineLevel="0" collapsed="false">
      <c r="B17" s="83" t="s">
        <v>37</v>
      </c>
      <c r="C17" s="86" t="s">
        <v>46</v>
      </c>
      <c r="D17" s="27" t="s">
        <v>47</v>
      </c>
      <c r="E17" s="29"/>
      <c r="F17" s="29" t="n">
        <f aca="false">AVERAGE(G17:R17)</f>
        <v>35133.9166666667</v>
      </c>
      <c r="G17" s="138" t="n">
        <v>40540</v>
      </c>
      <c r="H17" s="138" t="n">
        <v>39510</v>
      </c>
      <c r="I17" s="138" t="n">
        <v>38820</v>
      </c>
      <c r="J17" s="138" t="n">
        <v>38471</v>
      </c>
      <c r="K17" s="138" t="n">
        <v>38611</v>
      </c>
      <c r="L17" s="138" t="n">
        <v>38499</v>
      </c>
      <c r="M17" s="138" t="n">
        <v>38259</v>
      </c>
      <c r="N17" s="138" t="n">
        <v>37322</v>
      </c>
      <c r="O17" s="138" t="n">
        <v>36680</v>
      </c>
      <c r="P17" s="138" t="n">
        <v>28070</v>
      </c>
      <c r="Q17" s="138" t="n">
        <v>23435</v>
      </c>
      <c r="R17" s="138" t="n">
        <v>23390</v>
      </c>
      <c r="S17" s="140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</row>
    <row r="18" customFormat="false" ht="16.5" hidden="false" customHeight="false" outlineLevel="0" collapsed="false">
      <c r="B18" s="90" t="s">
        <v>49</v>
      </c>
      <c r="C18" s="80"/>
      <c r="D18" s="27" t="s">
        <v>44</v>
      </c>
      <c r="E18" s="29"/>
      <c r="F18" s="48" t="n">
        <f aca="false">SUM(G18:R18)</f>
        <v>326.0610625</v>
      </c>
      <c r="G18" s="36" t="n">
        <f aca="false">((G17*13)/16)/1000</f>
        <v>32.93875</v>
      </c>
      <c r="H18" s="36" t="n">
        <f aca="false">((H17*13)/16)/1000</f>
        <v>32.101875</v>
      </c>
      <c r="I18" s="36" t="n">
        <f aca="false">((I17*13)/16)/1000</f>
        <v>31.54125</v>
      </c>
      <c r="J18" s="36" t="n">
        <f aca="false">((J17*13)/16)/1000</f>
        <v>31.2576875</v>
      </c>
      <c r="K18" s="36" t="n">
        <f aca="false">((K17*13)/16)/1000</f>
        <v>31.3714375</v>
      </c>
      <c r="L18" s="36" t="n">
        <f aca="false">((L17*12)/16)/1000</f>
        <v>28.87425</v>
      </c>
      <c r="M18" s="36" t="n">
        <f aca="false">((M17*11)/16)/1000</f>
        <v>26.3030625</v>
      </c>
      <c r="N18" s="36" t="n">
        <f aca="false">((N17*12)/16)/1000</f>
        <v>27.9915</v>
      </c>
      <c r="O18" s="36" t="n">
        <f aca="false">((O17*12)/16)/1000</f>
        <v>27.51</v>
      </c>
      <c r="P18" s="36" t="n">
        <f aca="false">((P17*12)/16)/1000</f>
        <v>21.0525</v>
      </c>
      <c r="Q18" s="36" t="n">
        <f aca="false">((Q17*12)/16)/1000</f>
        <v>17.57625</v>
      </c>
      <c r="R18" s="36" t="n">
        <f aca="false">((R17*12)/16)/1000</f>
        <v>17.5425</v>
      </c>
      <c r="T18" s="96" t="n">
        <f aca="false">(G18*1000/G17)*16</f>
        <v>13</v>
      </c>
      <c r="U18" s="96" t="n">
        <f aca="false">(H18*1000/H17)*16</f>
        <v>13</v>
      </c>
      <c r="V18" s="96" t="n">
        <f aca="false">(I18*1000/I17)*16</f>
        <v>13</v>
      </c>
      <c r="W18" s="96" t="n">
        <f aca="false">(J18*1000/J17)*16</f>
        <v>13</v>
      </c>
      <c r="X18" s="96" t="n">
        <f aca="false">(K18*1000/K17)*16</f>
        <v>13</v>
      </c>
      <c r="Y18" s="96" t="n">
        <f aca="false">(L18*1000/L17)*16</f>
        <v>12</v>
      </c>
      <c r="Z18" s="96" t="n">
        <f aca="false">(M18*1000/M17)*16</f>
        <v>11</v>
      </c>
      <c r="AA18" s="96" t="n">
        <f aca="false">(N18*1000/N17)*16</f>
        <v>12</v>
      </c>
      <c r="AB18" s="96" t="n">
        <f aca="false">(O18*1000/O17)*16</f>
        <v>12</v>
      </c>
      <c r="AC18" s="96" t="n">
        <f aca="false">(P18*1000/P17)*16</f>
        <v>12</v>
      </c>
      <c r="AD18" s="96" t="n">
        <f aca="false">(Q18*1000/Q17)*16</f>
        <v>12</v>
      </c>
      <c r="AE18" s="96" t="n">
        <f aca="false">(R18*1000/R17)*16</f>
        <v>12</v>
      </c>
    </row>
    <row r="19" customFormat="false" ht="16.5" hidden="false" customHeight="false" outlineLevel="0" collapsed="false">
      <c r="B19" s="91"/>
      <c r="C19" s="84" t="s">
        <v>38</v>
      </c>
      <c r="D19" s="27" t="s">
        <v>39</v>
      </c>
      <c r="E19" s="29" t="n">
        <v>54421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</row>
    <row r="20" customFormat="false" ht="16.5" hidden="false" customHeight="false" outlineLevel="0" collapsed="false">
      <c r="B20" s="91"/>
      <c r="C20" s="86" t="s">
        <v>41</v>
      </c>
      <c r="D20" s="27" t="s">
        <v>51</v>
      </c>
      <c r="E20" s="29"/>
      <c r="F20" s="29" t="n">
        <f aca="false">SUM(G20:R20)</f>
        <v>8278</v>
      </c>
      <c r="G20" s="29" t="n">
        <v>715</v>
      </c>
      <c r="H20" s="29" t="n">
        <v>675</v>
      </c>
      <c r="I20" s="29" t="n">
        <v>684</v>
      </c>
      <c r="J20" s="29" t="n">
        <v>614</v>
      </c>
      <c r="K20" s="29" t="n">
        <v>623</v>
      </c>
      <c r="L20" s="29" t="n">
        <v>642</v>
      </c>
      <c r="M20" s="29" t="n">
        <v>664</v>
      </c>
      <c r="N20" s="29" t="n">
        <v>682</v>
      </c>
      <c r="O20" s="29" t="n">
        <v>726</v>
      </c>
      <c r="P20" s="29" t="n">
        <v>732</v>
      </c>
      <c r="Q20" s="29" t="n">
        <v>739</v>
      </c>
      <c r="R20" s="29" t="n">
        <v>782</v>
      </c>
      <c r="S20" s="92"/>
      <c r="T20" s="108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</row>
    <row r="21" customFormat="false" ht="16.5" hidden="false" customHeight="false" outlineLevel="0" collapsed="false">
      <c r="B21" s="83" t="s">
        <v>52</v>
      </c>
      <c r="C21" s="84" t="s">
        <v>43</v>
      </c>
      <c r="D21" s="27" t="s">
        <v>44</v>
      </c>
      <c r="E21" s="29"/>
      <c r="F21" s="48" t="n">
        <f aca="false">SUM(G21:R21)</f>
        <v>1564.744</v>
      </c>
      <c r="G21" s="48" t="n">
        <f aca="false">G20*0.19</f>
        <v>135.85</v>
      </c>
      <c r="H21" s="48" t="n">
        <f aca="false">H20*0.187</f>
        <v>126.225</v>
      </c>
      <c r="I21" s="48" t="n">
        <f aca="false">I20*0.188</f>
        <v>128.592</v>
      </c>
      <c r="J21" s="48" t="n">
        <f aca="false">J20*0.189</f>
        <v>116.046</v>
      </c>
      <c r="K21" s="48" t="n">
        <f aca="false">K20*0.189</f>
        <v>117.747</v>
      </c>
      <c r="L21" s="48" t="n">
        <f aca="false">L20*0.189</f>
        <v>121.338</v>
      </c>
      <c r="M21" s="48" t="n">
        <f aca="false">M20*0.189</f>
        <v>125.496</v>
      </c>
      <c r="N21" s="48" t="n">
        <f aca="false">N20*0.189</f>
        <v>128.898</v>
      </c>
      <c r="O21" s="48" t="n">
        <f aca="false">O20*0.189</f>
        <v>137.214</v>
      </c>
      <c r="P21" s="48" t="n">
        <f aca="false">P20*0.189</f>
        <v>138.348</v>
      </c>
      <c r="Q21" s="48" t="n">
        <f aca="false">Q20*0.19</f>
        <v>140.41</v>
      </c>
      <c r="R21" s="48" t="n">
        <f aca="false">R20*0.19</f>
        <v>148.58</v>
      </c>
      <c r="T21" s="96" t="n">
        <f aca="false">G21*1000/G20</f>
        <v>190</v>
      </c>
      <c r="U21" s="96" t="n">
        <f aca="false">H21*1000/H20</f>
        <v>187</v>
      </c>
      <c r="V21" s="96" t="n">
        <f aca="false">I21*1000/I20</f>
        <v>188</v>
      </c>
      <c r="W21" s="96" t="n">
        <f aca="false">J21*1000/J20</f>
        <v>189</v>
      </c>
      <c r="X21" s="96" t="n">
        <f aca="false">K21*1000/K20</f>
        <v>189</v>
      </c>
      <c r="Y21" s="96" t="n">
        <f aca="false">L21*1000/L20</f>
        <v>189</v>
      </c>
      <c r="Z21" s="96" t="n">
        <f aca="false">M21*1000/M20</f>
        <v>189</v>
      </c>
      <c r="AA21" s="96" t="n">
        <f aca="false">N21*1000/N20</f>
        <v>189</v>
      </c>
      <c r="AB21" s="96" t="n">
        <f aca="false">O21*1000/O20</f>
        <v>189</v>
      </c>
      <c r="AC21" s="96" t="n">
        <f aca="false">P21*1000/P20</f>
        <v>189</v>
      </c>
      <c r="AD21" s="96" t="n">
        <f aca="false">Q21*1000/Q20</f>
        <v>190</v>
      </c>
      <c r="AE21" s="96" t="n">
        <f aca="false">R21*1000/R20</f>
        <v>190</v>
      </c>
    </row>
    <row r="22" customFormat="false" ht="16.5" hidden="false" customHeight="false" outlineLevel="0" collapsed="false">
      <c r="B22" s="91"/>
      <c r="C22" s="86" t="s">
        <v>53</v>
      </c>
      <c r="D22" s="27" t="s">
        <v>54</v>
      </c>
      <c r="E22" s="29"/>
      <c r="F22" s="29" t="n">
        <f aca="false">AVERAGE(G22:R22)</f>
        <v>26100.5833333333</v>
      </c>
      <c r="G22" s="29" t="n">
        <v>26224</v>
      </c>
      <c r="H22" s="29" t="n">
        <v>26220</v>
      </c>
      <c r="I22" s="29" t="n">
        <v>26224</v>
      </c>
      <c r="J22" s="29" t="n">
        <v>26237</v>
      </c>
      <c r="K22" s="29" t="n">
        <v>26230</v>
      </c>
      <c r="L22" s="29" t="n">
        <v>26222</v>
      </c>
      <c r="M22" s="29" t="n">
        <v>26216</v>
      </c>
      <c r="N22" s="29" t="n">
        <v>25980</v>
      </c>
      <c r="O22" s="29" t="n">
        <v>25940</v>
      </c>
      <c r="P22" s="29" t="n">
        <v>25916</v>
      </c>
      <c r="Q22" s="29" t="n">
        <v>25908</v>
      </c>
      <c r="R22" s="29" t="n">
        <v>25890</v>
      </c>
      <c r="S22" s="92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</row>
    <row r="23" customFormat="false" ht="16.5" hidden="false" customHeight="false" outlineLevel="0" collapsed="false">
      <c r="B23" s="79"/>
      <c r="C23" s="80"/>
      <c r="D23" s="27" t="s">
        <v>44</v>
      </c>
      <c r="E23" s="29"/>
      <c r="F23" s="48" t="n">
        <f aca="false">SUM(G23:R23)</f>
        <v>172859.2406</v>
      </c>
      <c r="G23" s="48" t="n">
        <f aca="false">G22*18.71*31/1000</f>
        <v>15210.18224</v>
      </c>
      <c r="H23" s="48" t="n">
        <f aca="false">H22*18.24*28/1000</f>
        <v>13391.0784</v>
      </c>
      <c r="I23" s="48" t="n">
        <f aca="false">I22*18.54*31/1000</f>
        <v>15071.98176</v>
      </c>
      <c r="J23" s="48" t="n">
        <f aca="false">J22*18.61*30/1000</f>
        <v>14648.1171</v>
      </c>
      <c r="K23" s="48" t="n">
        <f aca="false">K22*18.69*31/1000</f>
        <v>15197.3997</v>
      </c>
      <c r="L23" s="48" t="n">
        <f aca="false">L22*17.74*30/1000</f>
        <v>13955.3484</v>
      </c>
      <c r="M23" s="48" t="n">
        <f aca="false">M22*17.85*31/1000</f>
        <v>14506.6236</v>
      </c>
      <c r="N23" s="48" t="n">
        <f aca="false">N22*17.86*31/1000</f>
        <v>14384.0868</v>
      </c>
      <c r="O23" s="48" t="n">
        <f aca="false">O22*17.88*30/1000</f>
        <v>13914.216</v>
      </c>
      <c r="P23" s="48" t="n">
        <f aca="false">P22*17.85*31/1000</f>
        <v>14340.6186</v>
      </c>
      <c r="Q23" s="48" t="n">
        <f aca="false">Q22*17.87*30/1000</f>
        <v>13889.2788</v>
      </c>
      <c r="R23" s="48" t="n">
        <f aca="false">R22*17.88*31/1000</f>
        <v>14350.3092</v>
      </c>
      <c r="T23" s="96" t="n">
        <f aca="false">(G23*1000/G22)/31</f>
        <v>18.71</v>
      </c>
      <c r="U23" s="96" t="n">
        <f aca="false">(H23*1000/H22)/28</f>
        <v>18.24</v>
      </c>
      <c r="V23" s="96" t="n">
        <f aca="false">(I23*1000/I22)/31</f>
        <v>18.54</v>
      </c>
      <c r="W23" s="96" t="n">
        <f aca="false">(J23*1000/J22)/30</f>
        <v>18.61</v>
      </c>
      <c r="X23" s="96" t="n">
        <f aca="false">(K23*1000/K22)/31</f>
        <v>18.69</v>
      </c>
      <c r="Y23" s="96" t="n">
        <f aca="false">(L23*1000/L22)/30</f>
        <v>17.74</v>
      </c>
      <c r="Z23" s="96" t="n">
        <f aca="false">(M23*1000/M22)/31</f>
        <v>17.85</v>
      </c>
      <c r="AA23" s="96" t="n">
        <f aca="false">(N23*1000/N22)/31</f>
        <v>17.86</v>
      </c>
      <c r="AB23" s="96" t="n">
        <f aca="false">(O23*1000/O22)/30</f>
        <v>17.88</v>
      </c>
      <c r="AC23" s="96" t="n">
        <f aca="false">(P23*1000/P22)/31</f>
        <v>17.85</v>
      </c>
      <c r="AD23" s="96" t="n">
        <f aca="false">(Q23*1000/Q22)/30</f>
        <v>17.87</v>
      </c>
      <c r="AE23" s="96" t="n">
        <f aca="false">(R23*1000/R22)/31</f>
        <v>17.88</v>
      </c>
    </row>
    <row r="24" customFormat="false" ht="16.5" hidden="false" customHeight="false" outlineLevel="0" collapsed="false">
      <c r="B24" s="91"/>
      <c r="C24" s="84" t="s">
        <v>38</v>
      </c>
      <c r="D24" s="27" t="s">
        <v>39</v>
      </c>
      <c r="E24" s="29" t="n">
        <v>5724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</row>
    <row r="25" customFormat="false" ht="16.5" hidden="false" customHeight="false" outlineLevel="0" collapsed="false">
      <c r="B25" s="91"/>
      <c r="C25" s="86" t="s">
        <v>41</v>
      </c>
      <c r="D25" s="27" t="s">
        <v>51</v>
      </c>
      <c r="E25" s="29"/>
      <c r="F25" s="29" t="n">
        <f aca="false">SUM(G25:R25)</f>
        <v>4224</v>
      </c>
      <c r="G25" s="29" t="n">
        <v>478</v>
      </c>
      <c r="H25" s="29" t="n">
        <v>450</v>
      </c>
      <c r="I25" s="29" t="n">
        <v>446</v>
      </c>
      <c r="J25" s="29" t="n">
        <v>375</v>
      </c>
      <c r="K25" s="29" t="n">
        <v>378</v>
      </c>
      <c r="L25" s="29" t="n">
        <v>368</v>
      </c>
      <c r="M25" s="29" t="n">
        <v>303</v>
      </c>
      <c r="N25" s="29" t="n">
        <v>294</v>
      </c>
      <c r="O25" s="29" t="n">
        <v>290</v>
      </c>
      <c r="P25" s="29" t="n">
        <v>286</v>
      </c>
      <c r="Q25" s="29" t="n">
        <v>281</v>
      </c>
      <c r="R25" s="29" t="n">
        <v>275</v>
      </c>
      <c r="S25" s="92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</row>
    <row r="26" customFormat="false" ht="16.5" hidden="false" customHeight="false" outlineLevel="0" collapsed="false">
      <c r="B26" s="83" t="s">
        <v>56</v>
      </c>
      <c r="C26" s="84" t="s">
        <v>43</v>
      </c>
      <c r="D26" s="27" t="s">
        <v>44</v>
      </c>
      <c r="E26" s="29"/>
      <c r="F26" s="95" t="n">
        <f aca="false">SUM(G26:R26)</f>
        <v>84.48</v>
      </c>
      <c r="G26" s="48" t="n">
        <f aca="false">G25*0.02</f>
        <v>9.56</v>
      </c>
      <c r="H26" s="48" t="n">
        <f aca="false">H25*0.02</f>
        <v>9</v>
      </c>
      <c r="I26" s="48" t="n">
        <f aca="false">I25*0.02</f>
        <v>8.92</v>
      </c>
      <c r="J26" s="48" t="n">
        <f aca="false">J25*0.02</f>
        <v>7.5</v>
      </c>
      <c r="K26" s="48" t="n">
        <f aca="false">K25*0.02</f>
        <v>7.56</v>
      </c>
      <c r="L26" s="48" t="n">
        <f aca="false">L25*0.02</f>
        <v>7.36</v>
      </c>
      <c r="M26" s="48" t="n">
        <f aca="false">M25*0.02</f>
        <v>6.06</v>
      </c>
      <c r="N26" s="48" t="n">
        <f aca="false">N25*0.02</f>
        <v>5.88</v>
      </c>
      <c r="O26" s="48" t="n">
        <f aca="false">O25*0.02</f>
        <v>5.8</v>
      </c>
      <c r="P26" s="48" t="n">
        <f aca="false">P25*0.02</f>
        <v>5.72</v>
      </c>
      <c r="Q26" s="48" t="n">
        <f aca="false">Q25*0.02</f>
        <v>5.62</v>
      </c>
      <c r="R26" s="48" t="n">
        <f aca="false">R25*0.02</f>
        <v>5.5</v>
      </c>
      <c r="T26" s="96" t="n">
        <f aca="false">G26*1000/G25</f>
        <v>20</v>
      </c>
      <c r="U26" s="96" t="n">
        <f aca="false">H26*1000/H25</f>
        <v>20</v>
      </c>
      <c r="V26" s="96" t="n">
        <f aca="false">I26*1000/I25</f>
        <v>20</v>
      </c>
      <c r="W26" s="96" t="n">
        <f aca="false">J26*1000/J25</f>
        <v>20</v>
      </c>
      <c r="X26" s="96" t="n">
        <f aca="false">K26*1000/K25</f>
        <v>20</v>
      </c>
      <c r="Y26" s="96" t="n">
        <f aca="false">L26*1000/L25</f>
        <v>20</v>
      </c>
      <c r="Z26" s="96" t="n">
        <f aca="false">M26*1000/M25</f>
        <v>20</v>
      </c>
      <c r="AA26" s="96" t="n">
        <f aca="false">N26*1000/N25</f>
        <v>20</v>
      </c>
      <c r="AB26" s="96" t="n">
        <f aca="false">O26*1000/O25</f>
        <v>20</v>
      </c>
      <c r="AC26" s="96" t="n">
        <f aca="false">P26*1000/P25</f>
        <v>20</v>
      </c>
      <c r="AD26" s="96" t="n">
        <f aca="false">Q26*1000/Q25</f>
        <v>20</v>
      </c>
      <c r="AE26" s="96" t="n">
        <f aca="false">R26*1000/R25</f>
        <v>20</v>
      </c>
    </row>
    <row r="27" customFormat="false" ht="16.5" hidden="false" customHeight="false" outlineLevel="0" collapsed="false">
      <c r="B27" s="91"/>
      <c r="C27" s="86" t="s">
        <v>57</v>
      </c>
      <c r="D27" s="27" t="s">
        <v>58</v>
      </c>
      <c r="E27" s="29"/>
      <c r="F27" s="29" t="n">
        <f aca="false">SUM(G27:R27)</f>
        <v>0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</row>
    <row r="28" customFormat="false" ht="16.5" hidden="false" customHeight="false" outlineLevel="0" collapsed="false">
      <c r="B28" s="79"/>
      <c r="C28" s="80"/>
      <c r="D28" s="27" t="s">
        <v>44</v>
      </c>
      <c r="E28" s="29"/>
      <c r="F28" s="29" t="n">
        <f aca="false">SUM(G28:R28)</f>
        <v>0</v>
      </c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T28" s="96" t="e">
        <f aca="false">G28*1000/G27</f>
        <v>#DIV/0!</v>
      </c>
      <c r="U28" s="96" t="e">
        <f aca="false">H28*1000/H27</f>
        <v>#DIV/0!</v>
      </c>
      <c r="V28" s="96"/>
      <c r="W28" s="96"/>
      <c r="X28" s="96"/>
      <c r="Y28" s="96"/>
      <c r="Z28" s="96"/>
      <c r="AA28" s="96"/>
      <c r="AB28" s="96"/>
      <c r="AC28" s="96"/>
      <c r="AD28" s="96" t="e">
        <f aca="false">Q28*1000/Q27</f>
        <v>#DIV/0!</v>
      </c>
      <c r="AE28" s="96" t="e">
        <f aca="false">R28*1000/R27</f>
        <v>#DIV/0!</v>
      </c>
    </row>
    <row r="29" customFormat="false" ht="16.5" hidden="false" customHeight="false" outlineLevel="0" collapsed="false">
      <c r="B29" s="91"/>
      <c r="C29" s="84" t="s">
        <v>38</v>
      </c>
      <c r="D29" s="27" t="s">
        <v>39</v>
      </c>
      <c r="E29" s="29" t="n">
        <v>3960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</row>
    <row r="30" customFormat="false" ht="16.5" hidden="false" customHeight="false" outlineLevel="0" collapsed="false">
      <c r="B30" s="83" t="s">
        <v>60</v>
      </c>
      <c r="C30" s="86" t="s">
        <v>41</v>
      </c>
      <c r="D30" s="27" t="s">
        <v>51</v>
      </c>
      <c r="E30" s="29"/>
      <c r="F30" s="29" t="n">
        <f aca="false">SUM(G30:R30)</f>
        <v>19215</v>
      </c>
      <c r="G30" s="29" t="n">
        <v>1037</v>
      </c>
      <c r="H30" s="29" t="n">
        <v>1139</v>
      </c>
      <c r="I30" s="29" t="n">
        <v>1205</v>
      </c>
      <c r="J30" s="29" t="n">
        <v>1320</v>
      </c>
      <c r="K30" s="29" t="n">
        <v>1352</v>
      </c>
      <c r="L30" s="29" t="n">
        <v>1528</v>
      </c>
      <c r="M30" s="29" t="n">
        <v>1688</v>
      </c>
      <c r="N30" s="29" t="n">
        <v>1825</v>
      </c>
      <c r="O30" s="29" t="n">
        <v>1863</v>
      </c>
      <c r="P30" s="29" t="n">
        <v>1886</v>
      </c>
      <c r="Q30" s="29" t="n">
        <v>1842</v>
      </c>
      <c r="R30" s="29" t="n">
        <v>2530</v>
      </c>
      <c r="S30" s="92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</row>
    <row r="31" customFormat="false" ht="16.5" hidden="false" customHeight="false" outlineLevel="0" collapsed="false">
      <c r="B31" s="79"/>
      <c r="C31" s="84" t="s">
        <v>43</v>
      </c>
      <c r="D31" s="27" t="s">
        <v>44</v>
      </c>
      <c r="E31" s="29"/>
      <c r="F31" s="48" t="n">
        <f aca="false">SUM(G31:R31)</f>
        <v>1095.255</v>
      </c>
      <c r="G31" s="48" t="n">
        <f aca="false">G30*0.057</f>
        <v>59.109</v>
      </c>
      <c r="H31" s="48" t="n">
        <f aca="false">H30*0.057</f>
        <v>64.923</v>
      </c>
      <c r="I31" s="48" t="n">
        <f aca="false">I30*0.057</f>
        <v>68.685</v>
      </c>
      <c r="J31" s="48" t="n">
        <f aca="false">J30*0.057</f>
        <v>75.24</v>
      </c>
      <c r="K31" s="48" t="n">
        <f aca="false">K30*0.057</f>
        <v>77.064</v>
      </c>
      <c r="L31" s="48" t="n">
        <f aca="false">L30*0.057</f>
        <v>87.096</v>
      </c>
      <c r="M31" s="48" t="n">
        <f aca="false">M30*0.057</f>
        <v>96.216</v>
      </c>
      <c r="N31" s="48" t="n">
        <f aca="false">N30*0.057</f>
        <v>104.025</v>
      </c>
      <c r="O31" s="48" t="n">
        <f aca="false">O30*0.057</f>
        <v>106.191</v>
      </c>
      <c r="P31" s="48" t="n">
        <f aca="false">P30*0.057</f>
        <v>107.502</v>
      </c>
      <c r="Q31" s="48" t="n">
        <f aca="false">Q30*0.057</f>
        <v>104.994</v>
      </c>
      <c r="R31" s="48" t="n">
        <f aca="false">R30*0.057</f>
        <v>144.21</v>
      </c>
      <c r="T31" s="96" t="n">
        <f aca="false">G31*1000/G30</f>
        <v>57</v>
      </c>
      <c r="U31" s="96" t="n">
        <f aca="false">H31*1000/H30</f>
        <v>57</v>
      </c>
      <c r="V31" s="96" t="n">
        <f aca="false">I31*1000/I30</f>
        <v>57</v>
      </c>
      <c r="W31" s="96" t="n">
        <f aca="false">J31*1000/J30</f>
        <v>57</v>
      </c>
      <c r="X31" s="96" t="n">
        <f aca="false">K31*1000/K30</f>
        <v>57</v>
      </c>
      <c r="Y31" s="96" t="n">
        <f aca="false">L31*1000/L30</f>
        <v>57</v>
      </c>
      <c r="Z31" s="96" t="n">
        <f aca="false">M31*1000/M30</f>
        <v>57</v>
      </c>
      <c r="AA31" s="96" t="n">
        <f aca="false">N31*1000/N30</f>
        <v>57</v>
      </c>
      <c r="AB31" s="96" t="n">
        <f aca="false">O31*1000/O30</f>
        <v>57</v>
      </c>
      <c r="AC31" s="96" t="n">
        <f aca="false">P31*1000/P30</f>
        <v>57</v>
      </c>
      <c r="AD31" s="96" t="n">
        <f aca="false">Q31*1000/Q30</f>
        <v>57</v>
      </c>
      <c r="AE31" s="96" t="n">
        <f aca="false">R31*1000/R30</f>
        <v>57</v>
      </c>
    </row>
    <row r="32" customFormat="false" ht="16.5" hidden="false" customHeight="false" outlineLevel="0" collapsed="false">
      <c r="B32" s="91"/>
      <c r="C32" s="84" t="s">
        <v>38</v>
      </c>
      <c r="D32" s="27" t="s">
        <v>39</v>
      </c>
      <c r="E32" s="29" t="n">
        <v>189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</row>
    <row r="33" customFormat="false" ht="16.5" hidden="false" customHeight="false" outlineLevel="0" collapsed="false">
      <c r="B33" s="83" t="s">
        <v>61</v>
      </c>
      <c r="C33" s="86" t="s">
        <v>41</v>
      </c>
      <c r="D33" s="27" t="s">
        <v>51</v>
      </c>
      <c r="E33" s="29"/>
      <c r="F33" s="29" t="n">
        <f aca="false">SUM(G33:R33)</f>
        <v>14</v>
      </c>
      <c r="G33" s="29" t="n">
        <v>6</v>
      </c>
      <c r="H33" s="29" t="n">
        <v>3</v>
      </c>
      <c r="I33" s="29" t="n">
        <v>2</v>
      </c>
      <c r="J33" s="29" t="n">
        <v>1</v>
      </c>
      <c r="K33" s="29" t="n">
        <v>0</v>
      </c>
      <c r="L33" s="29" t="n">
        <v>1</v>
      </c>
      <c r="M33" s="29" t="n">
        <v>0</v>
      </c>
      <c r="N33" s="29" t="n">
        <v>0</v>
      </c>
      <c r="O33" s="29" t="n">
        <v>0</v>
      </c>
      <c r="P33" s="29" t="n">
        <v>1</v>
      </c>
      <c r="Q33" s="29" t="n">
        <v>0</v>
      </c>
      <c r="R33" s="29" t="n">
        <v>0</v>
      </c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</row>
    <row r="34" customFormat="false" ht="16.5" hidden="false" customHeight="false" outlineLevel="0" collapsed="false">
      <c r="B34" s="79"/>
      <c r="C34" s="84" t="s">
        <v>43</v>
      </c>
      <c r="D34" s="27" t="s">
        <v>44</v>
      </c>
      <c r="E34" s="29"/>
      <c r="F34" s="48" t="n">
        <f aca="false">SUM(G34:R34)</f>
        <v>0.196</v>
      </c>
      <c r="G34" s="48" t="n">
        <f aca="false">G33*0.014</f>
        <v>0.084</v>
      </c>
      <c r="H34" s="48" t="n">
        <f aca="false">H33*0.014</f>
        <v>0.042</v>
      </c>
      <c r="I34" s="48" t="n">
        <f aca="false">I33*0.014</f>
        <v>0.028</v>
      </c>
      <c r="J34" s="48" t="n">
        <f aca="false">J33*0.014</f>
        <v>0.014</v>
      </c>
      <c r="K34" s="48" t="n">
        <f aca="false">K33*0.014</f>
        <v>0</v>
      </c>
      <c r="L34" s="48" t="n">
        <f aca="false">L33*0.014</f>
        <v>0.014</v>
      </c>
      <c r="M34" s="48" t="n">
        <f aca="false">M33*0.014</f>
        <v>0</v>
      </c>
      <c r="N34" s="48" t="n">
        <f aca="false">N33*0.014</f>
        <v>0</v>
      </c>
      <c r="O34" s="48" t="n">
        <f aca="false">O33*0.014</f>
        <v>0</v>
      </c>
      <c r="P34" s="48" t="n">
        <f aca="false">P33*0.014</f>
        <v>0.014</v>
      </c>
      <c r="Q34" s="48" t="n">
        <f aca="false">Q33*0.014</f>
        <v>0</v>
      </c>
      <c r="R34" s="48" t="n">
        <f aca="false">R33*0.014</f>
        <v>0</v>
      </c>
      <c r="T34" s="96" t="n">
        <f aca="false">G34*1000/G33</f>
        <v>14</v>
      </c>
      <c r="U34" s="96" t="n">
        <f aca="false">H34*1000/H33</f>
        <v>14</v>
      </c>
      <c r="V34" s="96" t="n">
        <f aca="false">I34*1000/I33</f>
        <v>14</v>
      </c>
      <c r="W34" s="96" t="n">
        <f aca="false">J34*1000/J33</f>
        <v>14</v>
      </c>
      <c r="X34" s="96" t="e">
        <f aca="false">K34*1000/K33</f>
        <v>#DIV/0!</v>
      </c>
      <c r="Y34" s="96" t="n">
        <f aca="false">L34*1000/L33</f>
        <v>14</v>
      </c>
      <c r="Z34" s="96" t="e">
        <f aca="false">M34*1000/M33</f>
        <v>#DIV/0!</v>
      </c>
      <c r="AA34" s="96" t="e">
        <f aca="false">N34*1000/N33</f>
        <v>#DIV/0!</v>
      </c>
      <c r="AB34" s="96" t="e">
        <f aca="false">O34*1000/O33</f>
        <v>#DIV/0!</v>
      </c>
      <c r="AC34" s="96" t="n">
        <f aca="false">P34*1000/P33</f>
        <v>14</v>
      </c>
      <c r="AD34" s="96" t="e">
        <f aca="false">Q34*1000/Q33</f>
        <v>#DIV/0!</v>
      </c>
      <c r="AE34" s="96" t="e">
        <f aca="false">R34*1000/R33</f>
        <v>#DIV/0!</v>
      </c>
    </row>
    <row r="35" customFormat="false" ht="16.5" hidden="false" customHeight="false" outlineLevel="0" collapsed="false">
      <c r="B35" s="91"/>
      <c r="C35" s="84" t="s">
        <v>38</v>
      </c>
      <c r="D35" s="27" t="s">
        <v>39</v>
      </c>
      <c r="E35" s="29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</row>
    <row r="36" customFormat="false" ht="16.5" hidden="false" customHeight="false" outlineLevel="0" collapsed="false">
      <c r="B36" s="91"/>
      <c r="C36" s="86" t="s">
        <v>41</v>
      </c>
      <c r="D36" s="27" t="s">
        <v>5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</row>
    <row r="37" customFormat="false" ht="16.5" hidden="false" customHeight="false" outlineLevel="0" collapsed="false">
      <c r="B37" s="83" t="s">
        <v>63</v>
      </c>
      <c r="C37" s="84" t="s">
        <v>43</v>
      </c>
      <c r="D37" s="27" t="s">
        <v>44</v>
      </c>
      <c r="E37" s="29"/>
      <c r="F37" s="29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T37" s="96" t="e">
        <f aca="false">G37*1000/G36</f>
        <v>#DIV/0!</v>
      </c>
      <c r="U37" s="96" t="e">
        <f aca="false">H37*1000/H36</f>
        <v>#DIV/0!</v>
      </c>
      <c r="V37" s="96" t="e">
        <f aca="false">I37*1000/I36</f>
        <v>#DIV/0!</v>
      </c>
      <c r="W37" s="96" t="e">
        <f aca="false">J37*1000/J36</f>
        <v>#DIV/0!</v>
      </c>
      <c r="X37" s="96" t="e">
        <f aca="false">K37*1000/K36</f>
        <v>#DIV/0!</v>
      </c>
      <c r="Y37" s="96" t="e">
        <f aca="false">L37*1000/L36</f>
        <v>#DIV/0!</v>
      </c>
      <c r="Z37" s="96" t="e">
        <f aca="false">M37*1000/M36</f>
        <v>#DIV/0!</v>
      </c>
      <c r="AA37" s="96" t="e">
        <f aca="false">N37*1000/N36</f>
        <v>#DIV/0!</v>
      </c>
      <c r="AB37" s="96" t="e">
        <f aca="false">O37*1000/O36</f>
        <v>#DIV/0!</v>
      </c>
      <c r="AC37" s="96" t="e">
        <f aca="false">P37*1000/P36</f>
        <v>#DIV/0!</v>
      </c>
      <c r="AD37" s="96" t="e">
        <f aca="false">Q37*1000/Q36</f>
        <v>#DIV/0!</v>
      </c>
      <c r="AE37" s="96" t="e">
        <f aca="false">R37*1000/R36</f>
        <v>#DIV/0!</v>
      </c>
      <c r="AF37" s="122"/>
    </row>
    <row r="38" customFormat="false" ht="16.5" hidden="false" customHeight="false" outlineLevel="0" collapsed="false">
      <c r="B38" s="91"/>
      <c r="C38" s="86" t="s">
        <v>64</v>
      </c>
      <c r="D38" s="27" t="s">
        <v>58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</row>
    <row r="39" customFormat="false" ht="16.5" hidden="false" customHeight="false" outlineLevel="0" collapsed="false">
      <c r="B39" s="79"/>
      <c r="C39" s="80"/>
      <c r="D39" s="27" t="s">
        <v>44</v>
      </c>
      <c r="E39" s="29"/>
      <c r="F39" s="29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T39" s="96" t="e">
        <f aca="false">G39*1000/G38</f>
        <v>#DIV/0!</v>
      </c>
      <c r="U39" s="96" t="e">
        <f aca="false">H39*1000/H38</f>
        <v>#DIV/0!</v>
      </c>
      <c r="V39" s="96"/>
      <c r="W39" s="96"/>
      <c r="X39" s="96"/>
      <c r="Y39" s="96"/>
      <c r="Z39" s="96"/>
      <c r="AA39" s="96"/>
      <c r="AB39" s="96"/>
      <c r="AC39" s="96"/>
      <c r="AD39" s="96" t="e">
        <f aca="false">Q39*1000/Q38</f>
        <v>#DIV/0!</v>
      </c>
      <c r="AE39" s="96" t="e">
        <f aca="false">R39*1000/R38</f>
        <v>#DIV/0!</v>
      </c>
    </row>
    <row r="40" customFormat="false" ht="16.5" hidden="false" customHeight="false" outlineLevel="0" collapsed="false">
      <c r="B40" s="91"/>
      <c r="C40" s="84" t="s">
        <v>38</v>
      </c>
      <c r="D40" s="27" t="s">
        <v>39</v>
      </c>
      <c r="E40" s="29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</row>
    <row r="41" customFormat="false" ht="16.5" hidden="false" customHeight="false" outlineLevel="0" collapsed="false">
      <c r="B41" s="91"/>
      <c r="C41" s="86" t="s">
        <v>41</v>
      </c>
      <c r="D41" s="27" t="s">
        <v>51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</row>
    <row r="42" customFormat="false" ht="16.5" hidden="false" customHeight="false" outlineLevel="0" collapsed="false">
      <c r="B42" s="83" t="s">
        <v>65</v>
      </c>
      <c r="C42" s="84" t="s">
        <v>43</v>
      </c>
      <c r="D42" s="27" t="s">
        <v>44</v>
      </c>
      <c r="E42" s="29"/>
      <c r="F42" s="29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T42" s="96" t="e">
        <f aca="false">G42*1000/G41</f>
        <v>#DIV/0!</v>
      </c>
      <c r="U42" s="96" t="e">
        <f aca="false">H42*1000/H41</f>
        <v>#DIV/0!</v>
      </c>
      <c r="V42" s="96" t="e">
        <f aca="false">I42*1000/I41</f>
        <v>#DIV/0!</v>
      </c>
      <c r="W42" s="96" t="e">
        <f aca="false">J42*1000/J41</f>
        <v>#DIV/0!</v>
      </c>
      <c r="X42" s="96" t="e">
        <f aca="false">K42*1000/K41</f>
        <v>#DIV/0!</v>
      </c>
      <c r="Y42" s="96" t="e">
        <f aca="false">L42*1000/L41</f>
        <v>#DIV/0!</v>
      </c>
      <c r="Z42" s="96" t="e">
        <f aca="false">M42*1000/M41</f>
        <v>#DIV/0!</v>
      </c>
      <c r="AA42" s="96" t="e">
        <f aca="false">N42*1000/N41</f>
        <v>#DIV/0!</v>
      </c>
      <c r="AB42" s="96" t="e">
        <f aca="false">O42*1000/O41</f>
        <v>#DIV/0!</v>
      </c>
      <c r="AC42" s="96" t="e">
        <f aca="false">P42*1000/P41</f>
        <v>#DIV/0!</v>
      </c>
      <c r="AD42" s="96" t="e">
        <f aca="false">Q42*1000/Q41</f>
        <v>#DIV/0!</v>
      </c>
      <c r="AE42" s="96" t="e">
        <f aca="false">R42*1000/R41</f>
        <v>#DIV/0!</v>
      </c>
    </row>
    <row r="43" customFormat="false" ht="16.5" hidden="false" customHeight="false" outlineLevel="0" collapsed="false">
      <c r="B43" s="97"/>
      <c r="C43" s="86" t="s">
        <v>64</v>
      </c>
      <c r="D43" s="27" t="s">
        <v>58</v>
      </c>
      <c r="E43" s="29"/>
      <c r="F43" s="29"/>
      <c r="G43" s="29"/>
      <c r="H43" s="29"/>
      <c r="I43" s="29"/>
      <c r="J43" s="98"/>
      <c r="K43" s="98"/>
      <c r="L43" s="98"/>
      <c r="M43" s="98"/>
      <c r="N43" s="98"/>
      <c r="O43" s="98"/>
      <c r="P43" s="98"/>
      <c r="Q43" s="29"/>
      <c r="R43" s="29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</row>
    <row r="44" customFormat="false" ht="16.5" hidden="false" customHeight="false" outlineLevel="0" collapsed="false">
      <c r="B44" s="99"/>
      <c r="C44" s="100"/>
      <c r="D44" s="27" t="s">
        <v>44</v>
      </c>
      <c r="E44" s="29"/>
      <c r="F44" s="29"/>
      <c r="G44" s="93"/>
      <c r="H44" s="93"/>
      <c r="I44" s="93"/>
      <c r="J44" s="98"/>
      <c r="K44" s="98"/>
      <c r="L44" s="98"/>
      <c r="M44" s="98"/>
      <c r="N44" s="98"/>
      <c r="O44" s="98"/>
      <c r="P44" s="98"/>
      <c r="Q44" s="93"/>
      <c r="R44" s="93"/>
      <c r="S44" s="96"/>
      <c r="T44" s="96" t="e">
        <f aca="false">G44*1000/G43</f>
        <v>#DIV/0!</v>
      </c>
      <c r="U44" s="96" t="e">
        <f aca="false">H44*1000/H43</f>
        <v>#DIV/0!</v>
      </c>
      <c r="V44" s="96"/>
      <c r="W44" s="96"/>
      <c r="X44" s="96"/>
      <c r="Y44" s="96"/>
      <c r="Z44" s="96"/>
      <c r="AA44" s="96"/>
      <c r="AB44" s="96"/>
      <c r="AC44" s="96"/>
      <c r="AD44" s="96" t="e">
        <f aca="false">Q44*1000/Q43</f>
        <v>#DIV/0!</v>
      </c>
      <c r="AE44" s="96" t="e">
        <f aca="false">R44*1000/R43</f>
        <v>#DIV/0!</v>
      </c>
    </row>
    <row r="45" customFormat="false" ht="16.5" hidden="false" customHeight="false" outlineLevel="0" collapsed="false">
      <c r="B45" s="91"/>
      <c r="C45" s="84" t="s">
        <v>38</v>
      </c>
      <c r="D45" s="27" t="s">
        <v>39</v>
      </c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6.5" hidden="false" customHeight="false" outlineLevel="0" collapsed="false">
      <c r="B46" s="91"/>
      <c r="C46" s="86" t="s">
        <v>41</v>
      </c>
      <c r="D46" s="27" t="s">
        <v>51</v>
      </c>
      <c r="E46" s="29"/>
      <c r="F46" s="29"/>
      <c r="G46" s="29"/>
      <c r="H46" s="29"/>
      <c r="I46" s="29"/>
      <c r="J46" s="29"/>
      <c r="K46" s="29"/>
      <c r="L46" s="29" t="s">
        <v>88</v>
      </c>
      <c r="M46" s="29"/>
      <c r="N46" s="29"/>
      <c r="O46" s="29"/>
      <c r="P46" s="29"/>
      <c r="Q46" s="29"/>
      <c r="R46" s="29"/>
    </row>
    <row r="47" customFormat="false" ht="16.5" hidden="false" customHeight="false" outlineLevel="0" collapsed="false">
      <c r="B47" s="83" t="s">
        <v>66</v>
      </c>
      <c r="C47" s="84" t="s">
        <v>43</v>
      </c>
      <c r="D47" s="27" t="s">
        <v>44</v>
      </c>
      <c r="E47" s="29"/>
      <c r="F47" s="29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6.5" hidden="false" customHeight="false" outlineLevel="0" collapsed="false">
      <c r="B48" s="97"/>
      <c r="C48" s="86" t="s">
        <v>64</v>
      </c>
      <c r="D48" s="27" t="s">
        <v>58</v>
      </c>
      <c r="E48" s="29"/>
      <c r="F48" s="29"/>
      <c r="G48" s="98"/>
      <c r="H48" s="102"/>
      <c r="I48" s="102"/>
      <c r="J48" s="98"/>
      <c r="K48" s="98"/>
      <c r="L48" s="98"/>
      <c r="M48" s="98"/>
      <c r="N48" s="98"/>
      <c r="O48" s="98"/>
      <c r="P48" s="98"/>
      <c r="Q48" s="98"/>
      <c r="R48" s="98"/>
    </row>
    <row r="49" customFormat="false" ht="16.5" hidden="false" customHeight="false" outlineLevel="0" collapsed="false">
      <c r="B49" s="99"/>
      <c r="C49" s="100"/>
      <c r="D49" s="27" t="s">
        <v>44</v>
      </c>
      <c r="E49" s="48"/>
      <c r="F49" s="121"/>
      <c r="G49" s="98"/>
      <c r="H49" s="102"/>
      <c r="I49" s="102"/>
      <c r="J49" s="98"/>
      <c r="K49" s="98"/>
      <c r="L49" s="98"/>
      <c r="M49" s="98"/>
      <c r="N49" s="98"/>
      <c r="O49" s="123"/>
      <c r="P49" s="98"/>
      <c r="Q49" s="98"/>
      <c r="R49" s="98"/>
    </row>
    <row r="50" customFormat="false" ht="12.75" hidden="false" customHeight="false" outlineLevel="0" collapsed="false">
      <c r="B50" s="65"/>
      <c r="C50" s="67" t="s">
        <v>67</v>
      </c>
      <c r="D50" s="65"/>
      <c r="E50" s="65"/>
      <c r="F50" s="105"/>
      <c r="G50" s="65"/>
      <c r="H50" s="65"/>
      <c r="I50" s="65"/>
      <c r="J50" s="65"/>
      <c r="K50" s="66"/>
      <c r="L50" s="65"/>
      <c r="M50" s="65"/>
      <c r="N50" s="65"/>
      <c r="O50" s="65"/>
      <c r="P50" s="67" t="s">
        <v>77</v>
      </c>
      <c r="Q50" s="66"/>
      <c r="R50" s="65"/>
    </row>
    <row r="51" customFormat="false" ht="12.75" hidden="false" customHeight="false" outlineLevel="0" collapsed="false">
      <c r="B51" s="65"/>
      <c r="C51" s="65"/>
      <c r="D51" s="65"/>
      <c r="E51" s="65"/>
      <c r="F51" s="106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12.75" hidden="false" customHeight="false" outlineLevel="0" collapsed="false">
      <c r="F52" s="109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3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32" min="19" style="0" width="6.7"/>
  </cols>
  <sheetData>
    <row r="1" customFormat="false" ht="12.75" hidden="false" customHeight="false" outlineLevel="0" collapsed="false">
      <c r="B1" s="64" t="s">
        <v>0</v>
      </c>
      <c r="C1" s="64"/>
      <c r="D1" s="64"/>
      <c r="E1" s="64"/>
    </row>
    <row r="2" customFormat="false" ht="12.75" hidden="false" customHeight="false" outlineLevel="0" collapsed="false">
      <c r="B2" s="64" t="s">
        <v>70</v>
      </c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64" t="s">
        <v>71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B7" s="67"/>
      <c r="C7" s="66"/>
      <c r="D7" s="67"/>
      <c r="E7" s="67"/>
      <c r="F7" s="66"/>
      <c r="G7" s="66"/>
      <c r="H7" s="65"/>
      <c r="I7" s="66"/>
      <c r="J7" s="65"/>
      <c r="K7" s="107" t="str">
        <f aca="false">Chivay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7"/>
      <c r="F8" s="66"/>
      <c r="G8" s="66"/>
      <c r="H8" s="65"/>
      <c r="I8" s="66"/>
      <c r="J8" s="65"/>
      <c r="K8" s="68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69" t="s">
        <v>73</v>
      </c>
      <c r="C9" s="66"/>
      <c r="D9" s="70" t="s">
        <v>6</v>
      </c>
      <c r="E9" s="67"/>
      <c r="F9" s="66"/>
      <c r="G9" s="66"/>
      <c r="H9" s="66"/>
      <c r="I9" s="66"/>
      <c r="J9" s="66"/>
      <c r="K9" s="68"/>
      <c r="L9" s="66"/>
      <c r="M9" s="66"/>
      <c r="N9" s="66"/>
      <c r="O9" s="67"/>
      <c r="P9" s="66"/>
      <c r="Q9" s="67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 t="s">
        <v>75</v>
      </c>
      <c r="P10" s="66"/>
      <c r="Q10" s="67"/>
      <c r="R10" s="66"/>
    </row>
    <row r="11" customFormat="false" ht="12.75" hidden="false" customHeight="false" outlineLevel="0" collapsed="false">
      <c r="B11" s="71"/>
      <c r="C11" s="72"/>
      <c r="D11" s="13" t="s">
        <v>7</v>
      </c>
      <c r="E11" s="73" t="s">
        <v>8</v>
      </c>
      <c r="F11" s="74" t="s">
        <v>76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customFormat="false" ht="16.5" hidden="false" customHeight="false" outlineLevel="0" collapsed="false">
      <c r="B12" s="75" t="s">
        <v>10</v>
      </c>
      <c r="C12" s="18" t="s">
        <v>11</v>
      </c>
      <c r="D12" s="18" t="s">
        <v>12</v>
      </c>
      <c r="E12" s="19" t="n">
        <f aca="false">Caylloma!E10</f>
        <v>2022</v>
      </c>
      <c r="F12" s="75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  <c r="P12" s="18" t="s">
        <v>23</v>
      </c>
      <c r="Q12" s="18" t="s">
        <v>24</v>
      </c>
      <c r="R12" s="18" t="s">
        <v>25</v>
      </c>
      <c r="T12" s="78" t="s">
        <v>26</v>
      </c>
      <c r="U12" s="78" t="s">
        <v>27</v>
      </c>
      <c r="V12" s="78" t="s">
        <v>28</v>
      </c>
      <c r="W12" s="78" t="s">
        <v>29</v>
      </c>
      <c r="X12" s="78" t="s">
        <v>28</v>
      </c>
      <c r="Y12" s="78" t="s">
        <v>30</v>
      </c>
      <c r="Z12" s="78" t="s">
        <v>30</v>
      </c>
      <c r="AA12" s="78" t="s">
        <v>29</v>
      </c>
      <c r="AB12" s="78" t="s">
        <v>31</v>
      </c>
      <c r="AC12" s="78" t="s">
        <v>32</v>
      </c>
      <c r="AD12" s="78" t="s">
        <v>33</v>
      </c>
      <c r="AE12" s="78" t="s">
        <v>34</v>
      </c>
    </row>
    <row r="13" customFormat="false" ht="16.5" hidden="false" customHeight="false" outlineLevel="0" collapsed="false">
      <c r="B13" s="79"/>
      <c r="C13" s="80"/>
      <c r="D13" s="24" t="s">
        <v>35</v>
      </c>
      <c r="E13" s="81" t="s">
        <v>36</v>
      </c>
      <c r="F13" s="19" t="n">
        <f aca="false">Caylloma!F11</f>
        <v>2022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</row>
    <row r="14" customFormat="false" ht="16.5" hidden="false" customHeight="false" outlineLevel="0" collapsed="false">
      <c r="B14" s="83" t="s">
        <v>37</v>
      </c>
      <c r="C14" s="84" t="s">
        <v>38</v>
      </c>
      <c r="D14" s="27" t="s">
        <v>39</v>
      </c>
      <c r="E14" s="29" t="n">
        <v>592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85"/>
    </row>
    <row r="15" customFormat="false" ht="16.5" hidden="false" customHeight="false" outlineLevel="0" collapsed="false">
      <c r="B15" s="83" t="s">
        <v>40</v>
      </c>
      <c r="C15" s="86" t="s">
        <v>41</v>
      </c>
      <c r="D15" s="27" t="s">
        <v>42</v>
      </c>
      <c r="E15" s="29"/>
      <c r="F15" s="29" t="n">
        <f aca="false">SUM(G15:R15)</f>
        <v>287</v>
      </c>
      <c r="G15" s="29" t="n">
        <v>40</v>
      </c>
      <c r="H15" s="29" t="n">
        <v>19</v>
      </c>
      <c r="I15" s="29" t="n">
        <v>17</v>
      </c>
      <c r="J15" s="29" t="n">
        <v>12</v>
      </c>
      <c r="K15" s="29" t="n">
        <v>15</v>
      </c>
      <c r="L15" s="29" t="n">
        <v>21</v>
      </c>
      <c r="M15" s="29" t="n">
        <v>23</v>
      </c>
      <c r="N15" s="29" t="n">
        <v>23</v>
      </c>
      <c r="O15" s="29" t="n">
        <v>27</v>
      </c>
      <c r="P15" s="29" t="n">
        <v>28</v>
      </c>
      <c r="Q15" s="29" t="n">
        <v>30</v>
      </c>
      <c r="R15" s="29" t="n">
        <v>32</v>
      </c>
      <c r="S15" s="87"/>
    </row>
    <row r="16" customFormat="false" ht="16.5" hidden="false" customHeight="false" outlineLevel="0" collapsed="false">
      <c r="B16" s="79"/>
      <c r="C16" s="84" t="s">
        <v>43</v>
      </c>
      <c r="D16" s="27" t="s">
        <v>44</v>
      </c>
      <c r="E16" s="29"/>
      <c r="F16" s="48" t="n">
        <f aca="false">SUM(G16:R16)</f>
        <v>0.56252</v>
      </c>
      <c r="G16" s="48" t="n">
        <f aca="false">G15*0.00196</f>
        <v>0.0784</v>
      </c>
      <c r="H16" s="48" t="n">
        <f aca="false">H15*0.00196</f>
        <v>0.03724</v>
      </c>
      <c r="I16" s="48" t="n">
        <f aca="false">I15*0.00196</f>
        <v>0.03332</v>
      </c>
      <c r="J16" s="48" t="n">
        <f aca="false">J15*0.00196</f>
        <v>0.02352</v>
      </c>
      <c r="K16" s="48" t="n">
        <f aca="false">K15*0.00196</f>
        <v>0.0294</v>
      </c>
      <c r="L16" s="48" t="n">
        <f aca="false">L15*0.00196</f>
        <v>0.04116</v>
      </c>
      <c r="M16" s="48" t="n">
        <f aca="false">M15*0.00196</f>
        <v>0.04508</v>
      </c>
      <c r="N16" s="48" t="n">
        <f aca="false">N15*0.00196</f>
        <v>0.04508</v>
      </c>
      <c r="O16" s="48" t="n">
        <f aca="false">O15*0.00196</f>
        <v>0.05292</v>
      </c>
      <c r="P16" s="48" t="n">
        <f aca="false">P15*0.00196</f>
        <v>0.05488</v>
      </c>
      <c r="Q16" s="48" t="n">
        <f aca="false">Q15*0.00196</f>
        <v>0.0588</v>
      </c>
      <c r="R16" s="48" t="n">
        <f aca="false">R15*0.00196</f>
        <v>0.06272</v>
      </c>
      <c r="S16" s="88"/>
      <c r="T16" s="96" t="n">
        <f aca="false">G16*1000/G15</f>
        <v>1.96</v>
      </c>
      <c r="U16" s="96" t="n">
        <f aca="false">H16*1000/H15</f>
        <v>1.96</v>
      </c>
      <c r="V16" s="96" t="n">
        <f aca="false">I16*1000/I15</f>
        <v>1.96</v>
      </c>
      <c r="W16" s="96" t="n">
        <f aca="false">J16*1000/J15</f>
        <v>1.96</v>
      </c>
      <c r="X16" s="96" t="n">
        <f aca="false">K16*1000/K15</f>
        <v>1.96</v>
      </c>
      <c r="Y16" s="96" t="n">
        <f aca="false">L16*1000/L15</f>
        <v>1.96</v>
      </c>
      <c r="Z16" s="96" t="n">
        <f aca="false">M16*1000/M15</f>
        <v>1.96</v>
      </c>
      <c r="AA16" s="96" t="n">
        <f aca="false">N16*1000/N15</f>
        <v>1.96</v>
      </c>
      <c r="AB16" s="96" t="n">
        <f aca="false">O16*1000/O15</f>
        <v>1.96</v>
      </c>
      <c r="AC16" s="96" t="n">
        <f aca="false">P16*1000/P15</f>
        <v>1.96</v>
      </c>
      <c r="AD16" s="96" t="n">
        <f aca="false">Q16*1000/Q15</f>
        <v>1.96</v>
      </c>
      <c r="AE16" s="96" t="n">
        <f aca="false">R16*1000/R15</f>
        <v>1.96</v>
      </c>
    </row>
    <row r="17" customFormat="false" ht="16.5" hidden="false" customHeight="false" outlineLevel="0" collapsed="false">
      <c r="B17" s="83" t="s">
        <v>37</v>
      </c>
      <c r="C17" s="86" t="s">
        <v>46</v>
      </c>
      <c r="D17" s="27" t="s">
        <v>47</v>
      </c>
      <c r="E17" s="29"/>
      <c r="F17" s="29" t="n">
        <f aca="false">AVERAGE(G17:R17)</f>
        <v>222.25</v>
      </c>
      <c r="G17" s="29" t="n">
        <v>240</v>
      </c>
      <c r="H17" s="29" t="n">
        <v>224</v>
      </c>
      <c r="I17" s="29" t="n">
        <v>222</v>
      </c>
      <c r="J17" s="29" t="n">
        <v>204</v>
      </c>
      <c r="K17" s="29" t="n">
        <v>195</v>
      </c>
      <c r="L17" s="29" t="n">
        <v>200</v>
      </c>
      <c r="M17" s="29" t="n">
        <v>198</v>
      </c>
      <c r="N17" s="29" t="n">
        <v>226</v>
      </c>
      <c r="O17" s="29" t="n">
        <v>235</v>
      </c>
      <c r="P17" s="29" t="n">
        <v>237</v>
      </c>
      <c r="Q17" s="29" t="n">
        <v>241</v>
      </c>
      <c r="R17" s="29" t="n">
        <v>245</v>
      </c>
      <c r="S17" s="87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2"/>
      <c r="AG17" s="92"/>
      <c r="AH17" s="92"/>
      <c r="AI17" s="92"/>
    </row>
    <row r="18" customFormat="false" ht="16.5" hidden="false" customHeight="false" outlineLevel="0" collapsed="false">
      <c r="B18" s="90" t="s">
        <v>49</v>
      </c>
      <c r="C18" s="80"/>
      <c r="D18" s="27" t="s">
        <v>44</v>
      </c>
      <c r="E18" s="29"/>
      <c r="F18" s="48" t="n">
        <f aca="false">SUM(G18:R18)</f>
        <v>0.9194375</v>
      </c>
      <c r="G18" s="36" t="n">
        <f aca="false">((G17*6)/16)/1000</f>
        <v>0.09</v>
      </c>
      <c r="H18" s="36" t="n">
        <f aca="false">((H17*6)/16)/1000</f>
        <v>0.084</v>
      </c>
      <c r="I18" s="36" t="n">
        <f aca="false">((I17*6)/16)/1000</f>
        <v>0.08325</v>
      </c>
      <c r="J18" s="36" t="n">
        <f aca="false">((J17*6)/16)/1000</f>
        <v>0.0765</v>
      </c>
      <c r="K18" s="36" t="n">
        <f aca="false">((K17*5)/16)/1000</f>
        <v>0.0609375</v>
      </c>
      <c r="L18" s="36" t="n">
        <f aca="false">((L17*5)/16)/1000</f>
        <v>0.0625</v>
      </c>
      <c r="M18" s="36" t="n">
        <f aca="false">((M17*5)/16)/1000</f>
        <v>0.061875</v>
      </c>
      <c r="N18" s="36" t="n">
        <f aca="false">((N17*5)/16)/1000</f>
        <v>0.070625</v>
      </c>
      <c r="O18" s="36" t="n">
        <f aca="false">((O17*5)/16)/1000</f>
        <v>0.0734375</v>
      </c>
      <c r="P18" s="36" t="n">
        <f aca="false">((P17*5)/16)/1000</f>
        <v>0.0740625</v>
      </c>
      <c r="Q18" s="36" t="n">
        <f aca="false">((Q17*6)/16)/1000</f>
        <v>0.090375</v>
      </c>
      <c r="R18" s="36" t="n">
        <f aca="false">((R17*6)/16)/1000</f>
        <v>0.091875</v>
      </c>
      <c r="S18" s="88"/>
      <c r="T18" s="96" t="n">
        <f aca="false">(G18*1000/G17)*16</f>
        <v>6</v>
      </c>
      <c r="U18" s="96" t="n">
        <f aca="false">(H18*1000/H17)*16</f>
        <v>6</v>
      </c>
      <c r="V18" s="96" t="n">
        <f aca="false">(I18*1000/I17)*16</f>
        <v>6</v>
      </c>
      <c r="W18" s="96" t="n">
        <f aca="false">(J18*1000/J17)*16</f>
        <v>6</v>
      </c>
      <c r="X18" s="96" t="n">
        <f aca="false">(K18*1000/K17)*16</f>
        <v>5</v>
      </c>
      <c r="Y18" s="96" t="n">
        <f aca="false">(L18*1000/L17)*16</f>
        <v>5</v>
      </c>
      <c r="Z18" s="96" t="n">
        <f aca="false">(M18*1000/M17)*16</f>
        <v>5</v>
      </c>
      <c r="AA18" s="96" t="n">
        <f aca="false">(N18*1000/N17)*16</f>
        <v>5</v>
      </c>
      <c r="AB18" s="96" t="n">
        <f aca="false">(O18*1000/O17)*16</f>
        <v>5</v>
      </c>
      <c r="AC18" s="96" t="n">
        <f aca="false">(P18*1000/P17)*16</f>
        <v>5</v>
      </c>
      <c r="AD18" s="96" t="n">
        <f aca="false">(Q18*1000/Q17)*16</f>
        <v>6</v>
      </c>
      <c r="AE18" s="96" t="n">
        <f aca="false">(R18*1000/R17)*16</f>
        <v>6</v>
      </c>
    </row>
    <row r="19" customFormat="false" ht="16.5" hidden="false" customHeight="false" outlineLevel="0" collapsed="false">
      <c r="B19" s="91"/>
      <c r="C19" s="84" t="s">
        <v>38</v>
      </c>
      <c r="D19" s="27" t="s">
        <v>39</v>
      </c>
      <c r="E19" s="29" t="n">
        <v>1428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85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</row>
    <row r="20" customFormat="false" ht="16.5" hidden="false" customHeight="false" outlineLevel="0" collapsed="false">
      <c r="B20" s="91"/>
      <c r="C20" s="86" t="s">
        <v>41</v>
      </c>
      <c r="D20" s="27" t="s">
        <v>51</v>
      </c>
      <c r="E20" s="29"/>
      <c r="F20" s="29" t="n">
        <f aca="false">SUM(G20:R20)</f>
        <v>368</v>
      </c>
      <c r="G20" s="29" t="n">
        <v>33</v>
      </c>
      <c r="H20" s="29" t="n">
        <v>29</v>
      </c>
      <c r="I20" s="29" t="n">
        <v>31</v>
      </c>
      <c r="J20" s="29" t="n">
        <v>26</v>
      </c>
      <c r="K20" s="29" t="n">
        <v>25</v>
      </c>
      <c r="L20" s="29" t="n">
        <v>26</v>
      </c>
      <c r="M20" s="29" t="n">
        <v>29</v>
      </c>
      <c r="N20" s="29" t="n">
        <v>27</v>
      </c>
      <c r="O20" s="29" t="n">
        <v>30</v>
      </c>
      <c r="P20" s="29" t="n">
        <v>36</v>
      </c>
      <c r="Q20" s="29" t="n">
        <v>37</v>
      </c>
      <c r="R20" s="29" t="n">
        <v>39</v>
      </c>
      <c r="S20" s="87"/>
      <c r="T20" s="108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</row>
    <row r="21" customFormat="false" ht="16.5" hidden="false" customHeight="false" outlineLevel="0" collapsed="false">
      <c r="B21" s="83" t="s">
        <v>52</v>
      </c>
      <c r="C21" s="84" t="s">
        <v>43</v>
      </c>
      <c r="D21" s="27" t="s">
        <v>44</v>
      </c>
      <c r="E21" s="93"/>
      <c r="F21" s="48" t="n">
        <f aca="false">SUM(G21:R21)</f>
        <v>46.995</v>
      </c>
      <c r="G21" s="48" t="n">
        <f aca="false">G20*0.13</f>
        <v>4.29</v>
      </c>
      <c r="H21" s="48" t="n">
        <f aca="false">H20*0.125</f>
        <v>3.625</v>
      </c>
      <c r="I21" s="48" t="n">
        <f aca="false">I20*0.126</f>
        <v>3.906</v>
      </c>
      <c r="J21" s="48" t="n">
        <f aca="false">J20*0.127</f>
        <v>3.302</v>
      </c>
      <c r="K21" s="48" t="n">
        <f aca="false">K20*0.128</f>
        <v>3.2</v>
      </c>
      <c r="L21" s="48" t="n">
        <f aca="false">L20*0.128</f>
        <v>3.328</v>
      </c>
      <c r="M21" s="48" t="n">
        <f aca="false">M20*0.128</f>
        <v>3.712</v>
      </c>
      <c r="N21" s="48" t="n">
        <f aca="false">N20*0.128</f>
        <v>3.456</v>
      </c>
      <c r="O21" s="48" t="n">
        <f aca="false">O20*0.128</f>
        <v>3.84</v>
      </c>
      <c r="P21" s="48" t="n">
        <f aca="false">P20*0.128</f>
        <v>4.608</v>
      </c>
      <c r="Q21" s="48" t="n">
        <f aca="false">Q20*0.128</f>
        <v>4.736</v>
      </c>
      <c r="R21" s="48" t="n">
        <f aca="false">R20*0.128</f>
        <v>4.992</v>
      </c>
      <c r="S21" s="88"/>
      <c r="T21" s="96" t="n">
        <f aca="false">G21*1000/G20</f>
        <v>130</v>
      </c>
      <c r="U21" s="96" t="n">
        <f aca="false">H21*1000/H20</f>
        <v>125</v>
      </c>
      <c r="V21" s="96" t="n">
        <f aca="false">I21*1000/I20</f>
        <v>126</v>
      </c>
      <c r="W21" s="96" t="n">
        <f aca="false">J21*1000/J20</f>
        <v>127</v>
      </c>
      <c r="X21" s="96" t="n">
        <f aca="false">K21*1000/K20</f>
        <v>128</v>
      </c>
      <c r="Y21" s="96" t="n">
        <f aca="false">L21*1000/L20</f>
        <v>128</v>
      </c>
      <c r="Z21" s="96" t="n">
        <f aca="false">M21*1000/M20</f>
        <v>128</v>
      </c>
      <c r="AA21" s="96" t="n">
        <f aca="false">N21*1000/N20</f>
        <v>128</v>
      </c>
      <c r="AB21" s="96" t="n">
        <f aca="false">O21*1000/O20</f>
        <v>128</v>
      </c>
      <c r="AC21" s="96" t="n">
        <f aca="false">P21*1000/P20</f>
        <v>128</v>
      </c>
      <c r="AD21" s="96" t="n">
        <f aca="false">Q21*1000/Q20</f>
        <v>128</v>
      </c>
      <c r="AE21" s="96" t="n">
        <f aca="false">R21*1000/R20</f>
        <v>128</v>
      </c>
    </row>
    <row r="22" customFormat="false" ht="16.5" hidden="false" customHeight="false" outlineLevel="0" collapsed="false">
      <c r="B22" s="91"/>
      <c r="C22" s="86" t="s">
        <v>53</v>
      </c>
      <c r="D22" s="27" t="s">
        <v>54</v>
      </c>
      <c r="E22" s="29"/>
      <c r="F22" s="29" t="n">
        <f aca="false">AVERAGE(G22:R22)</f>
        <v>129.25</v>
      </c>
      <c r="G22" s="29" t="n">
        <v>129</v>
      </c>
      <c r="H22" s="29" t="n">
        <v>124</v>
      </c>
      <c r="I22" s="29" t="n">
        <v>121</v>
      </c>
      <c r="J22" s="29" t="n">
        <v>120</v>
      </c>
      <c r="K22" s="29" t="n">
        <v>119</v>
      </c>
      <c r="L22" s="29" t="n">
        <v>124</v>
      </c>
      <c r="M22" s="29" t="n">
        <v>129</v>
      </c>
      <c r="N22" s="29" t="n">
        <v>129</v>
      </c>
      <c r="O22" s="29" t="n">
        <v>132</v>
      </c>
      <c r="P22" s="29" t="n">
        <v>140</v>
      </c>
      <c r="Q22" s="29" t="n">
        <v>141</v>
      </c>
      <c r="R22" s="29" t="n">
        <v>143</v>
      </c>
      <c r="S22" s="87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</row>
    <row r="23" customFormat="false" ht="16.5" hidden="false" customHeight="false" outlineLevel="0" collapsed="false">
      <c r="B23" s="79"/>
      <c r="C23" s="80"/>
      <c r="D23" s="27" t="s">
        <v>44</v>
      </c>
      <c r="E23" s="29"/>
      <c r="F23" s="36" t="n">
        <f aca="false">SUM(G23:R23)</f>
        <v>221.1974</v>
      </c>
      <c r="G23" s="36" t="n">
        <f aca="false">G22*4.78*31/1000</f>
        <v>19.11522</v>
      </c>
      <c r="H23" s="36" t="n">
        <f aca="false">H22*4.35*28/1000</f>
        <v>15.1032</v>
      </c>
      <c r="I23" s="36" t="n">
        <f aca="false">I22*4.58*31/1000</f>
        <v>17.17958</v>
      </c>
      <c r="J23" s="36" t="n">
        <f aca="false">J22*4.67*30/1000</f>
        <v>16.812</v>
      </c>
      <c r="K23" s="36" t="n">
        <f aca="false">K22*4.71*31/1000</f>
        <v>17.37519</v>
      </c>
      <c r="L23" s="36" t="n">
        <f aca="false">L22*4.73*30/1000</f>
        <v>17.5956</v>
      </c>
      <c r="M23" s="36" t="n">
        <f aca="false">M22*4.75*31/1000</f>
        <v>18.99525</v>
      </c>
      <c r="N23" s="36" t="n">
        <f aca="false">N22*4.76*31/1000</f>
        <v>19.03524</v>
      </c>
      <c r="O23" s="36" t="n">
        <f aca="false">O22*4.77*30/1000</f>
        <v>18.8892</v>
      </c>
      <c r="P23" s="36" t="n">
        <f aca="false">P22*4.76*30/1000</f>
        <v>19.992</v>
      </c>
      <c r="Q23" s="36" t="n">
        <f aca="false">Q22*4.75*30/1000</f>
        <v>20.0925</v>
      </c>
      <c r="R23" s="36" t="n">
        <f aca="false">R22*4.74*31/1000</f>
        <v>21.01242</v>
      </c>
      <c r="S23" s="88"/>
      <c r="T23" s="96" t="n">
        <f aca="false">(G23*1000/G22)/31</f>
        <v>4.78</v>
      </c>
      <c r="U23" s="96" t="n">
        <f aca="false">(H23*1000/H22)/28</f>
        <v>4.35</v>
      </c>
      <c r="V23" s="96" t="n">
        <f aca="false">(I23*1000/I22)/31</f>
        <v>4.58</v>
      </c>
      <c r="W23" s="96" t="n">
        <f aca="false">(J23*1000/J22)/30</f>
        <v>4.67</v>
      </c>
      <c r="X23" s="96" t="n">
        <f aca="false">(K23*1000/K22)/31</f>
        <v>4.71</v>
      </c>
      <c r="Y23" s="96" t="n">
        <f aca="false">(L23*1000/L22)/30</f>
        <v>4.73</v>
      </c>
      <c r="Z23" s="96" t="n">
        <f aca="false">(M23*1000/M22)/31</f>
        <v>4.75</v>
      </c>
      <c r="AA23" s="96" t="n">
        <f aca="false">(N23*1000/N22)/31</f>
        <v>4.76</v>
      </c>
      <c r="AB23" s="96" t="n">
        <f aca="false">(O23*1000/O22)/30</f>
        <v>4.77</v>
      </c>
      <c r="AC23" s="96" t="n">
        <f aca="false">(P23*1000/P22)/31</f>
        <v>4.60645161290323</v>
      </c>
      <c r="AD23" s="96" t="n">
        <f aca="false">(Q23*1000/Q22)/30</f>
        <v>4.75</v>
      </c>
      <c r="AE23" s="96" t="n">
        <f aca="false">(R23*1000/R22)/31</f>
        <v>4.74</v>
      </c>
    </row>
    <row r="24" customFormat="false" ht="16.5" hidden="false" customHeight="false" outlineLevel="0" collapsed="false">
      <c r="B24" s="91"/>
      <c r="C24" s="84" t="s">
        <v>38</v>
      </c>
      <c r="D24" s="27" t="s">
        <v>39</v>
      </c>
      <c r="E24" s="29" t="n">
        <v>21736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85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</row>
    <row r="25" customFormat="false" ht="16.5" hidden="false" customHeight="false" outlineLevel="0" collapsed="false">
      <c r="B25" s="91"/>
      <c r="C25" s="86" t="s">
        <v>41</v>
      </c>
      <c r="D25" s="27" t="s">
        <v>51</v>
      </c>
      <c r="E25" s="29"/>
      <c r="F25" s="29" t="n">
        <f aca="false">SUM(G25:R25)</f>
        <v>13919</v>
      </c>
      <c r="G25" s="29" t="n">
        <v>1208</v>
      </c>
      <c r="H25" s="29" t="n">
        <v>904</v>
      </c>
      <c r="I25" s="29" t="n">
        <v>903</v>
      </c>
      <c r="J25" s="29" t="n">
        <v>900</v>
      </c>
      <c r="K25" s="29" t="n">
        <v>1202</v>
      </c>
      <c r="L25" s="29" t="n">
        <v>1219</v>
      </c>
      <c r="M25" s="29" t="n">
        <v>1241</v>
      </c>
      <c r="N25" s="29" t="n">
        <v>1247</v>
      </c>
      <c r="O25" s="29" t="n">
        <v>1240</v>
      </c>
      <c r="P25" s="29" t="n">
        <v>1285</v>
      </c>
      <c r="Q25" s="29" t="n">
        <v>1280</v>
      </c>
      <c r="R25" s="29" t="n">
        <v>1290</v>
      </c>
      <c r="S25" s="87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</row>
    <row r="26" customFormat="false" ht="16.5" hidden="false" customHeight="false" outlineLevel="0" collapsed="false">
      <c r="B26" s="83" t="s">
        <v>56</v>
      </c>
      <c r="C26" s="84" t="s">
        <v>43</v>
      </c>
      <c r="D26" s="27" t="s">
        <v>44</v>
      </c>
      <c r="E26" s="29"/>
      <c r="F26" s="48" t="n">
        <f aca="false">SUM(G26:R26)</f>
        <v>188.6902</v>
      </c>
      <c r="G26" s="48" t="n">
        <f aca="false">G25*0.0135</f>
        <v>16.308</v>
      </c>
      <c r="H26" s="48" t="n">
        <f aca="false">H25*0.0132</f>
        <v>11.9328</v>
      </c>
      <c r="I26" s="48" t="n">
        <f aca="false">I25*0.014</f>
        <v>12.642</v>
      </c>
      <c r="J26" s="48" t="n">
        <f aca="false">J25*0.014</f>
        <v>12.6</v>
      </c>
      <c r="K26" s="48" t="n">
        <f aca="false">K25*0.0142</f>
        <v>17.0684</v>
      </c>
      <c r="L26" s="48" t="n">
        <f aca="false">L25*0.014</f>
        <v>17.066</v>
      </c>
      <c r="M26" s="48" t="n">
        <f aca="false">M25*0.0138</f>
        <v>17.1258</v>
      </c>
      <c r="N26" s="48" t="n">
        <f aca="false">N25*0.0136</f>
        <v>16.9592</v>
      </c>
      <c r="O26" s="48" t="n">
        <f aca="false">O25*0.0134</f>
        <v>16.616</v>
      </c>
      <c r="P26" s="48" t="n">
        <f aca="false">P25*0.0132</f>
        <v>16.962</v>
      </c>
      <c r="Q26" s="48" t="n">
        <f aca="false">Q25*0.013</f>
        <v>16.64</v>
      </c>
      <c r="R26" s="48" t="n">
        <f aca="false">R25*0.013</f>
        <v>16.77</v>
      </c>
      <c r="S26" s="88"/>
      <c r="T26" s="96" t="n">
        <f aca="false">G26*1000/G25</f>
        <v>13.5</v>
      </c>
      <c r="U26" s="96" t="n">
        <f aca="false">H26*1000/H25</f>
        <v>13.2</v>
      </c>
      <c r="V26" s="96" t="n">
        <f aca="false">I26*1000/I25</f>
        <v>14</v>
      </c>
      <c r="W26" s="96" t="n">
        <f aca="false">J26*1000/J25</f>
        <v>14</v>
      </c>
      <c r="X26" s="96" t="n">
        <f aca="false">K26*1000/K25</f>
        <v>14.2</v>
      </c>
      <c r="Y26" s="96" t="n">
        <f aca="false">L26*1000/L25</f>
        <v>14</v>
      </c>
      <c r="Z26" s="96" t="n">
        <f aca="false">M26*1000/M25</f>
        <v>13.8</v>
      </c>
      <c r="AA26" s="96" t="n">
        <f aca="false">N26*1000/N25</f>
        <v>13.6</v>
      </c>
      <c r="AB26" s="96" t="n">
        <f aca="false">O26*1000/O25</f>
        <v>13.4</v>
      </c>
      <c r="AC26" s="96" t="n">
        <f aca="false">P26*1000/P25</f>
        <v>13.2</v>
      </c>
      <c r="AD26" s="96" t="n">
        <f aca="false">Q26*1000/Q25</f>
        <v>13</v>
      </c>
      <c r="AE26" s="96" t="n">
        <f aca="false">R26*1000/R25</f>
        <v>13</v>
      </c>
    </row>
    <row r="27" customFormat="false" ht="16.5" hidden="false" customHeight="false" outlineLevel="0" collapsed="false">
      <c r="B27" s="91"/>
      <c r="C27" s="86" t="s">
        <v>57</v>
      </c>
      <c r="D27" s="27" t="s">
        <v>58</v>
      </c>
      <c r="E27" s="29"/>
      <c r="F27" s="29" t="n">
        <f aca="false">SUM(G27:R27)</f>
        <v>1878</v>
      </c>
      <c r="G27" s="29" t="n">
        <v>250</v>
      </c>
      <c r="H27" s="29" t="n">
        <v>240</v>
      </c>
      <c r="I27" s="29" t="n">
        <v>238</v>
      </c>
      <c r="J27" s="29"/>
      <c r="K27" s="29"/>
      <c r="L27" s="29"/>
      <c r="M27" s="29"/>
      <c r="N27" s="29"/>
      <c r="O27" s="29"/>
      <c r="P27" s="29"/>
      <c r="Q27" s="29"/>
      <c r="R27" s="29" t="n">
        <v>1150</v>
      </c>
      <c r="S27" s="87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</row>
    <row r="28" customFormat="false" ht="16.5" hidden="false" customHeight="false" outlineLevel="0" collapsed="false">
      <c r="B28" s="79"/>
      <c r="C28" s="80"/>
      <c r="D28" s="27" t="s">
        <v>44</v>
      </c>
      <c r="E28" s="29"/>
      <c r="F28" s="48" t="n">
        <f aca="false">SUM(G28:R28)</f>
        <v>3.13376</v>
      </c>
      <c r="G28" s="48" t="n">
        <f aca="false">G27*0.00166</f>
        <v>0.415</v>
      </c>
      <c r="H28" s="48" t="n">
        <f aca="false">H27*0.00167</f>
        <v>0.4008</v>
      </c>
      <c r="I28" s="48" t="n">
        <f aca="false">I27*0.00167</f>
        <v>0.39746</v>
      </c>
      <c r="J28" s="48"/>
      <c r="K28" s="48"/>
      <c r="L28" s="48"/>
      <c r="M28" s="48"/>
      <c r="N28" s="48"/>
      <c r="O28" s="48"/>
      <c r="P28" s="48"/>
      <c r="Q28" s="48" t="n">
        <f aca="false">Q27*0.00167</f>
        <v>0</v>
      </c>
      <c r="R28" s="48" t="n">
        <f aca="false">R27*0.00167</f>
        <v>1.9205</v>
      </c>
      <c r="S28" s="88"/>
      <c r="T28" s="96" t="n">
        <f aca="false">G28*1000/G27</f>
        <v>1.66</v>
      </c>
      <c r="U28" s="96" t="n">
        <f aca="false">H28*1000/H27</f>
        <v>1.67</v>
      </c>
      <c r="V28" s="96" t="n">
        <f aca="false">I28*1000/I27</f>
        <v>1.67</v>
      </c>
      <c r="W28" s="96"/>
      <c r="X28" s="96"/>
      <c r="Y28" s="96"/>
      <c r="Z28" s="96"/>
      <c r="AA28" s="96"/>
      <c r="AB28" s="96"/>
      <c r="AC28" s="96" t="e">
        <f aca="false">P28*1000/P27</f>
        <v>#DIV/0!</v>
      </c>
      <c r="AD28" s="96" t="e">
        <f aca="false">Q28*1000/Q27</f>
        <v>#DIV/0!</v>
      </c>
      <c r="AE28" s="96" t="n">
        <f aca="false">R28*1000/R27</f>
        <v>1.67</v>
      </c>
    </row>
    <row r="29" customFormat="false" ht="16.5" hidden="false" customHeight="false" outlineLevel="0" collapsed="false">
      <c r="B29" s="91"/>
      <c r="C29" s="84" t="s">
        <v>38</v>
      </c>
      <c r="D29" s="27" t="s">
        <v>39</v>
      </c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85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</row>
    <row r="30" customFormat="false" ht="16.5" hidden="false" customHeight="false" outlineLevel="0" collapsed="false">
      <c r="B30" s="83" t="s">
        <v>60</v>
      </c>
      <c r="C30" s="86" t="s">
        <v>41</v>
      </c>
      <c r="D30" s="27" t="s">
        <v>51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87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</row>
    <row r="31" customFormat="false" ht="16.5" hidden="false" customHeight="false" outlineLevel="0" collapsed="false">
      <c r="B31" s="79"/>
      <c r="C31" s="84" t="s">
        <v>43</v>
      </c>
      <c r="D31" s="27" t="s">
        <v>44</v>
      </c>
      <c r="E31" s="29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88"/>
      <c r="T31" s="96" t="e">
        <f aca="false">G31*1000/G30</f>
        <v>#DIV/0!</v>
      </c>
      <c r="U31" s="96" t="e">
        <f aca="false">H31*1000/H30</f>
        <v>#DIV/0!</v>
      </c>
      <c r="V31" s="96" t="e">
        <f aca="false">I31*1000/I30</f>
        <v>#DIV/0!</v>
      </c>
      <c r="W31" s="96" t="e">
        <f aca="false">J31*1000/J30</f>
        <v>#DIV/0!</v>
      </c>
      <c r="X31" s="96" t="e">
        <f aca="false">K31*1000/K30</f>
        <v>#DIV/0!</v>
      </c>
      <c r="Y31" s="96" t="e">
        <f aca="false">L31*1000/L30</f>
        <v>#DIV/0!</v>
      </c>
      <c r="Z31" s="96" t="e">
        <f aca="false">M31*1000/M30</f>
        <v>#DIV/0!</v>
      </c>
      <c r="AA31" s="96" t="e">
        <f aca="false">N31*1000/N30</f>
        <v>#DIV/0!</v>
      </c>
      <c r="AB31" s="96" t="e">
        <f aca="false">O31*1000/O30</f>
        <v>#DIV/0!</v>
      </c>
      <c r="AC31" s="96" t="e">
        <f aca="false">P31*1000/P30</f>
        <v>#DIV/0!</v>
      </c>
      <c r="AD31" s="96" t="e">
        <f aca="false">Q31*1000/Q30</f>
        <v>#DIV/0!</v>
      </c>
      <c r="AE31" s="96" t="e">
        <f aca="false">R31*1000/R30</f>
        <v>#DIV/0!</v>
      </c>
    </row>
    <row r="32" customFormat="false" ht="16.5" hidden="false" customHeight="false" outlineLevel="0" collapsed="false">
      <c r="B32" s="91"/>
      <c r="C32" s="84" t="s">
        <v>38</v>
      </c>
      <c r="D32" s="27" t="s">
        <v>39</v>
      </c>
      <c r="E32" s="29" t="n">
        <v>72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8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</row>
    <row r="33" customFormat="false" ht="16.5" hidden="false" customHeight="false" outlineLevel="0" collapsed="false">
      <c r="B33" s="83" t="s">
        <v>61</v>
      </c>
      <c r="C33" s="86" t="s">
        <v>41</v>
      </c>
      <c r="D33" s="27" t="s">
        <v>51</v>
      </c>
      <c r="E33" s="29"/>
      <c r="F33" s="29" t="n">
        <f aca="false">SUM(G33:R33)</f>
        <v>41</v>
      </c>
      <c r="G33" s="29" t="n">
        <v>5</v>
      </c>
      <c r="H33" s="29" t="n">
        <v>3</v>
      </c>
      <c r="I33" s="29" t="n">
        <v>2</v>
      </c>
      <c r="J33" s="29" t="n">
        <v>1</v>
      </c>
      <c r="K33" s="29" t="n">
        <v>2</v>
      </c>
      <c r="L33" s="29" t="n">
        <v>5</v>
      </c>
      <c r="M33" s="29" t="n">
        <v>6</v>
      </c>
      <c r="N33" s="29" t="n">
        <v>5</v>
      </c>
      <c r="O33" s="29" t="n">
        <v>4</v>
      </c>
      <c r="P33" s="29" t="n">
        <v>2</v>
      </c>
      <c r="Q33" s="29" t="n">
        <v>3</v>
      </c>
      <c r="R33" s="29" t="n">
        <v>3</v>
      </c>
      <c r="S33" s="87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</row>
    <row r="34" customFormat="false" ht="16.5" hidden="false" customHeight="false" outlineLevel="0" collapsed="false">
      <c r="B34" s="79"/>
      <c r="C34" s="84" t="s">
        <v>43</v>
      </c>
      <c r="D34" s="27" t="s">
        <v>44</v>
      </c>
      <c r="E34" s="29"/>
      <c r="F34" s="48" t="n">
        <f aca="false">SUM(G34:R34)</f>
        <v>0.4541</v>
      </c>
      <c r="G34" s="48" t="n">
        <f aca="false">G33*0.011</f>
        <v>0.055</v>
      </c>
      <c r="H34" s="48" t="n">
        <f aca="false">H33*0.011</f>
        <v>0.033</v>
      </c>
      <c r="I34" s="48" t="n">
        <f aca="false">I33*0.0114</f>
        <v>0.0228</v>
      </c>
      <c r="J34" s="48" t="n">
        <f aca="false">J33*0.0115</f>
        <v>0.0115</v>
      </c>
      <c r="K34" s="48" t="n">
        <f aca="false">K33*0.0114</f>
        <v>0.0228</v>
      </c>
      <c r="L34" s="48" t="n">
        <f aca="false">L33*0.0112</f>
        <v>0.056</v>
      </c>
      <c r="M34" s="48" t="n">
        <f aca="false">M33*0.011</f>
        <v>0.066</v>
      </c>
      <c r="N34" s="48" t="n">
        <f aca="false">N33*0.011</f>
        <v>0.055</v>
      </c>
      <c r="O34" s="48" t="n">
        <f aca="false">O33*0.011</f>
        <v>0.044</v>
      </c>
      <c r="P34" s="48" t="n">
        <f aca="false">P33*0.011</f>
        <v>0.022</v>
      </c>
      <c r="Q34" s="48" t="n">
        <f aca="false">Q33*0.011</f>
        <v>0.033</v>
      </c>
      <c r="R34" s="48" t="n">
        <f aca="false">R33*0.011</f>
        <v>0.033</v>
      </c>
      <c r="S34" s="88"/>
      <c r="T34" s="96" t="n">
        <f aca="false">G34*1000/G33</f>
        <v>11</v>
      </c>
      <c r="U34" s="96" t="n">
        <f aca="false">H34*1000/H33</f>
        <v>11</v>
      </c>
      <c r="V34" s="96" t="n">
        <f aca="false">I34*1000/I33</f>
        <v>11.4</v>
      </c>
      <c r="W34" s="96" t="n">
        <f aca="false">J34*1000/J33</f>
        <v>11.5</v>
      </c>
      <c r="X34" s="96" t="n">
        <f aca="false">K34*1000/K33</f>
        <v>11.4</v>
      </c>
      <c r="Y34" s="96" t="n">
        <f aca="false">L34*1000/L33</f>
        <v>11.2</v>
      </c>
      <c r="Z34" s="96" t="n">
        <f aca="false">M34*1000/M33</f>
        <v>11</v>
      </c>
      <c r="AA34" s="96" t="n">
        <f aca="false">N34*1000/N33</f>
        <v>11</v>
      </c>
      <c r="AB34" s="96" t="n">
        <f aca="false">O34*1000/O33</f>
        <v>11</v>
      </c>
      <c r="AC34" s="96" t="n">
        <f aca="false">P34*1000/P33</f>
        <v>11</v>
      </c>
      <c r="AD34" s="96" t="n">
        <f aca="false">Q34*1000/Q33</f>
        <v>11</v>
      </c>
      <c r="AE34" s="96" t="n">
        <f aca="false">R34*1000/R33</f>
        <v>11</v>
      </c>
    </row>
    <row r="35" customFormat="false" ht="16.5" hidden="false" customHeight="false" outlineLevel="0" collapsed="false">
      <c r="B35" s="91"/>
      <c r="C35" s="84" t="s">
        <v>38</v>
      </c>
      <c r="D35" s="27" t="s">
        <v>39</v>
      </c>
      <c r="E35" s="29" t="n">
        <v>52058</v>
      </c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85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</row>
    <row r="36" customFormat="false" ht="16.5" hidden="false" customHeight="false" outlineLevel="0" collapsed="false">
      <c r="B36" s="91"/>
      <c r="C36" s="86" t="s">
        <v>41</v>
      </c>
      <c r="D36" s="27" t="s">
        <v>51</v>
      </c>
      <c r="E36" s="94"/>
      <c r="F36" s="29" t="n">
        <f aca="false">SUM(G36:R36)</f>
        <v>6427</v>
      </c>
      <c r="G36" s="29" t="n">
        <v>440</v>
      </c>
      <c r="H36" s="29" t="n">
        <v>499</v>
      </c>
      <c r="I36" s="29" t="n">
        <v>502</v>
      </c>
      <c r="J36" s="29" t="n">
        <v>487</v>
      </c>
      <c r="K36" s="29" t="n">
        <v>469</v>
      </c>
      <c r="L36" s="29" t="n">
        <v>503</v>
      </c>
      <c r="M36" s="29" t="n">
        <v>506</v>
      </c>
      <c r="N36" s="29" t="n">
        <v>504</v>
      </c>
      <c r="O36" s="29" t="n">
        <v>512</v>
      </c>
      <c r="P36" s="29" t="n">
        <v>650</v>
      </c>
      <c r="Q36" s="29" t="n">
        <v>670</v>
      </c>
      <c r="R36" s="29" t="n">
        <v>685</v>
      </c>
      <c r="S36" s="87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</row>
    <row r="37" customFormat="false" ht="16.5" hidden="false" customHeight="false" outlineLevel="0" collapsed="false">
      <c r="B37" s="83" t="s">
        <v>63</v>
      </c>
      <c r="C37" s="84" t="s">
        <v>43</v>
      </c>
      <c r="D37" s="27" t="s">
        <v>44</v>
      </c>
      <c r="E37" s="94"/>
      <c r="F37" s="95" t="n">
        <f aca="false">SUM(G37:R37)</f>
        <v>158.1236</v>
      </c>
      <c r="G37" s="95" t="n">
        <f aca="false">G36*0.0245</f>
        <v>10.78</v>
      </c>
      <c r="H37" s="95" t="n">
        <f aca="false">H36*0.024</f>
        <v>11.976</v>
      </c>
      <c r="I37" s="95" t="n">
        <f aca="false">I36*0.0245</f>
        <v>12.299</v>
      </c>
      <c r="J37" s="95" t="n">
        <f aca="false">J36*0.025</f>
        <v>12.175</v>
      </c>
      <c r="K37" s="95" t="n">
        <f aca="false">K36*0.025</f>
        <v>11.725</v>
      </c>
      <c r="L37" s="95" t="n">
        <f aca="false">L36*0.025</f>
        <v>12.575</v>
      </c>
      <c r="M37" s="95" t="n">
        <f aca="false">M36*0.025</f>
        <v>12.65</v>
      </c>
      <c r="N37" s="95" t="n">
        <f aca="false">N36*0.025</f>
        <v>12.6</v>
      </c>
      <c r="O37" s="95" t="n">
        <f aca="false">O36*0.0248</f>
        <v>12.6976</v>
      </c>
      <c r="P37" s="95" t="n">
        <f aca="false">P36*0.0245</f>
        <v>15.925</v>
      </c>
      <c r="Q37" s="95" t="n">
        <f aca="false">Q36*0.0243</f>
        <v>16.281</v>
      </c>
      <c r="R37" s="95" t="n">
        <f aca="false">R36*0.024</f>
        <v>16.44</v>
      </c>
      <c r="S37" s="88"/>
      <c r="T37" s="96" t="n">
        <f aca="false">G37*1000/G36</f>
        <v>24.5</v>
      </c>
      <c r="U37" s="96" t="n">
        <f aca="false">H37*1000/H36</f>
        <v>24</v>
      </c>
      <c r="V37" s="96" t="n">
        <f aca="false">I37*1000/I36</f>
        <v>24.5</v>
      </c>
      <c r="W37" s="96" t="n">
        <f aca="false">J37*1000/J36</f>
        <v>25</v>
      </c>
      <c r="X37" s="96" t="n">
        <f aca="false">K37*1000/K36</f>
        <v>25</v>
      </c>
      <c r="Y37" s="96" t="n">
        <f aca="false">L37*1000/L36</f>
        <v>25</v>
      </c>
      <c r="Z37" s="96" t="n">
        <f aca="false">M37*1000/M36</f>
        <v>25</v>
      </c>
      <c r="AA37" s="96" t="n">
        <f aca="false">N37*1000/N36</f>
        <v>25</v>
      </c>
      <c r="AB37" s="96" t="n">
        <f aca="false">O37*1000/O36</f>
        <v>24.8</v>
      </c>
      <c r="AC37" s="96" t="n">
        <f aca="false">P37*1000/P36</f>
        <v>24.5</v>
      </c>
      <c r="AD37" s="96" t="n">
        <f aca="false">Q37*1000/Q36</f>
        <v>24.3</v>
      </c>
      <c r="AE37" s="96" t="n">
        <f aca="false">R37*1000/R36</f>
        <v>24</v>
      </c>
    </row>
    <row r="38" customFormat="false" ht="16.5" hidden="false" customHeight="false" outlineLevel="0" collapsed="false">
      <c r="B38" s="91"/>
      <c r="C38" s="86" t="s">
        <v>64</v>
      </c>
      <c r="D38" s="27" t="s">
        <v>58</v>
      </c>
      <c r="E38" s="29"/>
      <c r="F38" s="29" t="n">
        <f aca="false">SUM(G38:R38)</f>
        <v>6195</v>
      </c>
      <c r="G38" s="29" t="n">
        <v>1542</v>
      </c>
      <c r="H38" s="29" t="n">
        <v>1550</v>
      </c>
      <c r="I38" s="29" t="n">
        <v>1553</v>
      </c>
      <c r="J38" s="29"/>
      <c r="K38" s="29"/>
      <c r="L38" s="29"/>
      <c r="M38" s="29"/>
      <c r="N38" s="29"/>
      <c r="O38" s="29"/>
      <c r="P38" s="29"/>
      <c r="Q38" s="29"/>
      <c r="R38" s="29" t="n">
        <v>1550</v>
      </c>
      <c r="S38" s="87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</row>
    <row r="39" customFormat="false" ht="16.5" hidden="false" customHeight="false" outlineLevel="0" collapsed="false">
      <c r="B39" s="79"/>
      <c r="C39" s="80"/>
      <c r="D39" s="27" t="s">
        <v>44</v>
      </c>
      <c r="E39" s="29"/>
      <c r="F39" s="95" t="n">
        <f aca="false">SUM(G39:R39)</f>
        <v>12.21968</v>
      </c>
      <c r="G39" s="48" t="n">
        <f aca="false">G38*0.00197</f>
        <v>3.03774</v>
      </c>
      <c r="H39" s="95" t="n">
        <f aca="false">H38*0.00196</f>
        <v>3.038</v>
      </c>
      <c r="I39" s="95" t="n">
        <f aca="false">I38*0.00198</f>
        <v>3.07494</v>
      </c>
      <c r="J39" s="95"/>
      <c r="K39" s="95"/>
      <c r="L39" s="95"/>
      <c r="M39" s="95"/>
      <c r="N39" s="95"/>
      <c r="O39" s="95"/>
      <c r="P39" s="95" t="n">
        <f aca="false">P38*0.00197</f>
        <v>0</v>
      </c>
      <c r="Q39" s="95" t="n">
        <f aca="false">Q38*0.00197</f>
        <v>0</v>
      </c>
      <c r="R39" s="48" t="n">
        <f aca="false">R38*0.00198</f>
        <v>3.069</v>
      </c>
      <c r="S39" s="88"/>
      <c r="T39" s="96" t="n">
        <f aca="false">G39*1000/G38</f>
        <v>1.97</v>
      </c>
      <c r="U39" s="96" t="n">
        <f aca="false">H39*1000/H38</f>
        <v>1.96</v>
      </c>
      <c r="V39" s="96" t="n">
        <f aca="false">I39*1000/I38</f>
        <v>1.98</v>
      </c>
      <c r="W39" s="96"/>
      <c r="X39" s="96"/>
      <c r="Y39" s="96"/>
      <c r="Z39" s="96"/>
      <c r="AA39" s="96"/>
      <c r="AB39" s="96"/>
      <c r="AC39" s="96" t="e">
        <f aca="false">P39*1000/P38</f>
        <v>#DIV/0!</v>
      </c>
      <c r="AD39" s="96" t="e">
        <f aca="false">Q39*1000/Q38</f>
        <v>#DIV/0!</v>
      </c>
      <c r="AE39" s="96" t="n">
        <f aca="false">R39*1000/R38</f>
        <v>1.98</v>
      </c>
    </row>
    <row r="40" customFormat="false" ht="16.5" hidden="false" customHeight="false" outlineLevel="0" collapsed="false">
      <c r="B40" s="91"/>
      <c r="C40" s="84" t="s">
        <v>38</v>
      </c>
      <c r="D40" s="27" t="s">
        <v>39</v>
      </c>
      <c r="E40" s="29" t="n">
        <v>6939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85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</row>
    <row r="41" customFormat="false" ht="16.5" hidden="false" customHeight="false" outlineLevel="0" collapsed="false">
      <c r="B41" s="91"/>
      <c r="C41" s="86" t="s">
        <v>41</v>
      </c>
      <c r="D41" s="27" t="s">
        <v>51</v>
      </c>
      <c r="E41" s="29"/>
      <c r="F41" s="29" t="n">
        <f aca="false">SUM(G41:R41)</f>
        <v>1549</v>
      </c>
      <c r="G41" s="29" t="n">
        <v>132</v>
      </c>
      <c r="H41" s="29" t="n">
        <v>130</v>
      </c>
      <c r="I41" s="29" t="n">
        <v>125</v>
      </c>
      <c r="J41" s="29" t="n">
        <v>134</v>
      </c>
      <c r="K41" s="29" t="n">
        <v>138</v>
      </c>
      <c r="L41" s="29" t="n">
        <v>125</v>
      </c>
      <c r="M41" s="29" t="n">
        <v>126</v>
      </c>
      <c r="N41" s="29" t="n">
        <v>128</v>
      </c>
      <c r="O41" s="29" t="n">
        <v>129</v>
      </c>
      <c r="P41" s="29" t="n">
        <v>125</v>
      </c>
      <c r="Q41" s="29" t="n">
        <v>127</v>
      </c>
      <c r="R41" s="29" t="n">
        <v>130</v>
      </c>
      <c r="S41" s="87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</row>
    <row r="42" customFormat="false" ht="16.5" hidden="false" customHeight="false" outlineLevel="0" collapsed="false">
      <c r="B42" s="83" t="s">
        <v>65</v>
      </c>
      <c r="C42" s="84" t="s">
        <v>43</v>
      </c>
      <c r="D42" s="27" t="s">
        <v>44</v>
      </c>
      <c r="E42" s="29"/>
      <c r="F42" s="48" t="n">
        <f aca="false">SUM(G42:R42)</f>
        <v>53.5854</v>
      </c>
      <c r="G42" s="48" t="n">
        <f aca="false">G41*0.0345</f>
        <v>4.554</v>
      </c>
      <c r="H42" s="48" t="n">
        <f aca="false">H41*0.034</f>
        <v>4.42</v>
      </c>
      <c r="I42" s="48" t="n">
        <f aca="false">I41*0.0345</f>
        <v>4.3125</v>
      </c>
      <c r="J42" s="48" t="n">
        <f aca="false">J41*0.035</f>
        <v>4.69</v>
      </c>
      <c r="K42" s="48" t="n">
        <f aca="false">K41*0.035</f>
        <v>4.83</v>
      </c>
      <c r="L42" s="48" t="n">
        <f aca="false">L41*0.035</f>
        <v>4.375</v>
      </c>
      <c r="M42" s="48" t="n">
        <f aca="false">M41*0.035</f>
        <v>4.41</v>
      </c>
      <c r="N42" s="48" t="n">
        <f aca="false">N41*0.035</f>
        <v>4.48</v>
      </c>
      <c r="O42" s="48" t="n">
        <f aca="false">O41*0.0345</f>
        <v>4.4505</v>
      </c>
      <c r="P42" s="48" t="n">
        <f aca="false">P41*0.0344</f>
        <v>4.3</v>
      </c>
      <c r="Q42" s="48" t="n">
        <f aca="false">Q41*0.0342</f>
        <v>4.3434</v>
      </c>
      <c r="R42" s="48" t="n">
        <f aca="false">R41*0.034</f>
        <v>4.42</v>
      </c>
      <c r="S42" s="88"/>
      <c r="T42" s="96" t="n">
        <f aca="false">G42*1000/G41</f>
        <v>34.5</v>
      </c>
      <c r="U42" s="96" t="n">
        <f aca="false">H42*1000/H41</f>
        <v>34</v>
      </c>
      <c r="V42" s="96" t="n">
        <f aca="false">I42*1000/I41</f>
        <v>34.5</v>
      </c>
      <c r="W42" s="96" t="n">
        <f aca="false">J42*1000/J41</f>
        <v>35</v>
      </c>
      <c r="X42" s="96" t="n">
        <f aca="false">K42*1000/K41</f>
        <v>35</v>
      </c>
      <c r="Y42" s="96" t="n">
        <f aca="false">L42*1000/L41</f>
        <v>35</v>
      </c>
      <c r="Z42" s="96" t="n">
        <f aca="false">M42*1000/M41</f>
        <v>35</v>
      </c>
      <c r="AA42" s="96" t="n">
        <f aca="false">N42*1000/N41</f>
        <v>35</v>
      </c>
      <c r="AB42" s="96" t="n">
        <f aca="false">O42*1000/O41</f>
        <v>34.5</v>
      </c>
      <c r="AC42" s="96" t="n">
        <f aca="false">P42*1000/P41</f>
        <v>34.4</v>
      </c>
      <c r="AD42" s="96" t="n">
        <f aca="false">Q42*1000/Q41</f>
        <v>34.2</v>
      </c>
      <c r="AE42" s="96" t="n">
        <f aca="false">R42*1000/R41</f>
        <v>34</v>
      </c>
    </row>
    <row r="43" customFormat="false" ht="16.5" hidden="false" customHeight="false" outlineLevel="0" collapsed="false">
      <c r="B43" s="97"/>
      <c r="C43" s="86" t="s">
        <v>64</v>
      </c>
      <c r="D43" s="27" t="s">
        <v>58</v>
      </c>
      <c r="E43" s="29"/>
      <c r="F43" s="29" t="n">
        <f aca="false">SUM(G43:R43)</f>
        <v>1644</v>
      </c>
      <c r="G43" s="29" t="n">
        <v>428</v>
      </c>
      <c r="H43" s="29" t="n">
        <v>428</v>
      </c>
      <c r="I43" s="29" t="n">
        <v>420</v>
      </c>
      <c r="J43" s="29"/>
      <c r="K43" s="29"/>
      <c r="L43" s="29"/>
      <c r="M43" s="29"/>
      <c r="N43" s="29"/>
      <c r="O43" s="29"/>
      <c r="P43" s="29"/>
      <c r="Q43" s="29"/>
      <c r="R43" s="29" t="n">
        <v>368</v>
      </c>
      <c r="S43" s="85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</row>
    <row r="44" customFormat="false" ht="16.5" hidden="false" customHeight="false" outlineLevel="0" collapsed="false">
      <c r="B44" s="99"/>
      <c r="C44" s="100"/>
      <c r="D44" s="27" t="s">
        <v>44</v>
      </c>
      <c r="E44" s="29"/>
      <c r="F44" s="95" t="n">
        <f aca="false">SUM(G44:R44)</f>
        <v>3.6168</v>
      </c>
      <c r="G44" s="48" t="n">
        <f aca="false">G43*0.0022</f>
        <v>0.9416</v>
      </c>
      <c r="H44" s="48" t="n">
        <f aca="false">H43*0.0022</f>
        <v>0.9416</v>
      </c>
      <c r="I44" s="95" t="n">
        <f aca="false">I43*0.0022</f>
        <v>0.924</v>
      </c>
      <c r="J44" s="95"/>
      <c r="K44" s="95"/>
      <c r="L44" s="98"/>
      <c r="M44" s="98"/>
      <c r="N44" s="98"/>
      <c r="O44" s="98"/>
      <c r="P44" s="95" t="n">
        <f aca="false">P43*0.0022</f>
        <v>0</v>
      </c>
      <c r="Q44" s="95" t="n">
        <f aca="false">Q43*0.0022</f>
        <v>0</v>
      </c>
      <c r="R44" s="48" t="n">
        <f aca="false">R43*0.0022</f>
        <v>0.8096</v>
      </c>
      <c r="S44" s="85"/>
      <c r="T44" s="101" t="n">
        <f aca="false">G44*1000/G43</f>
        <v>2.2</v>
      </c>
      <c r="U44" s="101" t="n">
        <f aca="false">H44*1000/H43</f>
        <v>2.2</v>
      </c>
      <c r="V44" s="101" t="n">
        <f aca="false">I44*1000/I43</f>
        <v>2.2</v>
      </c>
      <c r="W44" s="96"/>
      <c r="X44" s="96"/>
      <c r="Y44" s="96"/>
      <c r="Z44" s="96"/>
      <c r="AA44" s="96"/>
      <c r="AB44" s="96"/>
      <c r="AC44" s="101" t="e">
        <f aca="false">P44*1000/P43</f>
        <v>#DIV/0!</v>
      </c>
      <c r="AD44" s="101" t="e">
        <f aca="false">Q44*1000/Q43</f>
        <v>#DIV/0!</v>
      </c>
      <c r="AE44" s="101" t="n">
        <f aca="false">R44*1000/R43</f>
        <v>2.2</v>
      </c>
    </row>
    <row r="45" customFormat="false" ht="16.5" hidden="false" customHeight="false" outlineLevel="0" collapsed="false">
      <c r="B45" s="91"/>
      <c r="C45" s="84" t="s">
        <v>38</v>
      </c>
      <c r="D45" s="27" t="s">
        <v>39</v>
      </c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85"/>
    </row>
    <row r="46" customFormat="false" ht="16.5" hidden="false" customHeight="false" outlineLevel="0" collapsed="false">
      <c r="B46" s="91"/>
      <c r="C46" s="86" t="s">
        <v>41</v>
      </c>
      <c r="D46" s="27" t="s">
        <v>51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87"/>
    </row>
    <row r="47" customFormat="false" ht="16.5" hidden="false" customHeight="false" outlineLevel="0" collapsed="false">
      <c r="B47" s="83" t="s">
        <v>66</v>
      </c>
      <c r="C47" s="84" t="s">
        <v>43</v>
      </c>
      <c r="D47" s="27" t="s">
        <v>44</v>
      </c>
      <c r="E47" s="29"/>
      <c r="F47" s="29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8"/>
    </row>
    <row r="48" customFormat="false" ht="16.5" hidden="false" customHeight="false" outlineLevel="0" collapsed="false">
      <c r="B48" s="97"/>
      <c r="C48" s="86" t="s">
        <v>64</v>
      </c>
      <c r="D48" s="27" t="s">
        <v>58</v>
      </c>
      <c r="E48" s="29"/>
      <c r="F48" s="29"/>
      <c r="G48" s="98"/>
      <c r="H48" s="93"/>
      <c r="I48" s="93"/>
      <c r="J48" s="98"/>
      <c r="K48" s="98"/>
      <c r="L48" s="98"/>
      <c r="M48" s="98"/>
      <c r="N48" s="98"/>
      <c r="O48" s="98"/>
      <c r="P48" s="98"/>
      <c r="Q48" s="98"/>
      <c r="R48" s="98"/>
      <c r="S48" s="85"/>
    </row>
    <row r="49" customFormat="false" ht="16.5" hidden="false" customHeight="false" outlineLevel="0" collapsed="false">
      <c r="B49" s="99"/>
      <c r="C49" s="100"/>
      <c r="D49" s="27" t="s">
        <v>44</v>
      </c>
      <c r="E49" s="29"/>
      <c r="F49" s="103"/>
      <c r="G49" s="98"/>
      <c r="H49" s="93"/>
      <c r="I49" s="93"/>
      <c r="J49" s="98"/>
      <c r="K49" s="98"/>
      <c r="L49" s="98"/>
      <c r="M49" s="98"/>
      <c r="N49" s="98"/>
      <c r="O49" s="98"/>
      <c r="P49" s="98"/>
      <c r="Q49" s="98"/>
      <c r="R49" s="98"/>
      <c r="S49" s="85"/>
    </row>
    <row r="50" customFormat="false" ht="12.75" hidden="false" customHeight="false" outlineLevel="0" collapsed="false">
      <c r="B50" s="65"/>
      <c r="C50" s="67" t="s">
        <v>67</v>
      </c>
      <c r="D50" s="65"/>
      <c r="E50" s="65"/>
      <c r="F50" s="105"/>
      <c r="G50" s="65"/>
      <c r="H50" s="65"/>
      <c r="I50" s="65"/>
      <c r="J50" s="65"/>
      <c r="K50" s="66"/>
      <c r="L50" s="65"/>
      <c r="M50" s="65"/>
      <c r="N50" s="65"/>
      <c r="O50" s="65"/>
      <c r="P50" s="65" t="s">
        <v>77</v>
      </c>
      <c r="Q50" s="66"/>
      <c r="R50" s="65" t="s">
        <v>79</v>
      </c>
      <c r="S50" s="65"/>
    </row>
    <row r="51" customFormat="false" ht="12.75" hidden="false" customHeight="false" outlineLevel="0" collapsed="false">
      <c r="B51" s="65"/>
      <c r="C51" s="65"/>
      <c r="D51" s="65"/>
      <c r="E51" s="65"/>
      <c r="F51" s="106" t="s">
        <v>78</v>
      </c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12.75" hidden="false" customHeight="false" outlineLevel="0" collapsed="false">
      <c r="F52" s="109"/>
    </row>
    <row r="53" customFormat="false" ht="12.75" hidden="false" customHeight="false" outlineLevel="0" collapsed="false">
      <c r="C53" s="110" t="s">
        <v>78</v>
      </c>
      <c r="F53" s="109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H15" activePane="bottomRight" state="frozen"/>
      <selection pane="topLeft" activeCell="B1" activeCellId="0" sqref="B1"/>
      <selection pane="topRight" activeCell="H1" activeCellId="0" sqref="H1"/>
      <selection pane="bottomLeft" activeCell="B15" activeCellId="0" sqref="B15"/>
      <selection pane="bottomRight" activeCell="T11" activeCellId="0" sqref="T11:U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false" outlineLevel="0" max="31" min="19" style="0" width="6.7"/>
  </cols>
  <sheetData>
    <row r="1" customFormat="false" ht="12.75" hidden="false" customHeight="false" outlineLevel="0" collapsed="false">
      <c r="B1" s="64" t="s">
        <v>0</v>
      </c>
      <c r="C1" s="64"/>
      <c r="D1" s="64"/>
      <c r="E1" s="64"/>
    </row>
    <row r="2" customFormat="false" ht="12.75" hidden="false" customHeight="false" outlineLevel="0" collapsed="false">
      <c r="B2" s="64" t="s">
        <v>70</v>
      </c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64" t="s">
        <v>71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B7" s="67"/>
      <c r="C7" s="66"/>
      <c r="D7" s="67"/>
      <c r="E7" s="67"/>
      <c r="F7" s="66"/>
      <c r="G7" s="66"/>
      <c r="H7" s="65"/>
      <c r="I7" s="66"/>
      <c r="J7" s="65"/>
      <c r="K7" s="107" t="str">
        <f aca="false">Chivay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7"/>
      <c r="F8" s="66"/>
      <c r="G8" s="66"/>
      <c r="H8" s="65"/>
      <c r="I8" s="66"/>
      <c r="J8" s="65"/>
      <c r="K8" s="68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69" t="s">
        <v>73</v>
      </c>
      <c r="C9" s="66"/>
      <c r="D9" s="70" t="s">
        <v>80</v>
      </c>
      <c r="E9" s="67"/>
      <c r="F9" s="66"/>
      <c r="G9" s="66"/>
      <c r="H9" s="66"/>
      <c r="I9" s="66"/>
      <c r="J9" s="66"/>
      <c r="K9" s="68"/>
      <c r="L9" s="66"/>
      <c r="M9" s="66"/>
      <c r="N9" s="66"/>
      <c r="O9" s="67"/>
      <c r="P9" s="66"/>
      <c r="Q9" s="67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 t="s">
        <v>75</v>
      </c>
      <c r="P10" s="66"/>
      <c r="Q10" s="67"/>
      <c r="R10" s="66"/>
    </row>
    <row r="11" customFormat="false" ht="12.75" hidden="false" customHeight="false" outlineLevel="0" collapsed="false">
      <c r="B11" s="71"/>
      <c r="C11" s="72"/>
      <c r="D11" s="13" t="s">
        <v>7</v>
      </c>
      <c r="E11" s="111" t="s">
        <v>8</v>
      </c>
      <c r="F11" s="111" t="s">
        <v>76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customFormat="false" ht="16.5" hidden="false" customHeight="false" outlineLevel="0" collapsed="false">
      <c r="B12" s="75" t="s">
        <v>10</v>
      </c>
      <c r="C12" s="18" t="s">
        <v>11</v>
      </c>
      <c r="D12" s="18" t="s">
        <v>12</v>
      </c>
      <c r="E12" s="19" t="n">
        <f aca="false">Chivay!E12</f>
        <v>2022</v>
      </c>
      <c r="F12" s="18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  <c r="P12" s="18" t="s">
        <v>23</v>
      </c>
      <c r="Q12" s="18" t="s">
        <v>24</v>
      </c>
      <c r="R12" s="18" t="s">
        <v>25</v>
      </c>
      <c r="T12" s="78" t="s">
        <v>26</v>
      </c>
      <c r="U12" s="78" t="s">
        <v>27</v>
      </c>
      <c r="V12" s="78" t="s">
        <v>28</v>
      </c>
      <c r="W12" s="78" t="s">
        <v>29</v>
      </c>
      <c r="X12" s="78" t="s">
        <v>28</v>
      </c>
      <c r="Y12" s="78" t="s">
        <v>30</v>
      </c>
      <c r="Z12" s="78" t="s">
        <v>30</v>
      </c>
      <c r="AA12" s="78" t="s">
        <v>29</v>
      </c>
      <c r="AB12" s="78" t="s">
        <v>31</v>
      </c>
      <c r="AC12" s="78" t="s">
        <v>32</v>
      </c>
      <c r="AD12" s="78" t="s">
        <v>33</v>
      </c>
      <c r="AE12" s="78" t="s">
        <v>34</v>
      </c>
    </row>
    <row r="13" customFormat="false" ht="16.5" hidden="false" customHeight="false" outlineLevel="0" collapsed="false">
      <c r="B13" s="79"/>
      <c r="C13" s="80"/>
      <c r="D13" s="24" t="s">
        <v>35</v>
      </c>
      <c r="E13" s="112" t="s">
        <v>36</v>
      </c>
      <c r="F13" s="19" t="n">
        <f aca="false">Chivay!F13</f>
        <v>2022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</row>
    <row r="14" customFormat="false" ht="16.5" hidden="false" customHeight="false" outlineLevel="0" collapsed="false">
      <c r="B14" s="83" t="s">
        <v>37</v>
      </c>
      <c r="C14" s="84" t="s">
        <v>38</v>
      </c>
      <c r="D14" s="27" t="s">
        <v>39</v>
      </c>
      <c r="E14" s="29" t="n">
        <v>965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85"/>
    </row>
    <row r="15" customFormat="false" ht="16.5" hidden="false" customHeight="false" outlineLevel="0" collapsed="false">
      <c r="B15" s="83" t="s">
        <v>40</v>
      </c>
      <c r="C15" s="86" t="s">
        <v>41</v>
      </c>
      <c r="D15" s="27" t="s">
        <v>42</v>
      </c>
      <c r="E15" s="29"/>
      <c r="F15" s="29" t="n">
        <f aca="false">SUM(G15:R15)</f>
        <v>715</v>
      </c>
      <c r="G15" s="29" t="n">
        <v>57</v>
      </c>
      <c r="H15" s="29" t="n">
        <v>53</v>
      </c>
      <c r="I15" s="29" t="n">
        <v>56</v>
      </c>
      <c r="J15" s="29" t="n">
        <v>59</v>
      </c>
      <c r="K15" s="29" t="n">
        <v>57</v>
      </c>
      <c r="L15" s="29" t="n">
        <v>59</v>
      </c>
      <c r="M15" s="29" t="n">
        <v>65</v>
      </c>
      <c r="N15" s="29" t="n">
        <v>66</v>
      </c>
      <c r="O15" s="29" t="n">
        <v>59</v>
      </c>
      <c r="P15" s="29" t="n">
        <v>60</v>
      </c>
      <c r="Q15" s="29" t="n">
        <v>61</v>
      </c>
      <c r="R15" s="29" t="n">
        <v>63</v>
      </c>
      <c r="S15" s="87"/>
    </row>
    <row r="16" customFormat="false" ht="16.5" hidden="false" customHeight="false" outlineLevel="0" collapsed="false">
      <c r="B16" s="79"/>
      <c r="C16" s="84" t="s">
        <v>43</v>
      </c>
      <c r="D16" s="27" t="s">
        <v>44</v>
      </c>
      <c r="E16" s="29"/>
      <c r="F16" s="48" t="n">
        <f aca="false">SUM(G16:R16)</f>
        <v>1.56156</v>
      </c>
      <c r="G16" s="48" t="n">
        <f aca="false">G15*0.00222</f>
        <v>0.12654</v>
      </c>
      <c r="H16" s="48" t="n">
        <f aca="false">H15*0.00222</f>
        <v>0.11766</v>
      </c>
      <c r="I16" s="48" t="n">
        <f aca="false">I15*0.00222</f>
        <v>0.12432</v>
      </c>
      <c r="J16" s="48" t="n">
        <f aca="false">J15*0.00221</f>
        <v>0.13039</v>
      </c>
      <c r="K16" s="48" t="n">
        <f aca="false">K15*0.00221</f>
        <v>0.12597</v>
      </c>
      <c r="L16" s="48" t="n">
        <f aca="false">L15*0.0022</f>
        <v>0.1298</v>
      </c>
      <c r="M16" s="48" t="n">
        <f aca="false">M15*0.0021</f>
        <v>0.1365</v>
      </c>
      <c r="N16" s="48" t="n">
        <f aca="false">N15*0.0021</f>
        <v>0.1386</v>
      </c>
      <c r="O16" s="48" t="n">
        <f aca="false">O15*0.0021</f>
        <v>0.1239</v>
      </c>
      <c r="P16" s="48" t="n">
        <f aca="false">P15*0.00221</f>
        <v>0.1326</v>
      </c>
      <c r="Q16" s="48" t="n">
        <f aca="false">Q15*0.00222</f>
        <v>0.13542</v>
      </c>
      <c r="R16" s="48" t="n">
        <f aca="false">R15*0.00222</f>
        <v>0.13986</v>
      </c>
      <c r="S16" s="88"/>
      <c r="T16" s="96" t="n">
        <f aca="false">G16*1000/G15</f>
        <v>2.22</v>
      </c>
      <c r="U16" s="96" t="n">
        <f aca="false">H16*1000/H15</f>
        <v>2.22</v>
      </c>
      <c r="V16" s="96" t="n">
        <f aca="false">I16*1000/I15</f>
        <v>2.22</v>
      </c>
      <c r="W16" s="96" t="n">
        <f aca="false">J16*1000/J15</f>
        <v>2.21</v>
      </c>
      <c r="X16" s="96" t="n">
        <f aca="false">K16*1000/K15</f>
        <v>2.21</v>
      </c>
      <c r="Y16" s="96" t="n">
        <f aca="false">L16*1000/L15</f>
        <v>2.2</v>
      </c>
      <c r="Z16" s="96" t="n">
        <f aca="false">M16*1000/M15</f>
        <v>2.1</v>
      </c>
      <c r="AA16" s="96" t="n">
        <f aca="false">N16*1000/N15</f>
        <v>2.1</v>
      </c>
      <c r="AB16" s="96" t="n">
        <f aca="false">O16*1000/O15</f>
        <v>2.1</v>
      </c>
      <c r="AC16" s="96" t="n">
        <f aca="false">P16*1000/P15</f>
        <v>2.21</v>
      </c>
      <c r="AD16" s="96" t="n">
        <f aca="false">Q16*1000/Q15</f>
        <v>2.22</v>
      </c>
      <c r="AE16" s="96" t="n">
        <f aca="false">R16*1000/R15</f>
        <v>2.22</v>
      </c>
    </row>
    <row r="17" customFormat="false" ht="16.5" hidden="false" customHeight="false" outlineLevel="0" collapsed="false">
      <c r="B17" s="83" t="s">
        <v>37</v>
      </c>
      <c r="C17" s="86" t="s">
        <v>46</v>
      </c>
      <c r="D17" s="27" t="s">
        <v>47</v>
      </c>
      <c r="E17" s="29"/>
      <c r="F17" s="29" t="n">
        <f aca="false">AVERAGE(G17:R17)</f>
        <v>336.833333333333</v>
      </c>
      <c r="G17" s="29" t="n">
        <v>347</v>
      </c>
      <c r="H17" s="29" t="n">
        <v>324</v>
      </c>
      <c r="I17" s="29" t="n">
        <v>328</v>
      </c>
      <c r="J17" s="29" t="n">
        <v>330</v>
      </c>
      <c r="K17" s="29" t="n">
        <v>319</v>
      </c>
      <c r="L17" s="29" t="n">
        <v>311</v>
      </c>
      <c r="M17" s="29" t="n">
        <v>317</v>
      </c>
      <c r="N17" s="29" t="n">
        <v>336</v>
      </c>
      <c r="O17" s="29" t="n">
        <v>350</v>
      </c>
      <c r="P17" s="29" t="n">
        <v>355</v>
      </c>
      <c r="Q17" s="29" t="n">
        <v>360</v>
      </c>
      <c r="R17" s="29" t="n">
        <v>365</v>
      </c>
      <c r="S17" s="87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</row>
    <row r="18" customFormat="false" ht="16.5" hidden="false" customHeight="false" outlineLevel="0" collapsed="false">
      <c r="B18" s="90" t="s">
        <v>49</v>
      </c>
      <c r="C18" s="80"/>
      <c r="D18" s="27" t="s">
        <v>44</v>
      </c>
      <c r="E18" s="113"/>
      <c r="F18" s="48" t="n">
        <f aca="false">SUM(G18:R18)</f>
        <v>2.088875</v>
      </c>
      <c r="G18" s="36" t="n">
        <f aca="false">((G17*10)/16)/1000</f>
        <v>0.216875</v>
      </c>
      <c r="H18" s="36" t="n">
        <f aca="false">((H17*10)/16)/1000</f>
        <v>0.2025</v>
      </c>
      <c r="I18" s="36" t="n">
        <f aca="false">((I17*10)/16)/1000</f>
        <v>0.205</v>
      </c>
      <c r="J18" s="36" t="n">
        <f aca="false">((J17*9)/16)/1000</f>
        <v>0.185625</v>
      </c>
      <c r="K18" s="36" t="n">
        <f aca="false">((K17*8)/16)/1000</f>
        <v>0.1595</v>
      </c>
      <c r="L18" s="36" t="n">
        <f aca="false">((L17*7)/16)/1000</f>
        <v>0.1360625</v>
      </c>
      <c r="M18" s="36" t="n">
        <f aca="false">((M17*6)/16)/1000</f>
        <v>0.118875</v>
      </c>
      <c r="N18" s="36" t="n">
        <f aca="false">((N17*6)/16)/1000</f>
        <v>0.126</v>
      </c>
      <c r="O18" s="36" t="n">
        <f aca="false">((O17*7)/16)/1000</f>
        <v>0.153125</v>
      </c>
      <c r="P18" s="36" t="n">
        <f aca="false">((P17*8)/16)/1000</f>
        <v>0.1775</v>
      </c>
      <c r="Q18" s="36" t="n">
        <f aca="false">((Q17*9)/16)/1000</f>
        <v>0.2025</v>
      </c>
      <c r="R18" s="36" t="n">
        <f aca="false">((R17*9)/16)/1000</f>
        <v>0.2053125</v>
      </c>
      <c r="S18" s="88"/>
      <c r="T18" s="96" t="n">
        <f aca="false">(G18*1000/G17)*16</f>
        <v>10</v>
      </c>
      <c r="U18" s="96" t="n">
        <f aca="false">(H18*1000/H17)*16</f>
        <v>10</v>
      </c>
      <c r="V18" s="96" t="n">
        <f aca="false">(I18*1000/I17)*16</f>
        <v>10</v>
      </c>
      <c r="W18" s="96" t="n">
        <f aca="false">(J18*1000/J17)*16</f>
        <v>9</v>
      </c>
      <c r="X18" s="96" t="n">
        <f aca="false">(K18*1000/K17)*16</f>
        <v>8</v>
      </c>
      <c r="Y18" s="96" t="n">
        <f aca="false">(L18*1000/L17)*16</f>
        <v>7</v>
      </c>
      <c r="Z18" s="96" t="n">
        <f aca="false">(M18*1000/M17)*16</f>
        <v>6</v>
      </c>
      <c r="AA18" s="96" t="n">
        <f aca="false">(N18*1000/N17)*16</f>
        <v>6</v>
      </c>
      <c r="AB18" s="96" t="n">
        <f aca="false">(O18*1000/O17)*16</f>
        <v>7</v>
      </c>
      <c r="AC18" s="96" t="n">
        <f aca="false">(P18*1000/P17)*16</f>
        <v>8</v>
      </c>
      <c r="AD18" s="96" t="n">
        <f aca="false">(Q18*1000/Q17)*16</f>
        <v>9</v>
      </c>
      <c r="AE18" s="96" t="n">
        <f aca="false">(R18*1000/R17)*16</f>
        <v>9</v>
      </c>
    </row>
    <row r="19" customFormat="false" ht="16.5" hidden="false" customHeight="false" outlineLevel="0" collapsed="false">
      <c r="B19" s="91"/>
      <c r="C19" s="84" t="s">
        <v>38</v>
      </c>
      <c r="D19" s="27" t="s">
        <v>39</v>
      </c>
      <c r="E19" s="29" t="n">
        <v>1393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85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</row>
    <row r="20" customFormat="false" ht="16.5" hidden="false" customHeight="false" outlineLevel="0" collapsed="false">
      <c r="B20" s="91"/>
      <c r="C20" s="86" t="s">
        <v>41</v>
      </c>
      <c r="D20" s="27" t="s">
        <v>51</v>
      </c>
      <c r="E20" s="29"/>
      <c r="F20" s="29" t="n">
        <f aca="false">SUM(G20:R20)</f>
        <v>321</v>
      </c>
      <c r="G20" s="29" t="n">
        <v>26</v>
      </c>
      <c r="H20" s="29" t="n">
        <v>28</v>
      </c>
      <c r="I20" s="29" t="n">
        <v>25</v>
      </c>
      <c r="J20" s="29" t="n">
        <v>24</v>
      </c>
      <c r="K20" s="29" t="n">
        <v>17</v>
      </c>
      <c r="L20" s="29" t="n">
        <v>22</v>
      </c>
      <c r="M20" s="29" t="n">
        <v>26</v>
      </c>
      <c r="N20" s="29" t="n">
        <v>25</v>
      </c>
      <c r="O20" s="29" t="n">
        <v>30</v>
      </c>
      <c r="P20" s="29" t="n">
        <v>31</v>
      </c>
      <c r="Q20" s="29" t="n">
        <v>32</v>
      </c>
      <c r="R20" s="29" t="n">
        <v>35</v>
      </c>
      <c r="S20" s="87"/>
      <c r="T20" s="108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</row>
    <row r="21" customFormat="false" ht="16.5" hidden="false" customHeight="false" outlineLevel="0" collapsed="false">
      <c r="B21" s="83" t="s">
        <v>52</v>
      </c>
      <c r="C21" s="84" t="s">
        <v>43</v>
      </c>
      <c r="D21" s="27" t="s">
        <v>44</v>
      </c>
      <c r="E21" s="93"/>
      <c r="F21" s="48" t="n">
        <f aca="false">SUM(G21:R21)</f>
        <v>44.937</v>
      </c>
      <c r="G21" s="48" t="n">
        <f aca="false">G20*0.143</f>
        <v>3.718</v>
      </c>
      <c r="H21" s="48" t="n">
        <f aca="false">H20*0.138</f>
        <v>3.864</v>
      </c>
      <c r="I21" s="48" t="n">
        <f aca="false">I20*0.139</f>
        <v>3.475</v>
      </c>
      <c r="J21" s="48" t="n">
        <f aca="false">J20*0.14</f>
        <v>3.36</v>
      </c>
      <c r="K21" s="48" t="n">
        <f aca="false">K20*0.14</f>
        <v>2.38</v>
      </c>
      <c r="L21" s="48" t="n">
        <f aca="false">L20*0.14</f>
        <v>3.08</v>
      </c>
      <c r="M21" s="48" t="n">
        <f aca="false">M20*0.14</f>
        <v>3.64</v>
      </c>
      <c r="N21" s="48" t="n">
        <f aca="false">N20*0.14</f>
        <v>3.5</v>
      </c>
      <c r="O21" s="48" t="n">
        <f aca="false">O20*0.14</f>
        <v>4.2</v>
      </c>
      <c r="P21" s="48" t="n">
        <f aca="false">P20*0.14</f>
        <v>4.34</v>
      </c>
      <c r="Q21" s="48" t="n">
        <f aca="false">Q20*0.14</f>
        <v>4.48</v>
      </c>
      <c r="R21" s="48" t="n">
        <f aca="false">R20*0.14</f>
        <v>4.9</v>
      </c>
      <c r="S21" s="88"/>
      <c r="T21" s="96" t="n">
        <f aca="false">G21*1000/G20</f>
        <v>143</v>
      </c>
      <c r="U21" s="96" t="n">
        <f aca="false">H21*1000/H20</f>
        <v>138</v>
      </c>
      <c r="V21" s="96" t="n">
        <f aca="false">I21*1000/I20</f>
        <v>139</v>
      </c>
      <c r="W21" s="96" t="n">
        <f aca="false">J21*1000/J20</f>
        <v>140</v>
      </c>
      <c r="X21" s="96" t="n">
        <f aca="false">K21*1000/K20</f>
        <v>140</v>
      </c>
      <c r="Y21" s="96" t="n">
        <f aca="false">L21*1000/L20</f>
        <v>140</v>
      </c>
      <c r="Z21" s="96" t="n">
        <f aca="false">M21*1000/M20</f>
        <v>140</v>
      </c>
      <c r="AA21" s="96" t="n">
        <f aca="false">N21*1000/N20</f>
        <v>140</v>
      </c>
      <c r="AB21" s="96" t="n">
        <f aca="false">O21*1000/O20</f>
        <v>140</v>
      </c>
      <c r="AC21" s="96" t="n">
        <f aca="false">P21*1000/P20</f>
        <v>140</v>
      </c>
      <c r="AD21" s="96" t="n">
        <f aca="false">Q21*1000/Q20</f>
        <v>140</v>
      </c>
      <c r="AE21" s="96" t="n">
        <f aca="false">R21*1000/R20</f>
        <v>140</v>
      </c>
    </row>
    <row r="22" customFormat="false" ht="16.5" hidden="false" customHeight="false" outlineLevel="0" collapsed="false">
      <c r="B22" s="91"/>
      <c r="C22" s="86" t="s">
        <v>53</v>
      </c>
      <c r="D22" s="27" t="s">
        <v>54</v>
      </c>
      <c r="E22" s="29"/>
      <c r="F22" s="29" t="n">
        <f aca="false">AVERAGE(G22:R22)</f>
        <v>292.75</v>
      </c>
      <c r="G22" s="29" t="n">
        <v>247</v>
      </c>
      <c r="H22" s="29" t="n">
        <v>252</v>
      </c>
      <c r="I22" s="29" t="n">
        <v>253</v>
      </c>
      <c r="J22" s="29" t="n">
        <v>250</v>
      </c>
      <c r="K22" s="29" t="n">
        <v>280</v>
      </c>
      <c r="L22" s="29" t="n">
        <v>285</v>
      </c>
      <c r="M22" s="29" t="n">
        <v>298</v>
      </c>
      <c r="N22" s="29" t="n">
        <v>305</v>
      </c>
      <c r="O22" s="29" t="n">
        <v>320</v>
      </c>
      <c r="P22" s="29" t="n">
        <v>322</v>
      </c>
      <c r="Q22" s="29" t="n">
        <v>321</v>
      </c>
      <c r="R22" s="29" t="n">
        <v>380</v>
      </c>
      <c r="S22" s="87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</row>
    <row r="23" customFormat="false" ht="16.5" hidden="false" customHeight="false" outlineLevel="0" collapsed="false">
      <c r="B23" s="79"/>
      <c r="C23" s="80"/>
      <c r="D23" s="27" t="s">
        <v>44</v>
      </c>
      <c r="E23" s="93"/>
      <c r="F23" s="36" t="n">
        <f aca="false">SUM(G23:R23)</f>
        <v>828.65375</v>
      </c>
      <c r="G23" s="36" t="n">
        <f aca="false">G22*7.66*31/1000</f>
        <v>58.65262</v>
      </c>
      <c r="H23" s="36" t="n">
        <f aca="false">H22*7.66*28/1000</f>
        <v>54.04896</v>
      </c>
      <c r="I23" s="36" t="n">
        <f aca="false">I22*8.11*31/1000</f>
        <v>63.60673</v>
      </c>
      <c r="J23" s="36" t="n">
        <f aca="false">J22*8.21*30/1000</f>
        <v>61.575</v>
      </c>
      <c r="K23" s="36" t="n">
        <f aca="false">K22*8.25*31/1000</f>
        <v>71.61</v>
      </c>
      <c r="L23" s="36" t="n">
        <f aca="false">L22*7.58*30/1000</f>
        <v>64.809</v>
      </c>
      <c r="M23" s="36" t="n">
        <f aca="false">M22*7.59*31/1000</f>
        <v>70.11642</v>
      </c>
      <c r="N23" s="36" t="n">
        <f aca="false">N22*7.6*31/1000</f>
        <v>71.858</v>
      </c>
      <c r="O23" s="36" t="n">
        <f aca="false">O22*7.62*30/1000</f>
        <v>73.152</v>
      </c>
      <c r="P23" s="36" t="n">
        <f aca="false">P22*7.61*31/1000</f>
        <v>75.96302</v>
      </c>
      <c r="Q23" s="36" t="n">
        <f aca="false">Q22*7.62*30/1000</f>
        <v>73.3806</v>
      </c>
      <c r="R23" s="36" t="n">
        <f aca="false">R22*7.63*31/1000</f>
        <v>89.8814</v>
      </c>
      <c r="S23" s="88"/>
      <c r="T23" s="96" t="n">
        <f aca="false">(G23*1000/G22)/31</f>
        <v>7.66</v>
      </c>
      <c r="U23" s="96" t="n">
        <f aca="false">(H23*1000/H22)/28</f>
        <v>7.66</v>
      </c>
      <c r="V23" s="96" t="n">
        <f aca="false">(I23*1000/I22)/31</f>
        <v>8.11</v>
      </c>
      <c r="W23" s="96" t="n">
        <f aca="false">(J23*1000/J22)/30</f>
        <v>8.21</v>
      </c>
      <c r="X23" s="96" t="n">
        <f aca="false">(K23*1000/K22)/31</f>
        <v>8.25</v>
      </c>
      <c r="Y23" s="96" t="n">
        <f aca="false">(L23*1000/L22)/30</f>
        <v>7.58</v>
      </c>
      <c r="Z23" s="96" t="n">
        <f aca="false">(M23*1000/M22)/31</f>
        <v>7.59</v>
      </c>
      <c r="AA23" s="96" t="n">
        <f aca="false">(N23*1000/N22)/31</f>
        <v>7.6</v>
      </c>
      <c r="AB23" s="96" t="n">
        <f aca="false">(O23*1000/O22)/30</f>
        <v>7.62</v>
      </c>
      <c r="AC23" s="96" t="n">
        <f aca="false">(P23*1000/P22)/31</f>
        <v>7.61</v>
      </c>
      <c r="AD23" s="96" t="n">
        <f aca="false">(Q23*1000/Q22)/30</f>
        <v>7.62</v>
      </c>
      <c r="AE23" s="96" t="n">
        <f aca="false">(R23*1000/R22)/31</f>
        <v>7.63</v>
      </c>
    </row>
    <row r="24" customFormat="false" ht="16.5" hidden="false" customHeight="false" outlineLevel="0" collapsed="false">
      <c r="B24" s="91"/>
      <c r="C24" s="84" t="s">
        <v>38</v>
      </c>
      <c r="D24" s="27" t="s">
        <v>39</v>
      </c>
      <c r="E24" s="29" t="n">
        <v>3280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85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</row>
    <row r="25" customFormat="false" ht="16.5" hidden="false" customHeight="false" outlineLevel="0" collapsed="false">
      <c r="B25" s="91"/>
      <c r="C25" s="86" t="s">
        <v>41</v>
      </c>
      <c r="D25" s="27" t="s">
        <v>51</v>
      </c>
      <c r="E25" s="29"/>
      <c r="F25" s="29" t="n">
        <f aca="false">SUM(G25:R25)</f>
        <v>3241</v>
      </c>
      <c r="G25" s="29" t="n">
        <v>229</v>
      </c>
      <c r="H25" s="29" t="n">
        <v>245</v>
      </c>
      <c r="I25" s="29" t="n">
        <v>254</v>
      </c>
      <c r="J25" s="29" t="n">
        <v>259</v>
      </c>
      <c r="K25" s="29" t="n">
        <v>248</v>
      </c>
      <c r="L25" s="29" t="n">
        <v>296</v>
      </c>
      <c r="M25" s="29" t="n">
        <v>287</v>
      </c>
      <c r="N25" s="29" t="n">
        <v>285</v>
      </c>
      <c r="O25" s="29" t="n">
        <v>285</v>
      </c>
      <c r="P25" s="29" t="n">
        <v>288</v>
      </c>
      <c r="Q25" s="29" t="n">
        <v>280</v>
      </c>
      <c r="R25" s="29" t="n">
        <v>285</v>
      </c>
      <c r="S25" s="87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</row>
    <row r="26" customFormat="false" ht="16.5" hidden="false" customHeight="false" outlineLevel="0" collapsed="false">
      <c r="B26" s="83" t="s">
        <v>56</v>
      </c>
      <c r="C26" s="84" t="s">
        <v>43</v>
      </c>
      <c r="D26" s="27" t="s">
        <v>44</v>
      </c>
      <c r="E26" s="29"/>
      <c r="F26" s="48" t="n">
        <f aca="false">SUM(G26:R26)</f>
        <v>51.165</v>
      </c>
      <c r="G26" s="48" t="n">
        <f aca="false">G25*0.016</f>
        <v>3.664</v>
      </c>
      <c r="H26" s="48" t="n">
        <f aca="false">H25*0.015</f>
        <v>3.675</v>
      </c>
      <c r="I26" s="48" t="n">
        <f aca="false">I25*0.0155</f>
        <v>3.937</v>
      </c>
      <c r="J26" s="48" t="n">
        <f aca="false">J25*0.016</f>
        <v>4.144</v>
      </c>
      <c r="K26" s="48" t="n">
        <f aca="false">K25*0.0162</f>
        <v>4.0176</v>
      </c>
      <c r="L26" s="48" t="n">
        <f aca="false">L25*0.016</f>
        <v>4.736</v>
      </c>
      <c r="M26" s="48" t="n">
        <f aca="false">M25*0.016</f>
        <v>4.592</v>
      </c>
      <c r="N26" s="48" t="n">
        <f aca="false">N25*0.016</f>
        <v>4.56</v>
      </c>
      <c r="O26" s="48" t="n">
        <f aca="false">O25*0.016</f>
        <v>4.56</v>
      </c>
      <c r="P26" s="48" t="n">
        <f aca="false">P25*0.0158</f>
        <v>4.5504</v>
      </c>
      <c r="Q26" s="48" t="n">
        <f aca="false">Q25*0.0155</f>
        <v>4.34</v>
      </c>
      <c r="R26" s="48" t="n">
        <f aca="false">R25*0.0154</f>
        <v>4.389</v>
      </c>
      <c r="S26" s="88"/>
      <c r="T26" s="96" t="n">
        <f aca="false">G26*1000/G25</f>
        <v>16</v>
      </c>
      <c r="U26" s="96" t="n">
        <f aca="false">H26*1000/H25</f>
        <v>15</v>
      </c>
      <c r="V26" s="96" t="n">
        <f aca="false">I26*1000/I25</f>
        <v>15.5</v>
      </c>
      <c r="W26" s="96" t="n">
        <f aca="false">J26*1000/J25</f>
        <v>16</v>
      </c>
      <c r="X26" s="96" t="n">
        <f aca="false">K26*1000/K25</f>
        <v>16.2</v>
      </c>
      <c r="Y26" s="96" t="n">
        <f aca="false">L26*1000/L25</f>
        <v>16</v>
      </c>
      <c r="Z26" s="96" t="n">
        <f aca="false">M26*1000/M25</f>
        <v>16</v>
      </c>
      <c r="AA26" s="96" t="n">
        <f aca="false">N26*1000/N25</f>
        <v>16</v>
      </c>
      <c r="AB26" s="96" t="n">
        <f aca="false">O26*1000/O25</f>
        <v>16</v>
      </c>
      <c r="AC26" s="96" t="n">
        <f aca="false">P26*1000/P25</f>
        <v>15.8</v>
      </c>
      <c r="AD26" s="96" t="n">
        <f aca="false">Q26*1000/Q25</f>
        <v>15.5</v>
      </c>
      <c r="AE26" s="96" t="n">
        <f aca="false">R26*1000/R25</f>
        <v>15.4</v>
      </c>
    </row>
    <row r="27" customFormat="false" ht="16.5" hidden="false" customHeight="false" outlineLevel="0" collapsed="false">
      <c r="B27" s="91"/>
      <c r="C27" s="86" t="s">
        <v>57</v>
      </c>
      <c r="D27" s="27" t="s">
        <v>58</v>
      </c>
      <c r="E27" s="29"/>
      <c r="F27" s="29" t="n">
        <f aca="false">SUM(G27:R27)</f>
        <v>834</v>
      </c>
      <c r="G27" s="29" t="n">
        <v>242</v>
      </c>
      <c r="H27" s="29" t="n">
        <v>228</v>
      </c>
      <c r="I27" s="29" t="n">
        <v>234</v>
      </c>
      <c r="J27" s="29"/>
      <c r="K27" s="29"/>
      <c r="L27" s="29"/>
      <c r="M27" s="29"/>
      <c r="N27" s="29"/>
      <c r="O27" s="29"/>
      <c r="P27" s="29"/>
      <c r="Q27" s="29"/>
      <c r="R27" s="29" t="n">
        <v>130</v>
      </c>
      <c r="S27" s="87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</row>
    <row r="28" customFormat="false" ht="16.5" hidden="false" customHeight="false" outlineLevel="0" collapsed="false">
      <c r="B28" s="79"/>
      <c r="C28" s="80"/>
      <c r="D28" s="27" t="s">
        <v>44</v>
      </c>
      <c r="E28" s="29"/>
      <c r="F28" s="48" t="n">
        <f aca="false">SUM(G28:R28)</f>
        <v>1.22598</v>
      </c>
      <c r="G28" s="48" t="n">
        <f aca="false">G27*0.00147</f>
        <v>0.35574</v>
      </c>
      <c r="H28" s="48" t="n">
        <f aca="false">H27*0.00147</f>
        <v>0.33516</v>
      </c>
      <c r="I28" s="48" t="n">
        <f aca="false">I27*0.00147</f>
        <v>0.34398</v>
      </c>
      <c r="J28" s="48"/>
      <c r="K28" s="48"/>
      <c r="L28" s="48"/>
      <c r="M28" s="48"/>
      <c r="N28" s="48"/>
      <c r="O28" s="48"/>
      <c r="P28" s="48"/>
      <c r="Q28" s="48" t="n">
        <f aca="false">Q27*0.00147</f>
        <v>0</v>
      </c>
      <c r="R28" s="48" t="n">
        <f aca="false">R27*0.00147</f>
        <v>0.1911</v>
      </c>
      <c r="S28" s="88"/>
      <c r="T28" s="96" t="n">
        <f aca="false">G28*1000/G27</f>
        <v>1.47</v>
      </c>
      <c r="U28" s="96" t="n">
        <f aca="false">H28*1000/H27</f>
        <v>1.47</v>
      </c>
      <c r="V28" s="96" t="n">
        <f aca="false">I28*1000/I27</f>
        <v>1.47</v>
      </c>
      <c r="W28" s="96"/>
      <c r="X28" s="96"/>
      <c r="Y28" s="96"/>
      <c r="Z28" s="96"/>
      <c r="AA28" s="96"/>
      <c r="AB28" s="96"/>
      <c r="AC28" s="96"/>
      <c r="AD28" s="96" t="e">
        <f aca="false">Q28*1000/Q27</f>
        <v>#DIV/0!</v>
      </c>
      <c r="AE28" s="96" t="n">
        <f aca="false">R28*1000/R27</f>
        <v>1.47</v>
      </c>
    </row>
    <row r="29" customFormat="false" ht="16.5" hidden="false" customHeight="false" outlineLevel="0" collapsed="false">
      <c r="B29" s="91"/>
      <c r="C29" s="84" t="s">
        <v>38</v>
      </c>
      <c r="D29" s="27" t="s">
        <v>39</v>
      </c>
      <c r="E29" s="29" t="n">
        <v>214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85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</row>
    <row r="30" customFormat="false" ht="16.5" hidden="false" customHeight="false" outlineLevel="0" collapsed="false">
      <c r="B30" s="83" t="s">
        <v>60</v>
      </c>
      <c r="C30" s="86" t="s">
        <v>41</v>
      </c>
      <c r="D30" s="27" t="s">
        <v>51</v>
      </c>
      <c r="E30" s="29"/>
      <c r="F30" s="29" t="n">
        <f aca="false">SUM(G30:R30)</f>
        <v>204</v>
      </c>
      <c r="G30" s="29" t="n">
        <v>21</v>
      </c>
      <c r="H30" s="29" t="n">
        <v>15</v>
      </c>
      <c r="I30" s="29" t="n">
        <v>17</v>
      </c>
      <c r="J30" s="29" t="n">
        <v>15</v>
      </c>
      <c r="K30" s="29" t="n">
        <v>12</v>
      </c>
      <c r="L30" s="29" t="n">
        <v>12</v>
      </c>
      <c r="M30" s="29" t="n">
        <v>14</v>
      </c>
      <c r="N30" s="29" t="n">
        <v>13</v>
      </c>
      <c r="O30" s="29" t="n">
        <v>19</v>
      </c>
      <c r="P30" s="29" t="n">
        <v>20</v>
      </c>
      <c r="Q30" s="29" t="n">
        <v>23</v>
      </c>
      <c r="R30" s="29" t="n">
        <v>23</v>
      </c>
      <c r="S30" s="87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</row>
    <row r="31" customFormat="false" ht="16.5" hidden="false" customHeight="false" outlineLevel="0" collapsed="false">
      <c r="B31" s="79"/>
      <c r="C31" s="84" t="s">
        <v>43</v>
      </c>
      <c r="D31" s="27" t="s">
        <v>44</v>
      </c>
      <c r="E31" s="29"/>
      <c r="F31" s="48" t="n">
        <f aca="false">SUM(G31:R31)</f>
        <v>11.366</v>
      </c>
      <c r="G31" s="48" t="n">
        <f aca="false">G30*0.056</f>
        <v>1.176</v>
      </c>
      <c r="H31" s="48" t="n">
        <f aca="false">H30*0.056</f>
        <v>0.84</v>
      </c>
      <c r="I31" s="48" t="n">
        <f aca="false">I30*0.056</f>
        <v>0.952</v>
      </c>
      <c r="J31" s="48" t="n">
        <f aca="false">J30*0.056</f>
        <v>0.84</v>
      </c>
      <c r="K31" s="48" t="n">
        <f aca="false">K30*0.056</f>
        <v>0.672</v>
      </c>
      <c r="L31" s="48" t="n">
        <f aca="false">L30*0.055</f>
        <v>0.66</v>
      </c>
      <c r="M31" s="48" t="n">
        <f aca="false">M30*0.055</f>
        <v>0.77</v>
      </c>
      <c r="N31" s="48" t="n">
        <f aca="false">N30*0.055</f>
        <v>0.715</v>
      </c>
      <c r="O31" s="48" t="n">
        <f aca="false">O30*0.055</f>
        <v>1.045</v>
      </c>
      <c r="P31" s="48" t="n">
        <f aca="false">P30*0.056</f>
        <v>1.12</v>
      </c>
      <c r="Q31" s="48" t="n">
        <f aca="false">Q30*0.056</f>
        <v>1.288</v>
      </c>
      <c r="R31" s="48" t="n">
        <f aca="false">R30*0.056</f>
        <v>1.288</v>
      </c>
      <c r="S31" s="88"/>
      <c r="T31" s="96" t="n">
        <f aca="false">G31*1000/G30</f>
        <v>56</v>
      </c>
      <c r="U31" s="96" t="n">
        <f aca="false">H31*1000/H30</f>
        <v>56</v>
      </c>
      <c r="V31" s="96" t="n">
        <f aca="false">I31*1000/I30</f>
        <v>56</v>
      </c>
      <c r="W31" s="96" t="n">
        <f aca="false">J31*1000/J30</f>
        <v>56</v>
      </c>
      <c r="X31" s="96" t="n">
        <f aca="false">K31*1000/K30</f>
        <v>56</v>
      </c>
      <c r="Y31" s="96" t="n">
        <f aca="false">L31*1000/L30</f>
        <v>55</v>
      </c>
      <c r="Z31" s="96" t="n">
        <f aca="false">M31*1000/M30</f>
        <v>55</v>
      </c>
      <c r="AA31" s="96" t="n">
        <f aca="false">N31*1000/N30</f>
        <v>55</v>
      </c>
      <c r="AB31" s="96" t="n">
        <f aca="false">O31*1000/O30</f>
        <v>55</v>
      </c>
      <c r="AC31" s="96" t="n">
        <f aca="false">P31*1000/P30</f>
        <v>56</v>
      </c>
      <c r="AD31" s="96" t="n">
        <f aca="false">Q31*1000/Q30</f>
        <v>56</v>
      </c>
      <c r="AE31" s="96" t="n">
        <f aca="false">R31*1000/R30</f>
        <v>56</v>
      </c>
    </row>
    <row r="32" customFormat="false" ht="16.5" hidden="false" customHeight="false" outlineLevel="0" collapsed="false">
      <c r="B32" s="91"/>
      <c r="C32" s="84" t="s">
        <v>38</v>
      </c>
      <c r="D32" s="27" t="s">
        <v>39</v>
      </c>
      <c r="E32" s="29" t="n">
        <v>1031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8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</row>
    <row r="33" customFormat="false" ht="16.5" hidden="false" customHeight="false" outlineLevel="0" collapsed="false">
      <c r="B33" s="83" t="s">
        <v>61</v>
      </c>
      <c r="C33" s="86" t="s">
        <v>41</v>
      </c>
      <c r="D33" s="27" t="s">
        <v>51</v>
      </c>
      <c r="E33" s="29"/>
      <c r="F33" s="29" t="n">
        <f aca="false">SUM(G33:R33)</f>
        <v>578</v>
      </c>
      <c r="G33" s="29" t="n">
        <v>62</v>
      </c>
      <c r="H33" s="29" t="n">
        <v>62</v>
      </c>
      <c r="I33" s="29" t="n">
        <v>58</v>
      </c>
      <c r="J33" s="29" t="n">
        <v>59</v>
      </c>
      <c r="K33" s="29" t="n">
        <v>47</v>
      </c>
      <c r="L33" s="29" t="n">
        <v>46</v>
      </c>
      <c r="M33" s="29" t="n">
        <v>42</v>
      </c>
      <c r="N33" s="29" t="n">
        <v>38</v>
      </c>
      <c r="O33" s="29" t="n">
        <v>39</v>
      </c>
      <c r="P33" s="29" t="n">
        <v>41</v>
      </c>
      <c r="Q33" s="29" t="n">
        <v>42</v>
      </c>
      <c r="R33" s="29" t="n">
        <v>42</v>
      </c>
      <c r="S33" s="87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</row>
    <row r="34" customFormat="false" ht="16.5" hidden="false" customHeight="false" outlineLevel="0" collapsed="false">
      <c r="B34" s="79"/>
      <c r="C34" s="84" t="s">
        <v>43</v>
      </c>
      <c r="D34" s="27" t="s">
        <v>44</v>
      </c>
      <c r="E34" s="29"/>
      <c r="F34" s="48" t="n">
        <f aca="false">SUM(G34:R34)</f>
        <v>6.75</v>
      </c>
      <c r="G34" s="48" t="n">
        <f aca="false">G33*0.012</f>
        <v>0.744</v>
      </c>
      <c r="H34" s="48" t="n">
        <f aca="false">H33*0.011</f>
        <v>0.682</v>
      </c>
      <c r="I34" s="48" t="n">
        <f aca="false">I33*0.0115</f>
        <v>0.667</v>
      </c>
      <c r="J34" s="48" t="n">
        <f aca="false">J33*0.012</f>
        <v>0.708</v>
      </c>
      <c r="K34" s="48" t="n">
        <f aca="false">K33*0.0121</f>
        <v>0.5687</v>
      </c>
      <c r="L34" s="48" t="n">
        <f aca="false">L33*0.012</f>
        <v>0.552</v>
      </c>
      <c r="M34" s="48" t="n">
        <f aca="false">M33*0.012</f>
        <v>0.504</v>
      </c>
      <c r="N34" s="48" t="n">
        <f aca="false">N33*0.012</f>
        <v>0.456</v>
      </c>
      <c r="O34" s="48" t="n">
        <f aca="false">O33*0.0118</f>
        <v>0.4602</v>
      </c>
      <c r="P34" s="48" t="n">
        <f aca="false">P33*0.0115</f>
        <v>0.4715</v>
      </c>
      <c r="Q34" s="48" t="n">
        <f aca="false">Q33*0.0113</f>
        <v>0.4746</v>
      </c>
      <c r="R34" s="48" t="n">
        <f aca="false">R33*0.011</f>
        <v>0.462</v>
      </c>
      <c r="S34" s="88"/>
      <c r="T34" s="96" t="n">
        <f aca="false">G34*1000/G33</f>
        <v>12</v>
      </c>
      <c r="U34" s="96" t="n">
        <f aca="false">H34*1000/H33</f>
        <v>11</v>
      </c>
      <c r="V34" s="96" t="n">
        <f aca="false">I34*1000/I33</f>
        <v>11.5</v>
      </c>
      <c r="W34" s="96" t="n">
        <f aca="false">J34*1000/J33</f>
        <v>12</v>
      </c>
      <c r="X34" s="96" t="n">
        <f aca="false">K34*1000/K33</f>
        <v>12.1</v>
      </c>
      <c r="Y34" s="96" t="n">
        <f aca="false">L34*1000/L33</f>
        <v>12</v>
      </c>
      <c r="Z34" s="96" t="n">
        <f aca="false">M34*1000/M33</f>
        <v>12</v>
      </c>
      <c r="AA34" s="96" t="n">
        <f aca="false">N34*1000/N33</f>
        <v>12</v>
      </c>
      <c r="AB34" s="96" t="n">
        <f aca="false">O34*1000/O33</f>
        <v>11.8</v>
      </c>
      <c r="AC34" s="96" t="n">
        <f aca="false">P34*1000/P33</f>
        <v>11.5</v>
      </c>
      <c r="AD34" s="96" t="n">
        <f aca="false">Q34*1000/Q33</f>
        <v>11.3</v>
      </c>
      <c r="AE34" s="96" t="n">
        <f aca="false">R34*1000/R33</f>
        <v>11</v>
      </c>
    </row>
    <row r="35" customFormat="false" ht="16.5" hidden="false" customHeight="false" outlineLevel="0" collapsed="false">
      <c r="B35" s="91"/>
      <c r="C35" s="84" t="s">
        <v>38</v>
      </c>
      <c r="D35" s="27" t="s">
        <v>39</v>
      </c>
      <c r="E35" s="29" t="n">
        <v>74</v>
      </c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85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</row>
    <row r="36" customFormat="false" ht="16.5" hidden="false" customHeight="false" outlineLevel="0" collapsed="false">
      <c r="B36" s="91"/>
      <c r="C36" s="86" t="s">
        <v>41</v>
      </c>
      <c r="D36" s="27" t="s">
        <v>51</v>
      </c>
      <c r="E36" s="29"/>
      <c r="F36" s="29" t="n">
        <f aca="false">SUM(G36:R36)</f>
        <v>126</v>
      </c>
      <c r="G36" s="29" t="n">
        <v>11</v>
      </c>
      <c r="H36" s="29" t="n">
        <v>8</v>
      </c>
      <c r="I36" s="29" t="n">
        <v>10</v>
      </c>
      <c r="J36" s="29" t="n">
        <v>9</v>
      </c>
      <c r="K36" s="29" t="n">
        <v>7</v>
      </c>
      <c r="L36" s="29" t="n">
        <v>8</v>
      </c>
      <c r="M36" s="29" t="n">
        <v>9</v>
      </c>
      <c r="N36" s="29" t="n">
        <v>9</v>
      </c>
      <c r="O36" s="29" t="n">
        <v>11</v>
      </c>
      <c r="P36" s="29" t="n">
        <v>12</v>
      </c>
      <c r="Q36" s="29" t="n">
        <v>15</v>
      </c>
      <c r="R36" s="29" t="n">
        <v>17</v>
      </c>
      <c r="S36" s="87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</row>
    <row r="37" customFormat="false" ht="16.5" hidden="false" customHeight="false" outlineLevel="0" collapsed="false">
      <c r="B37" s="83" t="s">
        <v>63</v>
      </c>
      <c r="C37" s="84" t="s">
        <v>43</v>
      </c>
      <c r="D37" s="27" t="s">
        <v>44</v>
      </c>
      <c r="E37" s="29"/>
      <c r="F37" s="48" t="n">
        <f aca="false">SUM(G37:R37)</f>
        <v>3.0838</v>
      </c>
      <c r="G37" s="48" t="n">
        <f aca="false">G36*0.0245</f>
        <v>0.2695</v>
      </c>
      <c r="H37" s="48" t="n">
        <f aca="false">H36*0.024</f>
        <v>0.192</v>
      </c>
      <c r="I37" s="48" t="n">
        <f aca="false">I36*0.0245</f>
        <v>0.245</v>
      </c>
      <c r="J37" s="48" t="n">
        <f aca="false">J36*0.025</f>
        <v>0.225</v>
      </c>
      <c r="K37" s="48" t="n">
        <f aca="false">K36*0.025</f>
        <v>0.175</v>
      </c>
      <c r="L37" s="48" t="n">
        <f aca="false">L36*0.025</f>
        <v>0.2</v>
      </c>
      <c r="M37" s="48" t="n">
        <f aca="false">M36*0.025</f>
        <v>0.225</v>
      </c>
      <c r="N37" s="48" t="n">
        <f aca="false">N36*0.0248</f>
        <v>0.2232</v>
      </c>
      <c r="O37" s="48" t="n">
        <f aca="false">O36*0.0245</f>
        <v>0.2695</v>
      </c>
      <c r="P37" s="48" t="n">
        <f aca="false">P36*0.0243</f>
        <v>0.2916</v>
      </c>
      <c r="Q37" s="48" t="n">
        <f aca="false">Q36*0.024</f>
        <v>0.36</v>
      </c>
      <c r="R37" s="48" t="n">
        <f aca="false">R36*0.024</f>
        <v>0.408</v>
      </c>
      <c r="S37" s="88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</row>
    <row r="38" customFormat="false" ht="16.5" hidden="false" customHeight="false" outlineLevel="0" collapsed="false">
      <c r="B38" s="91"/>
      <c r="C38" s="86" t="s">
        <v>64</v>
      </c>
      <c r="D38" s="27" t="s">
        <v>58</v>
      </c>
      <c r="E38" s="29"/>
      <c r="F38" s="29" t="n">
        <f aca="false">SUM(G38:R38)</f>
        <v>52</v>
      </c>
      <c r="G38" s="29" t="n">
        <v>12</v>
      </c>
      <c r="H38" s="29" t="n">
        <v>10</v>
      </c>
      <c r="I38" s="29" t="n">
        <v>12</v>
      </c>
      <c r="J38" s="29"/>
      <c r="K38" s="29"/>
      <c r="L38" s="29"/>
      <c r="M38" s="29"/>
      <c r="N38" s="29"/>
      <c r="O38" s="29"/>
      <c r="P38" s="29"/>
      <c r="Q38" s="29"/>
      <c r="R38" s="29" t="n">
        <v>18</v>
      </c>
      <c r="S38" s="87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</row>
    <row r="39" customFormat="false" ht="16.5" hidden="false" customHeight="false" outlineLevel="0" collapsed="false">
      <c r="B39" s="79"/>
      <c r="C39" s="80"/>
      <c r="D39" s="27" t="s">
        <v>44</v>
      </c>
      <c r="E39" s="29"/>
      <c r="F39" s="48" t="n">
        <f aca="false">SUM(G39:R39)</f>
        <v>0.10222</v>
      </c>
      <c r="G39" s="48" t="n">
        <f aca="false">G38*0.00196</f>
        <v>0.02352</v>
      </c>
      <c r="H39" s="48" t="n">
        <f aca="false">H38*0.00196</f>
        <v>0.0196</v>
      </c>
      <c r="I39" s="48" t="n">
        <f aca="false">I38*0.00197</f>
        <v>0.02364</v>
      </c>
      <c r="J39" s="48"/>
      <c r="K39" s="48"/>
      <c r="L39" s="29"/>
      <c r="M39" s="29"/>
      <c r="N39" s="29"/>
      <c r="O39" s="29"/>
      <c r="P39" s="48" t="n">
        <f aca="false">P38*0.00197</f>
        <v>0</v>
      </c>
      <c r="Q39" s="48" t="n">
        <f aca="false">Q38*0.00197</f>
        <v>0</v>
      </c>
      <c r="R39" s="48" t="n">
        <f aca="false">R38*0.00197</f>
        <v>0.03546</v>
      </c>
      <c r="S39" s="88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</row>
    <row r="40" customFormat="false" ht="16.5" hidden="false" customHeight="false" outlineLevel="0" collapsed="false">
      <c r="B40" s="91"/>
      <c r="C40" s="84" t="s">
        <v>38</v>
      </c>
      <c r="D40" s="27" t="s">
        <v>39</v>
      </c>
      <c r="E40" s="29" t="n">
        <v>30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85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</row>
    <row r="41" customFormat="false" ht="16.5" hidden="false" customHeight="false" outlineLevel="0" collapsed="false">
      <c r="B41" s="91"/>
      <c r="C41" s="86" t="s">
        <v>41</v>
      </c>
      <c r="D41" s="27" t="s">
        <v>51</v>
      </c>
      <c r="E41" s="29"/>
      <c r="F41" s="29" t="n">
        <f aca="false">SUM(G41:R41)</f>
        <v>102</v>
      </c>
      <c r="G41" s="29" t="n">
        <v>8</v>
      </c>
      <c r="H41" s="29" t="n">
        <v>5</v>
      </c>
      <c r="I41" s="29" t="n">
        <v>4</v>
      </c>
      <c r="J41" s="29" t="n">
        <v>3</v>
      </c>
      <c r="K41" s="29" t="n">
        <v>3</v>
      </c>
      <c r="L41" s="29" t="n">
        <v>6</v>
      </c>
      <c r="M41" s="29" t="n">
        <v>5</v>
      </c>
      <c r="N41" s="29" t="n">
        <v>8</v>
      </c>
      <c r="O41" s="29" t="n">
        <v>10</v>
      </c>
      <c r="P41" s="29" t="n">
        <v>15</v>
      </c>
      <c r="Q41" s="29" t="n">
        <v>17</v>
      </c>
      <c r="R41" s="29" t="n">
        <v>18</v>
      </c>
      <c r="S41" s="87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</row>
    <row r="42" customFormat="false" ht="16.5" hidden="false" customHeight="false" outlineLevel="0" collapsed="false">
      <c r="B42" s="83" t="s">
        <v>65</v>
      </c>
      <c r="C42" s="84" t="s">
        <v>43</v>
      </c>
      <c r="D42" s="27" t="s">
        <v>44</v>
      </c>
      <c r="E42" s="29"/>
      <c r="F42" s="48" t="n">
        <f aca="false">SUM(G42:R42)</f>
        <v>3.5224</v>
      </c>
      <c r="G42" s="48" t="n">
        <f aca="false">G41*0.0345</f>
        <v>0.276</v>
      </c>
      <c r="H42" s="48" t="n">
        <f aca="false">H41*0.034</f>
        <v>0.17</v>
      </c>
      <c r="I42" s="48" t="n">
        <f aca="false">I41*0.0345</f>
        <v>0.138</v>
      </c>
      <c r="J42" s="48" t="n">
        <f aca="false">J41*0.035</f>
        <v>0.105</v>
      </c>
      <c r="K42" s="48" t="n">
        <f aca="false">K41*0.035</f>
        <v>0.105</v>
      </c>
      <c r="L42" s="48" t="n">
        <f aca="false">L41*0.035</f>
        <v>0.21</v>
      </c>
      <c r="M42" s="48" t="n">
        <f aca="false">M41*0.035</f>
        <v>0.175</v>
      </c>
      <c r="N42" s="48" t="n">
        <f aca="false">N41*0.0348</f>
        <v>0.2784</v>
      </c>
      <c r="O42" s="48" t="n">
        <f aca="false">O41*0.0345</f>
        <v>0.345</v>
      </c>
      <c r="P42" s="48" t="n">
        <f aca="false">P41*0.0342</f>
        <v>0.513</v>
      </c>
      <c r="Q42" s="48" t="n">
        <f aca="false">Q41*0.035</f>
        <v>0.595</v>
      </c>
      <c r="R42" s="48" t="n">
        <f aca="false">R41*0.034</f>
        <v>0.612</v>
      </c>
      <c r="S42" s="88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</row>
    <row r="43" customFormat="false" ht="16.5" hidden="false" customHeight="false" outlineLevel="0" collapsed="false">
      <c r="B43" s="97"/>
      <c r="C43" s="86" t="s">
        <v>64</v>
      </c>
      <c r="D43" s="27" t="s">
        <v>58</v>
      </c>
      <c r="E43" s="29"/>
      <c r="F43" s="29" t="n">
        <f aca="false">SUM(G43:R43)</f>
        <v>24</v>
      </c>
      <c r="G43" s="29" t="n">
        <v>9</v>
      </c>
      <c r="H43" s="29" t="n">
        <v>8</v>
      </c>
      <c r="I43" s="29" t="n">
        <v>7</v>
      </c>
      <c r="J43" s="29"/>
      <c r="K43" s="29"/>
      <c r="L43" s="29"/>
      <c r="M43" s="29"/>
      <c r="N43" s="29"/>
      <c r="O43" s="29"/>
      <c r="P43" s="29"/>
      <c r="Q43" s="29"/>
      <c r="R43" s="29"/>
      <c r="S43" s="85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</row>
    <row r="44" customFormat="false" ht="16.5" hidden="false" customHeight="false" outlineLevel="0" collapsed="false">
      <c r="B44" s="99"/>
      <c r="C44" s="100"/>
      <c r="D44" s="27" t="s">
        <v>44</v>
      </c>
      <c r="E44" s="29"/>
      <c r="F44" s="95" t="n">
        <f aca="false">SUM(G44:R44)</f>
        <v>0.0502</v>
      </c>
      <c r="G44" s="48" t="n">
        <f aca="false">G43*0.002</f>
        <v>0.018</v>
      </c>
      <c r="H44" s="95" t="n">
        <f aca="false">H43*0.0021</f>
        <v>0.0168</v>
      </c>
      <c r="I44" s="95" t="n">
        <f aca="false">I43*0.0022</f>
        <v>0.0154</v>
      </c>
      <c r="J44" s="95"/>
      <c r="K44" s="95"/>
      <c r="L44" s="98"/>
      <c r="M44" s="98"/>
      <c r="N44" s="98"/>
      <c r="O44" s="98"/>
      <c r="P44" s="98"/>
      <c r="Q44" s="93"/>
      <c r="R44" s="93"/>
      <c r="S44" s="85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</row>
    <row r="45" customFormat="false" ht="16.5" hidden="false" customHeight="false" outlineLevel="0" collapsed="false">
      <c r="B45" s="91"/>
      <c r="C45" s="84" t="s">
        <v>38</v>
      </c>
      <c r="D45" s="27" t="s">
        <v>39</v>
      </c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85"/>
    </row>
    <row r="46" customFormat="false" ht="16.5" hidden="false" customHeight="false" outlineLevel="0" collapsed="false">
      <c r="B46" s="91"/>
      <c r="C46" s="86" t="s">
        <v>41</v>
      </c>
      <c r="D46" s="27" t="s">
        <v>51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87"/>
    </row>
    <row r="47" customFormat="false" ht="16.5" hidden="false" customHeight="false" outlineLevel="0" collapsed="false">
      <c r="B47" s="83" t="s">
        <v>66</v>
      </c>
      <c r="C47" s="84" t="s">
        <v>43</v>
      </c>
      <c r="D47" s="27" t="s">
        <v>44</v>
      </c>
      <c r="E47" s="29"/>
      <c r="F47" s="29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8"/>
    </row>
    <row r="48" customFormat="false" ht="16.5" hidden="false" customHeight="false" outlineLevel="0" collapsed="false">
      <c r="B48" s="97"/>
      <c r="C48" s="86" t="s">
        <v>64</v>
      </c>
      <c r="D48" s="27" t="s">
        <v>58</v>
      </c>
      <c r="E48" s="29"/>
      <c r="F48" s="29"/>
      <c r="G48" s="98"/>
      <c r="H48" s="102"/>
      <c r="I48" s="102"/>
      <c r="J48" s="98"/>
      <c r="K48" s="98"/>
      <c r="L48" s="98"/>
      <c r="M48" s="98"/>
      <c r="N48" s="98"/>
      <c r="O48" s="98"/>
      <c r="P48" s="98"/>
      <c r="Q48" s="98"/>
      <c r="R48" s="98"/>
      <c r="S48" s="85"/>
    </row>
    <row r="49" customFormat="false" ht="16.5" hidden="false" customHeight="false" outlineLevel="0" collapsed="false">
      <c r="B49" s="99"/>
      <c r="C49" s="100"/>
      <c r="D49" s="27" t="s">
        <v>44</v>
      </c>
      <c r="E49" s="29"/>
      <c r="F49" s="114"/>
      <c r="G49" s="98"/>
      <c r="H49" s="102"/>
      <c r="I49" s="102"/>
      <c r="J49" s="98"/>
      <c r="K49" s="98"/>
      <c r="L49" s="98"/>
      <c r="M49" s="98"/>
      <c r="N49" s="98"/>
      <c r="O49" s="98"/>
      <c r="P49" s="98"/>
      <c r="Q49" s="98"/>
      <c r="R49" s="98"/>
      <c r="S49" s="85"/>
    </row>
    <row r="50" customFormat="false" ht="12.75" hidden="false" customHeight="false" outlineLevel="0" collapsed="false">
      <c r="B50" s="65"/>
      <c r="C50" s="67" t="s">
        <v>67</v>
      </c>
      <c r="D50" s="65"/>
      <c r="E50" s="65"/>
      <c r="F50" s="105"/>
      <c r="G50" s="65"/>
      <c r="H50" s="65"/>
      <c r="I50" s="65"/>
      <c r="J50" s="65"/>
      <c r="K50" s="66"/>
      <c r="L50" s="65"/>
      <c r="M50" s="65"/>
      <c r="N50" s="65"/>
      <c r="O50" s="65"/>
      <c r="P50" s="67" t="s">
        <v>77</v>
      </c>
      <c r="Q50" s="66"/>
      <c r="R50" s="65"/>
      <c r="S50" s="65"/>
    </row>
    <row r="51" customFormat="false" ht="12.75" hidden="false" customHeight="false" outlineLevel="0" collapsed="false">
      <c r="B51" s="65"/>
      <c r="C51" s="65"/>
      <c r="D51" s="65"/>
      <c r="E51" s="65"/>
      <c r="F51" s="106" t="s">
        <v>78</v>
      </c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2"/>
  <sheetViews>
    <sheetView showFormulas="false" showGridLines="true" showRowColHeaders="true" showZeros="true" rightToLeft="false" tabSelected="false" showOutlineSymbols="true" defaultGridColor="true" view="normal" topLeftCell="B1" colorId="64" zoomScale="77" zoomScaleNormal="77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4.41"/>
    <col collapsed="false" customWidth="true" hidden="false" outlineLevel="0" max="19" min="19" style="0" width="9.56"/>
    <col collapsed="false" customWidth="true" hidden="false" outlineLevel="0" max="31" min="20" style="0" width="6.7"/>
  </cols>
  <sheetData>
    <row r="1" customFormat="false" ht="12.75" hidden="false" customHeight="false" outlineLevel="0" collapsed="false">
      <c r="B1" s="64" t="s">
        <v>0</v>
      </c>
      <c r="C1" s="64"/>
      <c r="D1" s="64"/>
      <c r="E1" s="64"/>
    </row>
    <row r="2" customFormat="false" ht="12.75" hidden="false" customHeight="false" outlineLevel="0" collapsed="false">
      <c r="B2" s="64" t="s">
        <v>70</v>
      </c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64" t="s">
        <v>71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B7" s="67"/>
      <c r="C7" s="66"/>
      <c r="D7" s="67"/>
      <c r="E7" s="67"/>
      <c r="F7" s="66"/>
      <c r="G7" s="66"/>
      <c r="H7" s="65"/>
      <c r="I7" s="66"/>
      <c r="J7" s="65"/>
      <c r="K7" s="107" t="str">
        <f aca="false">Chivay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7"/>
      <c r="F8" s="66"/>
      <c r="G8" s="66"/>
      <c r="H8" s="65"/>
      <c r="I8" s="66"/>
      <c r="J8" s="65"/>
      <c r="K8" s="68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69" t="s">
        <v>73</v>
      </c>
      <c r="C9" s="66"/>
      <c r="D9" s="70" t="s">
        <v>81</v>
      </c>
      <c r="E9" s="67"/>
      <c r="F9" s="66"/>
      <c r="G9" s="66"/>
      <c r="H9" s="66"/>
      <c r="I9" s="66"/>
      <c r="J9" s="66"/>
      <c r="K9" s="68"/>
      <c r="L9" s="66"/>
      <c r="M9" s="66"/>
      <c r="N9" s="66"/>
      <c r="O9" s="67"/>
      <c r="P9" s="66"/>
      <c r="Q9" s="67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 t="s">
        <v>75</v>
      </c>
      <c r="P10" s="66"/>
      <c r="Q10" s="67"/>
      <c r="R10" s="66"/>
    </row>
    <row r="11" customFormat="false" ht="12.75" hidden="false" customHeight="false" outlineLevel="0" collapsed="false">
      <c r="B11" s="71"/>
      <c r="C11" s="72"/>
      <c r="D11" s="13" t="s">
        <v>7</v>
      </c>
      <c r="E11" s="73" t="s">
        <v>8</v>
      </c>
      <c r="F11" s="74" t="s">
        <v>76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customFormat="false" ht="16.5" hidden="false" customHeight="false" outlineLevel="0" collapsed="false">
      <c r="B12" s="75" t="s">
        <v>10</v>
      </c>
      <c r="C12" s="18" t="s">
        <v>11</v>
      </c>
      <c r="D12" s="18" t="s">
        <v>12</v>
      </c>
      <c r="E12" s="19" t="n">
        <f aca="false">Caylloma!E10</f>
        <v>2022</v>
      </c>
      <c r="F12" s="77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  <c r="P12" s="18" t="s">
        <v>23</v>
      </c>
      <c r="Q12" s="18" t="s">
        <v>24</v>
      </c>
      <c r="R12" s="18" t="s">
        <v>25</v>
      </c>
      <c r="T12" s="78" t="s">
        <v>26</v>
      </c>
      <c r="U12" s="78" t="s">
        <v>27</v>
      </c>
      <c r="V12" s="78" t="s">
        <v>28</v>
      </c>
      <c r="W12" s="78" t="s">
        <v>29</v>
      </c>
      <c r="X12" s="78" t="s">
        <v>28</v>
      </c>
      <c r="Y12" s="78" t="s">
        <v>30</v>
      </c>
      <c r="Z12" s="78" t="s">
        <v>30</v>
      </c>
      <c r="AA12" s="78" t="s">
        <v>29</v>
      </c>
      <c r="AB12" s="78" t="s">
        <v>31</v>
      </c>
      <c r="AC12" s="78" t="s">
        <v>32</v>
      </c>
      <c r="AD12" s="78" t="s">
        <v>33</v>
      </c>
      <c r="AE12" s="78" t="s">
        <v>34</v>
      </c>
    </row>
    <row r="13" customFormat="false" ht="16.5" hidden="false" customHeight="false" outlineLevel="0" collapsed="false">
      <c r="B13" s="79"/>
      <c r="C13" s="80"/>
      <c r="D13" s="24" t="s">
        <v>35</v>
      </c>
      <c r="E13" s="81" t="s">
        <v>36</v>
      </c>
      <c r="F13" s="19" t="n">
        <f aca="false">Caylloma!F11</f>
        <v>2022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</row>
    <row r="14" customFormat="false" ht="16.5" hidden="false" customHeight="false" outlineLevel="0" collapsed="false">
      <c r="B14" s="83" t="s">
        <v>37</v>
      </c>
      <c r="C14" s="84" t="s">
        <v>38</v>
      </c>
      <c r="D14" s="27" t="s">
        <v>39</v>
      </c>
      <c r="E14" s="29" t="n">
        <v>724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85"/>
    </row>
    <row r="15" customFormat="false" ht="16.5" hidden="false" customHeight="false" outlineLevel="0" collapsed="false">
      <c r="B15" s="83" t="s">
        <v>40</v>
      </c>
      <c r="C15" s="86" t="s">
        <v>41</v>
      </c>
      <c r="D15" s="27" t="s">
        <v>42</v>
      </c>
      <c r="E15" s="29"/>
      <c r="F15" s="29" t="n">
        <f aca="false">SUM(G15:R15)</f>
        <v>317</v>
      </c>
      <c r="G15" s="29" t="n">
        <v>39</v>
      </c>
      <c r="H15" s="29" t="n">
        <v>38</v>
      </c>
      <c r="I15" s="29" t="n">
        <v>37</v>
      </c>
      <c r="J15" s="29" t="n">
        <v>28</v>
      </c>
      <c r="K15" s="29" t="n">
        <v>26</v>
      </c>
      <c r="L15" s="29" t="n">
        <v>14</v>
      </c>
      <c r="M15" s="29" t="n">
        <v>20</v>
      </c>
      <c r="N15" s="29" t="n">
        <v>19</v>
      </c>
      <c r="O15" s="29" t="n">
        <v>22</v>
      </c>
      <c r="P15" s="29" t="n">
        <v>23</v>
      </c>
      <c r="Q15" s="29" t="n">
        <v>25</v>
      </c>
      <c r="R15" s="29" t="n">
        <v>26</v>
      </c>
      <c r="S15" s="87"/>
    </row>
    <row r="16" customFormat="false" ht="16.5" hidden="false" customHeight="false" outlineLevel="0" collapsed="false">
      <c r="B16" s="79"/>
      <c r="C16" s="84" t="s">
        <v>43</v>
      </c>
      <c r="D16" s="27" t="s">
        <v>44</v>
      </c>
      <c r="E16" s="29"/>
      <c r="F16" s="48" t="n">
        <f aca="false">SUM(G16:R16)</f>
        <v>0.6226</v>
      </c>
      <c r="G16" s="48" t="n">
        <f aca="false">G15*0.00197</f>
        <v>0.07683</v>
      </c>
      <c r="H16" s="48" t="n">
        <f aca="false">H15*0.00197</f>
        <v>0.07486</v>
      </c>
      <c r="I16" s="48" t="n">
        <f aca="false">I15*0.00196</f>
        <v>0.07252</v>
      </c>
      <c r="J16" s="48" t="n">
        <f aca="false">J15*0.00196</f>
        <v>0.05488</v>
      </c>
      <c r="K16" s="48" t="n">
        <f aca="false">K15*0.00196</f>
        <v>0.05096</v>
      </c>
      <c r="L16" s="48" t="n">
        <f aca="false">L15*0.00196</f>
        <v>0.02744</v>
      </c>
      <c r="M16" s="48" t="n">
        <f aca="false">M15*0.00196</f>
        <v>0.0392</v>
      </c>
      <c r="N16" s="48" t="n">
        <f aca="false">N15*0.00196</f>
        <v>0.03724</v>
      </c>
      <c r="O16" s="48" t="n">
        <f aca="false">O15*0.00196</f>
        <v>0.04312</v>
      </c>
      <c r="P16" s="48" t="n">
        <f aca="false">P15*0.00196</f>
        <v>0.04508</v>
      </c>
      <c r="Q16" s="48" t="n">
        <f aca="false">Q15*0.00197</f>
        <v>0.04925</v>
      </c>
      <c r="R16" s="48" t="n">
        <f aca="false">R15*0.00197</f>
        <v>0.05122</v>
      </c>
      <c r="S16" s="88"/>
      <c r="T16" s="96" t="n">
        <f aca="false">G16*1000/G15</f>
        <v>1.97</v>
      </c>
      <c r="U16" s="96" t="n">
        <f aca="false">H16*1000/H15</f>
        <v>1.97</v>
      </c>
      <c r="V16" s="96" t="n">
        <f aca="false">I16*1000/I15</f>
        <v>1.96</v>
      </c>
      <c r="W16" s="96" t="n">
        <f aca="false">J16*1000/J15</f>
        <v>1.96</v>
      </c>
      <c r="X16" s="96" t="n">
        <f aca="false">K16*1000/K15</f>
        <v>1.96</v>
      </c>
      <c r="Y16" s="96" t="n">
        <f aca="false">L16*1000/L15</f>
        <v>1.96</v>
      </c>
      <c r="Z16" s="96" t="n">
        <f aca="false">M16*1000/M15</f>
        <v>1.96</v>
      </c>
      <c r="AA16" s="96" t="n">
        <f aca="false">N16*1000/N15</f>
        <v>1.96</v>
      </c>
      <c r="AB16" s="96" t="n">
        <f aca="false">O16*1000/O15</f>
        <v>1.96</v>
      </c>
      <c r="AC16" s="96" t="n">
        <f aca="false">P16*1000/P15</f>
        <v>1.96</v>
      </c>
      <c r="AD16" s="96" t="n">
        <f aca="false">Q16*1000/Q15</f>
        <v>1.97</v>
      </c>
      <c r="AE16" s="96" t="n">
        <f aca="false">R16*1000/R15</f>
        <v>1.97</v>
      </c>
    </row>
    <row r="17" customFormat="false" ht="16.5" hidden="false" customHeight="false" outlineLevel="0" collapsed="false">
      <c r="B17" s="83" t="s">
        <v>37</v>
      </c>
      <c r="C17" s="86" t="s">
        <v>46</v>
      </c>
      <c r="D17" s="27" t="s">
        <v>47</v>
      </c>
      <c r="E17" s="29"/>
      <c r="F17" s="29" t="n">
        <f aca="false">AVERAGE(G17:R17)</f>
        <v>309.75</v>
      </c>
      <c r="G17" s="29" t="n">
        <v>350</v>
      </c>
      <c r="H17" s="29" t="n">
        <v>324</v>
      </c>
      <c r="I17" s="29" t="n">
        <v>320</v>
      </c>
      <c r="J17" s="29" t="n">
        <v>336</v>
      </c>
      <c r="K17" s="29" t="n">
        <v>329</v>
      </c>
      <c r="L17" s="29" t="n">
        <v>289</v>
      </c>
      <c r="M17" s="29" t="n">
        <v>286</v>
      </c>
      <c r="N17" s="29" t="n">
        <v>283</v>
      </c>
      <c r="O17" s="29" t="n">
        <v>277</v>
      </c>
      <c r="P17" s="29" t="n">
        <v>298</v>
      </c>
      <c r="Q17" s="29" t="n">
        <v>310</v>
      </c>
      <c r="R17" s="29" t="n">
        <v>315</v>
      </c>
      <c r="S17" s="87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</row>
    <row r="18" customFormat="false" ht="16.5" hidden="false" customHeight="false" outlineLevel="0" collapsed="false">
      <c r="B18" s="90" t="s">
        <v>49</v>
      </c>
      <c r="C18" s="80"/>
      <c r="D18" s="27" t="s">
        <v>44</v>
      </c>
      <c r="E18" s="113"/>
      <c r="F18" s="48" t="n">
        <f aca="false">SUM(G18:R18)</f>
        <v>1.28375</v>
      </c>
      <c r="G18" s="36" t="n">
        <f aca="false">((G17*6)/16)/1000</f>
        <v>0.13125</v>
      </c>
      <c r="H18" s="36" t="n">
        <f aca="false">((H17*6)/16)/1000</f>
        <v>0.1215</v>
      </c>
      <c r="I18" s="36" t="n">
        <f aca="false">((I17*6)/16)/1000</f>
        <v>0.12</v>
      </c>
      <c r="J18" s="36" t="n">
        <f aca="false">((J17*6)/16)/1000</f>
        <v>0.126</v>
      </c>
      <c r="K18" s="36" t="n">
        <f aca="false">((K17*5)/16)/1000</f>
        <v>0.1028125</v>
      </c>
      <c r="L18" s="36" t="n">
        <f aca="false">((L17*5)/16)/1000</f>
        <v>0.0903125</v>
      </c>
      <c r="M18" s="36" t="n">
        <f aca="false">((M17*5)/16)/1000</f>
        <v>0.089375</v>
      </c>
      <c r="N18" s="36" t="n">
        <f aca="false">((N17*5)/16)/1000</f>
        <v>0.0884375</v>
      </c>
      <c r="O18" s="36" t="n">
        <f aca="false">((O17*5)/16)/1000</f>
        <v>0.0865625</v>
      </c>
      <c r="P18" s="36" t="n">
        <f aca="false">((P17*5)/16)/1000</f>
        <v>0.093125</v>
      </c>
      <c r="Q18" s="36" t="n">
        <f aca="false">((Q17*6)/16)/1000</f>
        <v>0.11625</v>
      </c>
      <c r="R18" s="36" t="n">
        <f aca="false">((R17*6)/16)/1000</f>
        <v>0.118125</v>
      </c>
      <c r="S18" s="88"/>
      <c r="T18" s="96" t="n">
        <f aca="false">(G18*1000/G17)*16</f>
        <v>6</v>
      </c>
      <c r="U18" s="96" t="n">
        <f aca="false">(H18*1000/H17)*16</f>
        <v>6</v>
      </c>
      <c r="V18" s="96" t="n">
        <f aca="false">(I18*1000/I17)*16</f>
        <v>6</v>
      </c>
      <c r="W18" s="96" t="n">
        <f aca="false">(J18*1000/J17)*16</f>
        <v>6</v>
      </c>
      <c r="X18" s="96" t="n">
        <f aca="false">(K18*1000/K17)*16</f>
        <v>5</v>
      </c>
      <c r="Y18" s="96" t="n">
        <f aca="false">(L18*1000/L17)*16</f>
        <v>5</v>
      </c>
      <c r="Z18" s="96" t="n">
        <f aca="false">(M18*1000/M17)*16</f>
        <v>5</v>
      </c>
      <c r="AA18" s="96" t="n">
        <f aca="false">(N18*1000/N17)*16</f>
        <v>5</v>
      </c>
      <c r="AB18" s="96" t="n">
        <f aca="false">(O18*1000/O17)*16</f>
        <v>5</v>
      </c>
      <c r="AC18" s="96" t="n">
        <f aca="false">(P18*1000/P17)*16</f>
        <v>5</v>
      </c>
      <c r="AD18" s="96" t="n">
        <f aca="false">(Q18*1000/Q17)*16</f>
        <v>6</v>
      </c>
      <c r="AE18" s="96" t="n">
        <f aca="false">(R18*1000/R17)*16</f>
        <v>6</v>
      </c>
    </row>
    <row r="19" customFormat="false" ht="16.5" hidden="false" customHeight="false" outlineLevel="0" collapsed="false">
      <c r="B19" s="91"/>
      <c r="C19" s="84" t="s">
        <v>38</v>
      </c>
      <c r="D19" s="27" t="s">
        <v>39</v>
      </c>
      <c r="E19" s="29" t="n">
        <v>991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85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</row>
    <row r="20" customFormat="false" ht="16.5" hidden="false" customHeight="false" outlineLevel="0" collapsed="false">
      <c r="B20" s="91"/>
      <c r="C20" s="86" t="s">
        <v>41</v>
      </c>
      <c r="D20" s="27" t="s">
        <v>51</v>
      </c>
      <c r="E20" s="29"/>
      <c r="F20" s="29" t="n">
        <f aca="false">SUM(G20:R20)</f>
        <v>258</v>
      </c>
      <c r="G20" s="29" t="n">
        <v>21</v>
      </c>
      <c r="H20" s="29" t="n">
        <v>24</v>
      </c>
      <c r="I20" s="29" t="n">
        <v>22</v>
      </c>
      <c r="J20" s="29" t="n">
        <v>16</v>
      </c>
      <c r="K20" s="29" t="n">
        <v>13</v>
      </c>
      <c r="L20" s="29" t="n">
        <v>18</v>
      </c>
      <c r="M20" s="29" t="n">
        <v>21</v>
      </c>
      <c r="N20" s="29" t="n">
        <v>24</v>
      </c>
      <c r="O20" s="29" t="n">
        <v>23</v>
      </c>
      <c r="P20" s="29" t="n">
        <v>24</v>
      </c>
      <c r="Q20" s="29" t="n">
        <v>25</v>
      </c>
      <c r="R20" s="29" t="n">
        <v>27</v>
      </c>
      <c r="S20" s="87"/>
      <c r="T20" s="108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</row>
    <row r="21" customFormat="false" ht="16.5" hidden="false" customHeight="false" outlineLevel="0" collapsed="false">
      <c r="B21" s="83" t="s">
        <v>52</v>
      </c>
      <c r="C21" s="84" t="s">
        <v>43</v>
      </c>
      <c r="D21" s="27" t="s">
        <v>44</v>
      </c>
      <c r="E21" s="29"/>
      <c r="F21" s="48" t="n">
        <f aca="false">SUM(G21:R21)</f>
        <v>32.511</v>
      </c>
      <c r="G21" s="48" t="n">
        <f aca="false">G20*0.128</f>
        <v>2.688</v>
      </c>
      <c r="H21" s="48" t="n">
        <f aca="false">H20*0.124</f>
        <v>2.976</v>
      </c>
      <c r="I21" s="48" t="n">
        <f aca="false">I20*0.125</f>
        <v>2.75</v>
      </c>
      <c r="J21" s="48" t="n">
        <f aca="false">J20*0.126</f>
        <v>2.016</v>
      </c>
      <c r="K21" s="48" t="n">
        <f aca="false">K20*0.127</f>
        <v>1.651</v>
      </c>
      <c r="L21" s="48" t="n">
        <f aca="false">L20*0.127</f>
        <v>2.286</v>
      </c>
      <c r="M21" s="48" t="n">
        <f aca="false">M20*0.126</f>
        <v>2.646</v>
      </c>
      <c r="N21" s="48" t="n">
        <f aca="false">N20*0.126</f>
        <v>3.024</v>
      </c>
      <c r="O21" s="48" t="n">
        <f aca="false">O20*0.126</f>
        <v>2.898</v>
      </c>
      <c r="P21" s="48" t="n">
        <f aca="false">P20*0.126</f>
        <v>3.024</v>
      </c>
      <c r="Q21" s="48" t="n">
        <f aca="false">Q20*0.126</f>
        <v>3.15</v>
      </c>
      <c r="R21" s="48" t="n">
        <f aca="false">R20*0.126</f>
        <v>3.402</v>
      </c>
      <c r="S21" s="88"/>
      <c r="T21" s="96" t="n">
        <f aca="false">G21*1000/G20</f>
        <v>128</v>
      </c>
      <c r="U21" s="96" t="n">
        <f aca="false">H21*1000/H20</f>
        <v>124</v>
      </c>
      <c r="V21" s="96" t="n">
        <f aca="false">I21*1000/I20</f>
        <v>125</v>
      </c>
      <c r="W21" s="96" t="n">
        <f aca="false">J21*1000/J20</f>
        <v>126</v>
      </c>
      <c r="X21" s="96" t="n">
        <f aca="false">K21*1000/K20</f>
        <v>127</v>
      </c>
      <c r="Y21" s="96" t="n">
        <f aca="false">L21*1000/L20</f>
        <v>127</v>
      </c>
      <c r="Z21" s="96" t="n">
        <f aca="false">M21*1000/M20</f>
        <v>126</v>
      </c>
      <c r="AA21" s="96" t="n">
        <f aca="false">N21*1000/N20</f>
        <v>126</v>
      </c>
      <c r="AB21" s="96" t="n">
        <f aca="false">O21*1000/O20</f>
        <v>126</v>
      </c>
      <c r="AC21" s="96" t="n">
        <f aca="false">P21*1000/P20</f>
        <v>126</v>
      </c>
      <c r="AD21" s="96" t="n">
        <f aca="false">Q21*1000/Q20</f>
        <v>126</v>
      </c>
      <c r="AE21" s="96" t="n">
        <f aca="false">R21*1000/R20</f>
        <v>126</v>
      </c>
    </row>
    <row r="22" customFormat="false" ht="16.5" hidden="false" customHeight="false" outlineLevel="0" collapsed="false">
      <c r="B22" s="91"/>
      <c r="C22" s="86" t="s">
        <v>53</v>
      </c>
      <c r="D22" s="27" t="s">
        <v>54</v>
      </c>
      <c r="E22" s="29"/>
      <c r="F22" s="29" t="n">
        <f aca="false">AVERAGE(G22:R22)</f>
        <v>238.166666666667</v>
      </c>
      <c r="G22" s="29" t="n">
        <v>227</v>
      </c>
      <c r="H22" s="29" t="n">
        <v>232</v>
      </c>
      <c r="I22" s="29" t="n">
        <v>235</v>
      </c>
      <c r="J22" s="29" t="n">
        <v>234</v>
      </c>
      <c r="K22" s="29" t="n">
        <v>233</v>
      </c>
      <c r="L22" s="29" t="n">
        <v>238</v>
      </c>
      <c r="M22" s="29" t="n">
        <v>240</v>
      </c>
      <c r="N22" s="29" t="n">
        <v>238</v>
      </c>
      <c r="O22" s="29" t="n">
        <v>242</v>
      </c>
      <c r="P22" s="29" t="n">
        <v>248</v>
      </c>
      <c r="Q22" s="29" t="n">
        <v>245</v>
      </c>
      <c r="R22" s="29" t="n">
        <v>246</v>
      </c>
      <c r="S22" s="87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</row>
    <row r="23" customFormat="false" ht="16.5" hidden="false" customHeight="false" outlineLevel="0" collapsed="false">
      <c r="B23" s="79"/>
      <c r="C23" s="80"/>
      <c r="D23" s="27" t="s">
        <v>44</v>
      </c>
      <c r="E23" s="29"/>
      <c r="F23" s="36" t="n">
        <f aca="false">SUM(G23:R23)</f>
        <v>399.50216</v>
      </c>
      <c r="G23" s="36" t="n">
        <f aca="false">G22*4.67*31/1000</f>
        <v>32.86279</v>
      </c>
      <c r="H23" s="36" t="n">
        <f aca="false">H22*4*28/1000</f>
        <v>25.984</v>
      </c>
      <c r="I23" s="36" t="n">
        <f aca="false">I22*4.5*31/1000</f>
        <v>32.7825</v>
      </c>
      <c r="J23" s="36" t="n">
        <f aca="false">J22*4.59*30/1000</f>
        <v>32.2218</v>
      </c>
      <c r="K23" s="36" t="n">
        <f aca="false">K22*4.65*31/1000</f>
        <v>33.58695</v>
      </c>
      <c r="L23" s="36" t="n">
        <f aca="false">L22*4.66*30/1000</f>
        <v>33.2724</v>
      </c>
      <c r="M23" s="36" t="n">
        <f aca="false">M22*4.67*31/1000</f>
        <v>34.7448</v>
      </c>
      <c r="N23" s="36" t="n">
        <f aca="false">N22*4.67*31/1000</f>
        <v>34.45526</v>
      </c>
      <c r="O23" s="36" t="n">
        <f aca="false">O22*4.68*30/1000</f>
        <v>33.9768</v>
      </c>
      <c r="P23" s="36" t="n">
        <f aca="false">P22*4.67*31/1000</f>
        <v>35.90296</v>
      </c>
      <c r="Q23" s="36" t="n">
        <f aca="false">Q22*4.66*30/1000</f>
        <v>34.251</v>
      </c>
      <c r="R23" s="36" t="n">
        <f aca="false">R22*4.65*31/1000</f>
        <v>35.4609</v>
      </c>
      <c r="S23" s="88"/>
      <c r="T23" s="96" t="n">
        <f aca="false">(G23*1000/G22)/31</f>
        <v>4.67</v>
      </c>
      <c r="U23" s="96" t="n">
        <f aca="false">(H23*1000/H22)/28</f>
        <v>4</v>
      </c>
      <c r="V23" s="96" t="n">
        <f aca="false">(I23*1000/I22)/31</f>
        <v>4.5</v>
      </c>
      <c r="W23" s="96" t="n">
        <f aca="false">(J23*1000/J22)/30</f>
        <v>4.59</v>
      </c>
      <c r="X23" s="96" t="n">
        <f aca="false">(K23*1000/K22)/31</f>
        <v>4.65</v>
      </c>
      <c r="Y23" s="96" t="n">
        <f aca="false">(L23*1000/L22)/30</f>
        <v>4.66</v>
      </c>
      <c r="Z23" s="96" t="n">
        <f aca="false">(M23*1000/M22)/31</f>
        <v>4.67</v>
      </c>
      <c r="AA23" s="96" t="n">
        <f aca="false">(N23*1000/N22)/31</f>
        <v>4.67</v>
      </c>
      <c r="AB23" s="96" t="n">
        <f aca="false">(O23*1000/O22)/30</f>
        <v>4.68</v>
      </c>
      <c r="AC23" s="96" t="n">
        <f aca="false">(P23*1000/P22)/31</f>
        <v>4.67</v>
      </c>
      <c r="AD23" s="96" t="n">
        <f aca="false">(Q23*1000/Q22)/30</f>
        <v>4.66</v>
      </c>
      <c r="AE23" s="96" t="n">
        <f aca="false">(R23*1000/R22)/31</f>
        <v>4.65</v>
      </c>
    </row>
    <row r="24" customFormat="false" ht="16.5" hidden="false" customHeight="false" outlineLevel="0" collapsed="false">
      <c r="B24" s="91"/>
      <c r="C24" s="84" t="s">
        <v>38</v>
      </c>
      <c r="D24" s="27" t="s">
        <v>39</v>
      </c>
      <c r="E24" s="29" t="n">
        <v>2568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85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</row>
    <row r="25" customFormat="false" ht="16.5" hidden="false" customHeight="false" outlineLevel="0" collapsed="false">
      <c r="B25" s="91"/>
      <c r="C25" s="86" t="s">
        <v>41</v>
      </c>
      <c r="D25" s="27" t="s">
        <v>51</v>
      </c>
      <c r="E25" s="29"/>
      <c r="F25" s="29" t="n">
        <f aca="false">SUM(G25:R25)</f>
        <v>3074</v>
      </c>
      <c r="G25" s="29" t="n">
        <v>252</v>
      </c>
      <c r="H25" s="29" t="n">
        <v>254</v>
      </c>
      <c r="I25" s="29" t="n">
        <v>253</v>
      </c>
      <c r="J25" s="29" t="n">
        <v>221</v>
      </c>
      <c r="K25" s="29" t="n">
        <v>219</v>
      </c>
      <c r="L25" s="29" t="n">
        <v>262</v>
      </c>
      <c r="M25" s="29" t="n">
        <v>273</v>
      </c>
      <c r="N25" s="29" t="n">
        <v>272</v>
      </c>
      <c r="O25" s="29" t="n">
        <v>258</v>
      </c>
      <c r="P25" s="29" t="n">
        <v>265</v>
      </c>
      <c r="Q25" s="29" t="n">
        <v>270</v>
      </c>
      <c r="R25" s="29" t="n">
        <v>275</v>
      </c>
      <c r="S25" s="87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</row>
    <row r="26" customFormat="false" ht="16.5" hidden="false" customHeight="false" outlineLevel="0" collapsed="false">
      <c r="B26" s="83" t="s">
        <v>56</v>
      </c>
      <c r="C26" s="84" t="s">
        <v>43</v>
      </c>
      <c r="D26" s="27" t="s">
        <v>44</v>
      </c>
      <c r="E26" s="29"/>
      <c r="F26" s="48" t="n">
        <f aca="false">SUM(G26:R26)</f>
        <v>41.4205</v>
      </c>
      <c r="G26" s="48" t="n">
        <f aca="false">G25*0.0133</f>
        <v>3.3516</v>
      </c>
      <c r="H26" s="48" t="n">
        <f aca="false">H25*0.013</f>
        <v>3.302</v>
      </c>
      <c r="I26" s="48" t="n">
        <f aca="false">I25*0.0135</f>
        <v>3.4155</v>
      </c>
      <c r="J26" s="48" t="n">
        <f aca="false">J25*0.014</f>
        <v>3.094</v>
      </c>
      <c r="K26" s="48" t="n">
        <f aca="false">K25*0.0142</f>
        <v>3.1098</v>
      </c>
      <c r="L26" s="48" t="n">
        <f aca="false">L25*0.014</f>
        <v>3.668</v>
      </c>
      <c r="M26" s="48" t="n">
        <f aca="false">M25*0.0138</f>
        <v>3.7674</v>
      </c>
      <c r="N26" s="48" t="n">
        <f aca="false">N25*0.0135</f>
        <v>3.672</v>
      </c>
      <c r="O26" s="48" t="n">
        <f aca="false">O25*0.0134</f>
        <v>3.4572</v>
      </c>
      <c r="P26" s="48" t="n">
        <f aca="false">P25*0.0132</f>
        <v>3.498</v>
      </c>
      <c r="Q26" s="48" t="n">
        <f aca="false">Q25*0.013</f>
        <v>3.51</v>
      </c>
      <c r="R26" s="48" t="n">
        <f aca="false">R25*0.013</f>
        <v>3.575</v>
      </c>
      <c r="S26" s="88"/>
      <c r="T26" s="96" t="n">
        <f aca="false">G26*1000/G25</f>
        <v>13.3</v>
      </c>
      <c r="U26" s="96" t="n">
        <f aca="false">H26*1000/H25</f>
        <v>13</v>
      </c>
      <c r="V26" s="96" t="n">
        <f aca="false">I26*1000/I25</f>
        <v>13.5</v>
      </c>
      <c r="W26" s="96" t="n">
        <f aca="false">J26*1000/J25</f>
        <v>14</v>
      </c>
      <c r="X26" s="96" t="n">
        <f aca="false">K26*1000/K25</f>
        <v>14.2</v>
      </c>
      <c r="Y26" s="96" t="n">
        <f aca="false">L26*1000/L25</f>
        <v>14</v>
      </c>
      <c r="Z26" s="96" t="n">
        <f aca="false">M26*1000/M25</f>
        <v>13.8</v>
      </c>
      <c r="AA26" s="96" t="n">
        <f aca="false">N26*1000/N25</f>
        <v>13.5</v>
      </c>
      <c r="AB26" s="96" t="n">
        <f aca="false">O26*1000/O25</f>
        <v>13.4</v>
      </c>
      <c r="AC26" s="96" t="n">
        <f aca="false">P26*1000/P25</f>
        <v>13.2</v>
      </c>
      <c r="AD26" s="96" t="n">
        <f aca="false">Q26*1000/Q25</f>
        <v>13</v>
      </c>
      <c r="AE26" s="96" t="n">
        <f aca="false">R26*1000/R25</f>
        <v>13</v>
      </c>
    </row>
    <row r="27" customFormat="false" ht="16.5" hidden="false" customHeight="false" outlineLevel="0" collapsed="false">
      <c r="B27" s="91"/>
      <c r="C27" s="86" t="s">
        <v>57</v>
      </c>
      <c r="D27" s="27" t="s">
        <v>58</v>
      </c>
      <c r="E27" s="29"/>
      <c r="F27" s="29" t="n">
        <f aca="false">SUM(G27:R27)</f>
        <v>880</v>
      </c>
      <c r="G27" s="29" t="n">
        <v>246</v>
      </c>
      <c r="H27" s="29" t="n">
        <v>248</v>
      </c>
      <c r="I27" s="29" t="n">
        <v>246</v>
      </c>
      <c r="J27" s="29"/>
      <c r="K27" s="29"/>
      <c r="L27" s="29"/>
      <c r="M27" s="29"/>
      <c r="N27" s="29"/>
      <c r="O27" s="29"/>
      <c r="P27" s="29"/>
      <c r="Q27" s="29"/>
      <c r="R27" s="29" t="n">
        <v>140</v>
      </c>
      <c r="S27" s="87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</row>
    <row r="28" customFormat="false" ht="16.5" hidden="false" customHeight="false" outlineLevel="0" collapsed="false">
      <c r="B28" s="79"/>
      <c r="C28" s="80"/>
      <c r="D28" s="27" t="s">
        <v>44</v>
      </c>
      <c r="E28" s="29"/>
      <c r="F28" s="48" t="n">
        <f aca="false">SUM(G28:R28)</f>
        <v>1.2232</v>
      </c>
      <c r="G28" s="48" t="n">
        <f aca="false">G27*0.00139</f>
        <v>0.34194</v>
      </c>
      <c r="H28" s="48" t="n">
        <f aca="false">H27*0.00139</f>
        <v>0.34472</v>
      </c>
      <c r="I28" s="48" t="n">
        <f aca="false">I27*0.00139</f>
        <v>0.34194</v>
      </c>
      <c r="J28" s="48"/>
      <c r="K28" s="93"/>
      <c r="L28" s="93"/>
      <c r="M28" s="93"/>
      <c r="N28" s="93"/>
      <c r="O28" s="93"/>
      <c r="P28" s="93"/>
      <c r="Q28" s="48" t="n">
        <f aca="false">Q27*0.00139</f>
        <v>0</v>
      </c>
      <c r="R28" s="48" t="n">
        <f aca="false">R27*0.00139</f>
        <v>0.1946</v>
      </c>
      <c r="S28" s="88"/>
      <c r="T28" s="96" t="n">
        <f aca="false">G28*1000/G27</f>
        <v>1.39</v>
      </c>
      <c r="U28" s="96" t="n">
        <f aca="false">H28*1000/H27</f>
        <v>1.39</v>
      </c>
      <c r="V28" s="96" t="n">
        <f aca="false">I28*1000/I27</f>
        <v>1.39</v>
      </c>
      <c r="W28" s="96"/>
      <c r="X28" s="96"/>
      <c r="Y28" s="96"/>
      <c r="Z28" s="96"/>
      <c r="AA28" s="96"/>
      <c r="AB28" s="96"/>
      <c r="AC28" s="96"/>
      <c r="AD28" s="96" t="e">
        <f aca="false">Q28*1000/Q27</f>
        <v>#DIV/0!</v>
      </c>
      <c r="AE28" s="96" t="n">
        <f aca="false">R28*1000/R27</f>
        <v>1.39</v>
      </c>
    </row>
    <row r="29" customFormat="false" ht="16.5" hidden="false" customHeight="false" outlineLevel="0" collapsed="false">
      <c r="B29" s="91"/>
      <c r="C29" s="84" t="s">
        <v>38</v>
      </c>
      <c r="D29" s="27" t="s">
        <v>39</v>
      </c>
      <c r="E29" s="29" t="n">
        <v>145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85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</row>
    <row r="30" customFormat="false" ht="16.5" hidden="false" customHeight="false" outlineLevel="0" collapsed="false">
      <c r="B30" s="83" t="s">
        <v>60</v>
      </c>
      <c r="C30" s="86" t="s">
        <v>41</v>
      </c>
      <c r="D30" s="27" t="s">
        <v>51</v>
      </c>
      <c r="E30" s="29"/>
      <c r="F30" s="29" t="n">
        <f aca="false">SUM(G30:R30)</f>
        <v>157</v>
      </c>
      <c r="G30" s="29" t="n">
        <v>15</v>
      </c>
      <c r="H30" s="29" t="n">
        <v>13</v>
      </c>
      <c r="I30" s="29" t="n">
        <v>14</v>
      </c>
      <c r="J30" s="29" t="n">
        <v>12</v>
      </c>
      <c r="K30" s="29" t="n">
        <v>11</v>
      </c>
      <c r="L30" s="29" t="n">
        <v>10</v>
      </c>
      <c r="M30" s="29" t="n">
        <v>11</v>
      </c>
      <c r="N30" s="29" t="n">
        <v>10</v>
      </c>
      <c r="O30" s="29" t="n">
        <v>14</v>
      </c>
      <c r="P30" s="29" t="n">
        <v>15</v>
      </c>
      <c r="Q30" s="29" t="n">
        <v>16</v>
      </c>
      <c r="R30" s="29" t="n">
        <v>16</v>
      </c>
      <c r="S30" s="87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</row>
    <row r="31" customFormat="false" ht="16.5" hidden="false" customHeight="false" outlineLevel="0" collapsed="false">
      <c r="B31" s="79"/>
      <c r="C31" s="84" t="s">
        <v>43</v>
      </c>
      <c r="D31" s="27" t="s">
        <v>44</v>
      </c>
      <c r="E31" s="29"/>
      <c r="F31" s="48" t="n">
        <f aca="false">SUM(G31:R31)</f>
        <v>7.263</v>
      </c>
      <c r="G31" s="48" t="n">
        <f aca="false">G30*0.047</f>
        <v>0.705</v>
      </c>
      <c r="H31" s="48" t="n">
        <f aca="false">H30*0.047</f>
        <v>0.611</v>
      </c>
      <c r="I31" s="48" t="n">
        <f aca="false">I30*0.047</f>
        <v>0.658</v>
      </c>
      <c r="J31" s="48" t="n">
        <f aca="false">J30*0.047</f>
        <v>0.564</v>
      </c>
      <c r="K31" s="48" t="n">
        <f aca="false">K30*0.046</f>
        <v>0.506</v>
      </c>
      <c r="L31" s="48" t="n">
        <f aca="false">L30*0.045</f>
        <v>0.45</v>
      </c>
      <c r="M31" s="48" t="n">
        <f aca="false">M30*0.045</f>
        <v>0.495</v>
      </c>
      <c r="N31" s="48" t="n">
        <f aca="false">N30*0.045</f>
        <v>0.45</v>
      </c>
      <c r="O31" s="48" t="n">
        <f aca="false">O30*0.045</f>
        <v>0.63</v>
      </c>
      <c r="P31" s="48" t="n">
        <f aca="false">P30*0.046</f>
        <v>0.69</v>
      </c>
      <c r="Q31" s="48" t="n">
        <f aca="false">Q30*0.047</f>
        <v>0.752</v>
      </c>
      <c r="R31" s="48" t="n">
        <f aca="false">R30*0.047</f>
        <v>0.752</v>
      </c>
      <c r="S31" s="88"/>
      <c r="T31" s="96" t="n">
        <f aca="false">G31*1000/G30</f>
        <v>47</v>
      </c>
      <c r="U31" s="96" t="n">
        <f aca="false">H31*1000/H30</f>
        <v>47</v>
      </c>
      <c r="V31" s="96" t="n">
        <f aca="false">I31*1000/I30</f>
        <v>47</v>
      </c>
      <c r="W31" s="96" t="n">
        <f aca="false">J31*1000/J30</f>
        <v>47</v>
      </c>
      <c r="X31" s="96" t="n">
        <f aca="false">K31*1000/K30</f>
        <v>46</v>
      </c>
      <c r="Y31" s="96" t="n">
        <f aca="false">L31*1000/L30</f>
        <v>45</v>
      </c>
      <c r="Z31" s="96" t="n">
        <f aca="false">M31*1000/M30</f>
        <v>45</v>
      </c>
      <c r="AA31" s="96" t="n">
        <f aca="false">N31*1000/N30</f>
        <v>45</v>
      </c>
      <c r="AB31" s="96" t="n">
        <f aca="false">O31*1000/O30</f>
        <v>45</v>
      </c>
      <c r="AC31" s="96" t="n">
        <f aca="false">P31*1000/P30</f>
        <v>46</v>
      </c>
      <c r="AD31" s="96" t="n">
        <f aca="false">Q31*1000/Q30</f>
        <v>47</v>
      </c>
      <c r="AE31" s="96" t="n">
        <f aca="false">R31*1000/R30</f>
        <v>47</v>
      </c>
    </row>
    <row r="32" customFormat="false" ht="16.5" hidden="false" customHeight="false" outlineLevel="0" collapsed="false">
      <c r="B32" s="91"/>
      <c r="C32" s="84" t="s">
        <v>38</v>
      </c>
      <c r="D32" s="27" t="s">
        <v>39</v>
      </c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8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</row>
    <row r="33" customFormat="false" ht="16.5" hidden="false" customHeight="false" outlineLevel="0" collapsed="false">
      <c r="B33" s="83" t="s">
        <v>61</v>
      </c>
      <c r="C33" s="86" t="s">
        <v>41</v>
      </c>
      <c r="D33" s="27" t="s">
        <v>51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87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</row>
    <row r="34" customFormat="false" ht="16.5" hidden="false" customHeight="false" outlineLevel="0" collapsed="false">
      <c r="B34" s="79"/>
      <c r="C34" s="84" t="s">
        <v>43</v>
      </c>
      <c r="D34" s="27" t="s">
        <v>44</v>
      </c>
      <c r="E34" s="29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88"/>
      <c r="T34" s="96" t="e">
        <f aca="false">G34*1000/G33</f>
        <v>#DIV/0!</v>
      </c>
      <c r="U34" s="96" t="e">
        <f aca="false">H34*1000/H33</f>
        <v>#DIV/0!</v>
      </c>
      <c r="V34" s="96" t="e">
        <f aca="false">I34*1000/I33</f>
        <v>#DIV/0!</v>
      </c>
      <c r="W34" s="96" t="e">
        <f aca="false">J34*1000/J33</f>
        <v>#DIV/0!</v>
      </c>
      <c r="X34" s="96" t="e">
        <f aca="false">K34*1000/K33</f>
        <v>#DIV/0!</v>
      </c>
      <c r="Y34" s="96" t="e">
        <f aca="false">L34*1000/L33</f>
        <v>#DIV/0!</v>
      </c>
      <c r="Z34" s="96" t="e">
        <f aca="false">M34*1000/M33</f>
        <v>#DIV/0!</v>
      </c>
      <c r="AA34" s="96" t="e">
        <f aca="false">N34*1000/N33</f>
        <v>#DIV/0!</v>
      </c>
      <c r="AB34" s="96" t="e">
        <f aca="false">O34*1000/O33</f>
        <v>#DIV/0!</v>
      </c>
      <c r="AC34" s="96" t="e">
        <f aca="false">P34*1000/P33</f>
        <v>#DIV/0!</v>
      </c>
      <c r="AD34" s="96" t="e">
        <f aca="false">Q34*1000/Q33</f>
        <v>#DIV/0!</v>
      </c>
      <c r="AE34" s="96" t="e">
        <f aca="false">R34*1000/R33</f>
        <v>#DIV/0!</v>
      </c>
    </row>
    <row r="35" customFormat="false" ht="16.5" hidden="false" customHeight="false" outlineLevel="0" collapsed="false">
      <c r="B35" s="91"/>
      <c r="C35" s="84" t="s">
        <v>38</v>
      </c>
      <c r="D35" s="27" t="s">
        <v>39</v>
      </c>
      <c r="E35" s="29" t="n">
        <v>2935</v>
      </c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85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</row>
    <row r="36" customFormat="false" ht="16.5" hidden="false" customHeight="false" outlineLevel="0" collapsed="false">
      <c r="B36" s="91"/>
      <c r="C36" s="86" t="s">
        <v>41</v>
      </c>
      <c r="D36" s="27" t="s">
        <v>51</v>
      </c>
      <c r="E36" s="94"/>
      <c r="F36" s="29" t="n">
        <f aca="false">SUM(G36:R36)</f>
        <v>715</v>
      </c>
      <c r="G36" s="29" t="n">
        <v>63</v>
      </c>
      <c r="H36" s="29" t="n">
        <v>65</v>
      </c>
      <c r="I36" s="29" t="n">
        <v>68</v>
      </c>
      <c r="J36" s="29" t="n">
        <v>61</v>
      </c>
      <c r="K36" s="29" t="n">
        <v>57</v>
      </c>
      <c r="L36" s="29" t="n">
        <v>62</v>
      </c>
      <c r="M36" s="29" t="n">
        <v>64</v>
      </c>
      <c r="N36" s="29" t="n">
        <v>63</v>
      </c>
      <c r="O36" s="29" t="n">
        <v>57</v>
      </c>
      <c r="P36" s="29" t="n">
        <v>49</v>
      </c>
      <c r="Q36" s="29" t="n">
        <v>51</v>
      </c>
      <c r="R36" s="29" t="n">
        <v>55</v>
      </c>
      <c r="S36" s="87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</row>
    <row r="37" customFormat="false" ht="16.5" hidden="false" customHeight="false" outlineLevel="0" collapsed="false">
      <c r="B37" s="83" t="s">
        <v>63</v>
      </c>
      <c r="C37" s="84" t="s">
        <v>43</v>
      </c>
      <c r="D37" s="27" t="s">
        <v>44</v>
      </c>
      <c r="E37" s="29"/>
      <c r="F37" s="48" t="n">
        <f aca="false">SUM(G37:R37)</f>
        <v>17.5631</v>
      </c>
      <c r="G37" s="48" t="n">
        <f aca="false">G36*0.0245</f>
        <v>1.5435</v>
      </c>
      <c r="H37" s="48" t="n">
        <f aca="false">H36*0.024</f>
        <v>1.56</v>
      </c>
      <c r="I37" s="48" t="n">
        <f aca="false">I36*0.0245</f>
        <v>1.666</v>
      </c>
      <c r="J37" s="48" t="n">
        <f aca="false">J36*0.025</f>
        <v>1.525</v>
      </c>
      <c r="K37" s="48" t="n">
        <f aca="false">K36*0.025</f>
        <v>1.425</v>
      </c>
      <c r="L37" s="48" t="n">
        <f aca="false">L36*0.025</f>
        <v>1.55</v>
      </c>
      <c r="M37" s="48" t="n">
        <f aca="false">M36*0.025</f>
        <v>1.6</v>
      </c>
      <c r="N37" s="48" t="n">
        <f aca="false">N36*0.0248</f>
        <v>1.5624</v>
      </c>
      <c r="O37" s="48" t="n">
        <f aca="false">O36*0.0245</f>
        <v>1.3965</v>
      </c>
      <c r="P37" s="48" t="n">
        <f aca="false">P36*0.0243</f>
        <v>1.1907</v>
      </c>
      <c r="Q37" s="48" t="n">
        <f aca="false">Q36*0.024</f>
        <v>1.224</v>
      </c>
      <c r="R37" s="48" t="n">
        <f aca="false">R36*0.024</f>
        <v>1.32</v>
      </c>
      <c r="S37" s="88"/>
      <c r="T37" s="96" t="n">
        <f aca="false">G37*1000/G36</f>
        <v>24.5</v>
      </c>
      <c r="U37" s="96" t="n">
        <f aca="false">H37*1000/H36</f>
        <v>24</v>
      </c>
      <c r="V37" s="96" t="n">
        <f aca="false">I37*1000/I36</f>
        <v>24.5</v>
      </c>
      <c r="W37" s="96" t="n">
        <f aca="false">J37*1000/J36</f>
        <v>25</v>
      </c>
      <c r="X37" s="96" t="n">
        <f aca="false">K37*1000/K36</f>
        <v>25</v>
      </c>
      <c r="Y37" s="96" t="n">
        <f aca="false">L37*1000/L36</f>
        <v>25</v>
      </c>
      <c r="Z37" s="96" t="n">
        <f aca="false">M37*1000/M36</f>
        <v>25</v>
      </c>
      <c r="AA37" s="96" t="n">
        <f aca="false">N37*1000/N36</f>
        <v>24.8</v>
      </c>
      <c r="AB37" s="96" t="n">
        <f aca="false">O37*1000/O36</f>
        <v>24.5</v>
      </c>
      <c r="AC37" s="96" t="n">
        <f aca="false">P37*1000/P36</f>
        <v>24.3</v>
      </c>
      <c r="AD37" s="96" t="n">
        <f aca="false">Q37*1000/Q36</f>
        <v>24</v>
      </c>
      <c r="AE37" s="96" t="n">
        <f aca="false">R37*1000/R36</f>
        <v>24</v>
      </c>
    </row>
    <row r="38" customFormat="false" ht="16.5" hidden="false" customHeight="false" outlineLevel="0" collapsed="false">
      <c r="B38" s="91"/>
      <c r="C38" s="86" t="s">
        <v>64</v>
      </c>
      <c r="D38" s="27" t="s">
        <v>58</v>
      </c>
      <c r="E38" s="29"/>
      <c r="F38" s="29" t="n">
        <f aca="false">SUM(G38:R38)</f>
        <v>1394</v>
      </c>
      <c r="G38" s="29" t="n">
        <v>354</v>
      </c>
      <c r="H38" s="29" t="n">
        <v>358</v>
      </c>
      <c r="I38" s="29" t="n">
        <v>362</v>
      </c>
      <c r="J38" s="29"/>
      <c r="K38" s="29"/>
      <c r="L38" s="29"/>
      <c r="M38" s="29"/>
      <c r="N38" s="29"/>
      <c r="O38" s="29"/>
      <c r="P38" s="29"/>
      <c r="Q38" s="29"/>
      <c r="R38" s="29" t="n">
        <v>320</v>
      </c>
      <c r="S38" s="87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</row>
    <row r="39" customFormat="false" ht="16.5" hidden="false" customHeight="false" outlineLevel="0" collapsed="false">
      <c r="B39" s="79"/>
      <c r="C39" s="80"/>
      <c r="D39" s="27" t="s">
        <v>44</v>
      </c>
      <c r="E39" s="29"/>
      <c r="F39" s="48" t="n">
        <f aca="false">SUM(G39:R39)</f>
        <v>2.75292</v>
      </c>
      <c r="G39" s="48" t="n">
        <f aca="false">G38*0.00198</f>
        <v>0.70092</v>
      </c>
      <c r="H39" s="48" t="n">
        <f aca="false">H38*0.00197</f>
        <v>0.70526</v>
      </c>
      <c r="I39" s="48" t="n">
        <f aca="false">I38*0.00197</f>
        <v>0.71314</v>
      </c>
      <c r="J39" s="48"/>
      <c r="K39" s="29"/>
      <c r="L39" s="29"/>
      <c r="M39" s="29"/>
      <c r="N39" s="29"/>
      <c r="O39" s="29"/>
      <c r="P39" s="48" t="n">
        <f aca="false">P38*0.00196</f>
        <v>0</v>
      </c>
      <c r="Q39" s="48" t="n">
        <f aca="false">Q38*0.00198</f>
        <v>0</v>
      </c>
      <c r="R39" s="48" t="n">
        <f aca="false">R38*0.00198</f>
        <v>0.6336</v>
      </c>
      <c r="S39" s="88"/>
      <c r="T39" s="96" t="n">
        <f aca="false">G39*1000/G38</f>
        <v>1.98</v>
      </c>
      <c r="U39" s="96" t="n">
        <f aca="false">H39*1000/H38</f>
        <v>1.97</v>
      </c>
      <c r="V39" s="96" t="n">
        <f aca="false">I39*1000/I38</f>
        <v>1.97</v>
      </c>
      <c r="W39" s="96"/>
      <c r="X39" s="96"/>
      <c r="Y39" s="96"/>
      <c r="Z39" s="96"/>
      <c r="AA39" s="96"/>
      <c r="AB39" s="96"/>
      <c r="AC39" s="96" t="e">
        <f aca="false">P39*1000/P38</f>
        <v>#DIV/0!</v>
      </c>
      <c r="AD39" s="96" t="e">
        <f aca="false">Q39*1000/Q38</f>
        <v>#DIV/0!</v>
      </c>
      <c r="AE39" s="96" t="n">
        <f aca="false">R39*1000/R38</f>
        <v>1.98</v>
      </c>
    </row>
    <row r="40" customFormat="false" ht="16.5" hidden="false" customHeight="false" outlineLevel="0" collapsed="false">
      <c r="B40" s="91"/>
      <c r="C40" s="84" t="s">
        <v>38</v>
      </c>
      <c r="D40" s="27" t="s">
        <v>39</v>
      </c>
      <c r="E40" s="29" t="n">
        <v>545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85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</row>
    <row r="41" customFormat="false" ht="16.5" hidden="false" customHeight="false" outlineLevel="0" collapsed="false">
      <c r="B41" s="91"/>
      <c r="C41" s="86" t="s">
        <v>41</v>
      </c>
      <c r="D41" s="27" t="s">
        <v>51</v>
      </c>
      <c r="E41" s="29"/>
      <c r="F41" s="29" t="n">
        <f aca="false">SUM(G41:R41)</f>
        <v>201</v>
      </c>
      <c r="G41" s="29" t="n">
        <v>24</v>
      </c>
      <c r="H41" s="29" t="n">
        <v>20</v>
      </c>
      <c r="I41" s="29" t="n">
        <v>19</v>
      </c>
      <c r="J41" s="29" t="n">
        <v>15</v>
      </c>
      <c r="K41" s="29" t="n">
        <v>12</v>
      </c>
      <c r="L41" s="29" t="n">
        <v>14</v>
      </c>
      <c r="M41" s="29" t="n">
        <v>17</v>
      </c>
      <c r="N41" s="29" t="n">
        <v>16</v>
      </c>
      <c r="O41" s="29" t="n">
        <v>14</v>
      </c>
      <c r="P41" s="29" t="n">
        <v>15</v>
      </c>
      <c r="Q41" s="29" t="n">
        <v>17</v>
      </c>
      <c r="R41" s="29" t="n">
        <v>18</v>
      </c>
      <c r="S41" s="87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</row>
    <row r="42" customFormat="false" ht="16.5" hidden="false" customHeight="false" outlineLevel="0" collapsed="false">
      <c r="B42" s="83" t="s">
        <v>65</v>
      </c>
      <c r="C42" s="84" t="s">
        <v>43</v>
      </c>
      <c r="D42" s="27" t="s">
        <v>44</v>
      </c>
      <c r="E42" s="29"/>
      <c r="F42" s="48" t="n">
        <f aca="false">SUM(G42:R42)</f>
        <v>6.9422</v>
      </c>
      <c r="G42" s="48" t="n">
        <f aca="false">G41*0.0345</f>
        <v>0.828</v>
      </c>
      <c r="H42" s="48" t="n">
        <f aca="false">H41*0.034</f>
        <v>0.68</v>
      </c>
      <c r="I42" s="48" t="n">
        <f aca="false">I41*0.0345</f>
        <v>0.6555</v>
      </c>
      <c r="J42" s="48" t="n">
        <f aca="false">J41*0.035</f>
        <v>0.525</v>
      </c>
      <c r="K42" s="48" t="n">
        <f aca="false">K41*0.035</f>
        <v>0.42</v>
      </c>
      <c r="L42" s="48" t="n">
        <f aca="false">L41*0.035</f>
        <v>0.49</v>
      </c>
      <c r="M42" s="48" t="n">
        <f aca="false">M41*0.035</f>
        <v>0.595</v>
      </c>
      <c r="N42" s="48" t="n">
        <f aca="false">N41*0.0348</f>
        <v>0.5568</v>
      </c>
      <c r="O42" s="48" t="n">
        <f aca="false">O41*0.0346</f>
        <v>0.4844</v>
      </c>
      <c r="P42" s="48" t="n">
        <f aca="false">P41*0.0345</f>
        <v>0.5175</v>
      </c>
      <c r="Q42" s="48" t="n">
        <f aca="false">Q41*0.034</f>
        <v>0.578</v>
      </c>
      <c r="R42" s="48" t="n">
        <f aca="false">R41*0.034</f>
        <v>0.612</v>
      </c>
      <c r="S42" s="88"/>
      <c r="T42" s="96" t="n">
        <f aca="false">G42*1000/G41</f>
        <v>34.5</v>
      </c>
      <c r="U42" s="96" t="n">
        <f aca="false">H42*1000/H41</f>
        <v>34</v>
      </c>
      <c r="V42" s="96" t="n">
        <f aca="false">I42*1000/I41</f>
        <v>34.5</v>
      </c>
      <c r="W42" s="96" t="n">
        <f aca="false">J42*1000/J41</f>
        <v>35</v>
      </c>
      <c r="X42" s="96" t="n">
        <f aca="false">K42*1000/K41</f>
        <v>35</v>
      </c>
      <c r="Y42" s="96" t="n">
        <f aca="false">L42*1000/L41</f>
        <v>35</v>
      </c>
      <c r="Z42" s="96" t="n">
        <f aca="false">M42*1000/M41</f>
        <v>35</v>
      </c>
      <c r="AA42" s="96" t="n">
        <f aca="false">N42*1000/N41</f>
        <v>34.8</v>
      </c>
      <c r="AB42" s="96" t="n">
        <f aca="false">O42*1000/O41</f>
        <v>34.6</v>
      </c>
      <c r="AC42" s="96" t="n">
        <f aca="false">P42*1000/P41</f>
        <v>34.5</v>
      </c>
      <c r="AD42" s="96" t="n">
        <f aca="false">Q42*1000/Q41</f>
        <v>34</v>
      </c>
      <c r="AE42" s="96" t="n">
        <f aca="false">R42*1000/R41</f>
        <v>34</v>
      </c>
    </row>
    <row r="43" customFormat="false" ht="16.5" hidden="false" customHeight="false" outlineLevel="0" collapsed="false">
      <c r="B43" s="97"/>
      <c r="C43" s="86" t="s">
        <v>64</v>
      </c>
      <c r="D43" s="27" t="s">
        <v>58</v>
      </c>
      <c r="E43" s="29"/>
      <c r="F43" s="29" t="n">
        <f aca="false">SUM(G43:R43)</f>
        <v>414</v>
      </c>
      <c r="G43" s="29" t="n">
        <v>124</v>
      </c>
      <c r="H43" s="29" t="n">
        <v>120</v>
      </c>
      <c r="I43" s="29" t="n">
        <v>118</v>
      </c>
      <c r="J43" s="29"/>
      <c r="K43" s="29"/>
      <c r="L43" s="29"/>
      <c r="M43" s="29"/>
      <c r="N43" s="29"/>
      <c r="O43" s="29"/>
      <c r="P43" s="29"/>
      <c r="Q43" s="29"/>
      <c r="R43" s="29" t="n">
        <v>52</v>
      </c>
      <c r="S43" s="85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</row>
    <row r="44" customFormat="false" ht="16.5" hidden="false" customHeight="false" outlineLevel="0" collapsed="false">
      <c r="B44" s="99"/>
      <c r="C44" s="100"/>
      <c r="D44" s="27" t="s">
        <v>44</v>
      </c>
      <c r="E44" s="29"/>
      <c r="F44" s="95" t="n">
        <f aca="false">SUM(G44:R44)</f>
        <v>0.92254</v>
      </c>
      <c r="G44" s="48" t="n">
        <f aca="false">G43*0.00223</f>
        <v>0.27652</v>
      </c>
      <c r="H44" s="95" t="n">
        <f aca="false">H43*0.00222</f>
        <v>0.2664</v>
      </c>
      <c r="I44" s="95" t="n">
        <f aca="false">I43*0.00223</f>
        <v>0.26314</v>
      </c>
      <c r="J44" s="58"/>
      <c r="K44" s="98"/>
      <c r="L44" s="98"/>
      <c r="M44" s="98"/>
      <c r="N44" s="98"/>
      <c r="O44" s="98"/>
      <c r="P44" s="98"/>
      <c r="Q44" s="95" t="n">
        <f aca="false">Q43*0.00224</f>
        <v>0</v>
      </c>
      <c r="R44" s="95" t="n">
        <f aca="false">R43*0.00224</f>
        <v>0.11648</v>
      </c>
      <c r="S44" s="85"/>
      <c r="T44" s="101" t="n">
        <f aca="false">G44*1000/G43</f>
        <v>2.23</v>
      </c>
      <c r="U44" s="101" t="n">
        <f aca="false">H44*1000/H43</f>
        <v>2.22</v>
      </c>
      <c r="V44" s="101" t="n">
        <f aca="false">I44*1000/I43</f>
        <v>2.23</v>
      </c>
      <c r="W44" s="96"/>
      <c r="X44" s="96"/>
      <c r="Y44" s="96"/>
      <c r="Z44" s="96"/>
      <c r="AA44" s="96"/>
      <c r="AB44" s="96"/>
      <c r="AC44" s="96"/>
      <c r="AD44" s="101" t="e">
        <f aca="false">Q44*1000/Q43</f>
        <v>#DIV/0!</v>
      </c>
      <c r="AE44" s="101" t="n">
        <f aca="false">R44*1000/R43</f>
        <v>2.24</v>
      </c>
    </row>
    <row r="45" customFormat="false" ht="16.5" hidden="false" customHeight="false" outlineLevel="0" collapsed="false">
      <c r="B45" s="91"/>
      <c r="C45" s="84" t="s">
        <v>38</v>
      </c>
      <c r="D45" s="27" t="s">
        <v>39</v>
      </c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85"/>
    </row>
    <row r="46" customFormat="false" ht="16.5" hidden="false" customHeight="false" outlineLevel="0" collapsed="false">
      <c r="B46" s="91"/>
      <c r="C46" s="86" t="s">
        <v>41</v>
      </c>
      <c r="D46" s="27" t="s">
        <v>51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87"/>
    </row>
    <row r="47" customFormat="false" ht="16.5" hidden="false" customHeight="false" outlineLevel="0" collapsed="false">
      <c r="B47" s="83" t="s">
        <v>66</v>
      </c>
      <c r="C47" s="84" t="s">
        <v>43</v>
      </c>
      <c r="D47" s="27" t="s">
        <v>44</v>
      </c>
      <c r="E47" s="29"/>
      <c r="F47" s="29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8"/>
    </row>
    <row r="48" customFormat="false" ht="16.5" hidden="false" customHeight="false" outlineLevel="0" collapsed="false">
      <c r="B48" s="97"/>
      <c r="C48" s="86" t="s">
        <v>64</v>
      </c>
      <c r="D48" s="27" t="s">
        <v>58</v>
      </c>
      <c r="E48" s="29"/>
      <c r="F48" s="29"/>
      <c r="G48" s="98"/>
      <c r="H48" s="102"/>
      <c r="I48" s="102"/>
      <c r="J48" s="98"/>
      <c r="K48" s="98"/>
      <c r="L48" s="98"/>
      <c r="M48" s="98"/>
      <c r="N48" s="98"/>
      <c r="O48" s="98"/>
      <c r="P48" s="98"/>
      <c r="Q48" s="98"/>
      <c r="R48" s="98"/>
      <c r="S48" s="85"/>
    </row>
    <row r="49" customFormat="false" ht="16.5" hidden="false" customHeight="false" outlineLevel="0" collapsed="false">
      <c r="B49" s="99"/>
      <c r="C49" s="100"/>
      <c r="D49" s="27" t="s">
        <v>44</v>
      </c>
      <c r="E49" s="29"/>
      <c r="F49" s="114"/>
      <c r="G49" s="98"/>
      <c r="H49" s="102"/>
      <c r="I49" s="102"/>
      <c r="J49" s="98"/>
      <c r="K49" s="98"/>
      <c r="L49" s="98"/>
      <c r="M49" s="98"/>
      <c r="N49" s="98"/>
      <c r="O49" s="98"/>
      <c r="P49" s="98"/>
      <c r="Q49" s="98"/>
      <c r="R49" s="98"/>
      <c r="S49" s="85"/>
    </row>
    <row r="50" customFormat="false" ht="12.75" hidden="false" customHeight="false" outlineLevel="0" collapsed="false">
      <c r="B50" s="65"/>
      <c r="C50" s="67" t="s">
        <v>67</v>
      </c>
      <c r="D50" s="65"/>
      <c r="E50" s="65"/>
      <c r="F50" s="105"/>
      <c r="G50" s="65"/>
      <c r="H50" s="65"/>
      <c r="I50" s="65"/>
      <c r="J50" s="65"/>
      <c r="K50" s="66"/>
      <c r="L50" s="65"/>
      <c r="M50" s="65"/>
      <c r="N50" s="65"/>
      <c r="O50" s="65"/>
      <c r="P50" s="67"/>
      <c r="Q50" s="66"/>
      <c r="R50" s="65"/>
      <c r="S50" s="65"/>
    </row>
    <row r="51" customFormat="false" ht="12.75" hidden="false" customHeight="false" outlineLevel="0" collapsed="false">
      <c r="B51" s="65"/>
      <c r="C51" s="65"/>
      <c r="D51" s="65"/>
      <c r="E51" s="65"/>
      <c r="F51" s="106" t="s">
        <v>78</v>
      </c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12.75" hidden="false" customHeight="false" outlineLevel="0" collapsed="false">
      <c r="F52" s="109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B1" colorId="64" zoomScale="77" zoomScaleNormal="77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31" min="19" style="0" width="6.7"/>
    <col collapsed="false" customWidth="true" hidden="false" outlineLevel="0" max="35" min="35" style="0" width="12.56"/>
  </cols>
  <sheetData>
    <row r="1" customFormat="false" ht="12.75" hidden="false" customHeight="false" outlineLevel="0" collapsed="false">
      <c r="A1" s="0" t="s">
        <v>78</v>
      </c>
      <c r="B1" s="64" t="s">
        <v>0</v>
      </c>
      <c r="C1" s="64"/>
      <c r="D1" s="64"/>
      <c r="E1" s="64"/>
    </row>
    <row r="2" customFormat="false" ht="12.75" hidden="false" customHeight="false" outlineLevel="0" collapsed="false">
      <c r="B2" s="64" t="s">
        <v>70</v>
      </c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64" t="s">
        <v>71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B7" s="67"/>
      <c r="C7" s="66"/>
      <c r="D7" s="67"/>
      <c r="E7" s="67"/>
      <c r="F7" s="66"/>
      <c r="G7" s="66"/>
      <c r="H7" s="65"/>
      <c r="I7" s="66"/>
      <c r="J7" s="65"/>
      <c r="K7" s="107" t="str">
        <f aca="false">Chivay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7"/>
      <c r="F8" s="66"/>
      <c r="G8" s="66"/>
      <c r="H8" s="65"/>
      <c r="I8" s="66"/>
      <c r="J8" s="65"/>
      <c r="K8" s="68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69" t="s">
        <v>73</v>
      </c>
      <c r="C9" s="66"/>
      <c r="D9" s="70" t="s">
        <v>82</v>
      </c>
      <c r="E9" s="67"/>
      <c r="F9" s="66"/>
      <c r="G9" s="66"/>
      <c r="H9" s="66"/>
      <c r="I9" s="66"/>
      <c r="J9" s="66"/>
      <c r="K9" s="68"/>
      <c r="L9" s="66"/>
      <c r="M9" s="66"/>
      <c r="N9" s="66"/>
      <c r="O9" s="67"/>
      <c r="P9" s="66"/>
      <c r="Q9" s="67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 t="s">
        <v>75</v>
      </c>
      <c r="P10" s="66"/>
      <c r="Q10" s="67"/>
      <c r="R10" s="66"/>
    </row>
    <row r="11" customFormat="false" ht="12.75" hidden="false" customHeight="false" outlineLevel="0" collapsed="false">
      <c r="B11" s="71"/>
      <c r="C11" s="72"/>
      <c r="D11" s="13" t="s">
        <v>7</v>
      </c>
      <c r="E11" s="73" t="s">
        <v>8</v>
      </c>
      <c r="F11" s="74" t="s">
        <v>76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115"/>
    </row>
    <row r="12" customFormat="false" ht="16.5" hidden="false" customHeight="false" outlineLevel="0" collapsed="false">
      <c r="B12" s="75" t="s">
        <v>10</v>
      </c>
      <c r="C12" s="18" t="s">
        <v>11</v>
      </c>
      <c r="D12" s="18" t="s">
        <v>12</v>
      </c>
      <c r="E12" s="19" t="n">
        <f aca="false">Chivay!E12</f>
        <v>2022</v>
      </c>
      <c r="F12" s="75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  <c r="P12" s="18" t="s">
        <v>23</v>
      </c>
      <c r="Q12" s="18" t="s">
        <v>24</v>
      </c>
      <c r="R12" s="116" t="s">
        <v>25</v>
      </c>
      <c r="T12" s="78" t="s">
        <v>26</v>
      </c>
      <c r="U12" s="78" t="s">
        <v>27</v>
      </c>
      <c r="V12" s="78" t="s">
        <v>28</v>
      </c>
      <c r="W12" s="78" t="s">
        <v>29</v>
      </c>
      <c r="X12" s="78" t="s">
        <v>28</v>
      </c>
      <c r="Y12" s="78" t="s">
        <v>30</v>
      </c>
      <c r="Z12" s="78" t="s">
        <v>30</v>
      </c>
      <c r="AA12" s="78" t="s">
        <v>29</v>
      </c>
      <c r="AB12" s="78" t="s">
        <v>31</v>
      </c>
      <c r="AC12" s="78" t="s">
        <v>32</v>
      </c>
      <c r="AD12" s="78" t="s">
        <v>33</v>
      </c>
      <c r="AE12" s="78" t="s">
        <v>34</v>
      </c>
    </row>
    <row r="13" customFormat="false" ht="16.5" hidden="false" customHeight="false" outlineLevel="0" collapsed="false">
      <c r="B13" s="79"/>
      <c r="C13" s="80"/>
      <c r="D13" s="24" t="s">
        <v>35</v>
      </c>
      <c r="E13" s="117" t="s">
        <v>36</v>
      </c>
      <c r="F13" s="19" t="n">
        <f aca="false">Chivay!F13</f>
        <v>2022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118"/>
    </row>
    <row r="14" customFormat="false" ht="16.5" hidden="false" customHeight="false" outlineLevel="0" collapsed="false">
      <c r="B14" s="83" t="s">
        <v>37</v>
      </c>
      <c r="C14" s="84" t="s">
        <v>38</v>
      </c>
      <c r="D14" s="27" t="s">
        <v>39</v>
      </c>
      <c r="E14" s="29" t="n">
        <v>601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85"/>
    </row>
    <row r="15" customFormat="false" ht="16.5" hidden="false" customHeight="false" outlineLevel="0" collapsed="false">
      <c r="B15" s="83" t="s">
        <v>40</v>
      </c>
      <c r="C15" s="86" t="s">
        <v>41</v>
      </c>
      <c r="D15" s="27" t="s">
        <v>42</v>
      </c>
      <c r="E15" s="29"/>
      <c r="F15" s="29" t="n">
        <f aca="false">SUM(G15:R15)</f>
        <v>324</v>
      </c>
      <c r="G15" s="29" t="n">
        <v>24</v>
      </c>
      <c r="H15" s="29" t="n">
        <v>22</v>
      </c>
      <c r="I15" s="29" t="n">
        <v>21</v>
      </c>
      <c r="J15" s="29" t="n">
        <v>25</v>
      </c>
      <c r="K15" s="29" t="n">
        <v>21</v>
      </c>
      <c r="L15" s="29" t="n">
        <v>23</v>
      </c>
      <c r="M15" s="29" t="n">
        <v>28</v>
      </c>
      <c r="N15" s="29" t="n">
        <v>26</v>
      </c>
      <c r="O15" s="29" t="n">
        <v>32</v>
      </c>
      <c r="P15" s="29" t="n">
        <v>33</v>
      </c>
      <c r="Q15" s="29" t="n">
        <v>34</v>
      </c>
      <c r="R15" s="29" t="n">
        <v>35</v>
      </c>
      <c r="S15" s="87"/>
    </row>
    <row r="16" customFormat="false" ht="16.5" hidden="false" customHeight="false" outlineLevel="0" collapsed="false">
      <c r="B16" s="79"/>
      <c r="C16" s="84" t="s">
        <v>43</v>
      </c>
      <c r="D16" s="27" t="s">
        <v>44</v>
      </c>
      <c r="E16" s="29"/>
      <c r="F16" s="48" t="n">
        <f aca="false">SUM(G16:R16)</f>
        <v>0.63504</v>
      </c>
      <c r="G16" s="48" t="n">
        <f aca="false">G15*0.00196</f>
        <v>0.04704</v>
      </c>
      <c r="H16" s="48" t="n">
        <f aca="false">H15*0.00196</f>
        <v>0.04312</v>
      </c>
      <c r="I16" s="48" t="n">
        <f aca="false">I15*0.00196</f>
        <v>0.04116</v>
      </c>
      <c r="J16" s="48" t="n">
        <f aca="false">J15*0.00196</f>
        <v>0.049</v>
      </c>
      <c r="K16" s="48" t="n">
        <f aca="false">K15*0.00196</f>
        <v>0.04116</v>
      </c>
      <c r="L16" s="48" t="n">
        <f aca="false">L15*0.00196</f>
        <v>0.04508</v>
      </c>
      <c r="M16" s="48" t="n">
        <f aca="false">M15*0.00196</f>
        <v>0.05488</v>
      </c>
      <c r="N16" s="48" t="n">
        <f aca="false">N15*0.00196</f>
        <v>0.05096</v>
      </c>
      <c r="O16" s="48" t="n">
        <f aca="false">O15*0.00196</f>
        <v>0.06272</v>
      </c>
      <c r="P16" s="48" t="n">
        <f aca="false">P15*0.00196</f>
        <v>0.06468</v>
      </c>
      <c r="Q16" s="48" t="n">
        <f aca="false">Q15*0.00196</f>
        <v>0.06664</v>
      </c>
      <c r="R16" s="48" t="n">
        <f aca="false">R15*0.00196</f>
        <v>0.0686</v>
      </c>
      <c r="S16" s="88"/>
      <c r="T16" s="96" t="n">
        <f aca="false">G16*1000/G15</f>
        <v>1.96</v>
      </c>
      <c r="U16" s="96" t="n">
        <f aca="false">H16*1000/H15</f>
        <v>1.96</v>
      </c>
      <c r="V16" s="96" t="n">
        <f aca="false">I16*1000/I15</f>
        <v>1.96</v>
      </c>
      <c r="W16" s="96" t="n">
        <f aca="false">J16*1000/J15</f>
        <v>1.96</v>
      </c>
      <c r="X16" s="96" t="n">
        <f aca="false">K16*1000/K15</f>
        <v>1.96</v>
      </c>
      <c r="Y16" s="96" t="n">
        <f aca="false">L16*1000/L15</f>
        <v>1.96</v>
      </c>
      <c r="Z16" s="96" t="n">
        <f aca="false">M16*1000/M15</f>
        <v>1.96</v>
      </c>
      <c r="AA16" s="96" t="n">
        <f aca="false">N16*1000/N15</f>
        <v>1.96</v>
      </c>
      <c r="AB16" s="96" t="n">
        <f aca="false">O16*1000/O15</f>
        <v>1.96</v>
      </c>
      <c r="AC16" s="96" t="n">
        <f aca="false">P16*1000/P15</f>
        <v>1.96</v>
      </c>
      <c r="AD16" s="96" t="n">
        <f aca="false">Q16*1000/Q15</f>
        <v>1.96</v>
      </c>
      <c r="AE16" s="96" t="n">
        <f aca="false">R16*1000/R15</f>
        <v>1.96</v>
      </c>
    </row>
    <row r="17" customFormat="false" ht="16.5" hidden="false" customHeight="false" outlineLevel="0" collapsed="false">
      <c r="B17" s="83" t="s">
        <v>37</v>
      </c>
      <c r="C17" s="86" t="s">
        <v>46</v>
      </c>
      <c r="D17" s="27" t="s">
        <v>47</v>
      </c>
      <c r="E17" s="29"/>
      <c r="F17" s="29" t="n">
        <f aca="false">AVERAGE(G17:R17)</f>
        <v>214.416666666667</v>
      </c>
      <c r="G17" s="29" t="n">
        <v>218</v>
      </c>
      <c r="H17" s="29" t="n">
        <v>203</v>
      </c>
      <c r="I17" s="29" t="n">
        <v>205</v>
      </c>
      <c r="J17" s="29" t="n">
        <v>199</v>
      </c>
      <c r="K17" s="29" t="n">
        <v>190</v>
      </c>
      <c r="L17" s="29" t="n">
        <v>195</v>
      </c>
      <c r="M17" s="29" t="n">
        <v>214</v>
      </c>
      <c r="N17" s="29" t="n">
        <v>222</v>
      </c>
      <c r="O17" s="29" t="n">
        <v>225</v>
      </c>
      <c r="P17" s="29" t="n">
        <v>227</v>
      </c>
      <c r="Q17" s="29" t="n">
        <v>230</v>
      </c>
      <c r="R17" s="29" t="n">
        <v>245</v>
      </c>
      <c r="S17" s="87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</row>
    <row r="18" customFormat="false" ht="16.5" hidden="false" customHeight="false" outlineLevel="0" collapsed="false">
      <c r="B18" s="90" t="s">
        <v>49</v>
      </c>
      <c r="C18" s="80"/>
      <c r="D18" s="27" t="s">
        <v>44</v>
      </c>
      <c r="E18" s="29"/>
      <c r="F18" s="48" t="n">
        <f aca="false">SUM(G18:R18)</f>
        <v>0.8853125</v>
      </c>
      <c r="G18" s="36" t="n">
        <f aca="false">((G17*6)/16)/1000</f>
        <v>0.08175</v>
      </c>
      <c r="H18" s="36" t="n">
        <f aca="false">((H17*6)/16)/1000</f>
        <v>0.076125</v>
      </c>
      <c r="I18" s="36" t="n">
        <f aca="false">((I17*6)/16)/1000</f>
        <v>0.076875</v>
      </c>
      <c r="J18" s="36" t="n">
        <f aca="false">((J17*6)/16)/1000</f>
        <v>0.074625</v>
      </c>
      <c r="K18" s="36" t="n">
        <f aca="false">((K17*5)/16)/1000</f>
        <v>0.059375</v>
      </c>
      <c r="L18" s="36" t="n">
        <f aca="false">((L17*5)/16)/1000</f>
        <v>0.0609375</v>
      </c>
      <c r="M18" s="36" t="n">
        <f aca="false">((M17*5)/16)/1000</f>
        <v>0.066875</v>
      </c>
      <c r="N18" s="36" t="n">
        <f aca="false">((N17*5)/16)/1000</f>
        <v>0.069375</v>
      </c>
      <c r="O18" s="36" t="n">
        <f aca="false">((O17*5)/16)/1000</f>
        <v>0.0703125</v>
      </c>
      <c r="P18" s="36" t="n">
        <f aca="false">((P17*5)/16)/1000</f>
        <v>0.0709375</v>
      </c>
      <c r="Q18" s="36" t="n">
        <f aca="false">((Q17*6)/16)/1000</f>
        <v>0.08625</v>
      </c>
      <c r="R18" s="36" t="n">
        <f aca="false">((R17*6)/16)/1000</f>
        <v>0.091875</v>
      </c>
      <c r="S18" s="88"/>
      <c r="T18" s="96" t="n">
        <f aca="false">(G18*1000/G17)*16</f>
        <v>6</v>
      </c>
      <c r="U18" s="96" t="n">
        <f aca="false">(H18*1000/H17)*16</f>
        <v>6</v>
      </c>
      <c r="V18" s="96" t="n">
        <f aca="false">(I18*1000/I17)*16</f>
        <v>6</v>
      </c>
      <c r="W18" s="96" t="n">
        <f aca="false">(J18*1000/J17)*16</f>
        <v>6</v>
      </c>
      <c r="X18" s="96" t="n">
        <f aca="false">(K18*1000/K17)*16</f>
        <v>5</v>
      </c>
      <c r="Y18" s="96" t="n">
        <f aca="false">(L18*1000/L17)*16</f>
        <v>5</v>
      </c>
      <c r="Z18" s="96" t="n">
        <f aca="false">(M18*1000/M17)*16</f>
        <v>5</v>
      </c>
      <c r="AA18" s="96" t="n">
        <f aca="false">(N18*1000/N17)*16</f>
        <v>5</v>
      </c>
      <c r="AB18" s="96" t="n">
        <f aca="false">(O18*1000/O17)*16</f>
        <v>5</v>
      </c>
      <c r="AC18" s="96" t="n">
        <f aca="false">(P18*1000/P17)*16</f>
        <v>5</v>
      </c>
      <c r="AD18" s="96" t="n">
        <f aca="false">(Q18*1000/Q17)*16</f>
        <v>6</v>
      </c>
      <c r="AE18" s="96" t="n">
        <f aca="false">(R18*1000/R17)*16</f>
        <v>6</v>
      </c>
    </row>
    <row r="19" customFormat="false" ht="16.5" hidden="false" customHeight="false" outlineLevel="0" collapsed="false">
      <c r="B19" s="91"/>
      <c r="C19" s="84" t="s">
        <v>38</v>
      </c>
      <c r="D19" s="27" t="s">
        <v>39</v>
      </c>
      <c r="E19" s="29" t="n">
        <v>513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85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</row>
    <row r="20" customFormat="false" ht="16.5" hidden="false" customHeight="false" outlineLevel="0" collapsed="false">
      <c r="B20" s="91"/>
      <c r="C20" s="86" t="s">
        <v>41</v>
      </c>
      <c r="D20" s="27" t="s">
        <v>51</v>
      </c>
      <c r="E20" s="29"/>
      <c r="F20" s="29" t="n">
        <f aca="false">SUM(G20:R20)</f>
        <v>163</v>
      </c>
      <c r="G20" s="29" t="n">
        <v>18</v>
      </c>
      <c r="H20" s="29" t="n">
        <v>11</v>
      </c>
      <c r="I20" s="29" t="n">
        <v>12</v>
      </c>
      <c r="J20" s="29" t="n">
        <v>10</v>
      </c>
      <c r="K20" s="29" t="n">
        <v>7</v>
      </c>
      <c r="L20" s="29" t="n">
        <v>11</v>
      </c>
      <c r="M20" s="29" t="n">
        <v>13</v>
      </c>
      <c r="N20" s="29" t="n">
        <v>14</v>
      </c>
      <c r="O20" s="29" t="n">
        <v>16</v>
      </c>
      <c r="P20" s="29" t="n">
        <v>16</v>
      </c>
      <c r="Q20" s="29" t="n">
        <v>17</v>
      </c>
      <c r="R20" s="29" t="n">
        <v>18</v>
      </c>
      <c r="S20" s="87"/>
      <c r="T20" s="108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</row>
    <row r="21" customFormat="false" ht="16.5" hidden="false" customHeight="false" outlineLevel="0" collapsed="false">
      <c r="B21" s="83" t="s">
        <v>52</v>
      </c>
      <c r="C21" s="84" t="s">
        <v>43</v>
      </c>
      <c r="D21" s="27" t="s">
        <v>44</v>
      </c>
      <c r="E21" s="29"/>
      <c r="F21" s="48" t="n">
        <f aca="false">SUM(G21:R21)</f>
        <v>20.815</v>
      </c>
      <c r="G21" s="48" t="n">
        <f aca="false">G20*0.129</f>
        <v>2.322</v>
      </c>
      <c r="H21" s="48" t="n">
        <f aca="false">H20*0.125</f>
        <v>1.375</v>
      </c>
      <c r="I21" s="48" t="n">
        <f aca="false">I20*0.126</f>
        <v>1.512</v>
      </c>
      <c r="J21" s="48" t="n">
        <f aca="false">J20*0.127</f>
        <v>1.27</v>
      </c>
      <c r="K21" s="48" t="n">
        <f aca="false">K20*0.128</f>
        <v>0.896</v>
      </c>
      <c r="L21" s="48" t="n">
        <f aca="false">L20*0.128</f>
        <v>1.408</v>
      </c>
      <c r="M21" s="48" t="n">
        <f aca="false">M20*0.128</f>
        <v>1.664</v>
      </c>
      <c r="N21" s="48" t="n">
        <f aca="false">N20*0.128</f>
        <v>1.792</v>
      </c>
      <c r="O21" s="48" t="n">
        <f aca="false">O20*0.128</f>
        <v>2.048</v>
      </c>
      <c r="P21" s="48" t="n">
        <f aca="false">P20*0.128</f>
        <v>2.048</v>
      </c>
      <c r="Q21" s="48" t="n">
        <f aca="false">Q20*0.128</f>
        <v>2.176</v>
      </c>
      <c r="R21" s="48" t="n">
        <f aca="false">R20*0.128</f>
        <v>2.304</v>
      </c>
      <c r="S21" s="88"/>
      <c r="T21" s="96" t="n">
        <f aca="false">G21*1000/G20</f>
        <v>129</v>
      </c>
      <c r="U21" s="96" t="n">
        <f aca="false">H21*1000/H20</f>
        <v>125</v>
      </c>
      <c r="V21" s="96" t="n">
        <f aca="false">I21*1000/I20</f>
        <v>126</v>
      </c>
      <c r="W21" s="96" t="n">
        <f aca="false">J21*1000/J20</f>
        <v>127</v>
      </c>
      <c r="X21" s="96" t="n">
        <f aca="false">K21*1000/K20</f>
        <v>128</v>
      </c>
      <c r="Y21" s="96" t="n">
        <f aca="false">L21*1000/L20</f>
        <v>128</v>
      </c>
      <c r="Z21" s="96" t="n">
        <f aca="false">M21*1000/M20</f>
        <v>128</v>
      </c>
      <c r="AA21" s="96" t="n">
        <f aca="false">N21*1000/N20</f>
        <v>128</v>
      </c>
      <c r="AB21" s="96" t="n">
        <f aca="false">O21*1000/O20</f>
        <v>128</v>
      </c>
      <c r="AC21" s="96" t="n">
        <f aca="false">P21*1000/P20</f>
        <v>128</v>
      </c>
      <c r="AD21" s="96" t="n">
        <f aca="false">Q21*1000/Q20</f>
        <v>128</v>
      </c>
      <c r="AE21" s="96" t="n">
        <f aca="false">R21*1000/R20</f>
        <v>128</v>
      </c>
    </row>
    <row r="22" customFormat="false" ht="16.5" hidden="false" customHeight="false" outlineLevel="0" collapsed="false">
      <c r="B22" s="91"/>
      <c r="C22" s="86" t="s">
        <v>53</v>
      </c>
      <c r="D22" s="27" t="s">
        <v>54</v>
      </c>
      <c r="E22" s="29"/>
      <c r="F22" s="29" t="n">
        <f aca="false">AVERAGE(G22:R22)</f>
        <v>122.25</v>
      </c>
      <c r="G22" s="29" t="n">
        <v>108</v>
      </c>
      <c r="H22" s="29" t="n">
        <v>112</v>
      </c>
      <c r="I22" s="29" t="n">
        <v>114</v>
      </c>
      <c r="J22" s="29" t="n">
        <v>115</v>
      </c>
      <c r="K22" s="29" t="n">
        <v>116</v>
      </c>
      <c r="L22" s="29" t="n">
        <v>120</v>
      </c>
      <c r="M22" s="29" t="n">
        <v>124</v>
      </c>
      <c r="N22" s="29" t="n">
        <v>126</v>
      </c>
      <c r="O22" s="29" t="n">
        <v>130</v>
      </c>
      <c r="P22" s="29" t="n">
        <v>135</v>
      </c>
      <c r="Q22" s="29" t="n">
        <v>133</v>
      </c>
      <c r="R22" s="29" t="n">
        <v>134</v>
      </c>
      <c r="S22" s="87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J22" s="0" t="s">
        <v>83</v>
      </c>
    </row>
    <row r="23" customFormat="false" ht="16.5" hidden="false" customHeight="false" outlineLevel="0" collapsed="false">
      <c r="B23" s="79"/>
      <c r="C23" s="80"/>
      <c r="D23" s="27" t="s">
        <v>44</v>
      </c>
      <c r="E23" s="29"/>
      <c r="F23" s="36" t="n">
        <f aca="false">SUM(G23:R23)</f>
        <v>200.57986</v>
      </c>
      <c r="G23" s="36" t="n">
        <f aca="false">G22*4.55*31/1000</f>
        <v>15.2334</v>
      </c>
      <c r="H23" s="36" t="n">
        <f aca="false">H22*4.12*28/1000</f>
        <v>12.92032</v>
      </c>
      <c r="I23" s="36" t="n">
        <f aca="false">I22*4.37*31/1000</f>
        <v>15.44358</v>
      </c>
      <c r="J23" s="36" t="n">
        <f aca="false">J22*4.49*30/1000</f>
        <v>15.4905</v>
      </c>
      <c r="K23" s="36" t="n">
        <f aca="false">K22*4.53*31/1000</f>
        <v>16.28988</v>
      </c>
      <c r="L23" s="36" t="n">
        <f aca="false">L22*4.54*30/1000</f>
        <v>16.344</v>
      </c>
      <c r="M23" s="36" t="n">
        <f aca="false">M22*4.55*31/1000</f>
        <v>17.4902</v>
      </c>
      <c r="N23" s="36" t="n">
        <f aca="false">N22*4.55*31/1000</f>
        <v>17.7723</v>
      </c>
      <c r="O23" s="36" t="n">
        <f aca="false">O22*4.55*30/1000</f>
        <v>17.745</v>
      </c>
      <c r="P23" s="36" t="n">
        <f aca="false">P22*4.54*31/1000</f>
        <v>18.9999</v>
      </c>
      <c r="Q23" s="36" t="n">
        <f aca="false">Q22*4.53*30/1000</f>
        <v>18.0747</v>
      </c>
      <c r="R23" s="36" t="n">
        <f aca="false">R22*4.52*31/1000</f>
        <v>18.77608</v>
      </c>
      <c r="S23" s="88"/>
      <c r="T23" s="96" t="n">
        <f aca="false">(G23*1000/G22)/31</f>
        <v>4.55</v>
      </c>
      <c r="U23" s="96" t="n">
        <f aca="false">(H23*1000/H22)/28</f>
        <v>4.12</v>
      </c>
      <c r="V23" s="96" t="n">
        <f aca="false">(I23*1000/I22)/31</f>
        <v>4.37</v>
      </c>
      <c r="W23" s="96" t="n">
        <f aca="false">(J23*1000/J22)/30</f>
        <v>4.49</v>
      </c>
      <c r="X23" s="96" t="n">
        <f aca="false">(K23*1000/K22)/31</f>
        <v>4.53</v>
      </c>
      <c r="Y23" s="96" t="n">
        <f aca="false">(L23*1000/L22)/30</f>
        <v>4.54</v>
      </c>
      <c r="Z23" s="96" t="n">
        <f aca="false">(M23*1000/M22)/31</f>
        <v>4.55</v>
      </c>
      <c r="AA23" s="96" t="n">
        <f aca="false">(N23*1000/N22)/31</f>
        <v>4.55</v>
      </c>
      <c r="AB23" s="96" t="n">
        <f aca="false">(O23*1000/O22)/30</f>
        <v>4.55</v>
      </c>
      <c r="AC23" s="96" t="n">
        <f aca="false">(P23*1000/P22)/31</f>
        <v>4.54</v>
      </c>
      <c r="AD23" s="96" t="n">
        <f aca="false">(Q23*1000/Q22)/30</f>
        <v>4.53</v>
      </c>
      <c r="AE23" s="96" t="n">
        <f aca="false">(R23*1000/R22)/31</f>
        <v>4.52</v>
      </c>
      <c r="AG23" s="119" t="n">
        <v>12.6</v>
      </c>
      <c r="AH23" s="120" t="n">
        <v>24800</v>
      </c>
      <c r="AI23" s="120" t="n">
        <f aca="false">AG23*AH23</f>
        <v>312480</v>
      </c>
      <c r="AJ23" s="120" t="n">
        <f aca="false">+AI23*30</f>
        <v>9374400</v>
      </c>
    </row>
    <row r="24" customFormat="false" ht="16.5" hidden="false" customHeight="false" outlineLevel="0" collapsed="false">
      <c r="B24" s="91"/>
      <c r="C24" s="84" t="s">
        <v>38</v>
      </c>
      <c r="D24" s="27" t="s">
        <v>39</v>
      </c>
      <c r="E24" s="29" t="n">
        <v>1384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85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G24" s="119" t="n">
        <v>2.4</v>
      </c>
      <c r="AH24" s="120" t="n">
        <v>2812</v>
      </c>
      <c r="AI24" s="120" t="n">
        <f aca="false">AG24*AH24</f>
        <v>6748.8</v>
      </c>
      <c r="AJ24" s="120" t="n">
        <f aca="false">+AI24*30</f>
        <v>202464</v>
      </c>
    </row>
    <row r="25" customFormat="false" ht="16.5" hidden="false" customHeight="false" outlineLevel="0" collapsed="false">
      <c r="B25" s="91"/>
      <c r="C25" s="86" t="s">
        <v>41</v>
      </c>
      <c r="D25" s="27" t="s">
        <v>51</v>
      </c>
      <c r="E25" s="29"/>
      <c r="F25" s="29" t="n">
        <f aca="false">SUM(G25:R25)</f>
        <v>1516</v>
      </c>
      <c r="G25" s="29" t="n">
        <v>105</v>
      </c>
      <c r="H25" s="29" t="n">
        <v>122</v>
      </c>
      <c r="I25" s="29" t="n">
        <v>125</v>
      </c>
      <c r="J25" s="29" t="n">
        <v>120</v>
      </c>
      <c r="K25" s="29" t="n">
        <v>116</v>
      </c>
      <c r="L25" s="29" t="n">
        <v>134</v>
      </c>
      <c r="M25" s="29" t="n">
        <v>136</v>
      </c>
      <c r="N25" s="29" t="n">
        <v>137</v>
      </c>
      <c r="O25" s="29" t="n">
        <v>131</v>
      </c>
      <c r="P25" s="29" t="n">
        <v>127</v>
      </c>
      <c r="Q25" s="29" t="n">
        <v>128</v>
      </c>
      <c r="R25" s="29" t="n">
        <v>135</v>
      </c>
      <c r="S25" s="87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G25" s="119" t="n">
        <f aca="false">+AI25/AH25</f>
        <v>11.56123424598</v>
      </c>
      <c r="AH25" s="120" t="n">
        <f aca="false">SUM(AH23:AH24)</f>
        <v>27612</v>
      </c>
      <c r="AI25" s="120" t="n">
        <f aca="false">SUM(AI23:AI24)</f>
        <v>319228.8</v>
      </c>
      <c r="AJ25" s="120" t="n">
        <f aca="false">SUM(AJ23:AJ24)</f>
        <v>9576864</v>
      </c>
    </row>
    <row r="26" customFormat="false" ht="16.5" hidden="false" customHeight="false" outlineLevel="0" collapsed="false">
      <c r="B26" s="83" t="s">
        <v>56</v>
      </c>
      <c r="C26" s="84" t="s">
        <v>43</v>
      </c>
      <c r="D26" s="27" t="s">
        <v>44</v>
      </c>
      <c r="E26" s="29"/>
      <c r="F26" s="48" t="n">
        <f aca="false">SUM(G26:R26)</f>
        <v>20.4611</v>
      </c>
      <c r="G26" s="48" t="n">
        <f aca="false">G25*0.0135</f>
        <v>1.4175</v>
      </c>
      <c r="H26" s="48" t="n">
        <f aca="false">H25*0.013</f>
        <v>1.586</v>
      </c>
      <c r="I26" s="48" t="n">
        <f aca="false">I25*0.0137</f>
        <v>1.7125</v>
      </c>
      <c r="J26" s="48" t="n">
        <f aca="false">J25*0.0139</f>
        <v>1.668</v>
      </c>
      <c r="K26" s="48" t="n">
        <f aca="false">K25*0.014</f>
        <v>1.624</v>
      </c>
      <c r="L26" s="48" t="n">
        <f aca="false">L25*0.014</f>
        <v>1.876</v>
      </c>
      <c r="M26" s="48" t="n">
        <f aca="false">M25*0.0138</f>
        <v>1.8768</v>
      </c>
      <c r="N26" s="48" t="n">
        <f aca="false">N25*0.0135</f>
        <v>1.8495</v>
      </c>
      <c r="O26" s="48" t="n">
        <f aca="false">O25*0.0134</f>
        <v>1.7554</v>
      </c>
      <c r="P26" s="48" t="n">
        <f aca="false">P25*0.0132</f>
        <v>1.6764</v>
      </c>
      <c r="Q26" s="48" t="n">
        <f aca="false">Q25*0.013</f>
        <v>1.664</v>
      </c>
      <c r="R26" s="48" t="n">
        <f aca="false">R25*0.013</f>
        <v>1.755</v>
      </c>
      <c r="S26" s="88"/>
      <c r="T26" s="96" t="n">
        <f aca="false">G26*1000/G25</f>
        <v>13.5</v>
      </c>
      <c r="U26" s="96" t="n">
        <f aca="false">H26*1000/H25</f>
        <v>13</v>
      </c>
      <c r="V26" s="96" t="n">
        <f aca="false">I26*1000/I25</f>
        <v>13.7</v>
      </c>
      <c r="W26" s="96" t="n">
        <f aca="false">J26*1000/J25</f>
        <v>13.9</v>
      </c>
      <c r="X26" s="96" t="n">
        <f aca="false">K26*1000/K25</f>
        <v>14</v>
      </c>
      <c r="Y26" s="96" t="n">
        <f aca="false">L26*1000/L25</f>
        <v>14</v>
      </c>
      <c r="Z26" s="96" t="n">
        <f aca="false">M26*1000/M25</f>
        <v>13.8</v>
      </c>
      <c r="AA26" s="96" t="n">
        <f aca="false">N26*1000/N25</f>
        <v>13.5</v>
      </c>
      <c r="AB26" s="96" t="n">
        <f aca="false">O26*1000/O25</f>
        <v>13.4</v>
      </c>
      <c r="AC26" s="96" t="n">
        <f aca="false">P26*1000/P25</f>
        <v>13.2</v>
      </c>
      <c r="AD26" s="96" t="n">
        <f aca="false">Q26*1000/Q25</f>
        <v>13</v>
      </c>
      <c r="AE26" s="96" t="n">
        <f aca="false">R26*1000/R25</f>
        <v>13</v>
      </c>
    </row>
    <row r="27" customFormat="false" ht="16.5" hidden="false" customHeight="false" outlineLevel="0" collapsed="false">
      <c r="B27" s="91"/>
      <c r="C27" s="86" t="s">
        <v>57</v>
      </c>
      <c r="D27" s="27" t="s">
        <v>58</v>
      </c>
      <c r="E27" s="29"/>
      <c r="F27" s="29" t="n">
        <f aca="false">SUM(G27:R27)</f>
        <v>747</v>
      </c>
      <c r="G27" s="29" t="n">
        <v>204</v>
      </c>
      <c r="H27" s="29" t="n">
        <v>200</v>
      </c>
      <c r="I27" s="29" t="n">
        <v>210</v>
      </c>
      <c r="J27" s="29"/>
      <c r="K27" s="29"/>
      <c r="L27" s="29"/>
      <c r="M27" s="29"/>
      <c r="N27" s="29"/>
      <c r="O27" s="29"/>
      <c r="P27" s="29"/>
      <c r="Q27" s="29"/>
      <c r="R27" s="29" t="n">
        <v>133</v>
      </c>
      <c r="S27" s="87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</row>
    <row r="28" customFormat="false" ht="16.5" hidden="false" customHeight="false" outlineLevel="0" collapsed="false">
      <c r="B28" s="79"/>
      <c r="C28" s="80"/>
      <c r="D28" s="27" t="s">
        <v>44</v>
      </c>
      <c r="E28" s="29"/>
      <c r="F28" s="48" t="n">
        <f aca="false">SUM(G28:R28)</f>
        <v>1.08315</v>
      </c>
      <c r="G28" s="48" t="n">
        <f aca="false">G27*0.00145</f>
        <v>0.2958</v>
      </c>
      <c r="H28" s="48" t="n">
        <f aca="false">H27*0.00145</f>
        <v>0.29</v>
      </c>
      <c r="I28" s="48" t="n">
        <f aca="false">I27*0.00145</f>
        <v>0.3045</v>
      </c>
      <c r="J28" s="93"/>
      <c r="K28" s="93"/>
      <c r="L28" s="93"/>
      <c r="M28" s="121"/>
      <c r="N28" s="93"/>
      <c r="O28" s="93"/>
      <c r="P28" s="48"/>
      <c r="Q28" s="48" t="n">
        <f aca="false">Q27*0.00145</f>
        <v>0</v>
      </c>
      <c r="R28" s="48" t="n">
        <f aca="false">R27*0.00145</f>
        <v>0.19285</v>
      </c>
      <c r="S28" s="88"/>
      <c r="T28" s="96" t="n">
        <f aca="false">G28*1000/G27</f>
        <v>1.45</v>
      </c>
      <c r="U28" s="96" t="n">
        <f aca="false">H28*1000/H27</f>
        <v>1.45</v>
      </c>
      <c r="V28" s="96"/>
      <c r="W28" s="96"/>
      <c r="X28" s="96"/>
      <c r="Y28" s="96"/>
      <c r="Z28" s="96"/>
      <c r="AA28" s="96"/>
      <c r="AB28" s="96"/>
      <c r="AC28" s="96"/>
      <c r="AD28" s="96" t="e">
        <f aca="false">Q28*1000/Q27</f>
        <v>#DIV/0!</v>
      </c>
      <c r="AE28" s="96" t="n">
        <f aca="false">R28*1000/R27</f>
        <v>1.45</v>
      </c>
    </row>
    <row r="29" customFormat="false" ht="16.5" hidden="false" customHeight="false" outlineLevel="0" collapsed="false">
      <c r="B29" s="91"/>
      <c r="C29" s="84" t="s">
        <v>38</v>
      </c>
      <c r="D29" s="27" t="s">
        <v>39</v>
      </c>
      <c r="E29" s="29" t="n">
        <v>104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85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</row>
    <row r="30" customFormat="false" ht="16.5" hidden="false" customHeight="false" outlineLevel="0" collapsed="false">
      <c r="B30" s="83" t="s">
        <v>60</v>
      </c>
      <c r="C30" s="86" t="s">
        <v>41</v>
      </c>
      <c r="D30" s="27" t="s">
        <v>51</v>
      </c>
      <c r="E30" s="29"/>
      <c r="F30" s="29" t="n">
        <f aca="false">SUM(G30:R30)</f>
        <v>144</v>
      </c>
      <c r="G30" s="29" t="n">
        <v>11</v>
      </c>
      <c r="H30" s="29" t="n">
        <v>9</v>
      </c>
      <c r="I30" s="29" t="n">
        <v>10</v>
      </c>
      <c r="J30" s="29" t="n">
        <v>8</v>
      </c>
      <c r="K30" s="29" t="n">
        <v>8</v>
      </c>
      <c r="L30" s="29" t="n">
        <v>10</v>
      </c>
      <c r="M30" s="29" t="n">
        <v>12</v>
      </c>
      <c r="N30" s="29" t="n">
        <v>11</v>
      </c>
      <c r="O30" s="29" t="n">
        <v>15</v>
      </c>
      <c r="P30" s="29" t="n">
        <v>16</v>
      </c>
      <c r="Q30" s="29" t="n">
        <v>17</v>
      </c>
      <c r="R30" s="29" t="n">
        <v>17</v>
      </c>
      <c r="S30" s="87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</row>
    <row r="31" customFormat="false" ht="16.5" hidden="false" customHeight="false" outlineLevel="0" collapsed="false">
      <c r="B31" s="79"/>
      <c r="C31" s="84" t="s">
        <v>43</v>
      </c>
      <c r="D31" s="27" t="s">
        <v>44</v>
      </c>
      <c r="E31" s="29"/>
      <c r="F31" s="48" t="n">
        <f aca="false">SUM(G31:R31)</f>
        <v>6.813</v>
      </c>
      <c r="G31" s="48" t="n">
        <f aca="false">G30*0.048</f>
        <v>0.528</v>
      </c>
      <c r="H31" s="48" t="n">
        <f aca="false">H30*0.047</f>
        <v>0.423</v>
      </c>
      <c r="I31" s="48" t="n">
        <f aca="false">I30*0.047</f>
        <v>0.47</v>
      </c>
      <c r="J31" s="48" t="n">
        <f aca="false">J30*0.047</f>
        <v>0.376</v>
      </c>
      <c r="K31" s="48" t="n">
        <f aca="false">K30*0.047</f>
        <v>0.376</v>
      </c>
      <c r="L31" s="48" t="n">
        <f aca="false">L30*0.047</f>
        <v>0.47</v>
      </c>
      <c r="M31" s="48" t="n">
        <f aca="false">M30*0.047</f>
        <v>0.564</v>
      </c>
      <c r="N31" s="48" t="n">
        <f aca="false">N30*0.047</f>
        <v>0.517</v>
      </c>
      <c r="O31" s="48" t="n">
        <f aca="false">O30*0.047</f>
        <v>0.705</v>
      </c>
      <c r="P31" s="48" t="n">
        <f aca="false">P30*0.047</f>
        <v>0.752</v>
      </c>
      <c r="Q31" s="48" t="n">
        <f aca="false">Q30*0.048</f>
        <v>0.816</v>
      </c>
      <c r="R31" s="48" t="n">
        <f aca="false">R30*0.048</f>
        <v>0.816</v>
      </c>
      <c r="S31" s="88"/>
      <c r="T31" s="96" t="n">
        <f aca="false">G31*1000/G30</f>
        <v>48</v>
      </c>
      <c r="U31" s="96" t="n">
        <f aca="false">H31*1000/H30</f>
        <v>47</v>
      </c>
      <c r="V31" s="96" t="n">
        <f aca="false">I31*1000/I30</f>
        <v>47</v>
      </c>
      <c r="W31" s="96" t="n">
        <f aca="false">J31*1000/J30</f>
        <v>47</v>
      </c>
      <c r="X31" s="96" t="n">
        <f aca="false">K31*1000/K30</f>
        <v>47</v>
      </c>
      <c r="Y31" s="96" t="n">
        <f aca="false">L31*1000/L30</f>
        <v>47</v>
      </c>
      <c r="Z31" s="96" t="n">
        <f aca="false">M31*1000/M30</f>
        <v>47</v>
      </c>
      <c r="AA31" s="96" t="n">
        <f aca="false">N31*1000/N30</f>
        <v>47</v>
      </c>
      <c r="AB31" s="96" t="n">
        <f aca="false">O31*1000/O30</f>
        <v>47</v>
      </c>
      <c r="AC31" s="96" t="n">
        <f aca="false">P31*1000/P30</f>
        <v>47</v>
      </c>
      <c r="AD31" s="96" t="n">
        <f aca="false">Q31*1000/Q30</f>
        <v>48</v>
      </c>
      <c r="AE31" s="96" t="n">
        <f aca="false">R31*1000/R30</f>
        <v>48</v>
      </c>
    </row>
    <row r="32" customFormat="false" ht="16.5" hidden="false" customHeight="false" outlineLevel="0" collapsed="false">
      <c r="B32" s="91"/>
      <c r="C32" s="84" t="s">
        <v>38</v>
      </c>
      <c r="D32" s="27" t="s">
        <v>39</v>
      </c>
      <c r="E32" s="29" t="n">
        <v>37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8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</row>
    <row r="33" customFormat="false" ht="16.5" hidden="false" customHeight="false" outlineLevel="0" collapsed="false">
      <c r="B33" s="83" t="s">
        <v>61</v>
      </c>
      <c r="C33" s="86" t="s">
        <v>41</v>
      </c>
      <c r="D33" s="27" t="s">
        <v>51</v>
      </c>
      <c r="E33" s="29"/>
      <c r="F33" s="29" t="n">
        <f aca="false">SUM(G33:R33)</f>
        <v>17</v>
      </c>
      <c r="G33" s="29" t="n">
        <v>3</v>
      </c>
      <c r="H33" s="29" t="n">
        <v>2</v>
      </c>
      <c r="I33" s="29" t="n">
        <v>1</v>
      </c>
      <c r="J33" s="29" t="n">
        <v>0</v>
      </c>
      <c r="K33" s="29" t="n">
        <v>1</v>
      </c>
      <c r="L33" s="29" t="n">
        <v>2</v>
      </c>
      <c r="M33" s="29" t="n">
        <v>1</v>
      </c>
      <c r="N33" s="29" t="n">
        <v>0</v>
      </c>
      <c r="O33" s="29" t="n">
        <v>1</v>
      </c>
      <c r="P33" s="29" t="n">
        <v>2</v>
      </c>
      <c r="Q33" s="29" t="n">
        <v>2</v>
      </c>
      <c r="R33" s="29" t="n">
        <v>2</v>
      </c>
      <c r="S33" s="87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</row>
    <row r="34" customFormat="false" ht="16.5" hidden="false" customHeight="false" outlineLevel="0" collapsed="false">
      <c r="B34" s="79"/>
      <c r="C34" s="84" t="s">
        <v>43</v>
      </c>
      <c r="D34" s="27" t="s">
        <v>44</v>
      </c>
      <c r="E34" s="29"/>
      <c r="F34" s="48" t="n">
        <f aca="false">SUM(G34:R34)</f>
        <v>0.1896</v>
      </c>
      <c r="G34" s="48" t="n">
        <f aca="false">G33*0.011</f>
        <v>0.033</v>
      </c>
      <c r="H34" s="48" t="n">
        <f aca="false">H33*0.011</f>
        <v>0.022</v>
      </c>
      <c r="I34" s="48" t="n">
        <f aca="false">I33*0.0114</f>
        <v>0.0114</v>
      </c>
      <c r="J34" s="48" t="n">
        <f aca="false">J33*0.012</f>
        <v>0</v>
      </c>
      <c r="K34" s="48" t="n">
        <f aca="false">K33*0.012</f>
        <v>0.012</v>
      </c>
      <c r="L34" s="48" t="n">
        <f aca="false">L33*0.0115</f>
        <v>0.023</v>
      </c>
      <c r="M34" s="48" t="n">
        <f aca="false">M33*0.0112</f>
        <v>0.0112</v>
      </c>
      <c r="N34" s="48" t="n">
        <f aca="false">N33*0.011</f>
        <v>0</v>
      </c>
      <c r="O34" s="48" t="n">
        <f aca="false">O33*0.011</f>
        <v>0.011</v>
      </c>
      <c r="P34" s="48" t="n">
        <f aca="false">P33*0.011</f>
        <v>0.022</v>
      </c>
      <c r="Q34" s="48" t="n">
        <f aca="false">Q33*0.011</f>
        <v>0.022</v>
      </c>
      <c r="R34" s="48" t="n">
        <f aca="false">R33*0.011</f>
        <v>0.022</v>
      </c>
      <c r="S34" s="88"/>
      <c r="T34" s="96" t="n">
        <f aca="false">G34*1000/G33</f>
        <v>11</v>
      </c>
      <c r="U34" s="96" t="n">
        <f aca="false">H34*1000/H33</f>
        <v>11</v>
      </c>
      <c r="V34" s="96" t="n">
        <f aca="false">I34*1000/I33</f>
        <v>11.4</v>
      </c>
      <c r="W34" s="96" t="e">
        <f aca="false">J34*1000/J33</f>
        <v>#DIV/0!</v>
      </c>
      <c r="X34" s="96" t="n">
        <f aca="false">K34*1000/K33</f>
        <v>12</v>
      </c>
      <c r="Y34" s="96" t="n">
        <f aca="false">L34*1000/L33</f>
        <v>11.5</v>
      </c>
      <c r="Z34" s="96" t="n">
        <f aca="false">M34*1000/M33</f>
        <v>11.2</v>
      </c>
      <c r="AA34" s="96" t="e">
        <f aca="false">N34*1000/N33</f>
        <v>#DIV/0!</v>
      </c>
      <c r="AB34" s="96" t="n">
        <f aca="false">O34*1000/O33</f>
        <v>11</v>
      </c>
      <c r="AC34" s="96" t="n">
        <f aca="false">P34*1000/P33</f>
        <v>11</v>
      </c>
      <c r="AD34" s="96" t="n">
        <f aca="false">Q34*1000/Q33</f>
        <v>11</v>
      </c>
      <c r="AE34" s="96" t="n">
        <f aca="false">R34*1000/R33</f>
        <v>11</v>
      </c>
    </row>
    <row r="35" customFormat="false" ht="16.5" hidden="false" customHeight="false" outlineLevel="0" collapsed="false">
      <c r="B35" s="91"/>
      <c r="C35" s="84" t="s">
        <v>38</v>
      </c>
      <c r="D35" s="27" t="s">
        <v>39</v>
      </c>
      <c r="E35" s="29" t="n">
        <v>1864</v>
      </c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85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</row>
    <row r="36" customFormat="false" ht="16.5" hidden="false" customHeight="false" outlineLevel="0" collapsed="false">
      <c r="B36" s="91"/>
      <c r="C36" s="86" t="s">
        <v>41</v>
      </c>
      <c r="D36" s="27" t="s">
        <v>51</v>
      </c>
      <c r="E36" s="29"/>
      <c r="F36" s="29" t="n">
        <f aca="false">SUM(G36:R36)</f>
        <v>471</v>
      </c>
      <c r="G36" s="29" t="n">
        <v>48</v>
      </c>
      <c r="H36" s="29" t="n">
        <v>43</v>
      </c>
      <c r="I36" s="29" t="n">
        <v>45</v>
      </c>
      <c r="J36" s="29" t="n">
        <v>37</v>
      </c>
      <c r="K36" s="29" t="n">
        <v>35</v>
      </c>
      <c r="L36" s="29" t="n">
        <v>33</v>
      </c>
      <c r="M36" s="29" t="n">
        <v>36</v>
      </c>
      <c r="N36" s="29" t="n">
        <v>38</v>
      </c>
      <c r="O36" s="29" t="n">
        <v>37</v>
      </c>
      <c r="P36" s="29" t="n">
        <v>38</v>
      </c>
      <c r="Q36" s="29" t="n">
        <v>39</v>
      </c>
      <c r="R36" s="29" t="n">
        <v>42</v>
      </c>
      <c r="S36" s="87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</row>
    <row r="37" customFormat="false" ht="16.5" hidden="false" customHeight="false" outlineLevel="0" collapsed="false">
      <c r="B37" s="83" t="s">
        <v>63</v>
      </c>
      <c r="C37" s="84" t="s">
        <v>43</v>
      </c>
      <c r="D37" s="27" t="s">
        <v>44</v>
      </c>
      <c r="E37" s="29"/>
      <c r="F37" s="48" t="n">
        <f aca="false">SUM(G37:R37)</f>
        <v>11.5518</v>
      </c>
      <c r="G37" s="48" t="n">
        <f aca="false">G36*0.0245</f>
        <v>1.176</v>
      </c>
      <c r="H37" s="48" t="n">
        <f aca="false">H36*0.024</f>
        <v>1.032</v>
      </c>
      <c r="I37" s="48" t="n">
        <f aca="false">I36*0.0245</f>
        <v>1.1025</v>
      </c>
      <c r="J37" s="48" t="n">
        <f aca="false">J36*0.025</f>
        <v>0.925</v>
      </c>
      <c r="K37" s="48" t="n">
        <f aca="false">K36*0.025</f>
        <v>0.875</v>
      </c>
      <c r="L37" s="48" t="n">
        <f aca="false">L36*0.025</f>
        <v>0.825</v>
      </c>
      <c r="M37" s="48" t="n">
        <f aca="false">M36*0.025</f>
        <v>0.9</v>
      </c>
      <c r="N37" s="48" t="n">
        <f aca="false">N36*0.0247</f>
        <v>0.9386</v>
      </c>
      <c r="O37" s="48" t="n">
        <f aca="false">O36*0.0245</f>
        <v>0.9065</v>
      </c>
      <c r="P37" s="95" t="n">
        <f aca="false">P36*0.0244</f>
        <v>0.9272</v>
      </c>
      <c r="Q37" s="48" t="n">
        <f aca="false">Q36*0.024</f>
        <v>0.936</v>
      </c>
      <c r="R37" s="48" t="n">
        <f aca="false">R36*0.024</f>
        <v>1.008</v>
      </c>
      <c r="S37" s="88"/>
      <c r="T37" s="96" t="n">
        <f aca="false">G37*1000/G36</f>
        <v>24.5</v>
      </c>
      <c r="U37" s="96" t="n">
        <f aca="false">H37*1000/H36</f>
        <v>24</v>
      </c>
      <c r="V37" s="96" t="n">
        <f aca="false">I37*1000/I36</f>
        <v>24.5</v>
      </c>
      <c r="W37" s="96" t="n">
        <f aca="false">J37*1000/J36</f>
        <v>25</v>
      </c>
      <c r="X37" s="96" t="n">
        <f aca="false">K37*1000/K36</f>
        <v>25</v>
      </c>
      <c r="Y37" s="96" t="n">
        <f aca="false">L37*1000/L36</f>
        <v>25</v>
      </c>
      <c r="Z37" s="96" t="n">
        <f aca="false">M37*1000/M36</f>
        <v>25</v>
      </c>
      <c r="AA37" s="96" t="n">
        <f aca="false">N37*1000/N36</f>
        <v>24.7</v>
      </c>
      <c r="AB37" s="96" t="n">
        <f aca="false">O37*1000/O36</f>
        <v>24.5</v>
      </c>
      <c r="AC37" s="96" t="n">
        <f aca="false">P37*1000/P36</f>
        <v>24.4</v>
      </c>
      <c r="AD37" s="96" t="n">
        <f aca="false">Q37*1000/Q36</f>
        <v>24</v>
      </c>
      <c r="AE37" s="96" t="n">
        <f aca="false">R37*1000/R36</f>
        <v>24</v>
      </c>
    </row>
    <row r="38" customFormat="false" ht="16.5" hidden="false" customHeight="false" outlineLevel="0" collapsed="false">
      <c r="B38" s="91"/>
      <c r="C38" s="86" t="s">
        <v>64</v>
      </c>
      <c r="D38" s="27" t="s">
        <v>58</v>
      </c>
      <c r="E38" s="29"/>
      <c r="F38" s="29" t="n">
        <f aca="false">SUM(G38:R38)</f>
        <v>469</v>
      </c>
      <c r="G38" s="29" t="n">
        <v>128</v>
      </c>
      <c r="H38" s="29" t="n">
        <v>122</v>
      </c>
      <c r="I38" s="29" t="n">
        <v>99</v>
      </c>
      <c r="J38" s="29"/>
      <c r="K38" s="29"/>
      <c r="L38" s="29"/>
      <c r="M38" s="29"/>
      <c r="N38" s="29"/>
      <c r="O38" s="29"/>
      <c r="P38" s="29"/>
      <c r="Q38" s="29"/>
      <c r="R38" s="29" t="n">
        <v>120</v>
      </c>
      <c r="S38" s="87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</row>
    <row r="39" customFormat="false" ht="16.5" hidden="false" customHeight="false" outlineLevel="0" collapsed="false">
      <c r="B39" s="79"/>
      <c r="C39" s="80"/>
      <c r="D39" s="27" t="s">
        <v>44</v>
      </c>
      <c r="E39" s="29"/>
      <c r="F39" s="48" t="n">
        <f aca="false">SUM(G39:R39)</f>
        <v>0.92393</v>
      </c>
      <c r="G39" s="48" t="n">
        <f aca="false">G38*0.00197</f>
        <v>0.25216</v>
      </c>
      <c r="H39" s="48" t="n">
        <f aca="false">H38*0.00197</f>
        <v>0.24034</v>
      </c>
      <c r="I39" s="48" t="n">
        <f aca="false">I38*0.00197</f>
        <v>0.19503</v>
      </c>
      <c r="J39" s="48"/>
      <c r="K39" s="48"/>
      <c r="L39" s="48"/>
      <c r="M39" s="48"/>
      <c r="N39" s="48"/>
      <c r="O39" s="48"/>
      <c r="P39" s="48" t="n">
        <f aca="false">P38*0.00196</f>
        <v>0</v>
      </c>
      <c r="Q39" s="48" t="n">
        <f aca="false">Q38*0.00197</f>
        <v>0</v>
      </c>
      <c r="R39" s="48" t="n">
        <f aca="false">R38*0.00197</f>
        <v>0.2364</v>
      </c>
      <c r="S39" s="88"/>
      <c r="T39" s="96" t="n">
        <f aca="false">G39*1000/G38</f>
        <v>1.97</v>
      </c>
      <c r="U39" s="96" t="n">
        <f aca="false">H39*1000/H38</f>
        <v>1.97</v>
      </c>
      <c r="V39" s="96" t="n">
        <f aca="false">I39*1000/I38</f>
        <v>1.97</v>
      </c>
      <c r="W39" s="96"/>
      <c r="X39" s="96"/>
      <c r="Y39" s="96"/>
      <c r="Z39" s="96"/>
      <c r="AA39" s="96"/>
      <c r="AB39" s="96"/>
      <c r="AC39" s="96" t="e">
        <f aca="false">P39*1000/P38</f>
        <v>#DIV/0!</v>
      </c>
      <c r="AD39" s="96" t="e">
        <f aca="false">Q39*1000/Q38</f>
        <v>#DIV/0!</v>
      </c>
      <c r="AE39" s="96" t="n">
        <f aca="false">R39*1000/R38</f>
        <v>1.97</v>
      </c>
    </row>
    <row r="40" customFormat="false" ht="16.5" hidden="false" customHeight="false" outlineLevel="0" collapsed="false">
      <c r="B40" s="91"/>
      <c r="C40" s="84" t="s">
        <v>38</v>
      </c>
      <c r="D40" s="27" t="s">
        <v>39</v>
      </c>
      <c r="E40" s="29" t="n">
        <v>148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85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</row>
    <row r="41" customFormat="false" ht="16.5" hidden="false" customHeight="false" outlineLevel="0" collapsed="false">
      <c r="B41" s="91"/>
      <c r="C41" s="86" t="s">
        <v>41</v>
      </c>
      <c r="D41" s="27" t="s">
        <v>51</v>
      </c>
      <c r="E41" s="29"/>
      <c r="F41" s="29" t="n">
        <f aca="false">SUM(G41:R41)</f>
        <v>136</v>
      </c>
      <c r="G41" s="29" t="n">
        <v>18</v>
      </c>
      <c r="H41" s="29" t="n">
        <v>13</v>
      </c>
      <c r="I41" s="29" t="n">
        <v>12</v>
      </c>
      <c r="J41" s="29" t="n">
        <v>10</v>
      </c>
      <c r="K41" s="29" t="n">
        <v>8</v>
      </c>
      <c r="L41" s="29" t="n">
        <v>10</v>
      </c>
      <c r="M41" s="29" t="n">
        <v>10</v>
      </c>
      <c r="N41" s="29" t="n">
        <v>9</v>
      </c>
      <c r="O41" s="29" t="n">
        <v>10</v>
      </c>
      <c r="P41" s="29" t="n">
        <v>11</v>
      </c>
      <c r="Q41" s="29" t="n">
        <v>12</v>
      </c>
      <c r="R41" s="29" t="n">
        <v>13</v>
      </c>
      <c r="S41" s="87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</row>
    <row r="42" customFormat="false" ht="16.5" hidden="false" customHeight="false" outlineLevel="0" collapsed="false">
      <c r="B42" s="83" t="s">
        <v>65</v>
      </c>
      <c r="C42" s="84" t="s">
        <v>43</v>
      </c>
      <c r="D42" s="27" t="s">
        <v>44</v>
      </c>
      <c r="E42" s="29"/>
      <c r="F42" s="48" t="n">
        <f aca="false">SUM(G42:R42)</f>
        <v>4.6925</v>
      </c>
      <c r="G42" s="48" t="n">
        <f aca="false">G41*0.0345</f>
        <v>0.621</v>
      </c>
      <c r="H42" s="48" t="n">
        <f aca="false">H41*0.034</f>
        <v>0.442</v>
      </c>
      <c r="I42" s="48" t="n">
        <f aca="false">I41*0.0345</f>
        <v>0.414</v>
      </c>
      <c r="J42" s="48" t="n">
        <f aca="false">J41*0.035</f>
        <v>0.35</v>
      </c>
      <c r="K42" s="48" t="n">
        <f aca="false">K41*0.035</f>
        <v>0.28</v>
      </c>
      <c r="L42" s="48" t="n">
        <f aca="false">L41*0.035</f>
        <v>0.35</v>
      </c>
      <c r="M42" s="48" t="n">
        <f aca="false">M41*0.035</f>
        <v>0.35</v>
      </c>
      <c r="N42" s="48" t="n">
        <f aca="false">N41*0.0348</f>
        <v>0.3132</v>
      </c>
      <c r="O42" s="48" t="n">
        <f aca="false">O41*0.0345</f>
        <v>0.345</v>
      </c>
      <c r="P42" s="48" t="n">
        <f aca="false">P41*0.0343</f>
        <v>0.3773</v>
      </c>
      <c r="Q42" s="48" t="n">
        <f aca="false">Q41*0.034</f>
        <v>0.408</v>
      </c>
      <c r="R42" s="48" t="n">
        <f aca="false">R41*0.034</f>
        <v>0.442</v>
      </c>
      <c r="S42" s="88"/>
      <c r="T42" s="96" t="n">
        <f aca="false">G42*1000/G41</f>
        <v>34.5</v>
      </c>
      <c r="U42" s="96" t="n">
        <f aca="false">H42*1000/H41</f>
        <v>34</v>
      </c>
      <c r="V42" s="96" t="n">
        <f aca="false">I42*1000/I41</f>
        <v>34.5</v>
      </c>
      <c r="W42" s="96" t="n">
        <f aca="false">J42*1000/J41</f>
        <v>35</v>
      </c>
      <c r="X42" s="96" t="n">
        <f aca="false">K42*1000/K41</f>
        <v>35</v>
      </c>
      <c r="Y42" s="96" t="n">
        <f aca="false">L42*1000/L41</f>
        <v>35</v>
      </c>
      <c r="Z42" s="96" t="n">
        <f aca="false">M42*1000/M41</f>
        <v>35</v>
      </c>
      <c r="AA42" s="96" t="n">
        <f aca="false">N42*1000/N41</f>
        <v>34.8</v>
      </c>
      <c r="AB42" s="96" t="n">
        <f aca="false">O42*1000/O41</f>
        <v>34.5</v>
      </c>
      <c r="AC42" s="96" t="n">
        <f aca="false">P42*1000/P41</f>
        <v>34.3</v>
      </c>
      <c r="AD42" s="96" t="n">
        <f aca="false">Q42*1000/Q41</f>
        <v>34</v>
      </c>
      <c r="AE42" s="96" t="n">
        <f aca="false">R42*1000/R41</f>
        <v>34</v>
      </c>
    </row>
    <row r="43" customFormat="false" ht="16.5" hidden="false" customHeight="false" outlineLevel="0" collapsed="false">
      <c r="B43" s="97"/>
      <c r="C43" s="86" t="s">
        <v>64</v>
      </c>
      <c r="D43" s="27" t="s">
        <v>58</v>
      </c>
      <c r="E43" s="29"/>
      <c r="F43" s="29" t="n">
        <f aca="false">SUM(G43:R43)</f>
        <v>111</v>
      </c>
      <c r="G43" s="29" t="n">
        <v>32</v>
      </c>
      <c r="H43" s="29" t="n">
        <v>24</v>
      </c>
      <c r="I43" s="29" t="n">
        <v>26</v>
      </c>
      <c r="J43" s="29"/>
      <c r="K43" s="29"/>
      <c r="L43" s="29"/>
      <c r="M43" s="29"/>
      <c r="N43" s="29"/>
      <c r="O43" s="29"/>
      <c r="P43" s="29"/>
      <c r="Q43" s="29"/>
      <c r="R43" s="29" t="n">
        <v>29</v>
      </c>
      <c r="S43" s="85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</row>
    <row r="44" customFormat="false" ht="16.5" hidden="false" customHeight="false" outlineLevel="0" collapsed="false">
      <c r="B44" s="99"/>
      <c r="C44" s="100"/>
      <c r="D44" s="27" t="s">
        <v>44</v>
      </c>
      <c r="E44" s="29"/>
      <c r="F44" s="48" t="n">
        <f aca="false">SUM(G44:R44)</f>
        <v>0.2492</v>
      </c>
      <c r="G44" s="48" t="n">
        <f aca="false">G43*0.0022</f>
        <v>0.0704</v>
      </c>
      <c r="H44" s="48" t="n">
        <f aca="false">H43*0.0023</f>
        <v>0.0552</v>
      </c>
      <c r="I44" s="48" t="n">
        <f aca="false">I43*0.0023</f>
        <v>0.0598</v>
      </c>
      <c r="J44" s="48"/>
      <c r="K44" s="48"/>
      <c r="L44" s="48"/>
      <c r="M44" s="48"/>
      <c r="N44" s="48"/>
      <c r="O44" s="48"/>
      <c r="P44" s="48" t="n">
        <f aca="false">P43*0.0023</f>
        <v>0</v>
      </c>
      <c r="Q44" s="48" t="n">
        <f aca="false">Q43*0.0022</f>
        <v>0</v>
      </c>
      <c r="R44" s="48" t="n">
        <f aca="false">R43*0.0022</f>
        <v>0.0638</v>
      </c>
      <c r="S44" s="85"/>
      <c r="T44" s="96" t="n">
        <f aca="false">G44*1000/G43</f>
        <v>2.2</v>
      </c>
      <c r="U44" s="96" t="n">
        <f aca="false">H44*1000/H43</f>
        <v>2.3</v>
      </c>
      <c r="V44" s="96"/>
      <c r="W44" s="96"/>
      <c r="X44" s="96"/>
      <c r="Y44" s="96"/>
      <c r="Z44" s="96"/>
      <c r="AA44" s="96"/>
      <c r="AB44" s="96"/>
      <c r="AC44" s="96"/>
      <c r="AD44" s="96" t="e">
        <f aca="false">Q44*1000/Q43</f>
        <v>#DIV/0!</v>
      </c>
      <c r="AE44" s="96" t="n">
        <f aca="false">R44*1000/R43</f>
        <v>2.2</v>
      </c>
    </row>
    <row r="45" customFormat="false" ht="16.5" hidden="false" customHeight="false" outlineLevel="0" collapsed="false">
      <c r="B45" s="91"/>
      <c r="C45" s="84" t="s">
        <v>38</v>
      </c>
      <c r="D45" s="27" t="s">
        <v>39</v>
      </c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85"/>
    </row>
    <row r="46" customFormat="false" ht="16.5" hidden="false" customHeight="false" outlineLevel="0" collapsed="false">
      <c r="B46" s="91"/>
      <c r="C46" s="86" t="s">
        <v>41</v>
      </c>
      <c r="D46" s="27" t="s">
        <v>51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87"/>
    </row>
    <row r="47" customFormat="false" ht="16.5" hidden="false" customHeight="false" outlineLevel="0" collapsed="false">
      <c r="B47" s="83" t="s">
        <v>66</v>
      </c>
      <c r="C47" s="84" t="s">
        <v>43</v>
      </c>
      <c r="D47" s="27" t="s">
        <v>44</v>
      </c>
      <c r="E47" s="29"/>
      <c r="F47" s="29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8"/>
    </row>
    <row r="48" customFormat="false" ht="16.5" hidden="false" customHeight="false" outlineLevel="0" collapsed="false">
      <c r="B48" s="97"/>
      <c r="C48" s="86" t="s">
        <v>64</v>
      </c>
      <c r="D48" s="27" t="s">
        <v>58</v>
      </c>
      <c r="E48" s="29"/>
      <c r="F48" s="29"/>
      <c r="G48" s="98"/>
      <c r="H48" s="102"/>
      <c r="I48" s="102"/>
      <c r="J48" s="98"/>
      <c r="K48" s="98"/>
      <c r="L48" s="98"/>
      <c r="M48" s="98"/>
      <c r="N48" s="98"/>
      <c r="O48" s="98"/>
      <c r="P48" s="98"/>
      <c r="Q48" s="98"/>
      <c r="R48" s="98"/>
      <c r="S48" s="85"/>
    </row>
    <row r="49" customFormat="false" ht="16.5" hidden="false" customHeight="false" outlineLevel="0" collapsed="false">
      <c r="B49" s="99"/>
      <c r="C49" s="100"/>
      <c r="D49" s="27" t="s">
        <v>44</v>
      </c>
      <c r="E49" s="48"/>
      <c r="F49" s="121"/>
      <c r="G49" s="98"/>
      <c r="H49" s="102"/>
      <c r="I49" s="102"/>
      <c r="J49" s="98"/>
      <c r="K49" s="98"/>
      <c r="L49" s="98"/>
      <c r="M49" s="98"/>
      <c r="N49" s="98"/>
      <c r="O49" s="98"/>
      <c r="P49" s="98"/>
      <c r="Q49" s="98"/>
      <c r="R49" s="98"/>
      <c r="S49" s="85"/>
    </row>
    <row r="50" customFormat="false" ht="12.75" hidden="false" customHeight="false" outlineLevel="0" collapsed="false">
      <c r="B50" s="65"/>
      <c r="C50" s="67" t="s">
        <v>67</v>
      </c>
      <c r="D50" s="65"/>
      <c r="E50" s="65"/>
      <c r="F50" s="105"/>
      <c r="G50" s="65"/>
      <c r="H50" s="65"/>
      <c r="I50" s="65"/>
      <c r="J50" s="65"/>
      <c r="K50" s="66"/>
      <c r="L50" s="65"/>
      <c r="M50" s="65"/>
      <c r="N50" s="65"/>
      <c r="O50" s="65"/>
      <c r="P50" s="65" t="s">
        <v>77</v>
      </c>
      <c r="Q50" s="66"/>
      <c r="R50" s="65"/>
      <c r="S50" s="65"/>
    </row>
    <row r="51" customFormat="false" ht="12.75" hidden="false" customHeight="false" outlineLevel="0" collapsed="false">
      <c r="B51" s="65"/>
      <c r="C51" s="65"/>
      <c r="D51" s="65"/>
      <c r="E51" s="65"/>
      <c r="F51" s="106" t="s">
        <v>78</v>
      </c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2.99"/>
    <col collapsed="false" customWidth="true" hidden="false" outlineLevel="0" max="31" min="19" style="0" width="6.7"/>
  </cols>
  <sheetData>
    <row r="1" customFormat="false" ht="12.75" hidden="false" customHeight="false" outlineLevel="0" collapsed="false">
      <c r="B1" s="64" t="s">
        <v>0</v>
      </c>
      <c r="C1" s="64"/>
      <c r="D1" s="64"/>
      <c r="E1" s="64"/>
    </row>
    <row r="2" customFormat="false" ht="12.75" hidden="false" customHeight="false" outlineLevel="0" collapsed="false">
      <c r="B2" s="64" t="s">
        <v>70</v>
      </c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64" t="s">
        <v>71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B7" s="67"/>
      <c r="C7" s="66"/>
      <c r="D7" s="67"/>
      <c r="E7" s="67"/>
      <c r="F7" s="66"/>
      <c r="G7" s="66"/>
      <c r="H7" s="65"/>
      <c r="I7" s="66"/>
      <c r="J7" s="65"/>
      <c r="K7" s="107" t="str">
        <f aca="false">Chivay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7"/>
      <c r="F8" s="66"/>
      <c r="G8" s="66"/>
      <c r="H8" s="65"/>
      <c r="I8" s="66"/>
      <c r="J8" s="65"/>
      <c r="K8" s="68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69" t="s">
        <v>73</v>
      </c>
      <c r="C9" s="66"/>
      <c r="D9" s="70" t="s">
        <v>84</v>
      </c>
      <c r="E9" s="67"/>
      <c r="F9" s="66"/>
      <c r="G9" s="66"/>
      <c r="H9" s="66"/>
      <c r="I9" s="66"/>
      <c r="J9" s="66"/>
      <c r="K9" s="68"/>
      <c r="L9" s="66"/>
      <c r="M9" s="66"/>
      <c r="N9" s="66"/>
      <c r="O9" s="67"/>
      <c r="P9" s="66"/>
      <c r="Q9" s="67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 t="s">
        <v>75</v>
      </c>
      <c r="P10" s="66"/>
      <c r="Q10" s="67"/>
      <c r="R10" s="66"/>
    </row>
    <row r="11" customFormat="false" ht="12.75" hidden="false" customHeight="false" outlineLevel="0" collapsed="false">
      <c r="B11" s="71"/>
      <c r="C11" s="72"/>
      <c r="D11" s="13" t="s">
        <v>7</v>
      </c>
      <c r="E11" s="73" t="s">
        <v>8</v>
      </c>
      <c r="F11" s="74" t="s">
        <v>76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customFormat="false" ht="16.5" hidden="false" customHeight="false" outlineLevel="0" collapsed="false">
      <c r="B12" s="75" t="s">
        <v>10</v>
      </c>
      <c r="C12" s="18" t="s">
        <v>11</v>
      </c>
      <c r="D12" s="18" t="s">
        <v>12</v>
      </c>
      <c r="E12" s="19" t="n">
        <f aca="false">Chivay!E12</f>
        <v>2022</v>
      </c>
      <c r="F12" s="75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  <c r="P12" s="18" t="s">
        <v>23</v>
      </c>
      <c r="Q12" s="18" t="s">
        <v>24</v>
      </c>
      <c r="R12" s="18" t="s">
        <v>25</v>
      </c>
      <c r="T12" s="78" t="s">
        <v>26</v>
      </c>
      <c r="U12" s="78" t="s">
        <v>27</v>
      </c>
      <c r="V12" s="78" t="s">
        <v>28</v>
      </c>
      <c r="W12" s="78" t="s">
        <v>29</v>
      </c>
      <c r="X12" s="78" t="s">
        <v>28</v>
      </c>
      <c r="Y12" s="78" t="s">
        <v>30</v>
      </c>
      <c r="Z12" s="78" t="s">
        <v>30</v>
      </c>
      <c r="AA12" s="78" t="s">
        <v>29</v>
      </c>
      <c r="AB12" s="78" t="s">
        <v>31</v>
      </c>
      <c r="AC12" s="78" t="s">
        <v>32</v>
      </c>
      <c r="AD12" s="78" t="s">
        <v>33</v>
      </c>
      <c r="AE12" s="78" t="s">
        <v>34</v>
      </c>
    </row>
    <row r="13" customFormat="false" ht="16.5" hidden="false" customHeight="false" outlineLevel="0" collapsed="false">
      <c r="B13" s="79"/>
      <c r="C13" s="80"/>
      <c r="D13" s="24" t="s">
        <v>35</v>
      </c>
      <c r="E13" s="117" t="s">
        <v>36</v>
      </c>
      <c r="F13" s="19" t="n">
        <f aca="false">Chivay!F13</f>
        <v>2022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</row>
    <row r="14" customFormat="false" ht="16.5" hidden="false" customHeight="false" outlineLevel="0" collapsed="false">
      <c r="B14" s="83" t="s">
        <v>37</v>
      </c>
      <c r="C14" s="84" t="s">
        <v>38</v>
      </c>
      <c r="D14" s="27" t="s">
        <v>39</v>
      </c>
      <c r="E14" s="29" t="n">
        <v>603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85"/>
    </row>
    <row r="15" customFormat="false" ht="16.5" hidden="false" customHeight="false" outlineLevel="0" collapsed="false">
      <c r="B15" s="83" t="s">
        <v>40</v>
      </c>
      <c r="C15" s="86" t="s">
        <v>41</v>
      </c>
      <c r="D15" s="27" t="s">
        <v>42</v>
      </c>
      <c r="E15" s="29"/>
      <c r="F15" s="29" t="n">
        <f aca="false">SUM(G15:R15)</f>
        <v>343</v>
      </c>
      <c r="G15" s="29" t="n">
        <v>22</v>
      </c>
      <c r="H15" s="29" t="n">
        <v>20</v>
      </c>
      <c r="I15" s="29" t="n">
        <v>22</v>
      </c>
      <c r="J15" s="29" t="n">
        <v>25</v>
      </c>
      <c r="K15" s="29" t="n">
        <v>23</v>
      </c>
      <c r="L15" s="29" t="n">
        <v>27</v>
      </c>
      <c r="M15" s="29" t="n">
        <v>29</v>
      </c>
      <c r="N15" s="29" t="n">
        <v>31</v>
      </c>
      <c r="O15" s="29" t="n">
        <v>35</v>
      </c>
      <c r="P15" s="29" t="n">
        <v>36</v>
      </c>
      <c r="Q15" s="29" t="n">
        <v>36</v>
      </c>
      <c r="R15" s="29" t="n">
        <v>37</v>
      </c>
      <c r="S15" s="87"/>
    </row>
    <row r="16" customFormat="false" ht="16.5" hidden="false" customHeight="false" outlineLevel="0" collapsed="false">
      <c r="B16" s="79"/>
      <c r="C16" s="84" t="s">
        <v>43</v>
      </c>
      <c r="D16" s="27" t="s">
        <v>44</v>
      </c>
      <c r="E16" s="29"/>
      <c r="F16" s="48" t="n">
        <f aca="false">SUM(G16:R16)</f>
        <v>0.67228</v>
      </c>
      <c r="G16" s="48" t="n">
        <f aca="false">G15*0.00196</f>
        <v>0.04312</v>
      </c>
      <c r="H16" s="48" t="n">
        <f aca="false">H15*0.00196</f>
        <v>0.0392</v>
      </c>
      <c r="I16" s="48" t="n">
        <f aca="false">I15*0.00196</f>
        <v>0.04312</v>
      </c>
      <c r="J16" s="48" t="n">
        <f aca="false">J15*0.00196</f>
        <v>0.049</v>
      </c>
      <c r="K16" s="48" t="n">
        <f aca="false">K15*0.00196</f>
        <v>0.04508</v>
      </c>
      <c r="L16" s="48" t="n">
        <f aca="false">L15*0.00196</f>
        <v>0.05292</v>
      </c>
      <c r="M16" s="48" t="n">
        <f aca="false">M15*0.00196</f>
        <v>0.05684</v>
      </c>
      <c r="N16" s="48" t="n">
        <f aca="false">N15*0.00196</f>
        <v>0.06076</v>
      </c>
      <c r="O16" s="48" t="n">
        <f aca="false">O15*0.00196</f>
        <v>0.0686</v>
      </c>
      <c r="P16" s="48" t="n">
        <f aca="false">P15*0.00196</f>
        <v>0.07056</v>
      </c>
      <c r="Q16" s="48" t="n">
        <f aca="false">Q15*0.00196</f>
        <v>0.07056</v>
      </c>
      <c r="R16" s="48" t="n">
        <f aca="false">R15*0.00196</f>
        <v>0.07252</v>
      </c>
      <c r="S16" s="88"/>
      <c r="T16" s="96" t="n">
        <f aca="false">G16*1000/G15</f>
        <v>1.96</v>
      </c>
      <c r="U16" s="96" t="n">
        <f aca="false">H16*1000/H15</f>
        <v>1.96</v>
      </c>
      <c r="V16" s="96" t="n">
        <f aca="false">I16*1000/I15</f>
        <v>1.96</v>
      </c>
      <c r="W16" s="96" t="n">
        <f aca="false">J16*1000/J15</f>
        <v>1.96</v>
      </c>
      <c r="X16" s="96" t="n">
        <f aca="false">K16*1000/K15</f>
        <v>1.96</v>
      </c>
      <c r="Y16" s="96" t="n">
        <f aca="false">L16*1000/L15</f>
        <v>1.96</v>
      </c>
      <c r="Z16" s="96" t="n">
        <f aca="false">M16*1000/M15</f>
        <v>1.96</v>
      </c>
      <c r="AA16" s="96" t="n">
        <f aca="false">N16*1000/N15</f>
        <v>1.96</v>
      </c>
      <c r="AB16" s="96" t="n">
        <f aca="false">O16*1000/O15</f>
        <v>1.96</v>
      </c>
      <c r="AC16" s="96" t="n">
        <f aca="false">P16*1000/P15</f>
        <v>1.96</v>
      </c>
      <c r="AD16" s="96" t="n">
        <f aca="false">Q16*1000/Q15</f>
        <v>1.96</v>
      </c>
      <c r="AE16" s="96" t="n">
        <f aca="false">R16*1000/R15</f>
        <v>1.96</v>
      </c>
    </row>
    <row r="17" customFormat="false" ht="16.5" hidden="false" customHeight="false" outlineLevel="0" collapsed="false">
      <c r="B17" s="83" t="s">
        <v>37</v>
      </c>
      <c r="C17" s="86" t="s">
        <v>46</v>
      </c>
      <c r="D17" s="27" t="s">
        <v>47</v>
      </c>
      <c r="E17" s="29"/>
      <c r="F17" s="29" t="n">
        <f aca="false">AVERAGE(G17:R17)</f>
        <v>232.666666666667</v>
      </c>
      <c r="G17" s="29" t="n">
        <v>239</v>
      </c>
      <c r="H17" s="29" t="n">
        <v>232</v>
      </c>
      <c r="I17" s="29" t="n">
        <v>234</v>
      </c>
      <c r="J17" s="29" t="n">
        <v>233</v>
      </c>
      <c r="K17" s="29" t="n">
        <v>202</v>
      </c>
      <c r="L17" s="29" t="n">
        <v>211</v>
      </c>
      <c r="M17" s="29" t="n">
        <v>216</v>
      </c>
      <c r="N17" s="29" t="n">
        <v>219</v>
      </c>
      <c r="O17" s="29" t="n">
        <v>248</v>
      </c>
      <c r="P17" s="29" t="n">
        <v>248</v>
      </c>
      <c r="Q17" s="29" t="n">
        <v>250</v>
      </c>
      <c r="R17" s="29" t="n">
        <v>260</v>
      </c>
      <c r="S17" s="87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</row>
    <row r="18" customFormat="false" ht="16.5" hidden="false" customHeight="false" outlineLevel="0" collapsed="false">
      <c r="B18" s="90" t="s">
        <v>49</v>
      </c>
      <c r="C18" s="80"/>
      <c r="D18" s="27" t="s">
        <v>44</v>
      </c>
      <c r="E18" s="29"/>
      <c r="F18" s="48" t="n">
        <f aca="false">SUM(G18:R18)</f>
        <v>0.975625</v>
      </c>
      <c r="G18" s="36" t="n">
        <f aca="false">((G17*6)/16)/1000</f>
        <v>0.089625</v>
      </c>
      <c r="H18" s="36" t="n">
        <f aca="false">((H17*6)/16)/1000</f>
        <v>0.087</v>
      </c>
      <c r="I18" s="36" t="n">
        <f aca="false">((I17*6)/16)/1000</f>
        <v>0.08775</v>
      </c>
      <c r="J18" s="36" t="n">
        <f aca="false">((J17*6)/16)/1000</f>
        <v>0.087375</v>
      </c>
      <c r="K18" s="36" t="n">
        <f aca="false">((K17*6)/16)/1000</f>
        <v>0.07575</v>
      </c>
      <c r="L18" s="36" t="n">
        <f aca="false">((L17*5)/16)/1000</f>
        <v>0.0659375</v>
      </c>
      <c r="M18" s="36" t="n">
        <f aca="false">((M17*5)/16)/1000</f>
        <v>0.0675</v>
      </c>
      <c r="N18" s="36" t="n">
        <f aca="false">((N17*5)/16)/1000</f>
        <v>0.0684375</v>
      </c>
      <c r="O18" s="36" t="n">
        <f aca="false">((O17*5)/16)/1000</f>
        <v>0.0775</v>
      </c>
      <c r="P18" s="36" t="n">
        <f aca="false">((P17*5)/16)/1000</f>
        <v>0.0775</v>
      </c>
      <c r="Q18" s="36" t="n">
        <f aca="false">((Q17*6)/16)/1000</f>
        <v>0.09375</v>
      </c>
      <c r="R18" s="36" t="n">
        <f aca="false">((R17*6)/16)/1000</f>
        <v>0.0975</v>
      </c>
      <c r="S18" s="88"/>
      <c r="T18" s="96" t="n">
        <f aca="false">(G18*1000/G17)*16</f>
        <v>6</v>
      </c>
      <c r="U18" s="96" t="n">
        <f aca="false">(H18*1000/H17)*16</f>
        <v>6</v>
      </c>
      <c r="V18" s="96" t="n">
        <f aca="false">(I18*1000/I17)*16</f>
        <v>6</v>
      </c>
      <c r="W18" s="96" t="n">
        <f aca="false">(J18*1000/J17)*16</f>
        <v>6</v>
      </c>
      <c r="X18" s="96" t="n">
        <f aca="false">(K18*1000/K17)*16</f>
        <v>6</v>
      </c>
      <c r="Y18" s="96" t="n">
        <f aca="false">(L18*1000/L17)*16</f>
        <v>5</v>
      </c>
      <c r="Z18" s="96" t="n">
        <f aca="false">(M18*1000/M17)*16</f>
        <v>5</v>
      </c>
      <c r="AA18" s="96" t="n">
        <f aca="false">(N18*1000/N17)*16</f>
        <v>5</v>
      </c>
      <c r="AB18" s="96" t="n">
        <f aca="false">(O18*1000/O17)*16</f>
        <v>5</v>
      </c>
      <c r="AC18" s="96" t="n">
        <f aca="false">(P18*1000/P17)*16</f>
        <v>5</v>
      </c>
      <c r="AD18" s="96" t="n">
        <f aca="false">(Q18*1000/Q17)*16</f>
        <v>6</v>
      </c>
      <c r="AE18" s="96" t="n">
        <f aca="false">(R18*1000/R17)*16</f>
        <v>6</v>
      </c>
    </row>
    <row r="19" customFormat="false" ht="16.5" hidden="false" customHeight="false" outlineLevel="0" collapsed="false">
      <c r="B19" s="91"/>
      <c r="C19" s="84" t="s">
        <v>38</v>
      </c>
      <c r="D19" s="27" t="s">
        <v>39</v>
      </c>
      <c r="E19" s="29" t="n">
        <v>901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85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</row>
    <row r="20" customFormat="false" ht="16.5" hidden="false" customHeight="false" outlineLevel="0" collapsed="false">
      <c r="B20" s="91"/>
      <c r="C20" s="86" t="s">
        <v>41</v>
      </c>
      <c r="D20" s="27" t="s">
        <v>51</v>
      </c>
      <c r="E20" s="29"/>
      <c r="F20" s="29" t="n">
        <f aca="false">SUM(G20:R20)</f>
        <v>275</v>
      </c>
      <c r="G20" s="29" t="n">
        <v>22</v>
      </c>
      <c r="H20" s="29" t="n">
        <v>23</v>
      </c>
      <c r="I20" s="29" t="n">
        <v>25</v>
      </c>
      <c r="J20" s="29" t="n">
        <v>24</v>
      </c>
      <c r="K20" s="29" t="n">
        <v>15</v>
      </c>
      <c r="L20" s="29" t="n">
        <v>19</v>
      </c>
      <c r="M20" s="29" t="n">
        <v>23</v>
      </c>
      <c r="N20" s="29" t="n">
        <v>24</v>
      </c>
      <c r="O20" s="29" t="n">
        <v>22</v>
      </c>
      <c r="P20" s="29" t="n">
        <v>28</v>
      </c>
      <c r="Q20" s="29" t="n">
        <v>20</v>
      </c>
      <c r="R20" s="29" t="n">
        <v>30</v>
      </c>
      <c r="S20" s="87"/>
      <c r="T20" s="108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</row>
    <row r="21" customFormat="false" ht="16.5" hidden="false" customHeight="false" outlineLevel="0" collapsed="false">
      <c r="B21" s="83" t="s">
        <v>52</v>
      </c>
      <c r="C21" s="84" t="s">
        <v>43</v>
      </c>
      <c r="D21" s="27" t="s">
        <v>44</v>
      </c>
      <c r="E21" s="29"/>
      <c r="F21" s="48" t="n">
        <f aca="false">SUM(G21:R21)</f>
        <v>34.932</v>
      </c>
      <c r="G21" s="48" t="n">
        <f aca="false">G20*0.129</f>
        <v>2.838</v>
      </c>
      <c r="H21" s="48" t="n">
        <f aca="false">H20*0.125</f>
        <v>2.875</v>
      </c>
      <c r="I21" s="48" t="n">
        <f aca="false">I20*0.126</f>
        <v>3.15</v>
      </c>
      <c r="J21" s="48" t="n">
        <f aca="false">J20*0.127</f>
        <v>3.048</v>
      </c>
      <c r="K21" s="48" t="n">
        <f aca="false">K20*0.128</f>
        <v>1.92</v>
      </c>
      <c r="L21" s="48" t="n">
        <f aca="false">L20*0.128</f>
        <v>2.432</v>
      </c>
      <c r="M21" s="48" t="n">
        <f aca="false">M20*0.127</f>
        <v>2.921</v>
      </c>
      <c r="N21" s="48" t="n">
        <f aca="false">N20*0.127</f>
        <v>3.048</v>
      </c>
      <c r="O21" s="48" t="n">
        <f aca="false">O20*0.127</f>
        <v>2.794</v>
      </c>
      <c r="P21" s="48" t="n">
        <f aca="false">P20*0.127</f>
        <v>3.556</v>
      </c>
      <c r="Q21" s="48" t="n">
        <f aca="false">Q20*0.127</f>
        <v>2.54</v>
      </c>
      <c r="R21" s="48" t="n">
        <f aca="false">R20*0.127</f>
        <v>3.81</v>
      </c>
      <c r="S21" s="88"/>
      <c r="T21" s="96" t="n">
        <f aca="false">G21*1000/G20</f>
        <v>129</v>
      </c>
      <c r="U21" s="96" t="n">
        <f aca="false">H21*1000/H20</f>
        <v>125</v>
      </c>
      <c r="V21" s="96" t="n">
        <f aca="false">I21*1000/I20</f>
        <v>126</v>
      </c>
      <c r="W21" s="96" t="n">
        <f aca="false">J21*1000/J20</f>
        <v>127</v>
      </c>
      <c r="X21" s="96" t="n">
        <f aca="false">K21*1000/K20</f>
        <v>128</v>
      </c>
      <c r="Y21" s="96" t="n">
        <f aca="false">L21*1000/L20</f>
        <v>128</v>
      </c>
      <c r="Z21" s="96" t="n">
        <f aca="false">M21*1000/M20</f>
        <v>127</v>
      </c>
      <c r="AA21" s="96" t="n">
        <f aca="false">N21*1000/N20</f>
        <v>127</v>
      </c>
      <c r="AB21" s="96" t="n">
        <f aca="false">O21*1000/O20</f>
        <v>127</v>
      </c>
      <c r="AC21" s="96" t="n">
        <f aca="false">P21*1000/P20</f>
        <v>127</v>
      </c>
      <c r="AD21" s="96" t="n">
        <f aca="false">Q21*1000/Q20</f>
        <v>127</v>
      </c>
      <c r="AE21" s="96" t="n">
        <f aca="false">R21*1000/R20</f>
        <v>127</v>
      </c>
    </row>
    <row r="22" customFormat="false" ht="16.5" hidden="false" customHeight="false" outlineLevel="0" collapsed="false">
      <c r="B22" s="91"/>
      <c r="C22" s="86" t="s">
        <v>53</v>
      </c>
      <c r="D22" s="27" t="s">
        <v>54</v>
      </c>
      <c r="E22" s="29"/>
      <c r="F22" s="29" t="n">
        <f aca="false">AVERAGE(G22:R22)</f>
        <v>191.916666666667</v>
      </c>
      <c r="G22" s="29" t="n">
        <v>153</v>
      </c>
      <c r="H22" s="29" t="n">
        <v>166</v>
      </c>
      <c r="I22" s="29" t="n">
        <v>165</v>
      </c>
      <c r="J22" s="29" t="n">
        <v>164</v>
      </c>
      <c r="K22" s="29" t="n">
        <v>185</v>
      </c>
      <c r="L22" s="29" t="n">
        <v>201</v>
      </c>
      <c r="M22" s="29" t="n">
        <v>205</v>
      </c>
      <c r="N22" s="29" t="n">
        <v>207</v>
      </c>
      <c r="O22" s="29" t="n">
        <v>210</v>
      </c>
      <c r="P22" s="29" t="n">
        <v>215</v>
      </c>
      <c r="Q22" s="29" t="n">
        <v>216</v>
      </c>
      <c r="R22" s="29" t="n">
        <v>216</v>
      </c>
      <c r="S22" s="87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</row>
    <row r="23" customFormat="false" ht="16.5" hidden="false" customHeight="false" outlineLevel="0" collapsed="false">
      <c r="B23" s="79"/>
      <c r="C23" s="80"/>
      <c r="D23" s="27" t="s">
        <v>44</v>
      </c>
      <c r="E23" s="29"/>
      <c r="F23" s="36" t="n">
        <f aca="false">SUM(G23:R23)</f>
        <v>314.43686</v>
      </c>
      <c r="G23" s="36" t="n">
        <f aca="false">G22*4.54*31/1000</f>
        <v>21.53322</v>
      </c>
      <c r="H23" s="36" t="n">
        <f aca="false">H22*4.15*28/1000</f>
        <v>19.2892</v>
      </c>
      <c r="I23" s="36" t="n">
        <f aca="false">I22*4.33*31/1000</f>
        <v>22.14795</v>
      </c>
      <c r="J23" s="36" t="n">
        <f aca="false">J22*4.45*30/1000</f>
        <v>21.894</v>
      </c>
      <c r="K23" s="36" t="n">
        <f aca="false">K22*4.51*31/1000</f>
        <v>25.86485</v>
      </c>
      <c r="L23" s="36" t="n">
        <f aca="false">L22*4.54*30/1000</f>
        <v>27.3762</v>
      </c>
      <c r="M23" s="36" t="n">
        <f aca="false">M22*4.55*31/1000</f>
        <v>28.91525</v>
      </c>
      <c r="N23" s="36" t="n">
        <f aca="false">N22*4.54*31/1000</f>
        <v>29.13318</v>
      </c>
      <c r="O23" s="36" t="n">
        <f aca="false">O22*4.54*30/1000</f>
        <v>28.602</v>
      </c>
      <c r="P23" s="36" t="n">
        <f aca="false">P22*4.53*31/1000</f>
        <v>30.19245</v>
      </c>
      <c r="Q23" s="36" t="n">
        <f aca="false">Q22*4.52*30/1000</f>
        <v>29.2896</v>
      </c>
      <c r="R23" s="36" t="n">
        <f aca="false">R22*4.51*31/1000</f>
        <v>30.19896</v>
      </c>
      <c r="S23" s="88"/>
      <c r="T23" s="96" t="n">
        <f aca="false">(G23*1000/G22)/31</f>
        <v>4.54</v>
      </c>
      <c r="U23" s="96" t="n">
        <f aca="false">(H23*1000/H22)/28</f>
        <v>4.15</v>
      </c>
      <c r="V23" s="96" t="n">
        <f aca="false">(I23*1000/I22)/31</f>
        <v>4.33</v>
      </c>
      <c r="W23" s="96" t="n">
        <f aca="false">(J23*1000/J22)/30</f>
        <v>4.45</v>
      </c>
      <c r="X23" s="96" t="n">
        <f aca="false">(K23*1000/K22)/31</f>
        <v>4.51</v>
      </c>
      <c r="Y23" s="96" t="n">
        <f aca="false">(L23*1000/L22)/30</f>
        <v>4.54</v>
      </c>
      <c r="Z23" s="96" t="n">
        <f aca="false">(M23*1000/M22)/31</f>
        <v>4.55</v>
      </c>
      <c r="AA23" s="96" t="n">
        <f aca="false">(N23*1000/N22)/31</f>
        <v>4.54</v>
      </c>
      <c r="AB23" s="96" t="n">
        <f aca="false">(O23*1000/O22)/30</f>
        <v>4.54</v>
      </c>
      <c r="AC23" s="96" t="n">
        <f aca="false">(P23*1000/P22)/31</f>
        <v>4.53</v>
      </c>
      <c r="AD23" s="96" t="n">
        <f aca="false">(Q23*1000/Q22)/30</f>
        <v>4.52</v>
      </c>
      <c r="AE23" s="96" t="n">
        <f aca="false">(R23*1000/R22)/31</f>
        <v>4.51</v>
      </c>
    </row>
    <row r="24" customFormat="false" ht="16.5" hidden="false" customHeight="false" outlineLevel="0" collapsed="false">
      <c r="B24" s="91"/>
      <c r="C24" s="84" t="s">
        <v>38</v>
      </c>
      <c r="D24" s="27" t="s">
        <v>39</v>
      </c>
      <c r="E24" s="29" t="n">
        <v>6303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85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</row>
    <row r="25" customFormat="false" ht="16.5" hidden="false" customHeight="false" outlineLevel="0" collapsed="false">
      <c r="B25" s="91"/>
      <c r="C25" s="86" t="s">
        <v>41</v>
      </c>
      <c r="D25" s="27" t="s">
        <v>51</v>
      </c>
      <c r="E25" s="29"/>
      <c r="F25" s="29" t="n">
        <f aca="false">SUM(G25:R25)</f>
        <v>3993</v>
      </c>
      <c r="G25" s="29" t="n">
        <v>304</v>
      </c>
      <c r="H25" s="29" t="n">
        <v>326</v>
      </c>
      <c r="I25" s="29" t="n">
        <v>329</v>
      </c>
      <c r="J25" s="29" t="n">
        <v>325</v>
      </c>
      <c r="K25" s="29" t="n">
        <v>333</v>
      </c>
      <c r="L25" s="29" t="n">
        <v>352</v>
      </c>
      <c r="M25" s="29" t="n">
        <v>356</v>
      </c>
      <c r="N25" s="29" t="n">
        <v>362</v>
      </c>
      <c r="O25" s="29" t="n">
        <v>358</v>
      </c>
      <c r="P25" s="29" t="n">
        <v>340</v>
      </c>
      <c r="Q25" s="29" t="n">
        <v>343</v>
      </c>
      <c r="R25" s="29" t="n">
        <v>265</v>
      </c>
      <c r="S25" s="87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</row>
    <row r="26" customFormat="false" ht="16.5" hidden="false" customHeight="false" outlineLevel="0" collapsed="false">
      <c r="B26" s="83" t="s">
        <v>56</v>
      </c>
      <c r="C26" s="84" t="s">
        <v>43</v>
      </c>
      <c r="D26" s="27" t="s">
        <v>44</v>
      </c>
      <c r="E26" s="29"/>
      <c r="F26" s="48" t="n">
        <f aca="false">SUM(G26:R26)</f>
        <v>54.2037</v>
      </c>
      <c r="G26" s="48" t="n">
        <f aca="false">G25*0.0135</f>
        <v>4.104</v>
      </c>
      <c r="H26" s="48" t="n">
        <f aca="false">H25*0.013</f>
        <v>4.238</v>
      </c>
      <c r="I26" s="48" t="n">
        <f aca="false">I25*0.0135</f>
        <v>4.4415</v>
      </c>
      <c r="J26" s="48" t="n">
        <f aca="false">J25*0.014</f>
        <v>4.55</v>
      </c>
      <c r="K26" s="48" t="n">
        <f aca="false">K25*0.0141</f>
        <v>4.6953</v>
      </c>
      <c r="L26" s="48" t="n">
        <f aca="false">L25*0.014</f>
        <v>4.928</v>
      </c>
      <c r="M26" s="48" t="n">
        <f aca="false">M25*0.0138</f>
        <v>4.9128</v>
      </c>
      <c r="N26" s="48" t="n">
        <f aca="false">N25*0.0135</f>
        <v>4.887</v>
      </c>
      <c r="O26" s="48" t="n">
        <f aca="false">O25*0.0134</f>
        <v>4.7972</v>
      </c>
      <c r="P26" s="48" t="n">
        <f aca="false">P25*0.0135</f>
        <v>4.59</v>
      </c>
      <c r="Q26" s="48" t="n">
        <f aca="false">Q25*0.0133</f>
        <v>4.5619</v>
      </c>
      <c r="R26" s="48" t="n">
        <f aca="false">R25*0.0132</f>
        <v>3.498</v>
      </c>
      <c r="S26" s="88"/>
      <c r="T26" s="96" t="n">
        <f aca="false">G26*1000/G25</f>
        <v>13.5</v>
      </c>
      <c r="U26" s="96" t="n">
        <f aca="false">H26*1000/H25</f>
        <v>13</v>
      </c>
      <c r="V26" s="96" t="n">
        <f aca="false">I26*1000/I25</f>
        <v>13.5</v>
      </c>
      <c r="W26" s="96" t="n">
        <f aca="false">J26*1000/J25</f>
        <v>14</v>
      </c>
      <c r="X26" s="96" t="n">
        <f aca="false">K26*1000/K25</f>
        <v>14.1</v>
      </c>
      <c r="Y26" s="96" t="n">
        <f aca="false">L26*1000/L25</f>
        <v>14</v>
      </c>
      <c r="Z26" s="96" t="n">
        <f aca="false">M26*1000/M25</f>
        <v>13.8</v>
      </c>
      <c r="AA26" s="96" t="n">
        <f aca="false">N26*1000/N25</f>
        <v>13.5</v>
      </c>
      <c r="AB26" s="96" t="n">
        <f aca="false">O26*1000/O25</f>
        <v>13.4</v>
      </c>
      <c r="AC26" s="96" t="n">
        <f aca="false">P26*1000/P25</f>
        <v>13.5</v>
      </c>
      <c r="AD26" s="96" t="n">
        <f aca="false">Q26*1000/Q25</f>
        <v>13.3</v>
      </c>
      <c r="AE26" s="96" t="n">
        <f aca="false">R26*1000/R25</f>
        <v>13.2</v>
      </c>
    </row>
    <row r="27" customFormat="false" ht="16.5" hidden="false" customHeight="false" outlineLevel="0" collapsed="false">
      <c r="B27" s="91"/>
      <c r="C27" s="86" t="s">
        <v>57</v>
      </c>
      <c r="D27" s="27" t="s">
        <v>58</v>
      </c>
      <c r="E27" s="29"/>
      <c r="F27" s="29" t="n">
        <f aca="false">SUM(G27:R27)</f>
        <v>691</v>
      </c>
      <c r="G27" s="29" t="n">
        <v>266</v>
      </c>
      <c r="H27" s="29" t="n">
        <v>168</v>
      </c>
      <c r="I27" s="29" t="n">
        <v>172</v>
      </c>
      <c r="J27" s="29"/>
      <c r="K27" s="29"/>
      <c r="L27" s="29"/>
      <c r="M27" s="29"/>
      <c r="N27" s="29"/>
      <c r="O27" s="29"/>
      <c r="P27" s="29"/>
      <c r="Q27" s="29"/>
      <c r="R27" s="29" t="n">
        <v>85</v>
      </c>
      <c r="S27" s="87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</row>
    <row r="28" customFormat="false" ht="16.5" hidden="false" customHeight="false" outlineLevel="0" collapsed="false">
      <c r="B28" s="79"/>
      <c r="C28" s="80"/>
      <c r="D28" s="27" t="s">
        <v>44</v>
      </c>
      <c r="E28" s="29"/>
      <c r="F28" s="48" t="n">
        <f aca="false">SUM(G28:R28)</f>
        <v>1.08143</v>
      </c>
      <c r="G28" s="48" t="n">
        <f aca="false">G27*0.00157</f>
        <v>0.41762</v>
      </c>
      <c r="H28" s="48" t="n">
        <f aca="false">H27*0.00157</f>
        <v>0.26376</v>
      </c>
      <c r="I28" s="48" t="n">
        <f aca="false">I27*0.00155</f>
        <v>0.2666</v>
      </c>
      <c r="J28" s="48"/>
      <c r="K28" s="48"/>
      <c r="L28" s="93"/>
      <c r="M28" s="93"/>
      <c r="N28" s="93"/>
      <c r="O28" s="93"/>
      <c r="P28" s="93"/>
      <c r="Q28" s="48" t="n">
        <f aca="false">Q27*0.00156</f>
        <v>0</v>
      </c>
      <c r="R28" s="48" t="n">
        <f aca="false">R27*0.00157</f>
        <v>0.13345</v>
      </c>
      <c r="S28" s="88"/>
      <c r="T28" s="96" t="n">
        <f aca="false">G28*1000/G27</f>
        <v>1.57</v>
      </c>
      <c r="U28" s="96" t="n">
        <f aca="false">H28*1000/H27</f>
        <v>1.57</v>
      </c>
      <c r="V28" s="96"/>
      <c r="W28" s="96"/>
      <c r="X28" s="96"/>
      <c r="Y28" s="96"/>
      <c r="Z28" s="96"/>
      <c r="AA28" s="96"/>
      <c r="AB28" s="96"/>
      <c r="AC28" s="96"/>
      <c r="AD28" s="96" t="e">
        <f aca="false">Q28*1000/Q27</f>
        <v>#DIV/0!</v>
      </c>
      <c r="AE28" s="96" t="n">
        <f aca="false">R28*1000/R27</f>
        <v>1.57</v>
      </c>
    </row>
    <row r="29" customFormat="false" ht="16.5" hidden="false" customHeight="false" outlineLevel="0" collapsed="false">
      <c r="B29" s="91"/>
      <c r="C29" s="84" t="s">
        <v>38</v>
      </c>
      <c r="D29" s="27" t="s">
        <v>39</v>
      </c>
      <c r="E29" s="29" t="n">
        <v>119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85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</row>
    <row r="30" customFormat="false" ht="16.5" hidden="false" customHeight="false" outlineLevel="0" collapsed="false">
      <c r="B30" s="83" t="s">
        <v>60</v>
      </c>
      <c r="C30" s="86" t="s">
        <v>41</v>
      </c>
      <c r="D30" s="27" t="s">
        <v>51</v>
      </c>
      <c r="E30" s="29"/>
      <c r="F30" s="29" t="n">
        <f aca="false">SUM(G30:R30)</f>
        <v>156</v>
      </c>
      <c r="G30" s="29" t="n">
        <v>12</v>
      </c>
      <c r="H30" s="29" t="n">
        <v>11</v>
      </c>
      <c r="I30" s="29" t="n">
        <v>10</v>
      </c>
      <c r="J30" s="29" t="n">
        <v>8</v>
      </c>
      <c r="K30" s="29" t="n">
        <v>9</v>
      </c>
      <c r="L30" s="29" t="n">
        <v>12</v>
      </c>
      <c r="M30" s="29" t="n">
        <v>13</v>
      </c>
      <c r="N30" s="29" t="n">
        <v>12</v>
      </c>
      <c r="O30" s="29" t="n">
        <v>16</v>
      </c>
      <c r="P30" s="29" t="n">
        <v>17</v>
      </c>
      <c r="Q30" s="29" t="n">
        <v>18</v>
      </c>
      <c r="R30" s="29" t="n">
        <v>18</v>
      </c>
      <c r="S30" s="87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</row>
    <row r="31" customFormat="false" ht="16.5" hidden="false" customHeight="false" outlineLevel="0" collapsed="false">
      <c r="B31" s="79"/>
      <c r="C31" s="84" t="s">
        <v>43</v>
      </c>
      <c r="D31" s="27" t="s">
        <v>44</v>
      </c>
      <c r="E31" s="29"/>
      <c r="F31" s="48" t="n">
        <f aca="false">SUM(G31:R31)</f>
        <v>7.186</v>
      </c>
      <c r="G31" s="48" t="n">
        <f aca="false">G30*0.047</f>
        <v>0.564</v>
      </c>
      <c r="H31" s="48" t="n">
        <f aca="false">H30*0.047</f>
        <v>0.517</v>
      </c>
      <c r="I31" s="48" t="n">
        <f aca="false">I30*0.047</f>
        <v>0.47</v>
      </c>
      <c r="J31" s="48" t="n">
        <f aca="false">J30*0.047</f>
        <v>0.376</v>
      </c>
      <c r="K31" s="48" t="n">
        <f aca="false">K30*0.047</f>
        <v>0.423</v>
      </c>
      <c r="L31" s="48" t="n">
        <f aca="false">L30*0.046</f>
        <v>0.552</v>
      </c>
      <c r="M31" s="48" t="n">
        <f aca="false">M30*0.045</f>
        <v>0.585</v>
      </c>
      <c r="N31" s="48" t="n">
        <f aca="false">N30*0.045</f>
        <v>0.54</v>
      </c>
      <c r="O31" s="48" t="n">
        <f aca="false">O30*0.045</f>
        <v>0.72</v>
      </c>
      <c r="P31" s="48" t="n">
        <f aca="false">P30*0.045</f>
        <v>0.765</v>
      </c>
      <c r="Q31" s="48" t="n">
        <f aca="false">Q30*0.046</f>
        <v>0.828</v>
      </c>
      <c r="R31" s="48" t="n">
        <f aca="false">R30*0.047</f>
        <v>0.846</v>
      </c>
      <c r="S31" s="88"/>
      <c r="T31" s="96" t="n">
        <f aca="false">G31*1000/G30</f>
        <v>47</v>
      </c>
      <c r="U31" s="96" t="n">
        <f aca="false">H31*1000/H30</f>
        <v>47</v>
      </c>
      <c r="V31" s="96" t="n">
        <f aca="false">I31*1000/I30</f>
        <v>47</v>
      </c>
      <c r="W31" s="96" t="n">
        <f aca="false">J31*1000/J30</f>
        <v>47</v>
      </c>
      <c r="X31" s="96" t="n">
        <f aca="false">K31*1000/K30</f>
        <v>47</v>
      </c>
      <c r="Y31" s="96" t="n">
        <f aca="false">L31*1000/L30</f>
        <v>46</v>
      </c>
      <c r="Z31" s="96" t="n">
        <f aca="false">M31*1000/M30</f>
        <v>45</v>
      </c>
      <c r="AA31" s="96" t="n">
        <f aca="false">N31*1000/N30</f>
        <v>45</v>
      </c>
      <c r="AB31" s="96" t="n">
        <f aca="false">O31*1000/O30</f>
        <v>45</v>
      </c>
      <c r="AC31" s="96" t="n">
        <f aca="false">P31*1000/P30</f>
        <v>45</v>
      </c>
      <c r="AD31" s="96" t="n">
        <f aca="false">Q31*1000/Q30</f>
        <v>46</v>
      </c>
      <c r="AE31" s="96" t="n">
        <f aca="false">R31*1000/R30</f>
        <v>47</v>
      </c>
    </row>
    <row r="32" customFormat="false" ht="16.5" hidden="false" customHeight="false" outlineLevel="0" collapsed="false">
      <c r="B32" s="91"/>
      <c r="C32" s="84" t="s">
        <v>38</v>
      </c>
      <c r="D32" s="27" t="s">
        <v>39</v>
      </c>
      <c r="E32" s="29" t="n">
        <v>24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8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</row>
    <row r="33" customFormat="false" ht="16.5" hidden="false" customHeight="false" outlineLevel="0" collapsed="false">
      <c r="B33" s="83" t="s">
        <v>61</v>
      </c>
      <c r="C33" s="86" t="s">
        <v>41</v>
      </c>
      <c r="D33" s="27" t="s">
        <v>51</v>
      </c>
      <c r="E33" s="29"/>
      <c r="F33" s="29" t="n">
        <f aca="false">SUM(G33:R33)</f>
        <v>27</v>
      </c>
      <c r="G33" s="29" t="n">
        <v>3</v>
      </c>
      <c r="H33" s="29" t="n">
        <v>2</v>
      </c>
      <c r="I33" s="29" t="n">
        <v>2</v>
      </c>
      <c r="J33" s="29" t="n">
        <v>1</v>
      </c>
      <c r="K33" s="29" t="n">
        <v>0</v>
      </c>
      <c r="L33" s="29" t="n">
        <v>2</v>
      </c>
      <c r="M33" s="29" t="n">
        <v>3</v>
      </c>
      <c r="N33" s="29" t="n">
        <v>2</v>
      </c>
      <c r="O33" s="29" t="n">
        <v>3</v>
      </c>
      <c r="P33" s="29" t="n">
        <v>3</v>
      </c>
      <c r="Q33" s="29" t="n">
        <v>3</v>
      </c>
      <c r="R33" s="29" t="n">
        <v>3</v>
      </c>
      <c r="S33" s="87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</row>
    <row r="34" customFormat="false" ht="16.5" hidden="false" customHeight="false" outlineLevel="0" collapsed="false">
      <c r="B34" s="79"/>
      <c r="C34" s="84" t="s">
        <v>43</v>
      </c>
      <c r="D34" s="27" t="s">
        <v>44</v>
      </c>
      <c r="E34" s="29"/>
      <c r="F34" s="48" t="n">
        <f aca="false">SUM(G34:R34)</f>
        <v>0.298</v>
      </c>
      <c r="G34" s="48" t="n">
        <f aca="false">G33*0.011</f>
        <v>0.033</v>
      </c>
      <c r="H34" s="48" t="n">
        <f aca="false">H33*0.011</f>
        <v>0.022</v>
      </c>
      <c r="I34" s="48" t="n">
        <f aca="false">I33*0.0113</f>
        <v>0.0226</v>
      </c>
      <c r="J34" s="56" t="n">
        <f aca="false">J33*0.0114</f>
        <v>0.0114</v>
      </c>
      <c r="K34" s="48" t="n">
        <f aca="false">K33*0.0113</f>
        <v>0</v>
      </c>
      <c r="L34" s="48" t="n">
        <f aca="false">L33*0.011</f>
        <v>0.022</v>
      </c>
      <c r="M34" s="48" t="n">
        <f aca="false">M33*0.011</f>
        <v>0.033</v>
      </c>
      <c r="N34" s="48" t="n">
        <f aca="false">N33*0.011</f>
        <v>0.022</v>
      </c>
      <c r="O34" s="48" t="n">
        <f aca="false">O33*0.011</f>
        <v>0.033</v>
      </c>
      <c r="P34" s="48" t="n">
        <f aca="false">P33*0.011</f>
        <v>0.033</v>
      </c>
      <c r="Q34" s="48" t="n">
        <f aca="false">Q33*0.011</f>
        <v>0.033</v>
      </c>
      <c r="R34" s="48" t="n">
        <f aca="false">R33*0.011</f>
        <v>0.033</v>
      </c>
      <c r="S34" s="88"/>
      <c r="T34" s="96" t="n">
        <f aca="false">G34*1000/G33</f>
        <v>11</v>
      </c>
      <c r="U34" s="96" t="n">
        <f aca="false">H34*1000/H33</f>
        <v>11</v>
      </c>
      <c r="V34" s="96" t="n">
        <f aca="false">I34*1000/I33</f>
        <v>11.3</v>
      </c>
      <c r="W34" s="96" t="n">
        <f aca="false">J34*1000/J33</f>
        <v>11.4</v>
      </c>
      <c r="X34" s="96" t="e">
        <f aca="false">K34*1000/K33</f>
        <v>#DIV/0!</v>
      </c>
      <c r="Y34" s="96" t="n">
        <f aca="false">L34*1000/L33</f>
        <v>11</v>
      </c>
      <c r="Z34" s="96" t="n">
        <f aca="false">M34*1000/M33</f>
        <v>11</v>
      </c>
      <c r="AA34" s="96" t="n">
        <f aca="false">N34*1000/N33</f>
        <v>11</v>
      </c>
      <c r="AB34" s="96" t="n">
        <f aca="false">O34*1000/O33</f>
        <v>11</v>
      </c>
      <c r="AC34" s="96" t="n">
        <f aca="false">P34*1000/P33</f>
        <v>11</v>
      </c>
      <c r="AD34" s="96" t="n">
        <f aca="false">Q34*1000/Q33</f>
        <v>11</v>
      </c>
      <c r="AE34" s="96" t="n">
        <f aca="false">R34*1000/R33</f>
        <v>11</v>
      </c>
    </row>
    <row r="35" customFormat="false" ht="16.5" hidden="false" customHeight="false" outlineLevel="0" collapsed="false">
      <c r="B35" s="91"/>
      <c r="C35" s="84" t="s">
        <v>38</v>
      </c>
      <c r="D35" s="27" t="s">
        <v>39</v>
      </c>
      <c r="E35" s="29" t="n">
        <v>12106</v>
      </c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85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</row>
    <row r="36" customFormat="false" ht="16.5" hidden="false" customHeight="false" outlineLevel="0" collapsed="false">
      <c r="B36" s="91"/>
      <c r="C36" s="86" t="s">
        <v>41</v>
      </c>
      <c r="D36" s="27" t="s">
        <v>51</v>
      </c>
      <c r="E36" s="29"/>
      <c r="F36" s="29" t="n">
        <f aca="false">SUM(G36:R36)</f>
        <v>2390</v>
      </c>
      <c r="G36" s="29" t="n">
        <v>129</v>
      </c>
      <c r="H36" s="29" t="n">
        <v>182</v>
      </c>
      <c r="I36" s="29" t="n">
        <v>194</v>
      </c>
      <c r="J36" s="29" t="n">
        <v>192</v>
      </c>
      <c r="K36" s="29" t="n">
        <v>182</v>
      </c>
      <c r="L36" s="29" t="n">
        <v>188</v>
      </c>
      <c r="M36" s="29" t="n">
        <v>192</v>
      </c>
      <c r="N36" s="29" t="n">
        <v>190</v>
      </c>
      <c r="O36" s="29" t="n">
        <v>230</v>
      </c>
      <c r="P36" s="29" t="n">
        <v>235</v>
      </c>
      <c r="Q36" s="29" t="n">
        <v>236</v>
      </c>
      <c r="R36" s="29" t="n">
        <v>240</v>
      </c>
      <c r="S36" s="87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</row>
    <row r="37" customFormat="false" ht="16.5" hidden="false" customHeight="false" outlineLevel="0" collapsed="false">
      <c r="B37" s="83" t="s">
        <v>63</v>
      </c>
      <c r="C37" s="84" t="s">
        <v>43</v>
      </c>
      <c r="D37" s="27" t="s">
        <v>44</v>
      </c>
      <c r="E37" s="29"/>
      <c r="F37" s="48" t="n">
        <f aca="false">SUM(G37:R37)</f>
        <v>58.613</v>
      </c>
      <c r="G37" s="48" t="n">
        <f aca="false">G36*0.0245</f>
        <v>3.1605</v>
      </c>
      <c r="H37" s="48" t="n">
        <f aca="false">H36*0.024</f>
        <v>4.368</v>
      </c>
      <c r="I37" s="48" t="n">
        <f aca="false">I36*0.0245</f>
        <v>4.753</v>
      </c>
      <c r="J37" s="48" t="n">
        <f aca="false">J36*0.025</f>
        <v>4.8</v>
      </c>
      <c r="K37" s="48" t="n">
        <f aca="false">K36*0.025</f>
        <v>4.55</v>
      </c>
      <c r="L37" s="48" t="n">
        <f aca="false">L36*0.025</f>
        <v>4.7</v>
      </c>
      <c r="M37" s="48" t="n">
        <f aca="false">M36*0.025</f>
        <v>4.8</v>
      </c>
      <c r="N37" s="48" t="n">
        <f aca="false">N36*0.0248</f>
        <v>4.712</v>
      </c>
      <c r="O37" s="48" t="n">
        <f aca="false">O36*0.0245</f>
        <v>5.635</v>
      </c>
      <c r="P37" s="48" t="n">
        <f aca="false">P36*0.0243</f>
        <v>5.7105</v>
      </c>
      <c r="Q37" s="48" t="n">
        <f aca="false">Q36*0.024</f>
        <v>5.664</v>
      </c>
      <c r="R37" s="48" t="n">
        <f aca="false">R36*0.024</f>
        <v>5.76</v>
      </c>
      <c r="S37" s="88"/>
      <c r="T37" s="96" t="n">
        <f aca="false">G37*1000/G36</f>
        <v>24.5</v>
      </c>
      <c r="U37" s="96" t="n">
        <f aca="false">H37*1000/H36</f>
        <v>24</v>
      </c>
      <c r="V37" s="96" t="n">
        <f aca="false">I37*1000/I36</f>
        <v>24.5</v>
      </c>
      <c r="W37" s="96" t="n">
        <f aca="false">J37*1000/J36</f>
        <v>25</v>
      </c>
      <c r="X37" s="96" t="n">
        <f aca="false">K37*1000/K36</f>
        <v>25</v>
      </c>
      <c r="Y37" s="96" t="n">
        <f aca="false">L37*1000/L36</f>
        <v>25</v>
      </c>
      <c r="Z37" s="96" t="n">
        <f aca="false">M37*1000/M36</f>
        <v>25</v>
      </c>
      <c r="AA37" s="96" t="n">
        <f aca="false">N37*1000/N36</f>
        <v>24.8</v>
      </c>
      <c r="AB37" s="96" t="n">
        <f aca="false">O37*1000/O36</f>
        <v>24.5</v>
      </c>
      <c r="AC37" s="96" t="n">
        <f aca="false">P37*1000/P36</f>
        <v>24.3</v>
      </c>
      <c r="AD37" s="96" t="n">
        <f aca="false">Q37*1000/Q36</f>
        <v>24</v>
      </c>
      <c r="AE37" s="96" t="n">
        <f aca="false">R37*1000/R36</f>
        <v>24</v>
      </c>
    </row>
    <row r="38" customFormat="false" ht="16.5" hidden="false" customHeight="false" outlineLevel="0" collapsed="false">
      <c r="B38" s="91"/>
      <c r="C38" s="86" t="s">
        <v>64</v>
      </c>
      <c r="D38" s="27" t="s">
        <v>58</v>
      </c>
      <c r="E38" s="29"/>
      <c r="F38" s="29" t="n">
        <f aca="false">SUM(G38:R38)</f>
        <v>2588</v>
      </c>
      <c r="G38" s="29" t="n">
        <v>870</v>
      </c>
      <c r="H38" s="29" t="n">
        <v>636</v>
      </c>
      <c r="I38" s="29" t="n">
        <v>632</v>
      </c>
      <c r="J38" s="29"/>
      <c r="K38" s="29"/>
      <c r="L38" s="29"/>
      <c r="M38" s="29"/>
      <c r="N38" s="29"/>
      <c r="O38" s="29"/>
      <c r="P38" s="29"/>
      <c r="Q38" s="29"/>
      <c r="R38" s="29" t="n">
        <v>450</v>
      </c>
      <c r="S38" s="87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</row>
    <row r="39" customFormat="false" ht="16.5" hidden="false" customHeight="false" outlineLevel="0" collapsed="false">
      <c r="B39" s="79"/>
      <c r="C39" s="80"/>
      <c r="D39" s="27" t="s">
        <v>44</v>
      </c>
      <c r="E39" s="29"/>
      <c r="F39" s="48" t="n">
        <f aca="false">SUM(G39:R39)</f>
        <v>5.111</v>
      </c>
      <c r="G39" s="48" t="n">
        <f aca="false">G38*0.00197</f>
        <v>1.7139</v>
      </c>
      <c r="H39" s="48" t="n">
        <f aca="false">H38*0.00197</f>
        <v>1.25292</v>
      </c>
      <c r="I39" s="48" t="n">
        <f aca="false">I38*0.00199</f>
        <v>1.25768</v>
      </c>
      <c r="J39" s="48"/>
      <c r="K39" s="48"/>
      <c r="L39" s="93"/>
      <c r="M39" s="93"/>
      <c r="N39" s="93"/>
      <c r="O39" s="93"/>
      <c r="P39" s="48" t="n">
        <f aca="false">P38*0.00198</f>
        <v>0</v>
      </c>
      <c r="Q39" s="48" t="n">
        <f aca="false">Q38*0.00198</f>
        <v>0</v>
      </c>
      <c r="R39" s="48" t="n">
        <f aca="false">R38*0.00197</f>
        <v>0.8865</v>
      </c>
      <c r="S39" s="88"/>
      <c r="T39" s="96" t="n">
        <f aca="false">G39*1000/G38</f>
        <v>1.97</v>
      </c>
      <c r="U39" s="96" t="n">
        <f aca="false">H39*1000/H38</f>
        <v>1.97</v>
      </c>
      <c r="V39" s="96" t="n">
        <f aca="false">I39*1000/I38</f>
        <v>1.99</v>
      </c>
      <c r="W39" s="96"/>
      <c r="X39" s="96"/>
      <c r="Y39" s="96"/>
      <c r="Z39" s="96"/>
      <c r="AA39" s="96"/>
      <c r="AB39" s="96"/>
      <c r="AC39" s="96" t="e">
        <f aca="false">P39*1000/P38</f>
        <v>#DIV/0!</v>
      </c>
      <c r="AD39" s="96" t="e">
        <f aca="false">Q39*1000/Q38</f>
        <v>#DIV/0!</v>
      </c>
      <c r="AE39" s="96" t="n">
        <f aca="false">R39*1000/R38</f>
        <v>1.97</v>
      </c>
    </row>
    <row r="40" customFormat="false" ht="16.5" hidden="false" customHeight="false" outlineLevel="0" collapsed="false">
      <c r="B40" s="91"/>
      <c r="C40" s="84" t="s">
        <v>38</v>
      </c>
      <c r="D40" s="27" t="s">
        <v>39</v>
      </c>
      <c r="E40" s="29" t="n">
        <v>1775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85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</row>
    <row r="41" customFormat="false" ht="16.5" hidden="false" customHeight="false" outlineLevel="0" collapsed="false">
      <c r="B41" s="91"/>
      <c r="C41" s="86" t="s">
        <v>41</v>
      </c>
      <c r="D41" s="27" t="s">
        <v>51</v>
      </c>
      <c r="E41" s="29"/>
      <c r="F41" s="29" t="n">
        <f aca="false">SUM(G41:R41)</f>
        <v>492</v>
      </c>
      <c r="G41" s="29" t="n">
        <v>54</v>
      </c>
      <c r="H41" s="29" t="n">
        <v>53</v>
      </c>
      <c r="I41" s="29" t="n">
        <v>51</v>
      </c>
      <c r="J41" s="29" t="n">
        <f aca="false">I41-14</f>
        <v>37</v>
      </c>
      <c r="K41" s="29" t="n">
        <v>28</v>
      </c>
      <c r="L41" s="29" t="n">
        <v>32</v>
      </c>
      <c r="M41" s="29" t="n">
        <v>34</v>
      </c>
      <c r="N41" s="29" t="n">
        <v>36</v>
      </c>
      <c r="O41" s="29" t="n">
        <v>39</v>
      </c>
      <c r="P41" s="29" t="n">
        <v>41</v>
      </c>
      <c r="Q41" s="29" t="n">
        <v>42</v>
      </c>
      <c r="R41" s="29" t="n">
        <v>45</v>
      </c>
      <c r="S41" s="87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</row>
    <row r="42" customFormat="false" ht="16.5" hidden="false" customHeight="false" outlineLevel="0" collapsed="false">
      <c r="B42" s="83" t="s">
        <v>65</v>
      </c>
      <c r="C42" s="84" t="s">
        <v>43</v>
      </c>
      <c r="D42" s="27" t="s">
        <v>44</v>
      </c>
      <c r="E42" s="29"/>
      <c r="F42" s="48" t="n">
        <f aca="false">SUM(G42:R42)</f>
        <v>16.9757</v>
      </c>
      <c r="G42" s="48" t="n">
        <f aca="false">G41*0.0345</f>
        <v>1.863</v>
      </c>
      <c r="H42" s="48" t="n">
        <f aca="false">H41*0.034</f>
        <v>1.802</v>
      </c>
      <c r="I42" s="48" t="n">
        <f aca="false">I41*0.0345</f>
        <v>1.7595</v>
      </c>
      <c r="J42" s="48" t="n">
        <f aca="false">J41*0.035</f>
        <v>1.295</v>
      </c>
      <c r="K42" s="48" t="n">
        <f aca="false">K41*0.035</f>
        <v>0.98</v>
      </c>
      <c r="L42" s="48" t="n">
        <f aca="false">L41*0.035</f>
        <v>1.12</v>
      </c>
      <c r="M42" s="48" t="n">
        <f aca="false">M41*0.035</f>
        <v>1.19</v>
      </c>
      <c r="N42" s="48" t="n">
        <f aca="false">N41*0.0349</f>
        <v>1.2564</v>
      </c>
      <c r="O42" s="48" t="n">
        <f aca="false">O41*0.0345</f>
        <v>1.3455</v>
      </c>
      <c r="P42" s="48" t="n">
        <f aca="false">P41*0.0343</f>
        <v>1.4063</v>
      </c>
      <c r="Q42" s="48" t="n">
        <f aca="false">Q41*0.034</f>
        <v>1.428</v>
      </c>
      <c r="R42" s="48" t="n">
        <f aca="false">R41*0.034</f>
        <v>1.53</v>
      </c>
      <c r="S42" s="88"/>
      <c r="T42" s="96" t="n">
        <f aca="false">G42*1000/G41</f>
        <v>34.5</v>
      </c>
      <c r="U42" s="96" t="n">
        <f aca="false">H42*1000/H41</f>
        <v>34</v>
      </c>
      <c r="V42" s="96" t="n">
        <f aca="false">I42*1000/I41</f>
        <v>34.5</v>
      </c>
      <c r="W42" s="96" t="n">
        <f aca="false">J42*1000/J41</f>
        <v>35</v>
      </c>
      <c r="X42" s="96" t="n">
        <f aca="false">K42*1000/K41</f>
        <v>35</v>
      </c>
      <c r="Y42" s="96" t="n">
        <f aca="false">L42*1000/L41</f>
        <v>35</v>
      </c>
      <c r="Z42" s="96" t="n">
        <f aca="false">M42*1000/M41</f>
        <v>35</v>
      </c>
      <c r="AA42" s="96" t="n">
        <f aca="false">N42*1000/N41</f>
        <v>34.9</v>
      </c>
      <c r="AB42" s="96" t="n">
        <f aca="false">O42*1000/O41</f>
        <v>34.5</v>
      </c>
      <c r="AC42" s="96" t="n">
        <f aca="false">P42*1000/P41</f>
        <v>34.3</v>
      </c>
      <c r="AD42" s="96" t="n">
        <f aca="false">Q42*1000/Q41</f>
        <v>34</v>
      </c>
      <c r="AE42" s="96" t="n">
        <f aca="false">R42*1000/R41</f>
        <v>34</v>
      </c>
    </row>
    <row r="43" customFormat="false" ht="16.5" hidden="false" customHeight="false" outlineLevel="0" collapsed="false">
      <c r="B43" s="97"/>
      <c r="C43" s="86" t="s">
        <v>64</v>
      </c>
      <c r="D43" s="27" t="s">
        <v>58</v>
      </c>
      <c r="E43" s="29"/>
      <c r="F43" s="29" t="n">
        <f aca="false">SUM(G43:R43)</f>
        <v>676</v>
      </c>
      <c r="G43" s="29" t="n">
        <v>180</v>
      </c>
      <c r="H43" s="29" t="n">
        <v>180</v>
      </c>
      <c r="I43" s="29" t="n">
        <v>178</v>
      </c>
      <c r="J43" s="29"/>
      <c r="K43" s="29"/>
      <c r="L43" s="29"/>
      <c r="M43" s="29"/>
      <c r="N43" s="29"/>
      <c r="O43" s="29"/>
      <c r="P43" s="29"/>
      <c r="Q43" s="29"/>
      <c r="R43" s="29" t="n">
        <v>138</v>
      </c>
      <c r="S43" s="85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</row>
    <row r="44" customFormat="false" ht="16.5" hidden="false" customHeight="false" outlineLevel="0" collapsed="false">
      <c r="B44" s="99"/>
      <c r="C44" s="100"/>
      <c r="D44" s="27" t="s">
        <v>44</v>
      </c>
      <c r="E44" s="29"/>
      <c r="F44" s="48" t="n">
        <f aca="false">SUM(G44:R44)</f>
        <v>1.4534</v>
      </c>
      <c r="G44" s="48" t="n">
        <f aca="false">G43*0.00215</f>
        <v>0.387</v>
      </c>
      <c r="H44" s="48" t="n">
        <f aca="false">H43*0.00215</f>
        <v>0.387</v>
      </c>
      <c r="I44" s="48" t="n">
        <f aca="false">I43*0.00215</f>
        <v>0.3827</v>
      </c>
      <c r="J44" s="48"/>
      <c r="K44" s="48"/>
      <c r="L44" s="98"/>
      <c r="M44" s="98"/>
      <c r="N44" s="98"/>
      <c r="O44" s="98"/>
      <c r="P44" s="98"/>
      <c r="Q44" s="48" t="n">
        <f aca="false">Q43*0.00215</f>
        <v>0</v>
      </c>
      <c r="R44" s="48" t="n">
        <f aca="false">R43*0.00215</f>
        <v>0.2967</v>
      </c>
      <c r="S44" s="85"/>
      <c r="T44" s="96" t="n">
        <f aca="false">G44*1000/G43</f>
        <v>2.15</v>
      </c>
      <c r="U44" s="96" t="n">
        <f aca="false">H44*1000/H43</f>
        <v>2.15</v>
      </c>
      <c r="V44" s="96" t="n">
        <f aca="false">I44*1000/I43</f>
        <v>2.15</v>
      </c>
      <c r="W44" s="96"/>
      <c r="X44" s="96"/>
      <c r="Y44" s="96"/>
      <c r="Z44" s="96"/>
      <c r="AA44" s="96"/>
      <c r="AB44" s="96"/>
      <c r="AC44" s="96"/>
      <c r="AD44" s="96" t="e">
        <f aca="false">Q44*1000/Q43</f>
        <v>#DIV/0!</v>
      </c>
      <c r="AE44" s="96" t="n">
        <f aca="false">R44*1000/R43</f>
        <v>2.15</v>
      </c>
    </row>
    <row r="45" customFormat="false" ht="16.5" hidden="false" customHeight="false" outlineLevel="0" collapsed="false">
      <c r="B45" s="91"/>
      <c r="C45" s="84" t="s">
        <v>38</v>
      </c>
      <c r="D45" s="27" t="s">
        <v>39</v>
      </c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85"/>
    </row>
    <row r="46" customFormat="false" ht="16.5" hidden="false" customHeight="false" outlineLevel="0" collapsed="false">
      <c r="A46" s="0" t="s">
        <v>85</v>
      </c>
      <c r="B46" s="91"/>
      <c r="C46" s="86" t="s">
        <v>41</v>
      </c>
      <c r="D46" s="27" t="s">
        <v>51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87"/>
    </row>
    <row r="47" customFormat="false" ht="16.5" hidden="false" customHeight="false" outlineLevel="0" collapsed="false">
      <c r="B47" s="83" t="s">
        <v>66</v>
      </c>
      <c r="C47" s="84" t="s">
        <v>43</v>
      </c>
      <c r="D47" s="27" t="s">
        <v>44</v>
      </c>
      <c r="E47" s="29"/>
      <c r="F47" s="29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8"/>
    </row>
    <row r="48" customFormat="false" ht="16.5" hidden="false" customHeight="false" outlineLevel="0" collapsed="false">
      <c r="B48" s="97"/>
      <c r="C48" s="86" t="s">
        <v>64</v>
      </c>
      <c r="D48" s="27" t="s">
        <v>58</v>
      </c>
      <c r="E48" s="29"/>
      <c r="F48" s="29"/>
      <c r="G48" s="98"/>
      <c r="H48" s="102"/>
      <c r="I48" s="102"/>
      <c r="J48" s="98"/>
      <c r="K48" s="98"/>
      <c r="L48" s="98"/>
      <c r="M48" s="98"/>
      <c r="N48" s="98"/>
      <c r="O48" s="98"/>
      <c r="P48" s="98"/>
      <c r="Q48" s="98"/>
      <c r="R48" s="98"/>
      <c r="S48" s="85"/>
    </row>
    <row r="49" customFormat="false" ht="16.5" hidden="false" customHeight="false" outlineLevel="0" collapsed="false">
      <c r="B49" s="99"/>
      <c r="C49" s="100"/>
      <c r="D49" s="27" t="s">
        <v>44</v>
      </c>
      <c r="E49" s="48"/>
      <c r="F49" s="48"/>
      <c r="G49" s="98"/>
      <c r="H49" s="102"/>
      <c r="I49" s="102"/>
      <c r="J49" s="98"/>
      <c r="K49" s="98"/>
      <c r="L49" s="98"/>
      <c r="M49" s="98"/>
      <c r="N49" s="98"/>
      <c r="O49" s="48"/>
      <c r="P49" s="93"/>
      <c r="Q49" s="98"/>
      <c r="R49" s="98"/>
      <c r="S49" s="85"/>
    </row>
    <row r="50" customFormat="false" ht="12.75" hidden="false" customHeight="false" outlineLevel="0" collapsed="false">
      <c r="B50" s="65"/>
      <c r="C50" s="67" t="s">
        <v>67</v>
      </c>
      <c r="D50" s="65"/>
      <c r="E50" s="65"/>
      <c r="F50" s="105"/>
      <c r="G50" s="65"/>
      <c r="H50" s="65"/>
      <c r="I50" s="65"/>
      <c r="J50" s="65"/>
      <c r="K50" s="66"/>
      <c r="L50" s="65"/>
      <c r="M50" s="65"/>
      <c r="N50" s="65"/>
      <c r="O50" s="65"/>
      <c r="P50" s="67" t="s">
        <v>77</v>
      </c>
      <c r="Q50" s="66"/>
      <c r="R50" s="65"/>
      <c r="S50" s="65"/>
    </row>
    <row r="51" customFormat="false" ht="12.75" hidden="false" customHeight="false" outlineLevel="0" collapsed="false">
      <c r="B51" s="65"/>
      <c r="C51" s="65"/>
      <c r="D51" s="65"/>
      <c r="E51" s="65"/>
      <c r="F51" s="106" t="s">
        <v>78</v>
      </c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31" min="19" style="0" width="6.7"/>
  </cols>
  <sheetData>
    <row r="1" customFormat="false" ht="12.75" hidden="false" customHeight="false" outlineLevel="0" collapsed="false">
      <c r="B1" s="64" t="s">
        <v>0</v>
      </c>
      <c r="C1" s="64"/>
      <c r="D1" s="64"/>
      <c r="E1" s="64"/>
    </row>
    <row r="2" customFormat="false" ht="12.75" hidden="false" customHeight="false" outlineLevel="0" collapsed="false">
      <c r="B2" s="64" t="s">
        <v>70</v>
      </c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64" t="s">
        <v>71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B7" s="67"/>
      <c r="C7" s="66"/>
      <c r="D7" s="67"/>
      <c r="E7" s="67"/>
      <c r="F7" s="66"/>
      <c r="G7" s="66"/>
      <c r="H7" s="65"/>
      <c r="I7" s="66"/>
      <c r="J7" s="65"/>
      <c r="K7" s="107" t="str">
        <f aca="false">Chivay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7"/>
      <c r="F8" s="66"/>
      <c r="G8" s="66"/>
      <c r="H8" s="65"/>
      <c r="I8" s="66"/>
      <c r="J8" s="65"/>
      <c r="K8" s="68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69" t="s">
        <v>73</v>
      </c>
      <c r="C9" s="66"/>
      <c r="D9" s="70" t="s">
        <v>86</v>
      </c>
      <c r="E9" s="67"/>
      <c r="F9" s="66"/>
      <c r="G9" s="66"/>
      <c r="H9" s="66"/>
      <c r="I9" s="66"/>
      <c r="J9" s="66"/>
      <c r="K9" s="68"/>
      <c r="L9" s="66"/>
      <c r="M9" s="66"/>
      <c r="N9" s="66"/>
      <c r="O9" s="67"/>
      <c r="P9" s="66"/>
      <c r="Q9" s="67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 t="s">
        <v>75</v>
      </c>
      <c r="P10" s="66"/>
      <c r="Q10" s="67"/>
      <c r="R10" s="66"/>
    </row>
    <row r="11" customFormat="false" ht="12.75" hidden="false" customHeight="false" outlineLevel="0" collapsed="false">
      <c r="B11" s="71"/>
      <c r="C11" s="72"/>
      <c r="D11" s="13" t="s">
        <v>7</v>
      </c>
      <c r="E11" s="73" t="s">
        <v>8</v>
      </c>
      <c r="F11" s="74" t="s">
        <v>76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customFormat="false" ht="16.5" hidden="false" customHeight="false" outlineLevel="0" collapsed="false">
      <c r="B12" s="75" t="s">
        <v>10</v>
      </c>
      <c r="C12" s="18" t="s">
        <v>11</v>
      </c>
      <c r="D12" s="18" t="s">
        <v>12</v>
      </c>
      <c r="E12" s="19" t="n">
        <f aca="false">Chivay!E12</f>
        <v>2022</v>
      </c>
      <c r="F12" s="75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  <c r="P12" s="18" t="s">
        <v>23</v>
      </c>
      <c r="Q12" s="18" t="s">
        <v>24</v>
      </c>
      <c r="R12" s="18" t="s">
        <v>25</v>
      </c>
      <c r="T12" s="78" t="s">
        <v>26</v>
      </c>
      <c r="U12" s="78" t="s">
        <v>27</v>
      </c>
      <c r="V12" s="78" t="s">
        <v>28</v>
      </c>
      <c r="W12" s="78" t="s">
        <v>29</v>
      </c>
      <c r="X12" s="78" t="s">
        <v>28</v>
      </c>
      <c r="Y12" s="78" t="s">
        <v>30</v>
      </c>
      <c r="Z12" s="78" t="s">
        <v>30</v>
      </c>
      <c r="AA12" s="78" t="s">
        <v>29</v>
      </c>
      <c r="AB12" s="78" t="s">
        <v>31</v>
      </c>
      <c r="AC12" s="78" t="s">
        <v>32</v>
      </c>
      <c r="AD12" s="78" t="s">
        <v>33</v>
      </c>
      <c r="AE12" s="78" t="s">
        <v>34</v>
      </c>
    </row>
    <row r="13" customFormat="false" ht="16.5" hidden="false" customHeight="false" outlineLevel="0" collapsed="false">
      <c r="B13" s="79"/>
      <c r="C13" s="80"/>
      <c r="D13" s="24" t="s">
        <v>35</v>
      </c>
      <c r="E13" s="117" t="s">
        <v>36</v>
      </c>
      <c r="F13" s="19" t="n">
        <f aca="false">Chivay!F13</f>
        <v>2022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</row>
    <row r="14" customFormat="false" ht="16.5" hidden="false" customHeight="false" outlineLevel="0" collapsed="false">
      <c r="B14" s="83" t="s">
        <v>37</v>
      </c>
      <c r="C14" s="84" t="s">
        <v>38</v>
      </c>
      <c r="D14" s="27" t="s">
        <v>39</v>
      </c>
      <c r="E14" s="29" t="n">
        <v>745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85"/>
    </row>
    <row r="15" customFormat="false" ht="16.5" hidden="false" customHeight="false" outlineLevel="0" collapsed="false">
      <c r="B15" s="83" t="s">
        <v>40</v>
      </c>
      <c r="C15" s="86" t="s">
        <v>41</v>
      </c>
      <c r="D15" s="27" t="s">
        <v>42</v>
      </c>
      <c r="E15" s="29"/>
      <c r="F15" s="29" t="n">
        <f aca="false">SUM(G15:R15)</f>
        <v>350</v>
      </c>
      <c r="G15" s="29" t="n">
        <v>20</v>
      </c>
      <c r="H15" s="29" t="n">
        <v>22</v>
      </c>
      <c r="I15" s="29" t="n">
        <v>26</v>
      </c>
      <c r="J15" s="29" t="n">
        <v>28</v>
      </c>
      <c r="K15" s="29" t="n">
        <v>27</v>
      </c>
      <c r="L15" s="29" t="n">
        <v>30</v>
      </c>
      <c r="M15" s="29" t="n">
        <v>31</v>
      </c>
      <c r="N15" s="29" t="n">
        <v>30</v>
      </c>
      <c r="O15" s="29" t="n">
        <v>32</v>
      </c>
      <c r="P15" s="29" t="n">
        <v>33</v>
      </c>
      <c r="Q15" s="29" t="n">
        <v>33</v>
      </c>
      <c r="R15" s="29" t="n">
        <v>38</v>
      </c>
      <c r="S15" s="87"/>
    </row>
    <row r="16" customFormat="false" ht="16.5" hidden="false" customHeight="false" outlineLevel="0" collapsed="false">
      <c r="B16" s="79"/>
      <c r="C16" s="84" t="s">
        <v>43</v>
      </c>
      <c r="D16" s="27" t="s">
        <v>44</v>
      </c>
      <c r="E16" s="29"/>
      <c r="F16" s="48" t="n">
        <f aca="false">SUM(G16:R16)</f>
        <v>0.68943</v>
      </c>
      <c r="G16" s="48" t="n">
        <f aca="false">G15*0.00197</f>
        <v>0.0394</v>
      </c>
      <c r="H16" s="48" t="n">
        <f aca="false">H15*0.00197</f>
        <v>0.04334</v>
      </c>
      <c r="I16" s="48" t="n">
        <f aca="false">I15*0.00198</f>
        <v>0.05148</v>
      </c>
      <c r="J16" s="48" t="n">
        <f aca="false">J15*0.00198</f>
        <v>0.05544</v>
      </c>
      <c r="K16" s="48" t="n">
        <f aca="false">K15*0.00197</f>
        <v>0.05319</v>
      </c>
      <c r="L16" s="48" t="n">
        <f aca="false">L15*0.00197</f>
        <v>0.0591</v>
      </c>
      <c r="M16" s="48" t="n">
        <f aca="false">M15*0.00196</f>
        <v>0.06076</v>
      </c>
      <c r="N16" s="48" t="n">
        <f aca="false">N15*0.00196</f>
        <v>0.0588</v>
      </c>
      <c r="O16" s="48" t="n">
        <f aca="false">O15*0.00197</f>
        <v>0.06304</v>
      </c>
      <c r="P16" s="56" t="n">
        <f aca="false">P15*0.00197</f>
        <v>0.06501</v>
      </c>
      <c r="Q16" s="48" t="n">
        <f aca="false">Q15*0.00197</f>
        <v>0.06501</v>
      </c>
      <c r="R16" s="48" t="n">
        <f aca="false">R15*0.00197</f>
        <v>0.07486</v>
      </c>
      <c r="S16" s="88"/>
      <c r="T16" s="96" t="n">
        <f aca="false">G16*1000/G15</f>
        <v>1.97</v>
      </c>
      <c r="U16" s="96" t="n">
        <f aca="false">H16*1000/H15</f>
        <v>1.97</v>
      </c>
      <c r="V16" s="96" t="n">
        <f aca="false">I16*1000/I15</f>
        <v>1.98</v>
      </c>
      <c r="W16" s="96" t="n">
        <f aca="false">J16*1000/J15</f>
        <v>1.98</v>
      </c>
      <c r="X16" s="96" t="n">
        <f aca="false">K16*1000/K15</f>
        <v>1.97</v>
      </c>
      <c r="Y16" s="96" t="n">
        <f aca="false">L16*1000/L15</f>
        <v>1.97</v>
      </c>
      <c r="Z16" s="96" t="n">
        <f aca="false">M16*1000/M15</f>
        <v>1.96</v>
      </c>
      <c r="AA16" s="96" t="n">
        <f aca="false">N16*1000/N15</f>
        <v>1.96</v>
      </c>
      <c r="AB16" s="96" t="n">
        <f aca="false">O16*1000/O15</f>
        <v>1.97</v>
      </c>
      <c r="AC16" s="96" t="n">
        <f aca="false">P16*1000/P15</f>
        <v>1.97</v>
      </c>
      <c r="AD16" s="96" t="n">
        <f aca="false">Q16*1000/Q15</f>
        <v>1.97</v>
      </c>
      <c r="AE16" s="96" t="n">
        <f aca="false">R16*1000/R15</f>
        <v>1.97</v>
      </c>
    </row>
    <row r="17" customFormat="false" ht="16.5" hidden="false" customHeight="false" outlineLevel="0" collapsed="false">
      <c r="B17" s="83" t="s">
        <v>37</v>
      </c>
      <c r="C17" s="86" t="s">
        <v>46</v>
      </c>
      <c r="D17" s="27" t="s">
        <v>47</v>
      </c>
      <c r="E17" s="29"/>
      <c r="F17" s="29" t="n">
        <f aca="false">AVERAGE(G17:R17)</f>
        <v>232.916666666667</v>
      </c>
      <c r="G17" s="29" t="n">
        <v>234</v>
      </c>
      <c r="H17" s="29" t="n">
        <v>204</v>
      </c>
      <c r="I17" s="29" t="n">
        <v>205</v>
      </c>
      <c r="J17" s="29" t="n">
        <v>199</v>
      </c>
      <c r="K17" s="29" t="n">
        <v>175</v>
      </c>
      <c r="L17" s="29" t="n">
        <v>235</v>
      </c>
      <c r="M17" s="29" t="n">
        <v>244</v>
      </c>
      <c r="N17" s="29" t="n">
        <v>249</v>
      </c>
      <c r="O17" s="29" t="n">
        <v>255</v>
      </c>
      <c r="P17" s="29" t="n">
        <v>260</v>
      </c>
      <c r="Q17" s="29" t="n">
        <v>265</v>
      </c>
      <c r="R17" s="29" t="n">
        <v>270</v>
      </c>
      <c r="S17" s="87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</row>
    <row r="18" customFormat="false" ht="16.5" hidden="false" customHeight="false" outlineLevel="0" collapsed="false">
      <c r="B18" s="90" t="s">
        <v>49</v>
      </c>
      <c r="C18" s="80"/>
      <c r="D18" s="27" t="s">
        <v>44</v>
      </c>
      <c r="E18" s="29"/>
      <c r="F18" s="48" t="n">
        <f aca="false">SUM(G18:R18)</f>
        <v>1.05525</v>
      </c>
      <c r="G18" s="36" t="n">
        <f aca="false">((G17*7)/16)/1000</f>
        <v>0.102375</v>
      </c>
      <c r="H18" s="36" t="n">
        <f aca="false">((H17*7)/16)/1000</f>
        <v>0.08925</v>
      </c>
      <c r="I18" s="36" t="n">
        <f aca="false">((I17*7)/16)/1000</f>
        <v>0.0896875</v>
      </c>
      <c r="J18" s="36" t="n">
        <f aca="false">((J17*7)/16)/1000</f>
        <v>0.0870625</v>
      </c>
      <c r="K18" s="36" t="n">
        <f aca="false">((K17*6)/16)/1000</f>
        <v>0.065625</v>
      </c>
      <c r="L18" s="36" t="n">
        <f aca="false">((L17*5)/16)/1000</f>
        <v>0.0734375</v>
      </c>
      <c r="M18" s="36" t="n">
        <f aca="false">((M17*5)/16)/1000</f>
        <v>0.07625</v>
      </c>
      <c r="N18" s="36" t="n">
        <f aca="false">((N17*5)/16)/1000</f>
        <v>0.0778125</v>
      </c>
      <c r="O18" s="36" t="n">
        <f aca="false">((O17*6)/16)/1000</f>
        <v>0.095625</v>
      </c>
      <c r="P18" s="36" t="n">
        <f aca="false">((P17*6)/16)/1000</f>
        <v>0.0975</v>
      </c>
      <c r="Q18" s="36" t="n">
        <f aca="false">((Q17*6)/16)/1000</f>
        <v>0.099375</v>
      </c>
      <c r="R18" s="36" t="n">
        <f aca="false">((R17*6)/16)/1000</f>
        <v>0.10125</v>
      </c>
      <c r="S18" s="88"/>
      <c r="T18" s="96" t="n">
        <f aca="false">(G18*1000/G17)*16</f>
        <v>7</v>
      </c>
      <c r="U18" s="96" t="n">
        <f aca="false">(H18*1000/H17)*16</f>
        <v>7</v>
      </c>
      <c r="V18" s="96" t="n">
        <f aca="false">(I18*1000/I17)*16</f>
        <v>7</v>
      </c>
      <c r="W18" s="96" t="n">
        <f aca="false">(J18*1000/J17)*16</f>
        <v>7</v>
      </c>
      <c r="X18" s="96" t="n">
        <f aca="false">(K18*1000/K17)*16</f>
        <v>6</v>
      </c>
      <c r="Y18" s="96" t="n">
        <f aca="false">(L18*1000/L17)*16</f>
        <v>5</v>
      </c>
      <c r="Z18" s="96" t="n">
        <f aca="false">(M18*1000/M17)*16</f>
        <v>5</v>
      </c>
      <c r="AA18" s="96" t="n">
        <f aca="false">(N18*1000/N17)*16</f>
        <v>5</v>
      </c>
      <c r="AB18" s="96" t="n">
        <f aca="false">(O18*1000/O17)*16</f>
        <v>6</v>
      </c>
      <c r="AC18" s="96" t="n">
        <f aca="false">(P18*1000/P17)*16</f>
        <v>6</v>
      </c>
      <c r="AD18" s="96" t="n">
        <f aca="false">(Q18*1000/Q17)*16</f>
        <v>6</v>
      </c>
      <c r="AE18" s="96" t="n">
        <f aca="false">(R18*1000/R17)*16</f>
        <v>6</v>
      </c>
    </row>
    <row r="19" customFormat="false" ht="16.5" hidden="false" customHeight="false" outlineLevel="0" collapsed="false">
      <c r="B19" s="91"/>
      <c r="C19" s="84" t="s">
        <v>38</v>
      </c>
      <c r="D19" s="27" t="s">
        <v>39</v>
      </c>
      <c r="E19" s="29" t="n">
        <v>992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85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</row>
    <row r="20" customFormat="false" ht="16.5" hidden="false" customHeight="false" outlineLevel="0" collapsed="false">
      <c r="B20" s="91"/>
      <c r="C20" s="86" t="s">
        <v>41</v>
      </c>
      <c r="D20" s="27" t="s">
        <v>51</v>
      </c>
      <c r="E20" s="29"/>
      <c r="F20" s="29" t="n">
        <f aca="false">SUM(G20:R20)</f>
        <v>254</v>
      </c>
      <c r="G20" s="29" t="n">
        <v>25</v>
      </c>
      <c r="H20" s="29" t="n">
        <v>24</v>
      </c>
      <c r="I20" s="29" t="n">
        <v>21</v>
      </c>
      <c r="J20" s="29" t="n">
        <v>17</v>
      </c>
      <c r="K20" s="29" t="n">
        <v>13</v>
      </c>
      <c r="L20" s="29" t="n">
        <v>16</v>
      </c>
      <c r="M20" s="29" t="n">
        <v>21</v>
      </c>
      <c r="N20" s="29" t="n">
        <v>23</v>
      </c>
      <c r="O20" s="29" t="n">
        <v>22</v>
      </c>
      <c r="P20" s="29" t="n">
        <v>23</v>
      </c>
      <c r="Q20" s="29" t="n">
        <v>24</v>
      </c>
      <c r="R20" s="29" t="n">
        <v>25</v>
      </c>
      <c r="S20" s="87"/>
      <c r="T20" s="108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</row>
    <row r="21" customFormat="false" ht="16.5" hidden="false" customHeight="false" outlineLevel="0" collapsed="false">
      <c r="B21" s="83" t="s">
        <v>52</v>
      </c>
      <c r="C21" s="84" t="s">
        <v>43</v>
      </c>
      <c r="D21" s="27" t="s">
        <v>44</v>
      </c>
      <c r="E21" s="29"/>
      <c r="F21" s="48" t="n">
        <f aca="false">SUM(G21:R21)</f>
        <v>32.431</v>
      </c>
      <c r="G21" s="48" t="n">
        <f aca="false">G20*0.13</f>
        <v>3.25</v>
      </c>
      <c r="H21" s="48" t="n">
        <f aca="false">H20*0.125</f>
        <v>3</v>
      </c>
      <c r="I21" s="48" t="n">
        <f aca="false">I20*0.126</f>
        <v>2.646</v>
      </c>
      <c r="J21" s="48" t="n">
        <f aca="false">J20*0.127</f>
        <v>2.159</v>
      </c>
      <c r="K21" s="48" t="n">
        <f aca="false">K20*0.128</f>
        <v>1.664</v>
      </c>
      <c r="L21" s="48" t="n">
        <f aca="false">L20*0.128</f>
        <v>2.048</v>
      </c>
      <c r="M21" s="48" t="n">
        <f aca="false">M20*0.128</f>
        <v>2.688</v>
      </c>
      <c r="N21" s="48" t="n">
        <f aca="false">N20*0.128</f>
        <v>2.944</v>
      </c>
      <c r="O21" s="48" t="n">
        <f aca="false">O20*0.128</f>
        <v>2.816</v>
      </c>
      <c r="P21" s="48" t="n">
        <f aca="false">P20*0.128</f>
        <v>2.944</v>
      </c>
      <c r="Q21" s="48" t="n">
        <f aca="false">Q20*0.128</f>
        <v>3.072</v>
      </c>
      <c r="R21" s="48" t="n">
        <f aca="false">R20*0.128</f>
        <v>3.2</v>
      </c>
      <c r="S21" s="88"/>
      <c r="T21" s="96" t="n">
        <f aca="false">G21*1000/G20</f>
        <v>130</v>
      </c>
      <c r="U21" s="96" t="n">
        <f aca="false">H21*1000/H20</f>
        <v>125</v>
      </c>
      <c r="V21" s="96" t="n">
        <f aca="false">I21*1000/I20</f>
        <v>126</v>
      </c>
      <c r="W21" s="96" t="n">
        <f aca="false">J21*1000/J20</f>
        <v>127</v>
      </c>
      <c r="X21" s="96" t="n">
        <f aca="false">K21*1000/K20</f>
        <v>128</v>
      </c>
      <c r="Y21" s="96" t="n">
        <f aca="false">L21*1000/L20</f>
        <v>128</v>
      </c>
      <c r="Z21" s="96" t="n">
        <f aca="false">M21*1000/M20</f>
        <v>128</v>
      </c>
      <c r="AA21" s="96" t="n">
        <f aca="false">N21*1000/N20</f>
        <v>128</v>
      </c>
      <c r="AB21" s="96" t="n">
        <f aca="false">O21*1000/O20</f>
        <v>128</v>
      </c>
      <c r="AC21" s="96" t="n">
        <f aca="false">P21*1000/P20</f>
        <v>128</v>
      </c>
      <c r="AD21" s="96" t="n">
        <f aca="false">Q21*1000/Q20</f>
        <v>128</v>
      </c>
      <c r="AE21" s="96" t="n">
        <f aca="false">R21*1000/R20</f>
        <v>128</v>
      </c>
    </row>
    <row r="22" customFormat="false" ht="16.5" hidden="false" customHeight="false" outlineLevel="0" collapsed="false">
      <c r="B22" s="91"/>
      <c r="C22" s="86" t="s">
        <v>53</v>
      </c>
      <c r="D22" s="27" t="s">
        <v>54</v>
      </c>
      <c r="E22" s="29"/>
      <c r="F22" s="29" t="n">
        <f aca="false">AVERAGE(G22:R22)</f>
        <v>273.166666666667</v>
      </c>
      <c r="G22" s="29" t="n">
        <v>260</v>
      </c>
      <c r="H22" s="29" t="n">
        <v>264</v>
      </c>
      <c r="I22" s="29" t="n">
        <v>265</v>
      </c>
      <c r="J22" s="29" t="n">
        <v>264</v>
      </c>
      <c r="K22" s="29" t="n">
        <v>271</v>
      </c>
      <c r="L22" s="29" t="n">
        <v>273</v>
      </c>
      <c r="M22" s="29" t="n">
        <v>275</v>
      </c>
      <c r="N22" s="29" t="n">
        <v>276</v>
      </c>
      <c r="O22" s="29" t="n">
        <v>280</v>
      </c>
      <c r="P22" s="29" t="n">
        <v>282</v>
      </c>
      <c r="Q22" s="29" t="n">
        <v>285</v>
      </c>
      <c r="R22" s="29" t="n">
        <v>283</v>
      </c>
      <c r="S22" s="87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</row>
    <row r="23" customFormat="false" ht="16.5" hidden="false" customHeight="false" outlineLevel="0" collapsed="false">
      <c r="B23" s="79"/>
      <c r="C23" s="80"/>
      <c r="D23" s="27" t="s">
        <v>44</v>
      </c>
      <c r="E23" s="29"/>
      <c r="F23" s="36" t="n">
        <f aca="false">SUM(G23:R23)</f>
        <v>538.65128</v>
      </c>
      <c r="G23" s="36" t="n">
        <f aca="false">G22*5.48*31/1000</f>
        <v>44.1688</v>
      </c>
      <c r="H23" s="36" t="n">
        <f aca="false">H22*5*28/1000</f>
        <v>36.96</v>
      </c>
      <c r="I23" s="36" t="n">
        <f aca="false">I22*5.25*31/1000</f>
        <v>43.12875</v>
      </c>
      <c r="J23" s="36" t="n">
        <f aca="false">J22*5.37*30/1000</f>
        <v>42.5304</v>
      </c>
      <c r="K23" s="36" t="n">
        <f aca="false">K22*5.42*31/1000</f>
        <v>45.53342</v>
      </c>
      <c r="L23" s="36" t="n">
        <f aca="false">L22*5.45*30/1000</f>
        <v>44.6355</v>
      </c>
      <c r="M23" s="36" t="n">
        <f aca="false">M22*5.46*31/1000</f>
        <v>46.5465</v>
      </c>
      <c r="N23" s="36" t="n">
        <f aca="false">N22*5.47*31/1000</f>
        <v>46.80132</v>
      </c>
      <c r="O23" s="36" t="n">
        <f aca="false">O22*5.48*30/1000</f>
        <v>46.032</v>
      </c>
      <c r="P23" s="36" t="n">
        <f aca="false">P22*5.47*31/1000</f>
        <v>47.81874</v>
      </c>
      <c r="Q23" s="36" t="n">
        <f aca="false">Q22*5.46*30/1000</f>
        <v>46.683</v>
      </c>
      <c r="R23" s="36" t="n">
        <f aca="false">R22*5.45*31/1000</f>
        <v>47.81285</v>
      </c>
      <c r="S23" s="88"/>
      <c r="T23" s="96" t="n">
        <f aca="false">(G23*1000/G22)/31</f>
        <v>5.48</v>
      </c>
      <c r="U23" s="96" t="n">
        <f aca="false">(H23*1000/H22)/28</f>
        <v>5</v>
      </c>
      <c r="V23" s="96" t="n">
        <f aca="false">(I23*1000/I22)/31</f>
        <v>5.25</v>
      </c>
      <c r="W23" s="96" t="n">
        <f aca="false">(J23*1000/J22)/30</f>
        <v>5.37</v>
      </c>
      <c r="X23" s="96" t="n">
        <f aca="false">(K23*1000/K22)/31</f>
        <v>5.42</v>
      </c>
      <c r="Y23" s="96" t="n">
        <f aca="false">(L23*1000/L22)/30</f>
        <v>5.45</v>
      </c>
      <c r="Z23" s="96" t="n">
        <f aca="false">(M23*1000/M22)/31</f>
        <v>5.46</v>
      </c>
      <c r="AA23" s="96" t="n">
        <f aca="false">(N23*1000/N22)/31</f>
        <v>5.47</v>
      </c>
      <c r="AB23" s="96" t="n">
        <f aca="false">(O23*1000/O22)/30</f>
        <v>5.48</v>
      </c>
      <c r="AC23" s="96" t="n">
        <f aca="false">(P23*1000/P22)/31</f>
        <v>5.47</v>
      </c>
      <c r="AD23" s="96" t="n">
        <f aca="false">(Q23*1000/Q22)/30</f>
        <v>5.46</v>
      </c>
      <c r="AE23" s="96" t="n">
        <f aca="false">(R23*1000/R22)/31</f>
        <v>5.45</v>
      </c>
    </row>
    <row r="24" customFormat="false" ht="16.5" hidden="false" customHeight="false" outlineLevel="0" collapsed="false">
      <c r="B24" s="91"/>
      <c r="C24" s="84" t="s">
        <v>38</v>
      </c>
      <c r="D24" s="27" t="s">
        <v>39</v>
      </c>
      <c r="E24" s="29" t="n">
        <v>498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85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</row>
    <row r="25" customFormat="false" ht="16.5" hidden="false" customHeight="false" outlineLevel="0" collapsed="false">
      <c r="B25" s="91"/>
      <c r="C25" s="86" t="s">
        <v>41</v>
      </c>
      <c r="D25" s="27" t="s">
        <v>51</v>
      </c>
      <c r="E25" s="29"/>
      <c r="F25" s="29" t="n">
        <f aca="false">SUM(G25:R25)</f>
        <v>545</v>
      </c>
      <c r="G25" s="29" t="n">
        <v>42</v>
      </c>
      <c r="H25" s="29" t="n">
        <v>43</v>
      </c>
      <c r="I25" s="29" t="n">
        <v>42</v>
      </c>
      <c r="J25" s="29" t="n">
        <v>44</v>
      </c>
      <c r="K25" s="29" t="n">
        <v>42</v>
      </c>
      <c r="L25" s="29" t="n">
        <v>43</v>
      </c>
      <c r="M25" s="29" t="n">
        <v>44</v>
      </c>
      <c r="N25" s="29" t="n">
        <v>49</v>
      </c>
      <c r="O25" s="29" t="n">
        <v>47</v>
      </c>
      <c r="P25" s="29" t="n">
        <v>48</v>
      </c>
      <c r="Q25" s="29" t="n">
        <v>49</v>
      </c>
      <c r="R25" s="29" t="n">
        <v>52</v>
      </c>
      <c r="S25" s="87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</row>
    <row r="26" customFormat="false" ht="16.5" hidden="false" customHeight="false" outlineLevel="0" collapsed="false">
      <c r="B26" s="83" t="s">
        <v>56</v>
      </c>
      <c r="C26" s="84" t="s">
        <v>43</v>
      </c>
      <c r="D26" s="27" t="s">
        <v>44</v>
      </c>
      <c r="E26" s="29"/>
      <c r="F26" s="48" t="n">
        <f aca="false">SUM(G26:R26)</f>
        <v>7.3441</v>
      </c>
      <c r="G26" s="48" t="n">
        <f aca="false">G25*0.0135</f>
        <v>0.567</v>
      </c>
      <c r="H26" s="48" t="n">
        <f aca="false">H25*0.013</f>
        <v>0.559</v>
      </c>
      <c r="I26" s="48" t="n">
        <f aca="false">I25*0.0135</f>
        <v>0.567</v>
      </c>
      <c r="J26" s="48" t="n">
        <f aca="false">J25*0.014</f>
        <v>0.616</v>
      </c>
      <c r="K26" s="48" t="n">
        <f aca="false">K25*0.014</f>
        <v>0.588</v>
      </c>
      <c r="L26" s="48" t="n">
        <f aca="false">L25*0.014</f>
        <v>0.602</v>
      </c>
      <c r="M26" s="48" t="n">
        <f aca="false">M25*0.0138</f>
        <v>0.6072</v>
      </c>
      <c r="N26" s="48" t="n">
        <f aca="false">N25*0.0135</f>
        <v>0.6615</v>
      </c>
      <c r="O26" s="48" t="n">
        <f aca="false">O25*0.0134</f>
        <v>0.6298</v>
      </c>
      <c r="P26" s="48" t="n">
        <f aca="false">P25*0.0132</f>
        <v>0.6336</v>
      </c>
      <c r="Q26" s="48" t="n">
        <f aca="false">Q25*0.013</f>
        <v>0.637</v>
      </c>
      <c r="R26" s="48" t="n">
        <f aca="false">R25*0.013</f>
        <v>0.676</v>
      </c>
      <c r="S26" s="88"/>
      <c r="T26" s="96" t="n">
        <f aca="false">G26*1000/G25</f>
        <v>13.5</v>
      </c>
      <c r="U26" s="96" t="n">
        <f aca="false">H26*1000/H25</f>
        <v>13</v>
      </c>
      <c r="V26" s="96" t="n">
        <f aca="false">I26*1000/I25</f>
        <v>13.5</v>
      </c>
      <c r="W26" s="96" t="n">
        <f aca="false">J26*1000/J25</f>
        <v>14</v>
      </c>
      <c r="X26" s="96" t="n">
        <f aca="false">K26*1000/K25</f>
        <v>14</v>
      </c>
      <c r="Y26" s="96" t="n">
        <f aca="false">L26*1000/L25</f>
        <v>14</v>
      </c>
      <c r="Z26" s="96" t="n">
        <f aca="false">M26*1000/M25</f>
        <v>13.8</v>
      </c>
      <c r="AA26" s="96" t="n">
        <f aca="false">N26*1000/N25</f>
        <v>13.5</v>
      </c>
      <c r="AB26" s="96" t="n">
        <f aca="false">O26*1000/O25</f>
        <v>13.4</v>
      </c>
      <c r="AC26" s="96" t="n">
        <f aca="false">P26*1000/P25</f>
        <v>13.2</v>
      </c>
      <c r="AD26" s="96" t="n">
        <f aca="false">Q26*1000/Q25</f>
        <v>13</v>
      </c>
      <c r="AE26" s="96" t="n">
        <f aca="false">R26*1000/R25</f>
        <v>13</v>
      </c>
    </row>
    <row r="27" customFormat="false" ht="16.5" hidden="false" customHeight="false" outlineLevel="0" collapsed="false">
      <c r="B27" s="91"/>
      <c r="C27" s="86" t="s">
        <v>57</v>
      </c>
      <c r="D27" s="27" t="s">
        <v>58</v>
      </c>
      <c r="E27" s="29"/>
      <c r="F27" s="29" t="n">
        <f aca="false">SUM(G27:R27)</f>
        <v>250</v>
      </c>
      <c r="G27" s="29" t="n">
        <v>104</v>
      </c>
      <c r="H27" s="29" t="n">
        <v>45</v>
      </c>
      <c r="I27" s="29" t="n">
        <v>43</v>
      </c>
      <c r="J27" s="29"/>
      <c r="K27" s="29"/>
      <c r="L27" s="29"/>
      <c r="M27" s="29"/>
      <c r="N27" s="29"/>
      <c r="O27" s="29"/>
      <c r="P27" s="29"/>
      <c r="Q27" s="29"/>
      <c r="R27" s="29" t="n">
        <v>58</v>
      </c>
      <c r="S27" s="87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</row>
    <row r="28" customFormat="false" ht="16.5" hidden="false" customHeight="false" outlineLevel="0" collapsed="false">
      <c r="B28" s="79"/>
      <c r="C28" s="80"/>
      <c r="D28" s="27" t="s">
        <v>44</v>
      </c>
      <c r="E28" s="29"/>
      <c r="F28" s="48" t="n">
        <f aca="false">SUM(G28:R28)</f>
        <v>0.37146</v>
      </c>
      <c r="G28" s="48" t="n">
        <f aca="false">G27*0.00148</f>
        <v>0.15392</v>
      </c>
      <c r="H28" s="48" t="n">
        <f aca="false">H27*0.00149</f>
        <v>0.06705</v>
      </c>
      <c r="I28" s="48" t="n">
        <f aca="false">I27*0.00149</f>
        <v>0.06407</v>
      </c>
      <c r="J28" s="48"/>
      <c r="K28" s="48"/>
      <c r="L28" s="93"/>
      <c r="M28" s="93"/>
      <c r="N28" s="93"/>
      <c r="O28" s="93"/>
      <c r="P28" s="93"/>
      <c r="Q28" s="93"/>
      <c r="R28" s="48" t="n">
        <f aca="false">R27*0.00149</f>
        <v>0.08642</v>
      </c>
      <c r="S28" s="88"/>
      <c r="T28" s="96" t="n">
        <f aca="false">G28*1000/G27</f>
        <v>1.48</v>
      </c>
      <c r="U28" s="96" t="n">
        <f aca="false">H28*1000/H27</f>
        <v>1.49</v>
      </c>
      <c r="V28" s="96" t="n">
        <f aca="false">I28*1000/I27</f>
        <v>1.49</v>
      </c>
      <c r="W28" s="96"/>
      <c r="X28" s="96"/>
      <c r="Y28" s="96"/>
      <c r="Z28" s="96"/>
      <c r="AA28" s="96"/>
      <c r="AB28" s="96"/>
      <c r="AC28" s="96"/>
      <c r="AD28" s="96"/>
      <c r="AE28" s="96" t="n">
        <f aca="false">R28*1000/R27</f>
        <v>1.49</v>
      </c>
    </row>
    <row r="29" customFormat="false" ht="16.5" hidden="false" customHeight="false" outlineLevel="0" collapsed="false">
      <c r="B29" s="91"/>
      <c r="C29" s="84" t="s">
        <v>38</v>
      </c>
      <c r="D29" s="27" t="s">
        <v>39</v>
      </c>
      <c r="E29" s="29" t="n">
        <v>104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85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</row>
    <row r="30" customFormat="false" ht="16.5" hidden="false" customHeight="false" outlineLevel="0" collapsed="false">
      <c r="B30" s="83" t="s">
        <v>60</v>
      </c>
      <c r="C30" s="86" t="s">
        <v>41</v>
      </c>
      <c r="D30" s="27" t="s">
        <v>51</v>
      </c>
      <c r="E30" s="29"/>
      <c r="F30" s="29" t="n">
        <f aca="false">SUM(G30:R30)</f>
        <v>129</v>
      </c>
      <c r="G30" s="29" t="n">
        <v>11</v>
      </c>
      <c r="H30" s="29" t="n">
        <v>9</v>
      </c>
      <c r="I30" s="29" t="n">
        <v>8</v>
      </c>
      <c r="J30" s="29" t="n">
        <v>8</v>
      </c>
      <c r="K30" s="29" t="n">
        <v>7</v>
      </c>
      <c r="L30" s="29" t="n">
        <v>9</v>
      </c>
      <c r="M30" s="29" t="n">
        <v>10</v>
      </c>
      <c r="N30" s="29" t="n">
        <v>11</v>
      </c>
      <c r="O30" s="29" t="n">
        <v>12</v>
      </c>
      <c r="P30" s="29" t="n">
        <v>14</v>
      </c>
      <c r="Q30" s="29" t="n">
        <v>15</v>
      </c>
      <c r="R30" s="29" t="n">
        <v>15</v>
      </c>
      <c r="S30" s="87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</row>
    <row r="31" customFormat="false" ht="16.5" hidden="false" customHeight="false" outlineLevel="0" collapsed="false">
      <c r="B31" s="79"/>
      <c r="C31" s="84" t="s">
        <v>43</v>
      </c>
      <c r="D31" s="27" t="s">
        <v>44</v>
      </c>
      <c r="E31" s="29"/>
      <c r="F31" s="48" t="n">
        <f aca="false">SUM(G31:R31)</f>
        <v>6.593</v>
      </c>
      <c r="G31" s="48" t="n">
        <f aca="false">G30*0.053</f>
        <v>0.583</v>
      </c>
      <c r="H31" s="48" t="n">
        <f aca="false">H30*0.053</f>
        <v>0.477</v>
      </c>
      <c r="I31" s="48" t="n">
        <f aca="false">I30*0.053</f>
        <v>0.424</v>
      </c>
      <c r="J31" s="48" t="n">
        <f aca="false">J30*0.053</f>
        <v>0.424</v>
      </c>
      <c r="K31" s="48" t="n">
        <f aca="false">K30*0.052</f>
        <v>0.364</v>
      </c>
      <c r="L31" s="48" t="n">
        <f aca="false">L30*0.051</f>
        <v>0.459</v>
      </c>
      <c r="M31" s="48" t="n">
        <f aca="false">M30*0.049</f>
        <v>0.49</v>
      </c>
      <c r="N31" s="48" t="n">
        <f aca="false">N30*0.049</f>
        <v>0.539</v>
      </c>
      <c r="O31" s="48" t="n">
        <f aca="false">O30*0.049</f>
        <v>0.588</v>
      </c>
      <c r="P31" s="48" t="n">
        <f aca="false">P30*0.05</f>
        <v>0.7</v>
      </c>
      <c r="Q31" s="48" t="n">
        <f aca="false">Q30*0.051</f>
        <v>0.765</v>
      </c>
      <c r="R31" s="48" t="n">
        <f aca="false">R30*0.052</f>
        <v>0.78</v>
      </c>
      <c r="S31" s="88"/>
      <c r="T31" s="96" t="n">
        <f aca="false">G31*1000/G30</f>
        <v>53</v>
      </c>
      <c r="U31" s="96" t="n">
        <f aca="false">H31*1000/H30</f>
        <v>53</v>
      </c>
      <c r="V31" s="96" t="n">
        <f aca="false">I31*1000/I30</f>
        <v>53</v>
      </c>
      <c r="W31" s="96" t="n">
        <f aca="false">J31*1000/J30</f>
        <v>53</v>
      </c>
      <c r="X31" s="96" t="n">
        <f aca="false">K31*1000/K30</f>
        <v>52</v>
      </c>
      <c r="Y31" s="96" t="n">
        <f aca="false">L31*1000/L30</f>
        <v>51</v>
      </c>
      <c r="Z31" s="96" t="n">
        <f aca="false">M31*1000/M30</f>
        <v>49</v>
      </c>
      <c r="AA31" s="96" t="n">
        <f aca="false">N31*1000/N30</f>
        <v>49</v>
      </c>
      <c r="AB31" s="96" t="n">
        <f aca="false">O31*1000/O30</f>
        <v>49</v>
      </c>
      <c r="AC31" s="96" t="n">
        <f aca="false">P31*1000/P30</f>
        <v>50</v>
      </c>
      <c r="AD31" s="96" t="n">
        <f aca="false">Q31*1000/Q30</f>
        <v>51</v>
      </c>
      <c r="AE31" s="96" t="n">
        <f aca="false">R31*1000/R30</f>
        <v>52</v>
      </c>
    </row>
    <row r="32" customFormat="false" ht="16.5" hidden="false" customHeight="false" outlineLevel="0" collapsed="false">
      <c r="B32" s="91"/>
      <c r="C32" s="84" t="s">
        <v>38</v>
      </c>
      <c r="D32" s="27" t="s">
        <v>39</v>
      </c>
      <c r="E32" s="29" t="n">
        <v>20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8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</row>
    <row r="33" customFormat="false" ht="16.5" hidden="false" customHeight="false" outlineLevel="0" collapsed="false">
      <c r="B33" s="83" t="s">
        <v>61</v>
      </c>
      <c r="C33" s="86" t="s">
        <v>41</v>
      </c>
      <c r="D33" s="27" t="s">
        <v>51</v>
      </c>
      <c r="E33" s="29"/>
      <c r="F33" s="29" t="n">
        <f aca="false">SUM(G33:R33)</f>
        <v>26</v>
      </c>
      <c r="G33" s="29" t="n">
        <v>4</v>
      </c>
      <c r="H33" s="29" t="n">
        <v>1</v>
      </c>
      <c r="I33" s="29" t="n">
        <v>2</v>
      </c>
      <c r="J33" s="29" t="n">
        <v>2</v>
      </c>
      <c r="K33" s="29" t="n">
        <v>1</v>
      </c>
      <c r="L33" s="29" t="n">
        <v>2</v>
      </c>
      <c r="M33" s="29" t="n">
        <v>3</v>
      </c>
      <c r="N33" s="29" t="n">
        <v>2</v>
      </c>
      <c r="O33" s="29" t="n">
        <v>1</v>
      </c>
      <c r="P33" s="29" t="n">
        <v>2</v>
      </c>
      <c r="Q33" s="29" t="n">
        <v>3</v>
      </c>
      <c r="R33" s="29" t="n">
        <v>3</v>
      </c>
      <c r="S33" s="87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</row>
    <row r="34" customFormat="false" ht="16.5" hidden="false" customHeight="false" outlineLevel="0" collapsed="false">
      <c r="B34" s="79"/>
      <c r="C34" s="84" t="s">
        <v>43</v>
      </c>
      <c r="D34" s="27" t="s">
        <v>44</v>
      </c>
      <c r="E34" s="29"/>
      <c r="F34" s="48" t="n">
        <f aca="false">SUM(G34:R34)</f>
        <v>0.288</v>
      </c>
      <c r="G34" s="48" t="n">
        <f aca="false">G33*0.011</f>
        <v>0.044</v>
      </c>
      <c r="H34" s="48" t="n">
        <f aca="false">H33*0.011</f>
        <v>0.011</v>
      </c>
      <c r="I34" s="48" t="n">
        <f aca="false">I33*0.0114</f>
        <v>0.0228</v>
      </c>
      <c r="J34" s="48" t="n">
        <f aca="false">J33*0.0115</f>
        <v>0.023</v>
      </c>
      <c r="K34" s="48" t="n">
        <f aca="false">K33*0.0112</f>
        <v>0.0112</v>
      </c>
      <c r="L34" s="48" t="n">
        <f aca="false">L33*0.011</f>
        <v>0.022</v>
      </c>
      <c r="M34" s="56" t="n">
        <f aca="false">M33*0.011</f>
        <v>0.033</v>
      </c>
      <c r="N34" s="56" t="n">
        <f aca="false">N33*0.011</f>
        <v>0.022</v>
      </c>
      <c r="O34" s="56" t="n">
        <f aca="false">O33*0.011</f>
        <v>0.011</v>
      </c>
      <c r="P34" s="48" t="n">
        <f aca="false">P33*0.011</f>
        <v>0.022</v>
      </c>
      <c r="Q34" s="56" t="n">
        <f aca="false">Q33*0.011</f>
        <v>0.033</v>
      </c>
      <c r="R34" s="56" t="n">
        <f aca="false">R33*0.011</f>
        <v>0.033</v>
      </c>
      <c r="S34" s="88"/>
      <c r="T34" s="96" t="n">
        <f aca="false">G34*1000/G33</f>
        <v>11</v>
      </c>
      <c r="U34" s="96" t="n">
        <f aca="false">H34*1000/H33</f>
        <v>11</v>
      </c>
      <c r="V34" s="96" t="n">
        <f aca="false">I34*1000/I33</f>
        <v>11.4</v>
      </c>
      <c r="W34" s="96" t="n">
        <f aca="false">J34*1000/J33</f>
        <v>11.5</v>
      </c>
      <c r="X34" s="96" t="n">
        <f aca="false">K34*1000/K33</f>
        <v>11.2</v>
      </c>
      <c r="Y34" s="96" t="n">
        <f aca="false">L34*1000/L33</f>
        <v>11</v>
      </c>
      <c r="Z34" s="96" t="n">
        <f aca="false">M34*1000/M33</f>
        <v>11</v>
      </c>
      <c r="AA34" s="96" t="n">
        <f aca="false">N34*1000/N33</f>
        <v>11</v>
      </c>
      <c r="AB34" s="96" t="n">
        <f aca="false">O34*1000/O33</f>
        <v>11</v>
      </c>
      <c r="AC34" s="96" t="n">
        <f aca="false">P34*1000/P33</f>
        <v>11</v>
      </c>
      <c r="AD34" s="96" t="n">
        <f aca="false">Q34*1000/Q33</f>
        <v>11</v>
      </c>
      <c r="AE34" s="96" t="n">
        <f aca="false">R34*1000/R33</f>
        <v>11</v>
      </c>
    </row>
    <row r="35" customFormat="false" ht="16.5" hidden="false" customHeight="false" outlineLevel="0" collapsed="false">
      <c r="B35" s="91"/>
      <c r="C35" s="84" t="s">
        <v>38</v>
      </c>
      <c r="D35" s="27" t="s">
        <v>39</v>
      </c>
      <c r="E35" s="29" t="n">
        <v>505</v>
      </c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85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</row>
    <row r="36" customFormat="false" ht="16.5" hidden="false" customHeight="false" outlineLevel="0" collapsed="false">
      <c r="B36" s="91"/>
      <c r="C36" s="86" t="s">
        <v>41</v>
      </c>
      <c r="D36" s="27" t="s">
        <v>51</v>
      </c>
      <c r="E36" s="29"/>
      <c r="F36" s="29" t="n">
        <f aca="false">SUM(G36:R36)</f>
        <v>158</v>
      </c>
      <c r="G36" s="29" t="n">
        <v>14</v>
      </c>
      <c r="H36" s="29" t="n">
        <v>13</v>
      </c>
      <c r="I36" s="29" t="n">
        <v>12</v>
      </c>
      <c r="J36" s="29" t="n">
        <v>10</v>
      </c>
      <c r="K36" s="29" t="n">
        <v>12</v>
      </c>
      <c r="L36" s="29" t="n">
        <v>11</v>
      </c>
      <c r="M36" s="29" t="n">
        <v>12</v>
      </c>
      <c r="N36" s="29" t="n">
        <v>11</v>
      </c>
      <c r="O36" s="29" t="n">
        <v>15</v>
      </c>
      <c r="P36" s="29" t="n">
        <v>16</v>
      </c>
      <c r="Q36" s="29" t="n">
        <v>17</v>
      </c>
      <c r="R36" s="29" t="n">
        <v>15</v>
      </c>
      <c r="S36" s="87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</row>
    <row r="37" customFormat="false" ht="16.5" hidden="false" customHeight="false" outlineLevel="0" collapsed="false">
      <c r="B37" s="83" t="s">
        <v>63</v>
      </c>
      <c r="C37" s="84" t="s">
        <v>43</v>
      </c>
      <c r="D37" s="27" t="s">
        <v>44</v>
      </c>
      <c r="E37" s="29"/>
      <c r="F37" s="48" t="n">
        <f aca="false">SUM(G37:R37)</f>
        <v>3.87</v>
      </c>
      <c r="G37" s="48" t="n">
        <f aca="false">G36*0.0245</f>
        <v>0.343</v>
      </c>
      <c r="H37" s="48" t="n">
        <f aca="false">H36*0.024</f>
        <v>0.312</v>
      </c>
      <c r="I37" s="48" t="n">
        <f aca="false">I36*0.0245</f>
        <v>0.294</v>
      </c>
      <c r="J37" s="48" t="n">
        <f aca="false">J36*0.025</f>
        <v>0.25</v>
      </c>
      <c r="K37" s="48" t="n">
        <f aca="false">K36*0.025</f>
        <v>0.3</v>
      </c>
      <c r="L37" s="48" t="n">
        <f aca="false">L36*0.025</f>
        <v>0.275</v>
      </c>
      <c r="M37" s="48" t="n">
        <f aca="false">M36*0.025</f>
        <v>0.3</v>
      </c>
      <c r="N37" s="48" t="n">
        <f aca="false">N36*0.0247</f>
        <v>0.2717</v>
      </c>
      <c r="O37" s="48" t="n">
        <f aca="false">O36*0.0245</f>
        <v>0.3675</v>
      </c>
      <c r="P37" s="48" t="n">
        <f aca="false">P36*0.0243</f>
        <v>0.3888</v>
      </c>
      <c r="Q37" s="48" t="n">
        <f aca="false">Q36*0.024</f>
        <v>0.408</v>
      </c>
      <c r="R37" s="48" t="n">
        <f aca="false">R36*0.024</f>
        <v>0.36</v>
      </c>
      <c r="S37" s="88"/>
      <c r="T37" s="96" t="n">
        <f aca="false">G37*1000/G36</f>
        <v>24.5</v>
      </c>
      <c r="U37" s="96" t="n">
        <f aca="false">H37*1000/H36</f>
        <v>24</v>
      </c>
      <c r="V37" s="96" t="n">
        <f aca="false">I37*1000/I36</f>
        <v>24.5</v>
      </c>
      <c r="W37" s="96" t="n">
        <f aca="false">J37*1000/J36</f>
        <v>25</v>
      </c>
      <c r="X37" s="96" t="n">
        <f aca="false">K37*1000/K36</f>
        <v>25</v>
      </c>
      <c r="Y37" s="96" t="n">
        <f aca="false">L37*1000/L36</f>
        <v>25</v>
      </c>
      <c r="Z37" s="96" t="n">
        <f aca="false">M37*1000/M36</f>
        <v>25</v>
      </c>
      <c r="AA37" s="96" t="n">
        <f aca="false">N37*1000/N36</f>
        <v>24.7</v>
      </c>
      <c r="AB37" s="96" t="n">
        <f aca="false">O37*1000/O36</f>
        <v>24.5</v>
      </c>
      <c r="AC37" s="96" t="n">
        <f aca="false">P37*1000/P36</f>
        <v>24.3</v>
      </c>
      <c r="AD37" s="96" t="n">
        <f aca="false">Q37*1000/Q36</f>
        <v>24</v>
      </c>
      <c r="AE37" s="96" t="n">
        <f aca="false">R37*1000/R36</f>
        <v>24</v>
      </c>
    </row>
    <row r="38" customFormat="false" ht="16.5" hidden="false" customHeight="false" outlineLevel="0" collapsed="false">
      <c r="B38" s="91"/>
      <c r="C38" s="86" t="s">
        <v>64</v>
      </c>
      <c r="D38" s="27" t="s">
        <v>58</v>
      </c>
      <c r="E38" s="29"/>
      <c r="F38" s="29" t="n">
        <f aca="false">SUM(G38:R38)</f>
        <v>141</v>
      </c>
      <c r="G38" s="29" t="n">
        <v>44</v>
      </c>
      <c r="H38" s="29" t="n">
        <v>42</v>
      </c>
      <c r="I38" s="29" t="n">
        <v>40</v>
      </c>
      <c r="J38" s="29"/>
      <c r="K38" s="29"/>
      <c r="L38" s="29"/>
      <c r="M38" s="29"/>
      <c r="N38" s="29"/>
      <c r="O38" s="29"/>
      <c r="P38" s="29"/>
      <c r="Q38" s="29"/>
      <c r="R38" s="29" t="n">
        <v>15</v>
      </c>
      <c r="S38" s="87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</row>
    <row r="39" customFormat="false" ht="16.5" hidden="false" customHeight="false" outlineLevel="0" collapsed="false">
      <c r="B39" s="79"/>
      <c r="C39" s="80"/>
      <c r="D39" s="27" t="s">
        <v>44</v>
      </c>
      <c r="E39" s="29"/>
      <c r="F39" s="48" t="n">
        <f aca="false">SUM(G39:R39)</f>
        <v>0.27918</v>
      </c>
      <c r="G39" s="48" t="n">
        <f aca="false">G38*0.00198</f>
        <v>0.08712</v>
      </c>
      <c r="H39" s="56" t="n">
        <f aca="false">H38*0.00198</f>
        <v>0.08316</v>
      </c>
      <c r="I39" s="56" t="n">
        <f aca="false">I38*0.00198</f>
        <v>0.0792</v>
      </c>
      <c r="J39" s="93"/>
      <c r="K39" s="93"/>
      <c r="L39" s="93"/>
      <c r="M39" s="93"/>
      <c r="N39" s="93"/>
      <c r="O39" s="93"/>
      <c r="P39" s="95"/>
      <c r="Q39" s="93"/>
      <c r="R39" s="48" t="n">
        <f aca="false">R38*0.00198</f>
        <v>0.0297</v>
      </c>
      <c r="S39" s="88"/>
      <c r="T39" s="96" t="n">
        <f aca="false">G39*1000/G38</f>
        <v>1.98</v>
      </c>
      <c r="U39" s="96" t="n">
        <f aca="false">H39*1000/H38</f>
        <v>1.98</v>
      </c>
      <c r="V39" s="96" t="n">
        <f aca="false">I39*1000/I38</f>
        <v>1.98</v>
      </c>
      <c r="W39" s="96"/>
      <c r="X39" s="96"/>
      <c r="Y39" s="96"/>
      <c r="Z39" s="96"/>
      <c r="AA39" s="96"/>
      <c r="AB39" s="96"/>
      <c r="AC39" s="96"/>
      <c r="AD39" s="96"/>
      <c r="AE39" s="96" t="n">
        <f aca="false">R39*1000/R38</f>
        <v>1.98</v>
      </c>
    </row>
    <row r="40" customFormat="false" ht="16.5" hidden="false" customHeight="false" outlineLevel="0" collapsed="false">
      <c r="B40" s="91"/>
      <c r="C40" s="84" t="s">
        <v>38</v>
      </c>
      <c r="D40" s="27" t="s">
        <v>39</v>
      </c>
      <c r="E40" s="29" t="n">
        <v>239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85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</row>
    <row r="41" customFormat="false" ht="16.5" hidden="false" customHeight="false" outlineLevel="0" collapsed="false">
      <c r="B41" s="91"/>
      <c r="C41" s="86" t="s">
        <v>41</v>
      </c>
      <c r="D41" s="27" t="s">
        <v>51</v>
      </c>
      <c r="E41" s="29"/>
      <c r="F41" s="29" t="n">
        <f aca="false">SUM(G41:R41)</f>
        <v>86</v>
      </c>
      <c r="G41" s="29" t="n">
        <v>9</v>
      </c>
      <c r="H41" s="29" t="n">
        <v>8</v>
      </c>
      <c r="I41" s="29" t="n">
        <v>6</v>
      </c>
      <c r="J41" s="29" t="n">
        <v>6</v>
      </c>
      <c r="K41" s="29" t="n">
        <v>4</v>
      </c>
      <c r="L41" s="29" t="n">
        <v>6</v>
      </c>
      <c r="M41" s="29" t="n">
        <v>7</v>
      </c>
      <c r="N41" s="29" t="n">
        <v>6</v>
      </c>
      <c r="O41" s="29" t="n">
        <v>7</v>
      </c>
      <c r="P41" s="29" t="n">
        <v>8</v>
      </c>
      <c r="Q41" s="29" t="n">
        <v>9</v>
      </c>
      <c r="R41" s="29" t="n">
        <v>10</v>
      </c>
      <c r="S41" s="87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</row>
    <row r="42" customFormat="false" ht="16.5" hidden="false" customHeight="false" outlineLevel="0" collapsed="false">
      <c r="B42" s="83" t="s">
        <v>65</v>
      </c>
      <c r="C42" s="84" t="s">
        <v>43</v>
      </c>
      <c r="D42" s="27" t="s">
        <v>44</v>
      </c>
      <c r="E42" s="29"/>
      <c r="F42" s="48" t="n">
        <f aca="false">SUM(G42:R42)</f>
        <v>2.9702</v>
      </c>
      <c r="G42" s="48" t="n">
        <f aca="false">G41*0.0345</f>
        <v>0.3105</v>
      </c>
      <c r="H42" s="56" t="n">
        <f aca="false">H41*0.034</f>
        <v>0.272</v>
      </c>
      <c r="I42" s="56" t="n">
        <f aca="false">I41*0.0345</f>
        <v>0.207</v>
      </c>
      <c r="J42" s="56" t="n">
        <f aca="false">J41*0.035</f>
        <v>0.21</v>
      </c>
      <c r="K42" s="56" t="n">
        <f aca="false">K41*0.035</f>
        <v>0.14</v>
      </c>
      <c r="L42" s="56" t="n">
        <f aca="false">L41*0.035</f>
        <v>0.21</v>
      </c>
      <c r="M42" s="56" t="n">
        <f aca="false">M41*0.035</f>
        <v>0.245</v>
      </c>
      <c r="N42" s="56" t="n">
        <f aca="false">N41*0.0348</f>
        <v>0.2088</v>
      </c>
      <c r="O42" s="56" t="n">
        <f aca="false">O41*0.0346</f>
        <v>0.2422</v>
      </c>
      <c r="P42" s="56" t="n">
        <f aca="false">P41*0.0345</f>
        <v>0.276</v>
      </c>
      <c r="Q42" s="56" t="n">
        <f aca="false">Q41*0.0343</f>
        <v>0.3087</v>
      </c>
      <c r="R42" s="56" t="n">
        <f aca="false">R41*0.034</f>
        <v>0.34</v>
      </c>
      <c r="S42" s="88"/>
      <c r="T42" s="96" t="n">
        <f aca="false">G42*1000/G41</f>
        <v>34.5</v>
      </c>
      <c r="U42" s="96" t="n">
        <f aca="false">H42*1000/H41</f>
        <v>34</v>
      </c>
      <c r="V42" s="96" t="n">
        <f aca="false">I42*1000/I41</f>
        <v>34.5</v>
      </c>
      <c r="W42" s="96" t="n">
        <f aca="false">J42*1000/J41</f>
        <v>35</v>
      </c>
      <c r="X42" s="96" t="n">
        <f aca="false">K42*1000/K41</f>
        <v>35</v>
      </c>
      <c r="Y42" s="96" t="n">
        <f aca="false">L42*1000/L41</f>
        <v>35</v>
      </c>
      <c r="Z42" s="96" t="n">
        <f aca="false">M42*1000/M41</f>
        <v>35</v>
      </c>
      <c r="AA42" s="96" t="n">
        <f aca="false">N42*1000/N41</f>
        <v>34.8</v>
      </c>
      <c r="AB42" s="96" t="n">
        <f aca="false">O42*1000/O41</f>
        <v>34.6</v>
      </c>
      <c r="AC42" s="96" t="n">
        <f aca="false">P42*1000/P41</f>
        <v>34.5</v>
      </c>
      <c r="AD42" s="96" t="n">
        <f aca="false">Q42*1000/Q41</f>
        <v>34.3</v>
      </c>
      <c r="AE42" s="96" t="n">
        <f aca="false">R42*1000/R41</f>
        <v>34</v>
      </c>
    </row>
    <row r="43" customFormat="false" ht="16.5" hidden="false" customHeight="false" outlineLevel="0" collapsed="false">
      <c r="B43" s="97"/>
      <c r="C43" s="86" t="s">
        <v>64</v>
      </c>
      <c r="D43" s="27" t="s">
        <v>58</v>
      </c>
      <c r="E43" s="29"/>
      <c r="F43" s="29" t="n">
        <f aca="false">SUM(G43:R43)</f>
        <v>49</v>
      </c>
      <c r="G43" s="29" t="n">
        <v>15</v>
      </c>
      <c r="H43" s="29" t="n">
        <v>12</v>
      </c>
      <c r="I43" s="29" t="n">
        <v>6</v>
      </c>
      <c r="J43" s="29"/>
      <c r="K43" s="29"/>
      <c r="L43" s="29"/>
      <c r="M43" s="29"/>
      <c r="N43" s="29"/>
      <c r="O43" s="29"/>
      <c r="P43" s="29"/>
      <c r="Q43" s="29"/>
      <c r="R43" s="29" t="n">
        <v>16</v>
      </c>
      <c r="S43" s="85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</row>
    <row r="44" customFormat="false" ht="16.5" hidden="false" customHeight="false" outlineLevel="0" collapsed="false">
      <c r="B44" s="99"/>
      <c r="C44" s="100"/>
      <c r="D44" s="27" t="s">
        <v>44</v>
      </c>
      <c r="E44" s="29"/>
      <c r="F44" s="48" t="n">
        <f aca="false">SUM(G44:R44)</f>
        <v>0.10486</v>
      </c>
      <c r="G44" s="48" t="n">
        <f aca="false">G43*0.00216</f>
        <v>0.0324</v>
      </c>
      <c r="H44" s="48" t="n">
        <f aca="false">H43*0.00215</f>
        <v>0.0258</v>
      </c>
      <c r="I44" s="48" t="n">
        <f aca="false">I43*0.00215</f>
        <v>0.0129</v>
      </c>
      <c r="J44" s="93"/>
      <c r="K44" s="48"/>
      <c r="L44" s="98"/>
      <c r="M44" s="98"/>
      <c r="N44" s="98"/>
      <c r="O44" s="98"/>
      <c r="P44" s="98"/>
      <c r="Q44" s="93"/>
      <c r="R44" s="48" t="n">
        <f aca="false">R43*0.00211</f>
        <v>0.03376</v>
      </c>
      <c r="S44" s="85"/>
      <c r="T44" s="96" t="n">
        <f aca="false">G44*1000/G43</f>
        <v>2.16</v>
      </c>
      <c r="U44" s="96" t="n">
        <f aca="false">H44*1000/H43</f>
        <v>2.15</v>
      </c>
      <c r="V44" s="96" t="n">
        <f aca="false">I44*1000/I43</f>
        <v>2.15</v>
      </c>
      <c r="W44" s="96"/>
      <c r="X44" s="96"/>
      <c r="Y44" s="96"/>
      <c r="Z44" s="96"/>
      <c r="AA44" s="96"/>
      <c r="AB44" s="96"/>
      <c r="AC44" s="96"/>
      <c r="AD44" s="96"/>
      <c r="AE44" s="96" t="n">
        <f aca="false">R44*1000/R43</f>
        <v>2.11</v>
      </c>
    </row>
    <row r="45" customFormat="false" ht="16.5" hidden="false" customHeight="false" outlineLevel="0" collapsed="false">
      <c r="B45" s="91"/>
      <c r="C45" s="84" t="s">
        <v>38</v>
      </c>
      <c r="D45" s="27" t="s">
        <v>39</v>
      </c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85"/>
    </row>
    <row r="46" customFormat="false" ht="16.5" hidden="false" customHeight="false" outlineLevel="0" collapsed="false">
      <c r="B46" s="91"/>
      <c r="C46" s="86" t="s">
        <v>41</v>
      </c>
      <c r="D46" s="27" t="s">
        <v>51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87"/>
    </row>
    <row r="47" customFormat="false" ht="16.5" hidden="false" customHeight="false" outlineLevel="0" collapsed="false">
      <c r="B47" s="83" t="s">
        <v>66</v>
      </c>
      <c r="C47" s="84" t="s">
        <v>43</v>
      </c>
      <c r="D47" s="27" t="s">
        <v>44</v>
      </c>
      <c r="E47" s="29"/>
      <c r="F47" s="29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8"/>
    </row>
    <row r="48" customFormat="false" ht="16.5" hidden="false" customHeight="false" outlineLevel="0" collapsed="false">
      <c r="B48" s="97"/>
      <c r="C48" s="86" t="s">
        <v>64</v>
      </c>
      <c r="D48" s="27" t="s">
        <v>58</v>
      </c>
      <c r="E48" s="29"/>
      <c r="F48" s="29"/>
      <c r="G48" s="98"/>
      <c r="H48" s="102"/>
      <c r="I48" s="102"/>
      <c r="J48" s="98"/>
      <c r="K48" s="98"/>
      <c r="L48" s="98"/>
      <c r="M48" s="98"/>
      <c r="N48" s="98"/>
      <c r="O48" s="98"/>
      <c r="P48" s="98"/>
      <c r="Q48" s="98"/>
      <c r="R48" s="98"/>
      <c r="S48" s="85"/>
    </row>
    <row r="49" customFormat="false" ht="16.5" hidden="false" customHeight="false" outlineLevel="0" collapsed="false">
      <c r="B49" s="99"/>
      <c r="C49" s="100"/>
      <c r="D49" s="27" t="s">
        <v>44</v>
      </c>
      <c r="E49" s="48"/>
      <c r="F49" s="93"/>
      <c r="G49" s="98"/>
      <c r="H49" s="102"/>
      <c r="I49" s="102"/>
      <c r="J49" s="98"/>
      <c r="K49" s="98"/>
      <c r="L49" s="98"/>
      <c r="M49" s="98"/>
      <c r="N49" s="98"/>
      <c r="O49" s="98"/>
      <c r="P49" s="98"/>
      <c r="Q49" s="98"/>
      <c r="R49" s="98"/>
      <c r="S49" s="85"/>
    </row>
    <row r="50" customFormat="false" ht="12.75" hidden="false" customHeight="false" outlineLevel="0" collapsed="false">
      <c r="B50" s="65"/>
      <c r="C50" s="67" t="s">
        <v>67</v>
      </c>
      <c r="D50" s="65"/>
      <c r="E50" s="65"/>
      <c r="F50" s="105"/>
      <c r="G50" s="65"/>
      <c r="H50" s="65"/>
      <c r="I50" s="65"/>
      <c r="J50" s="65"/>
      <c r="K50" s="66"/>
      <c r="L50" s="65"/>
      <c r="M50" s="65"/>
      <c r="N50" s="65"/>
      <c r="O50" s="65"/>
      <c r="P50" s="67" t="s">
        <v>77</v>
      </c>
      <c r="Q50" s="66"/>
      <c r="R50" s="65"/>
      <c r="S50" s="65"/>
    </row>
    <row r="51" customFormat="false" ht="12.75" hidden="false" customHeight="false" outlineLevel="0" collapsed="false">
      <c r="B51" s="65"/>
      <c r="C51" s="65"/>
      <c r="D51" s="65"/>
      <c r="E51" s="65"/>
      <c r="F51" s="106" t="s">
        <v>78</v>
      </c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31" min="19" style="0" width="6.7"/>
  </cols>
  <sheetData>
    <row r="1" customFormat="false" ht="12.75" hidden="false" customHeight="false" outlineLevel="0" collapsed="false">
      <c r="B1" s="64" t="s">
        <v>0</v>
      </c>
      <c r="C1" s="64"/>
      <c r="D1" s="64"/>
      <c r="E1" s="64"/>
    </row>
    <row r="2" customFormat="false" ht="12.75" hidden="false" customHeight="false" outlineLevel="0" collapsed="false">
      <c r="B2" s="64" t="s">
        <v>70</v>
      </c>
      <c r="C2" s="64"/>
      <c r="D2" s="64"/>
      <c r="E2" s="6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.75" hidden="false" customHeight="false" outlineLevel="0" collapsed="false">
      <c r="B3" s="64" t="s">
        <v>71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12.75" hidden="false" customHeight="false" outlineLevel="0" collapsed="false">
      <c r="B5" s="66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2.75" hidden="false" customHeight="false" outlineLevel="0" collapsed="false">
      <c r="B6" s="66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12.75" hidden="false" customHeight="false" outlineLevel="0" collapsed="false">
      <c r="B7" s="67"/>
      <c r="C7" s="66"/>
      <c r="D7" s="67"/>
      <c r="E7" s="67"/>
      <c r="F7" s="66"/>
      <c r="G7" s="66"/>
      <c r="H7" s="65"/>
      <c r="I7" s="66"/>
      <c r="J7" s="65"/>
      <c r="K7" s="107" t="str">
        <f aca="false">Chivay!K7</f>
        <v>EJECUCION DE LA PRODUCCION PECUARIA 2022</v>
      </c>
      <c r="L7" s="66"/>
      <c r="M7" s="66"/>
      <c r="N7" s="66"/>
      <c r="O7" s="66"/>
      <c r="P7" s="66"/>
      <c r="Q7" s="66"/>
      <c r="R7" s="66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7"/>
      <c r="F8" s="66"/>
      <c r="G8" s="66"/>
      <c r="H8" s="65"/>
      <c r="I8" s="66"/>
      <c r="J8" s="65"/>
      <c r="K8" s="68" t="s">
        <v>4</v>
      </c>
      <c r="L8" s="66"/>
      <c r="M8" s="66"/>
      <c r="N8" s="66"/>
      <c r="O8" s="66"/>
      <c r="P8" s="66"/>
      <c r="Q8" s="66"/>
      <c r="R8" s="66"/>
    </row>
    <row r="9" customFormat="false" ht="12.75" hidden="false" customHeight="false" outlineLevel="0" collapsed="false">
      <c r="B9" s="69" t="s">
        <v>73</v>
      </c>
      <c r="C9" s="66"/>
      <c r="D9" s="70" t="s">
        <v>87</v>
      </c>
      <c r="E9" s="67"/>
      <c r="F9" s="66"/>
      <c r="G9" s="66"/>
      <c r="H9" s="66"/>
      <c r="I9" s="66"/>
      <c r="J9" s="66"/>
      <c r="K9" s="68"/>
      <c r="L9" s="66"/>
      <c r="M9" s="66"/>
      <c r="N9" s="66"/>
      <c r="O9" s="67"/>
      <c r="P9" s="66"/>
      <c r="Q9" s="67"/>
      <c r="R9" s="66"/>
    </row>
    <row r="10" customFormat="false" ht="12.7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 t="s">
        <v>75</v>
      </c>
      <c r="P10" s="66"/>
      <c r="Q10" s="67"/>
      <c r="R10" s="66"/>
    </row>
    <row r="11" customFormat="false" ht="12.75" hidden="false" customHeight="false" outlineLevel="0" collapsed="false">
      <c r="B11" s="71"/>
      <c r="C11" s="72"/>
      <c r="D11" s="13" t="s">
        <v>7</v>
      </c>
      <c r="E11" s="73" t="s">
        <v>8</v>
      </c>
      <c r="F11" s="74" t="s">
        <v>76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115"/>
    </row>
    <row r="12" customFormat="false" ht="16.5" hidden="false" customHeight="false" outlineLevel="0" collapsed="false">
      <c r="B12" s="75" t="s">
        <v>10</v>
      </c>
      <c r="C12" s="18" t="s">
        <v>11</v>
      </c>
      <c r="D12" s="18" t="s">
        <v>12</v>
      </c>
      <c r="E12" s="19" t="n">
        <f aca="false">Chivay!E12</f>
        <v>2022</v>
      </c>
      <c r="F12" s="75" t="s">
        <v>13</v>
      </c>
      <c r="G12" s="18" t="s">
        <v>14</v>
      </c>
      <c r="H12" s="18" t="s">
        <v>15</v>
      </c>
      <c r="I12" s="18" t="s">
        <v>16</v>
      </c>
      <c r="J12" s="18" t="s">
        <v>17</v>
      </c>
      <c r="K12" s="18" t="s">
        <v>18</v>
      </c>
      <c r="L12" s="18" t="s">
        <v>19</v>
      </c>
      <c r="M12" s="18" t="s">
        <v>20</v>
      </c>
      <c r="N12" s="18" t="s">
        <v>21</v>
      </c>
      <c r="O12" s="18" t="s">
        <v>22</v>
      </c>
      <c r="P12" s="18" t="s">
        <v>23</v>
      </c>
      <c r="Q12" s="18" t="s">
        <v>24</v>
      </c>
      <c r="R12" s="116" t="s">
        <v>25</v>
      </c>
      <c r="T12" s="78" t="s">
        <v>26</v>
      </c>
      <c r="U12" s="78" t="s">
        <v>27</v>
      </c>
      <c r="V12" s="78" t="s">
        <v>28</v>
      </c>
      <c r="W12" s="78" t="s">
        <v>29</v>
      </c>
      <c r="X12" s="78" t="s">
        <v>28</v>
      </c>
      <c r="Y12" s="78" t="s">
        <v>30</v>
      </c>
      <c r="Z12" s="78" t="s">
        <v>30</v>
      </c>
      <c r="AA12" s="78" t="s">
        <v>29</v>
      </c>
      <c r="AB12" s="78" t="s">
        <v>31</v>
      </c>
      <c r="AC12" s="78" t="s">
        <v>32</v>
      </c>
      <c r="AD12" s="78" t="s">
        <v>33</v>
      </c>
      <c r="AE12" s="78" t="s">
        <v>34</v>
      </c>
    </row>
    <row r="13" customFormat="false" ht="16.5" hidden="false" customHeight="false" outlineLevel="0" collapsed="false">
      <c r="B13" s="79"/>
      <c r="C13" s="80"/>
      <c r="D13" s="24" t="s">
        <v>35</v>
      </c>
      <c r="E13" s="117" t="s">
        <v>36</v>
      </c>
      <c r="F13" s="19" t="n">
        <f aca="false">Chivay!F13</f>
        <v>2022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118"/>
    </row>
    <row r="14" customFormat="false" ht="16.5" hidden="false" customHeight="false" outlineLevel="0" collapsed="false">
      <c r="B14" s="83" t="s">
        <v>37</v>
      </c>
      <c r="C14" s="84" t="s">
        <v>38</v>
      </c>
      <c r="D14" s="27" t="s">
        <v>39</v>
      </c>
      <c r="E14" s="29" t="n">
        <v>509</v>
      </c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6.5" hidden="false" customHeight="false" outlineLevel="0" collapsed="false">
      <c r="B15" s="83" t="s">
        <v>40</v>
      </c>
      <c r="C15" s="86" t="s">
        <v>41</v>
      </c>
      <c r="D15" s="27" t="s">
        <v>42</v>
      </c>
      <c r="E15" s="29"/>
      <c r="F15" s="29" t="n">
        <f aca="false">SUM(G15:R15)</f>
        <v>257</v>
      </c>
      <c r="G15" s="29" t="n">
        <v>28</v>
      </c>
      <c r="H15" s="29" t="n">
        <v>19</v>
      </c>
      <c r="I15" s="29" t="n">
        <v>22</v>
      </c>
      <c r="J15" s="29" t="n">
        <v>17</v>
      </c>
      <c r="K15" s="29" t="n">
        <v>14</v>
      </c>
      <c r="L15" s="29" t="n">
        <v>19</v>
      </c>
      <c r="M15" s="29" t="n">
        <v>23</v>
      </c>
      <c r="N15" s="29" t="n">
        <v>21</v>
      </c>
      <c r="O15" s="29" t="n">
        <v>22</v>
      </c>
      <c r="P15" s="29" t="n">
        <v>23</v>
      </c>
      <c r="Q15" s="29" t="n">
        <v>24</v>
      </c>
      <c r="R15" s="29" t="n">
        <v>25</v>
      </c>
      <c r="S15" s="92"/>
    </row>
    <row r="16" customFormat="false" ht="16.5" hidden="false" customHeight="false" outlineLevel="0" collapsed="false">
      <c r="B16" s="79"/>
      <c r="C16" s="84" t="s">
        <v>43</v>
      </c>
      <c r="D16" s="27" t="s">
        <v>44</v>
      </c>
      <c r="E16" s="29"/>
      <c r="F16" s="48" t="n">
        <f aca="false">SUM(G16:R16)</f>
        <v>0.50372</v>
      </c>
      <c r="G16" s="48" t="n">
        <f aca="false">G15*0.00196</f>
        <v>0.05488</v>
      </c>
      <c r="H16" s="48" t="n">
        <f aca="false">H15*0.00196</f>
        <v>0.03724</v>
      </c>
      <c r="I16" s="48" t="n">
        <f aca="false">I15*0.00196</f>
        <v>0.04312</v>
      </c>
      <c r="J16" s="48" t="n">
        <f aca="false">J15*0.00196</f>
        <v>0.03332</v>
      </c>
      <c r="K16" s="48" t="n">
        <f aca="false">K15*0.00196</f>
        <v>0.02744</v>
      </c>
      <c r="L16" s="48" t="n">
        <f aca="false">L15*0.00196</f>
        <v>0.03724</v>
      </c>
      <c r="M16" s="48" t="n">
        <f aca="false">M15*0.00196</f>
        <v>0.04508</v>
      </c>
      <c r="N16" s="48" t="n">
        <f aca="false">N15*0.00196</f>
        <v>0.04116</v>
      </c>
      <c r="O16" s="48" t="n">
        <f aca="false">O15*0.00196</f>
        <v>0.04312</v>
      </c>
      <c r="P16" s="48" t="n">
        <f aca="false">P15*0.00196</f>
        <v>0.04508</v>
      </c>
      <c r="Q16" s="48" t="n">
        <f aca="false">Q15*0.00196</f>
        <v>0.04704</v>
      </c>
      <c r="R16" s="48" t="n">
        <f aca="false">R15*0.00196</f>
        <v>0.049</v>
      </c>
      <c r="T16" s="96" t="n">
        <f aca="false">G16*1000/G15</f>
        <v>1.96</v>
      </c>
      <c r="U16" s="96" t="n">
        <f aca="false">H16*1000/H15</f>
        <v>1.96</v>
      </c>
      <c r="V16" s="96" t="n">
        <f aca="false">I16*1000/I15</f>
        <v>1.96</v>
      </c>
      <c r="W16" s="96" t="n">
        <f aca="false">J16*1000/J15</f>
        <v>1.96</v>
      </c>
      <c r="X16" s="96" t="n">
        <f aca="false">K16*1000/K15</f>
        <v>1.96</v>
      </c>
      <c r="Y16" s="96" t="n">
        <f aca="false">L16*1000/L15</f>
        <v>1.96</v>
      </c>
      <c r="Z16" s="96" t="n">
        <f aca="false">M16*1000/M15</f>
        <v>1.96</v>
      </c>
      <c r="AA16" s="96" t="n">
        <f aca="false">N16*1000/N15</f>
        <v>1.96</v>
      </c>
      <c r="AB16" s="96" t="n">
        <f aca="false">O16*1000/O15</f>
        <v>1.96</v>
      </c>
      <c r="AC16" s="96" t="n">
        <f aca="false">P16*1000/P15</f>
        <v>1.96</v>
      </c>
      <c r="AD16" s="96" t="n">
        <f aca="false">Q16*1000/Q15</f>
        <v>1.96</v>
      </c>
      <c r="AE16" s="96" t="n">
        <f aca="false">R16*1000/R15</f>
        <v>1.96</v>
      </c>
    </row>
    <row r="17" customFormat="false" ht="16.5" hidden="false" customHeight="false" outlineLevel="0" collapsed="false">
      <c r="B17" s="83" t="s">
        <v>37</v>
      </c>
      <c r="C17" s="86" t="s">
        <v>46</v>
      </c>
      <c r="D17" s="27" t="s">
        <v>47</v>
      </c>
      <c r="E17" s="29"/>
      <c r="F17" s="29" t="n">
        <f aca="false">AVERAGE(G17:R17)</f>
        <v>187.666666666667</v>
      </c>
      <c r="G17" s="29" t="n">
        <v>220</v>
      </c>
      <c r="H17" s="29" t="n">
        <v>211</v>
      </c>
      <c r="I17" s="29" t="n">
        <v>204</v>
      </c>
      <c r="J17" s="29" t="n">
        <v>207</v>
      </c>
      <c r="K17" s="29" t="n">
        <v>151</v>
      </c>
      <c r="L17" s="29" t="n">
        <v>176</v>
      </c>
      <c r="M17" s="29" t="n">
        <v>179</v>
      </c>
      <c r="N17" s="29" t="n">
        <v>182</v>
      </c>
      <c r="O17" s="29" t="n">
        <v>175</v>
      </c>
      <c r="P17" s="29" t="n">
        <v>178</v>
      </c>
      <c r="Q17" s="29" t="n">
        <v>179</v>
      </c>
      <c r="R17" s="29" t="n">
        <v>190</v>
      </c>
      <c r="S17" s="92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</row>
    <row r="18" customFormat="false" ht="16.5" hidden="false" customHeight="false" outlineLevel="0" collapsed="false">
      <c r="B18" s="90" t="s">
        <v>49</v>
      </c>
      <c r="C18" s="80"/>
      <c r="D18" s="27" t="s">
        <v>44</v>
      </c>
      <c r="E18" s="29"/>
      <c r="F18" s="48" t="n">
        <f aca="false">SUM(G18:R18)</f>
        <v>0.7794375</v>
      </c>
      <c r="G18" s="36" t="n">
        <f aca="false">((G17*6)/16)/1000</f>
        <v>0.0825</v>
      </c>
      <c r="H18" s="36" t="n">
        <f aca="false">((H17*6)/16)/1000</f>
        <v>0.079125</v>
      </c>
      <c r="I18" s="36" t="n">
        <f aca="false">((I17*6)/16)/1000</f>
        <v>0.0765</v>
      </c>
      <c r="J18" s="36" t="n">
        <f aca="false">((J17*6)/16)/1000</f>
        <v>0.077625</v>
      </c>
      <c r="K18" s="36" t="n">
        <f aca="false">((K17*5)/16)/1000</f>
        <v>0.0471875</v>
      </c>
      <c r="L18" s="36" t="n">
        <f aca="false">((L17*5)/16)/1000</f>
        <v>0.055</v>
      </c>
      <c r="M18" s="36" t="n">
        <f aca="false">((M17*5)/16)/1000</f>
        <v>0.0559375</v>
      </c>
      <c r="N18" s="36" t="n">
        <f aca="false">((N17*5)/16)/1000</f>
        <v>0.056875</v>
      </c>
      <c r="O18" s="36" t="n">
        <f aca="false">((O17*5)/16)/1000</f>
        <v>0.0546875</v>
      </c>
      <c r="P18" s="36" t="n">
        <f aca="false">((P17*5)/16)/1000</f>
        <v>0.055625</v>
      </c>
      <c r="Q18" s="36" t="n">
        <f aca="false">((Q17*6)/16)/1000</f>
        <v>0.067125</v>
      </c>
      <c r="R18" s="36" t="n">
        <f aca="false">((R17*6)/16)/1000</f>
        <v>0.07125</v>
      </c>
      <c r="T18" s="96" t="n">
        <f aca="false">(G18*1000/G17)*16</f>
        <v>6</v>
      </c>
      <c r="U18" s="96" t="n">
        <f aca="false">(H18*1000/H17)*16</f>
        <v>6</v>
      </c>
      <c r="V18" s="96" t="n">
        <f aca="false">(I18*1000/I17)*16</f>
        <v>6</v>
      </c>
      <c r="W18" s="96" t="n">
        <f aca="false">(J18*1000/J17)*16</f>
        <v>6</v>
      </c>
      <c r="X18" s="96" t="n">
        <f aca="false">(K18*1000/K17)*16</f>
        <v>5</v>
      </c>
      <c r="Y18" s="96" t="n">
        <f aca="false">(L18*1000/L17)*16</f>
        <v>5</v>
      </c>
      <c r="Z18" s="96" t="n">
        <f aca="false">(M18*1000/M17)*16</f>
        <v>5</v>
      </c>
      <c r="AA18" s="96" t="n">
        <f aca="false">(N18*1000/N17)*16</f>
        <v>5</v>
      </c>
      <c r="AB18" s="96" t="n">
        <f aca="false">(O18*1000/O17)*16</f>
        <v>5</v>
      </c>
      <c r="AC18" s="96" t="n">
        <f aca="false">(P18*1000/P17)*16</f>
        <v>5</v>
      </c>
      <c r="AD18" s="96" t="n">
        <f aca="false">(Q18*1000/Q17)*16</f>
        <v>6</v>
      </c>
      <c r="AE18" s="96" t="n">
        <f aca="false">(R18*1000/R17)*16</f>
        <v>6</v>
      </c>
    </row>
    <row r="19" customFormat="false" ht="16.5" hidden="false" customHeight="false" outlineLevel="0" collapsed="false">
      <c r="B19" s="91"/>
      <c r="C19" s="84" t="s">
        <v>38</v>
      </c>
      <c r="D19" s="27" t="s">
        <v>39</v>
      </c>
      <c r="E19" s="29" t="n">
        <v>864</v>
      </c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</row>
    <row r="20" customFormat="false" ht="16.5" hidden="false" customHeight="false" outlineLevel="0" collapsed="false">
      <c r="B20" s="91"/>
      <c r="C20" s="86" t="s">
        <v>41</v>
      </c>
      <c r="D20" s="27" t="s">
        <v>51</v>
      </c>
      <c r="E20" s="29"/>
      <c r="F20" s="29" t="n">
        <f aca="false">SUM(G20:R20)</f>
        <v>231</v>
      </c>
      <c r="G20" s="29" t="n">
        <v>23</v>
      </c>
      <c r="H20" s="29" t="n">
        <v>20</v>
      </c>
      <c r="I20" s="29" t="n">
        <v>18</v>
      </c>
      <c r="J20" s="29" t="n">
        <v>16</v>
      </c>
      <c r="K20" s="29" t="n">
        <v>9</v>
      </c>
      <c r="L20" s="29" t="n">
        <v>14</v>
      </c>
      <c r="M20" s="29" t="n">
        <v>21</v>
      </c>
      <c r="N20" s="29" t="n">
        <v>20</v>
      </c>
      <c r="O20" s="29" t="n">
        <v>21</v>
      </c>
      <c r="P20" s="29" t="n">
        <v>22</v>
      </c>
      <c r="Q20" s="29" t="n">
        <v>23</v>
      </c>
      <c r="R20" s="29" t="n">
        <v>24</v>
      </c>
      <c r="S20" s="92"/>
      <c r="T20" s="108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</row>
    <row r="21" customFormat="false" ht="16.5" hidden="false" customHeight="false" outlineLevel="0" collapsed="false">
      <c r="B21" s="83" t="s">
        <v>52</v>
      </c>
      <c r="C21" s="84" t="s">
        <v>43</v>
      </c>
      <c r="D21" s="27" t="s">
        <v>44</v>
      </c>
      <c r="E21" s="29"/>
      <c r="F21" s="48" t="n">
        <f aca="false">SUM(G21:R21)</f>
        <v>29.964</v>
      </c>
      <c r="G21" s="48" t="n">
        <f aca="false">G20*0.132</f>
        <v>3.036</v>
      </c>
      <c r="H21" s="48" t="n">
        <f aca="false">H20*0.127</f>
        <v>2.54</v>
      </c>
      <c r="I21" s="48" t="n">
        <f aca="false">I20*0.128</f>
        <v>2.304</v>
      </c>
      <c r="J21" s="48" t="n">
        <f aca="false">J20*0.129</f>
        <v>2.064</v>
      </c>
      <c r="K21" s="48" t="n">
        <f aca="false">K20*0.13</f>
        <v>1.17</v>
      </c>
      <c r="L21" s="48" t="n">
        <f aca="false">L20*0.13</f>
        <v>1.82</v>
      </c>
      <c r="M21" s="48" t="n">
        <f aca="false">M20*0.13</f>
        <v>2.73</v>
      </c>
      <c r="N21" s="48" t="n">
        <f aca="false">N20*0.13</f>
        <v>2.6</v>
      </c>
      <c r="O21" s="48" t="n">
        <f aca="false">O20*0.13</f>
        <v>2.73</v>
      </c>
      <c r="P21" s="48" t="n">
        <f aca="false">P20*0.13</f>
        <v>2.86</v>
      </c>
      <c r="Q21" s="48" t="n">
        <f aca="false">Q20*0.13</f>
        <v>2.99</v>
      </c>
      <c r="R21" s="48" t="n">
        <f aca="false">R20*0.13</f>
        <v>3.12</v>
      </c>
      <c r="T21" s="96" t="n">
        <f aca="false">G21*1000/G20</f>
        <v>132</v>
      </c>
      <c r="U21" s="96" t="n">
        <f aca="false">H21*1000/H20</f>
        <v>127</v>
      </c>
      <c r="V21" s="96" t="n">
        <f aca="false">I21*1000/I20</f>
        <v>128</v>
      </c>
      <c r="W21" s="96" t="n">
        <f aca="false">J21*1000/J20</f>
        <v>129</v>
      </c>
      <c r="X21" s="96" t="n">
        <f aca="false">K21*1000/K20</f>
        <v>130</v>
      </c>
      <c r="Y21" s="96" t="n">
        <f aca="false">L21*1000/L20</f>
        <v>130</v>
      </c>
      <c r="Z21" s="96" t="n">
        <f aca="false">M21*1000/M20</f>
        <v>130</v>
      </c>
      <c r="AA21" s="96" t="n">
        <f aca="false">N21*1000/N20</f>
        <v>130</v>
      </c>
      <c r="AB21" s="96" t="n">
        <f aca="false">O21*1000/O20</f>
        <v>130</v>
      </c>
      <c r="AC21" s="96" t="n">
        <f aca="false">P21*1000/P20</f>
        <v>130</v>
      </c>
      <c r="AD21" s="96" t="n">
        <f aca="false">Q21*1000/Q20</f>
        <v>130</v>
      </c>
      <c r="AE21" s="96" t="n">
        <f aca="false">R21*1000/R20</f>
        <v>130</v>
      </c>
    </row>
    <row r="22" customFormat="false" ht="16.5" hidden="false" customHeight="false" outlineLevel="0" collapsed="false">
      <c r="B22" s="91"/>
      <c r="C22" s="86" t="s">
        <v>53</v>
      </c>
      <c r="D22" s="27" t="s">
        <v>54</v>
      </c>
      <c r="E22" s="29"/>
      <c r="F22" s="29" t="n">
        <f aca="false">AVERAGE(G22:R22)</f>
        <v>201.833333333333</v>
      </c>
      <c r="G22" s="29" t="n">
        <v>197</v>
      </c>
      <c r="H22" s="29" t="n">
        <v>200</v>
      </c>
      <c r="I22" s="29" t="n">
        <v>201</v>
      </c>
      <c r="J22" s="29" t="n">
        <v>200</v>
      </c>
      <c r="K22" s="29" t="n">
        <v>201</v>
      </c>
      <c r="L22" s="29" t="n">
        <v>200</v>
      </c>
      <c r="M22" s="29" t="n">
        <v>200</v>
      </c>
      <c r="N22" s="29" t="n">
        <v>202</v>
      </c>
      <c r="O22" s="29" t="n">
        <v>205</v>
      </c>
      <c r="P22" s="29" t="n">
        <v>206</v>
      </c>
      <c r="Q22" s="29" t="n">
        <v>204</v>
      </c>
      <c r="R22" s="29" t="n">
        <v>206</v>
      </c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</row>
    <row r="23" customFormat="false" ht="16.5" hidden="false" customHeight="false" outlineLevel="0" collapsed="false">
      <c r="B23" s="79"/>
      <c r="C23" s="80"/>
      <c r="D23" s="27" t="s">
        <v>44</v>
      </c>
      <c r="E23" s="29"/>
      <c r="F23" s="48" t="n">
        <f aca="false">SUM(G23:R23)</f>
        <v>315.17616</v>
      </c>
      <c r="G23" s="48" t="n">
        <f aca="false">G22*4.35*31/1000</f>
        <v>26.56545</v>
      </c>
      <c r="H23" s="48" t="n">
        <f aca="false">H22*3.9*28/1000</f>
        <v>21.84</v>
      </c>
      <c r="I23" s="48" t="n">
        <f aca="false">I22*4.19*31/1000</f>
        <v>26.10789</v>
      </c>
      <c r="J23" s="48" t="n">
        <f aca="false">J22*4.25*30/1000</f>
        <v>25.5</v>
      </c>
      <c r="K23" s="48" t="n">
        <f aca="false">K22*4.3*31/1000</f>
        <v>26.7933</v>
      </c>
      <c r="L23" s="48" t="n">
        <f aca="false">L22*4.33*30/1000</f>
        <v>25.98</v>
      </c>
      <c r="M23" s="48" t="n">
        <f aca="false">M22*4.34*31/1000</f>
        <v>26.908</v>
      </c>
      <c r="N23" s="48" t="n">
        <f aca="false">N22*4.34*31/1000</f>
        <v>27.17708</v>
      </c>
      <c r="O23" s="48" t="n">
        <f aca="false">O22*4.34*30/1000</f>
        <v>26.691</v>
      </c>
      <c r="P23" s="36" t="n">
        <f aca="false">P22*4.33*31/1000</f>
        <v>27.65138</v>
      </c>
      <c r="Q23" s="48" t="n">
        <f aca="false">Q22*4.32*30/1000</f>
        <v>26.4384</v>
      </c>
      <c r="R23" s="48" t="n">
        <f aca="false">R22*4.31*31/1000</f>
        <v>27.52366</v>
      </c>
      <c r="T23" s="96" t="n">
        <f aca="false">(G23*1000/G22)/31</f>
        <v>4.35</v>
      </c>
      <c r="U23" s="96" t="n">
        <f aca="false">(H23*1000/H22)/28</f>
        <v>3.9</v>
      </c>
      <c r="V23" s="96" t="n">
        <f aca="false">(I23*1000/I22)/31</f>
        <v>4.19</v>
      </c>
      <c r="W23" s="96" t="n">
        <f aca="false">(J23*1000/J22)/30</f>
        <v>4.25</v>
      </c>
      <c r="X23" s="96" t="n">
        <f aca="false">(K23*1000/K22)/31</f>
        <v>4.3</v>
      </c>
      <c r="Y23" s="96" t="n">
        <f aca="false">(L23*1000/L22)/30</f>
        <v>4.33</v>
      </c>
      <c r="Z23" s="96" t="n">
        <f aca="false">(M23*1000/M22)/31</f>
        <v>4.34</v>
      </c>
      <c r="AA23" s="96" t="n">
        <f aca="false">(N23*1000/N22)/31</f>
        <v>4.34</v>
      </c>
      <c r="AB23" s="96" t="n">
        <f aca="false">(O23*1000/O22)/30</f>
        <v>4.34</v>
      </c>
      <c r="AC23" s="96" t="n">
        <f aca="false">(P23*1000/P22)/31</f>
        <v>4.33</v>
      </c>
      <c r="AD23" s="96" t="n">
        <f aca="false">(Q23*1000/Q22)/30</f>
        <v>4.32</v>
      </c>
      <c r="AE23" s="96" t="n">
        <f aca="false">(R23*1000/R22)/31</f>
        <v>4.31</v>
      </c>
    </row>
    <row r="24" customFormat="false" ht="16.5" hidden="false" customHeight="false" outlineLevel="0" collapsed="false">
      <c r="B24" s="91"/>
      <c r="C24" s="84" t="s">
        <v>38</v>
      </c>
      <c r="D24" s="27" t="s">
        <v>39</v>
      </c>
      <c r="E24" s="29" t="n">
        <v>950</v>
      </c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</row>
    <row r="25" customFormat="false" ht="16.5" hidden="false" customHeight="false" outlineLevel="0" collapsed="false">
      <c r="B25" s="91"/>
      <c r="C25" s="86" t="s">
        <v>41</v>
      </c>
      <c r="D25" s="27" t="s">
        <v>51</v>
      </c>
      <c r="E25" s="29"/>
      <c r="F25" s="29" t="n">
        <f aca="false">SUM(G25:R25)</f>
        <v>829</v>
      </c>
      <c r="G25" s="29" t="n">
        <v>74</v>
      </c>
      <c r="H25" s="29" t="n">
        <v>74</v>
      </c>
      <c r="I25" s="29" t="n">
        <v>71</v>
      </c>
      <c r="J25" s="29" t="n">
        <v>69</v>
      </c>
      <c r="K25" s="29" t="n">
        <v>68</v>
      </c>
      <c r="L25" s="29" t="n">
        <v>64</v>
      </c>
      <c r="M25" s="29" t="n">
        <v>66</v>
      </c>
      <c r="N25" s="29" t="n">
        <v>70</v>
      </c>
      <c r="O25" s="29" t="n">
        <v>65</v>
      </c>
      <c r="P25" s="29" t="n">
        <v>70</v>
      </c>
      <c r="Q25" s="29" t="n">
        <v>68</v>
      </c>
      <c r="R25" s="29" t="n">
        <v>70</v>
      </c>
      <c r="S25" s="92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</row>
    <row r="26" customFormat="false" ht="16.5" hidden="false" customHeight="false" outlineLevel="0" collapsed="false">
      <c r="B26" s="83" t="s">
        <v>56</v>
      </c>
      <c r="C26" s="84" t="s">
        <v>43</v>
      </c>
      <c r="D26" s="27" t="s">
        <v>44</v>
      </c>
      <c r="E26" s="29"/>
      <c r="F26" s="95" t="n">
        <f aca="false">SUM(G26:R26)</f>
        <v>11.1561</v>
      </c>
      <c r="G26" s="95" t="n">
        <f aca="false">G25*0.0132</f>
        <v>0.9768</v>
      </c>
      <c r="H26" s="95" t="n">
        <f aca="false">H25*0.013</f>
        <v>0.962</v>
      </c>
      <c r="I26" s="95" t="n">
        <f aca="false">I25*0.0135</f>
        <v>0.9585</v>
      </c>
      <c r="J26" s="95" t="n">
        <f aca="false">J25*0.014</f>
        <v>0.966</v>
      </c>
      <c r="K26" s="95" t="n">
        <f aca="false">K25*0.014</f>
        <v>0.952</v>
      </c>
      <c r="L26" s="95" t="n">
        <f aca="false">L25*0.014</f>
        <v>0.896</v>
      </c>
      <c r="M26" s="95" t="n">
        <f aca="false">M25*0.0138</f>
        <v>0.9108</v>
      </c>
      <c r="N26" s="95" t="n">
        <f aca="false">N25*0.0135</f>
        <v>0.945</v>
      </c>
      <c r="O26" s="95" t="n">
        <f aca="false">O25*0.0134</f>
        <v>0.871</v>
      </c>
      <c r="P26" s="48" t="n">
        <f aca="false">P25*0.0132</f>
        <v>0.924</v>
      </c>
      <c r="Q26" s="95" t="n">
        <f aca="false">Q25*0.013</f>
        <v>0.884</v>
      </c>
      <c r="R26" s="95" t="n">
        <f aca="false">R25*0.013</f>
        <v>0.91</v>
      </c>
      <c r="T26" s="96" t="n">
        <f aca="false">G26*1000/G25</f>
        <v>13.2</v>
      </c>
      <c r="U26" s="96" t="n">
        <f aca="false">H26*1000/H25</f>
        <v>13</v>
      </c>
      <c r="V26" s="96" t="n">
        <f aca="false">I26*1000/I25</f>
        <v>13.5</v>
      </c>
      <c r="W26" s="96" t="n">
        <f aca="false">J26*1000/J25</f>
        <v>14</v>
      </c>
      <c r="X26" s="96" t="n">
        <f aca="false">K26*1000/K25</f>
        <v>14</v>
      </c>
      <c r="Y26" s="96" t="n">
        <f aca="false">L26*1000/L25</f>
        <v>14</v>
      </c>
      <c r="Z26" s="96" t="n">
        <f aca="false">M26*1000/M25</f>
        <v>13.8</v>
      </c>
      <c r="AA26" s="96" t="n">
        <f aca="false">N26*1000/N25</f>
        <v>13.5</v>
      </c>
      <c r="AB26" s="96" t="n">
        <f aca="false">O26*1000/O25</f>
        <v>13.4</v>
      </c>
      <c r="AC26" s="96" t="n">
        <f aca="false">P26*1000/P25</f>
        <v>13.2</v>
      </c>
      <c r="AD26" s="96" t="n">
        <f aca="false">Q26*1000/Q25</f>
        <v>13</v>
      </c>
      <c r="AE26" s="96" t="n">
        <f aca="false">R26*1000/R25</f>
        <v>13</v>
      </c>
    </row>
    <row r="27" customFormat="false" ht="16.5" hidden="false" customHeight="false" outlineLevel="0" collapsed="false">
      <c r="B27" s="91"/>
      <c r="C27" s="86" t="s">
        <v>57</v>
      </c>
      <c r="D27" s="27" t="s">
        <v>58</v>
      </c>
      <c r="E27" s="29"/>
      <c r="F27" s="29" t="n">
        <f aca="false">SUM(G27:R27)</f>
        <v>626</v>
      </c>
      <c r="G27" s="29" t="n">
        <v>162</v>
      </c>
      <c r="H27" s="29" t="n">
        <v>162</v>
      </c>
      <c r="I27" s="29" t="n">
        <v>159</v>
      </c>
      <c r="J27" s="29"/>
      <c r="K27" s="29"/>
      <c r="L27" s="29"/>
      <c r="M27" s="29"/>
      <c r="N27" s="29"/>
      <c r="O27" s="29"/>
      <c r="P27" s="29"/>
      <c r="Q27" s="29"/>
      <c r="R27" s="29" t="n">
        <v>143</v>
      </c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</row>
    <row r="28" customFormat="false" ht="16.5" hidden="false" customHeight="false" outlineLevel="0" collapsed="false">
      <c r="B28" s="79"/>
      <c r="C28" s="80"/>
      <c r="D28" s="27" t="s">
        <v>44</v>
      </c>
      <c r="E28" s="29"/>
      <c r="F28" s="48" t="n">
        <f aca="false">SUM(G28:R28)</f>
        <v>0.86852</v>
      </c>
      <c r="G28" s="48" t="n">
        <f aca="false">G27*0.00138</f>
        <v>0.22356</v>
      </c>
      <c r="H28" s="48" t="n">
        <f aca="false">H27*0.00139</f>
        <v>0.22518</v>
      </c>
      <c r="I28" s="48" t="n">
        <f aca="false">I27*0.00139</f>
        <v>0.22101</v>
      </c>
      <c r="J28" s="48"/>
      <c r="K28" s="48" t="n">
        <f aca="false">K27*0.00139</f>
        <v>0</v>
      </c>
      <c r="L28" s="48" t="n">
        <f aca="false">L27*0.00139</f>
        <v>0</v>
      </c>
      <c r="M28" s="48" t="n">
        <f aca="false">M27*0.00139</f>
        <v>0</v>
      </c>
      <c r="N28" s="48" t="n">
        <f aca="false">N27*0.00139</f>
        <v>0</v>
      </c>
      <c r="O28" s="48" t="n">
        <f aca="false">O27*0.00139</f>
        <v>0</v>
      </c>
      <c r="P28" s="48" t="n">
        <f aca="false">P27*0.00139</f>
        <v>0</v>
      </c>
      <c r="Q28" s="48" t="n">
        <f aca="false">Q27*0.00139</f>
        <v>0</v>
      </c>
      <c r="R28" s="48" t="n">
        <f aca="false">R27*0.00139</f>
        <v>0.19877</v>
      </c>
      <c r="T28" s="96" t="n">
        <f aca="false">G28*1000/G27</f>
        <v>1.38</v>
      </c>
      <c r="U28" s="96" t="n">
        <f aca="false">H28*1000/H27</f>
        <v>1.39</v>
      </c>
      <c r="V28" s="96"/>
      <c r="W28" s="96"/>
      <c r="X28" s="96"/>
      <c r="Y28" s="96"/>
      <c r="Z28" s="96"/>
      <c r="AA28" s="96"/>
      <c r="AB28" s="96"/>
      <c r="AC28" s="96"/>
      <c r="AD28" s="96"/>
      <c r="AE28" s="96" t="n">
        <f aca="false">R28*1000/R27</f>
        <v>1.39</v>
      </c>
    </row>
    <row r="29" customFormat="false" ht="16.5" hidden="false" customHeight="false" outlineLevel="0" collapsed="false">
      <c r="B29" s="91"/>
      <c r="C29" s="84" t="s">
        <v>38</v>
      </c>
      <c r="D29" s="27" t="s">
        <v>39</v>
      </c>
      <c r="E29" s="29" t="n">
        <v>47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</row>
    <row r="30" customFormat="false" ht="16.5" hidden="false" customHeight="false" outlineLevel="0" collapsed="false">
      <c r="B30" s="83" t="s">
        <v>60</v>
      </c>
      <c r="C30" s="86" t="s">
        <v>41</v>
      </c>
      <c r="D30" s="27" t="s">
        <v>51</v>
      </c>
      <c r="E30" s="29"/>
      <c r="F30" s="29" t="n">
        <f aca="false">SUM(G30:R30)</f>
        <v>77</v>
      </c>
      <c r="G30" s="29" t="n">
        <v>5</v>
      </c>
      <c r="H30" s="29" t="n">
        <v>4</v>
      </c>
      <c r="I30" s="29" t="n">
        <v>5</v>
      </c>
      <c r="J30" s="29" t="n">
        <v>3</v>
      </c>
      <c r="K30" s="29" t="n">
        <v>2</v>
      </c>
      <c r="L30" s="29" t="n">
        <v>6</v>
      </c>
      <c r="M30" s="29" t="n">
        <v>8</v>
      </c>
      <c r="N30" s="29" t="n">
        <v>7</v>
      </c>
      <c r="O30" s="29" t="n">
        <v>8</v>
      </c>
      <c r="P30" s="29" t="n">
        <v>9</v>
      </c>
      <c r="Q30" s="29" t="n">
        <v>10</v>
      </c>
      <c r="R30" s="29" t="n">
        <v>10</v>
      </c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</row>
    <row r="31" customFormat="false" ht="16.5" hidden="false" customHeight="false" outlineLevel="0" collapsed="false">
      <c r="B31" s="79"/>
      <c r="C31" s="84" t="s">
        <v>43</v>
      </c>
      <c r="D31" s="27" t="s">
        <v>44</v>
      </c>
      <c r="E31" s="29"/>
      <c r="F31" s="48" t="n">
        <f aca="false">SUM(G31:R31)</f>
        <v>3.643</v>
      </c>
      <c r="G31" s="48" t="n">
        <f aca="false">G30*0.048</f>
        <v>0.24</v>
      </c>
      <c r="H31" s="48" t="n">
        <f aca="false">H30*0.048</f>
        <v>0.192</v>
      </c>
      <c r="I31" s="48" t="n">
        <f aca="false">I30*0.048</f>
        <v>0.24</v>
      </c>
      <c r="J31" s="48" t="n">
        <f aca="false">J30*0.047</f>
        <v>0.141</v>
      </c>
      <c r="K31" s="48" t="n">
        <f aca="false">K30*0.047</f>
        <v>0.094</v>
      </c>
      <c r="L31" s="48" t="n">
        <f aca="false">L30*0.047</f>
        <v>0.282</v>
      </c>
      <c r="M31" s="48" t="n">
        <f aca="false">M30*0.047</f>
        <v>0.376</v>
      </c>
      <c r="N31" s="48" t="n">
        <f aca="false">N30*0.047</f>
        <v>0.329</v>
      </c>
      <c r="O31" s="48" t="n">
        <f aca="false">O30*0.047</f>
        <v>0.376</v>
      </c>
      <c r="P31" s="48" t="n">
        <f aca="false">P30*0.047</f>
        <v>0.423</v>
      </c>
      <c r="Q31" s="48" t="n">
        <f aca="false">Q30*0.047</f>
        <v>0.47</v>
      </c>
      <c r="R31" s="48" t="n">
        <f aca="false">R30*0.048</f>
        <v>0.48</v>
      </c>
      <c r="T31" s="96" t="n">
        <f aca="false">G31*1000/G30</f>
        <v>48</v>
      </c>
      <c r="U31" s="96" t="n">
        <f aca="false">H31*1000/H30</f>
        <v>48</v>
      </c>
      <c r="V31" s="96" t="n">
        <f aca="false">I31*1000/I30</f>
        <v>48</v>
      </c>
      <c r="W31" s="96" t="n">
        <f aca="false">J31*1000/J30</f>
        <v>47</v>
      </c>
      <c r="X31" s="96" t="n">
        <f aca="false">K31*1000/K30</f>
        <v>47</v>
      </c>
      <c r="Y31" s="96" t="n">
        <f aca="false">L31*1000/L30</f>
        <v>47</v>
      </c>
      <c r="Z31" s="96" t="n">
        <f aca="false">M31*1000/M30</f>
        <v>47</v>
      </c>
      <c r="AA31" s="96" t="n">
        <f aca="false">N31*1000/N30</f>
        <v>47</v>
      </c>
      <c r="AB31" s="96" t="n">
        <f aca="false">O31*1000/O30</f>
        <v>47</v>
      </c>
      <c r="AC31" s="96" t="n">
        <f aca="false">P31*1000/P30</f>
        <v>47</v>
      </c>
      <c r="AD31" s="96" t="n">
        <f aca="false">Q31*1000/Q30</f>
        <v>47</v>
      </c>
      <c r="AE31" s="96" t="n">
        <f aca="false">R31*1000/R30</f>
        <v>48</v>
      </c>
    </row>
    <row r="32" customFormat="false" ht="16.5" hidden="false" customHeight="false" outlineLevel="0" collapsed="false">
      <c r="B32" s="91"/>
      <c r="C32" s="84" t="s">
        <v>38</v>
      </c>
      <c r="D32" s="27" t="s">
        <v>39</v>
      </c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</row>
    <row r="33" customFormat="false" ht="16.5" hidden="false" customHeight="false" outlineLevel="0" collapsed="false">
      <c r="B33" s="83" t="s">
        <v>61</v>
      </c>
      <c r="C33" s="86" t="s">
        <v>41</v>
      </c>
      <c r="D33" s="27" t="s">
        <v>51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</row>
    <row r="34" customFormat="false" ht="16.5" hidden="false" customHeight="false" outlineLevel="0" collapsed="false">
      <c r="B34" s="79"/>
      <c r="C34" s="84" t="s">
        <v>43</v>
      </c>
      <c r="D34" s="27" t="s">
        <v>44</v>
      </c>
      <c r="E34" s="29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T34" s="96" t="e">
        <f aca="false">G34*1000/G33</f>
        <v>#DIV/0!</v>
      </c>
      <c r="U34" s="96" t="e">
        <f aca="false">H34*1000/H33</f>
        <v>#DIV/0!</v>
      </c>
      <c r="V34" s="96" t="e">
        <f aca="false">I34*1000/I33</f>
        <v>#DIV/0!</v>
      </c>
      <c r="W34" s="96" t="e">
        <f aca="false">J34*1000/J33</f>
        <v>#DIV/0!</v>
      </c>
      <c r="X34" s="96" t="e">
        <f aca="false">K34*1000/K33</f>
        <v>#DIV/0!</v>
      </c>
      <c r="Y34" s="96" t="e">
        <f aca="false">L34*1000/L33</f>
        <v>#DIV/0!</v>
      </c>
      <c r="Z34" s="96" t="e">
        <f aca="false">M34*1000/M33</f>
        <v>#DIV/0!</v>
      </c>
      <c r="AA34" s="96" t="e">
        <f aca="false">N34*1000/N33</f>
        <v>#DIV/0!</v>
      </c>
      <c r="AB34" s="96" t="e">
        <f aca="false">O34*1000/O33</f>
        <v>#DIV/0!</v>
      </c>
      <c r="AC34" s="96" t="e">
        <f aca="false">P34*1000/P33</f>
        <v>#DIV/0!</v>
      </c>
      <c r="AD34" s="96" t="e">
        <f aca="false">Q34*1000/Q33</f>
        <v>#DIV/0!</v>
      </c>
      <c r="AE34" s="96" t="e">
        <f aca="false">R34*1000/R33</f>
        <v>#DIV/0!</v>
      </c>
    </row>
    <row r="35" customFormat="false" ht="16.5" hidden="false" customHeight="false" outlineLevel="0" collapsed="false">
      <c r="B35" s="91"/>
      <c r="C35" s="84" t="s">
        <v>38</v>
      </c>
      <c r="D35" s="27" t="s">
        <v>39</v>
      </c>
      <c r="E35" s="29" t="n">
        <v>395</v>
      </c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</row>
    <row r="36" customFormat="false" ht="16.5" hidden="false" customHeight="false" outlineLevel="0" collapsed="false">
      <c r="B36" s="91"/>
      <c r="C36" s="86" t="s">
        <v>41</v>
      </c>
      <c r="D36" s="27" t="s">
        <v>51</v>
      </c>
      <c r="E36" s="29"/>
      <c r="F36" s="29" t="n">
        <f aca="false">SUM(G36:R36)</f>
        <v>190</v>
      </c>
      <c r="G36" s="29" t="n">
        <v>15</v>
      </c>
      <c r="H36" s="29" t="n">
        <v>13</v>
      </c>
      <c r="I36" s="29" t="n">
        <v>15</v>
      </c>
      <c r="J36" s="29" t="n">
        <v>14</v>
      </c>
      <c r="K36" s="29" t="n">
        <v>13</v>
      </c>
      <c r="L36" s="29" t="n">
        <v>13</v>
      </c>
      <c r="M36" s="29" t="n">
        <v>14</v>
      </c>
      <c r="N36" s="29" t="n">
        <v>15</v>
      </c>
      <c r="O36" s="29" t="n">
        <v>18</v>
      </c>
      <c r="P36" s="29" t="n">
        <v>19</v>
      </c>
      <c r="Q36" s="29" t="n">
        <v>20</v>
      </c>
      <c r="R36" s="29" t="n">
        <v>21</v>
      </c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</row>
    <row r="37" customFormat="false" ht="16.5" hidden="false" customHeight="false" outlineLevel="0" collapsed="false">
      <c r="B37" s="83" t="s">
        <v>63</v>
      </c>
      <c r="C37" s="84" t="s">
        <v>43</v>
      </c>
      <c r="D37" s="27" t="s">
        <v>44</v>
      </c>
      <c r="E37" s="29"/>
      <c r="F37" s="48" t="n">
        <f aca="false">SUM(G37:R37)</f>
        <v>4.6538</v>
      </c>
      <c r="G37" s="48" t="n">
        <f aca="false">G36*0.0245</f>
        <v>0.3675</v>
      </c>
      <c r="H37" s="48" t="n">
        <f aca="false">H36*0.024</f>
        <v>0.312</v>
      </c>
      <c r="I37" s="48" t="n">
        <f aca="false">I36*0.0245</f>
        <v>0.3675</v>
      </c>
      <c r="J37" s="48" t="n">
        <f aca="false">J36*0.025</f>
        <v>0.35</v>
      </c>
      <c r="K37" s="48" t="n">
        <f aca="false">K36*0.025</f>
        <v>0.325</v>
      </c>
      <c r="L37" s="48" t="n">
        <f aca="false">L36*0.025</f>
        <v>0.325</v>
      </c>
      <c r="M37" s="48" t="n">
        <f aca="false">M36*0.025</f>
        <v>0.35</v>
      </c>
      <c r="N37" s="48" t="n">
        <f aca="false">N36*0.0248</f>
        <v>0.372</v>
      </c>
      <c r="O37" s="48" t="n">
        <f aca="false">O36*0.0245</f>
        <v>0.441</v>
      </c>
      <c r="P37" s="48" t="n">
        <f aca="false">P36*0.0242</f>
        <v>0.4598</v>
      </c>
      <c r="Q37" s="48" t="n">
        <f aca="false">Q36*0.024</f>
        <v>0.48</v>
      </c>
      <c r="R37" s="48" t="n">
        <f aca="false">R36*0.024</f>
        <v>0.504</v>
      </c>
      <c r="T37" s="96" t="n">
        <f aca="false">G37*1000/G36</f>
        <v>24.5</v>
      </c>
      <c r="U37" s="96" t="n">
        <f aca="false">H37*1000/H36</f>
        <v>24</v>
      </c>
      <c r="V37" s="96" t="n">
        <f aca="false">I37*1000/I36</f>
        <v>24.5</v>
      </c>
      <c r="W37" s="96" t="n">
        <f aca="false">J37*1000/J36</f>
        <v>25</v>
      </c>
      <c r="X37" s="96" t="n">
        <f aca="false">K37*1000/K36</f>
        <v>25</v>
      </c>
      <c r="Y37" s="96" t="n">
        <f aca="false">L37*1000/L36</f>
        <v>25</v>
      </c>
      <c r="Z37" s="96" t="n">
        <f aca="false">M37*1000/M36</f>
        <v>25</v>
      </c>
      <c r="AA37" s="96" t="n">
        <f aca="false">N37*1000/N36</f>
        <v>24.8</v>
      </c>
      <c r="AB37" s="96" t="n">
        <f aca="false">O37*1000/O36</f>
        <v>24.5</v>
      </c>
      <c r="AC37" s="96" t="n">
        <f aca="false">P37*1000/P36</f>
        <v>24.2</v>
      </c>
      <c r="AD37" s="96" t="n">
        <f aca="false">Q37*1000/Q36</f>
        <v>24</v>
      </c>
      <c r="AE37" s="96" t="n">
        <f aca="false">R37*1000/R36</f>
        <v>24</v>
      </c>
      <c r="AF37" s="122"/>
    </row>
    <row r="38" customFormat="false" ht="16.5" hidden="false" customHeight="false" outlineLevel="0" collapsed="false">
      <c r="B38" s="91"/>
      <c r="C38" s="86" t="s">
        <v>64</v>
      </c>
      <c r="D38" s="27" t="s">
        <v>58</v>
      </c>
      <c r="E38" s="29"/>
      <c r="F38" s="29" t="n">
        <f aca="false">SUM(G38:R38)</f>
        <v>166</v>
      </c>
      <c r="G38" s="29" t="n">
        <v>48</v>
      </c>
      <c r="H38" s="29" t="n">
        <v>45</v>
      </c>
      <c r="I38" s="29" t="n">
        <v>48</v>
      </c>
      <c r="J38" s="29"/>
      <c r="K38" s="29"/>
      <c r="L38" s="29"/>
      <c r="M38" s="29"/>
      <c r="N38" s="29"/>
      <c r="O38" s="29"/>
      <c r="P38" s="29"/>
      <c r="Q38" s="29"/>
      <c r="R38" s="29" t="n">
        <v>25</v>
      </c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</row>
    <row r="39" customFormat="false" ht="16.5" hidden="false" customHeight="false" outlineLevel="0" collapsed="false">
      <c r="B39" s="79"/>
      <c r="C39" s="80"/>
      <c r="D39" s="27" t="s">
        <v>44</v>
      </c>
      <c r="E39" s="29"/>
      <c r="F39" s="48" t="n">
        <f aca="false">SUM(G39:R39)</f>
        <v>0.32775</v>
      </c>
      <c r="G39" s="48" t="n">
        <f aca="false">G38*0.00198</f>
        <v>0.09504</v>
      </c>
      <c r="H39" s="56" t="n">
        <f aca="false">H38*0.00197</f>
        <v>0.08865</v>
      </c>
      <c r="I39" s="56" t="n">
        <f aca="false">I38*0.00197</f>
        <v>0.09456</v>
      </c>
      <c r="J39" s="56"/>
      <c r="K39" s="56"/>
      <c r="L39" s="56"/>
      <c r="M39" s="56"/>
      <c r="N39" s="56"/>
      <c r="O39" s="56"/>
      <c r="P39" s="56" t="n">
        <f aca="false">P38*0.00197</f>
        <v>0</v>
      </c>
      <c r="Q39" s="48" t="n">
        <f aca="false">Q38*0.00196</f>
        <v>0</v>
      </c>
      <c r="R39" s="48" t="n">
        <f aca="false">R38*0.00198</f>
        <v>0.0495</v>
      </c>
      <c r="T39" s="96" t="n">
        <f aca="false">G39*1000/G38</f>
        <v>1.98</v>
      </c>
      <c r="U39" s="96" t="n">
        <f aca="false">H39*1000/H38</f>
        <v>1.97</v>
      </c>
      <c r="V39" s="96"/>
      <c r="W39" s="96"/>
      <c r="X39" s="96"/>
      <c r="Y39" s="96"/>
      <c r="Z39" s="96"/>
      <c r="AA39" s="96"/>
      <c r="AB39" s="96"/>
      <c r="AC39" s="96"/>
      <c r="AD39" s="96" t="e">
        <f aca="false">Q39*1000/Q38</f>
        <v>#DIV/0!</v>
      </c>
      <c r="AE39" s="96" t="n">
        <f aca="false">R39*1000/R38</f>
        <v>1.98</v>
      </c>
    </row>
    <row r="40" customFormat="false" ht="16.5" hidden="false" customHeight="false" outlineLevel="0" collapsed="false">
      <c r="B40" s="91"/>
      <c r="C40" s="84" t="s">
        <v>38</v>
      </c>
      <c r="D40" s="27" t="s">
        <v>39</v>
      </c>
      <c r="E40" s="29" t="n">
        <v>196</v>
      </c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</row>
    <row r="41" customFormat="false" ht="16.5" hidden="false" customHeight="false" outlineLevel="0" collapsed="false">
      <c r="B41" s="91"/>
      <c r="C41" s="86" t="s">
        <v>41</v>
      </c>
      <c r="D41" s="27" t="s">
        <v>51</v>
      </c>
      <c r="E41" s="29"/>
      <c r="F41" s="29" t="n">
        <f aca="false">SUM(G41:R41)</f>
        <v>66</v>
      </c>
      <c r="G41" s="29" t="n">
        <v>5</v>
      </c>
      <c r="H41" s="29" t="n">
        <v>3</v>
      </c>
      <c r="I41" s="29" t="n">
        <v>2</v>
      </c>
      <c r="J41" s="29" t="n">
        <v>2</v>
      </c>
      <c r="K41" s="29" t="n">
        <v>3</v>
      </c>
      <c r="L41" s="29" t="n">
        <v>5</v>
      </c>
      <c r="M41" s="29" t="n">
        <v>6</v>
      </c>
      <c r="N41" s="29" t="n">
        <v>6</v>
      </c>
      <c r="O41" s="29" t="n">
        <v>7</v>
      </c>
      <c r="P41" s="29" t="n">
        <v>8</v>
      </c>
      <c r="Q41" s="29" t="n">
        <v>9</v>
      </c>
      <c r="R41" s="29" t="n">
        <v>10</v>
      </c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</row>
    <row r="42" customFormat="false" ht="16.5" hidden="false" customHeight="false" outlineLevel="0" collapsed="false">
      <c r="B42" s="83" t="s">
        <v>65</v>
      </c>
      <c r="C42" s="84" t="s">
        <v>43</v>
      </c>
      <c r="D42" s="27" t="s">
        <v>44</v>
      </c>
      <c r="E42" s="29"/>
      <c r="F42" s="48" t="n">
        <f aca="false">SUM(G42:R42)</f>
        <v>2.2709</v>
      </c>
      <c r="G42" s="48" t="n">
        <f aca="false">G41*0.0345</f>
        <v>0.1725</v>
      </c>
      <c r="H42" s="48" t="n">
        <f aca="false">H41*0.034</f>
        <v>0.102</v>
      </c>
      <c r="I42" s="48" t="n">
        <f aca="false">I41*0.0345</f>
        <v>0.069</v>
      </c>
      <c r="J42" s="48" t="n">
        <f aca="false">J41*0.035</f>
        <v>0.07</v>
      </c>
      <c r="K42" s="48" t="n">
        <f aca="false">K41*0.035</f>
        <v>0.105</v>
      </c>
      <c r="L42" s="48" t="n">
        <f aca="false">L41*0.035</f>
        <v>0.175</v>
      </c>
      <c r="M42" s="48" t="n">
        <f aca="false">M41*0.035</f>
        <v>0.21</v>
      </c>
      <c r="N42" s="48" t="n">
        <f aca="false">N41*0.0345</f>
        <v>0.207</v>
      </c>
      <c r="O42" s="48" t="n">
        <f aca="false">O41*0.0344</f>
        <v>0.2408</v>
      </c>
      <c r="P42" s="48" t="n">
        <f aca="false">P41*0.0342</f>
        <v>0.2736</v>
      </c>
      <c r="Q42" s="48" t="n">
        <f aca="false">Q41*0.034</f>
        <v>0.306</v>
      </c>
      <c r="R42" s="48" t="n">
        <f aca="false">R41*0.034</f>
        <v>0.34</v>
      </c>
      <c r="T42" s="96" t="n">
        <f aca="false">G42*1000/G41</f>
        <v>34.5</v>
      </c>
      <c r="U42" s="96" t="n">
        <f aca="false">H42*1000/H41</f>
        <v>34</v>
      </c>
      <c r="V42" s="96" t="n">
        <f aca="false">I42*1000/I41</f>
        <v>34.5</v>
      </c>
      <c r="W42" s="96" t="n">
        <f aca="false">J42*1000/J41</f>
        <v>35</v>
      </c>
      <c r="X42" s="96" t="n">
        <f aca="false">K42*1000/K41</f>
        <v>35</v>
      </c>
      <c r="Y42" s="96" t="n">
        <f aca="false">L42*1000/L41</f>
        <v>35</v>
      </c>
      <c r="Z42" s="96" t="n">
        <f aca="false">M42*1000/M41</f>
        <v>35</v>
      </c>
      <c r="AA42" s="96" t="n">
        <f aca="false">N42*1000/N41</f>
        <v>34.5</v>
      </c>
      <c r="AB42" s="96" t="n">
        <f aca="false">O42*1000/O41</f>
        <v>34.4</v>
      </c>
      <c r="AC42" s="96" t="n">
        <f aca="false">P42*1000/P41</f>
        <v>34.2</v>
      </c>
      <c r="AD42" s="96" t="n">
        <f aca="false">Q42*1000/Q41</f>
        <v>34</v>
      </c>
      <c r="AE42" s="96" t="n">
        <f aca="false">R42*1000/R41</f>
        <v>34</v>
      </c>
    </row>
    <row r="43" customFormat="false" ht="16.5" hidden="false" customHeight="false" outlineLevel="0" collapsed="false">
      <c r="B43" s="97"/>
      <c r="C43" s="86" t="s">
        <v>64</v>
      </c>
      <c r="D43" s="27" t="s">
        <v>58</v>
      </c>
      <c r="E43" s="29"/>
      <c r="F43" s="29" t="n">
        <f aca="false">SUM(G43:R43)</f>
        <v>60</v>
      </c>
      <c r="G43" s="29" t="n">
        <v>15</v>
      </c>
      <c r="H43" s="29" t="n">
        <v>12</v>
      </c>
      <c r="I43" s="29" t="n">
        <v>10</v>
      </c>
      <c r="J43" s="29"/>
      <c r="K43" s="29"/>
      <c r="L43" s="29"/>
      <c r="M43" s="29"/>
      <c r="N43" s="29"/>
      <c r="O43" s="29"/>
      <c r="P43" s="29"/>
      <c r="Q43" s="29"/>
      <c r="R43" s="29" t="n">
        <v>23</v>
      </c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</row>
    <row r="44" customFormat="false" ht="16.5" hidden="false" customHeight="false" outlineLevel="0" collapsed="false">
      <c r="B44" s="99"/>
      <c r="C44" s="100"/>
      <c r="D44" s="27" t="s">
        <v>44</v>
      </c>
      <c r="E44" s="29"/>
      <c r="F44" s="48" t="n">
        <f aca="false">SUM(G44:R44)</f>
        <v>0.12915</v>
      </c>
      <c r="G44" s="48" t="n">
        <f aca="false">G43*0.00216</f>
        <v>0.0324</v>
      </c>
      <c r="H44" s="48" t="n">
        <f aca="false">H43*0.00215</f>
        <v>0.0258</v>
      </c>
      <c r="I44" s="48" t="n">
        <f aca="false">I43*0.00215</f>
        <v>0.0215</v>
      </c>
      <c r="J44" s="48"/>
      <c r="K44" s="48"/>
      <c r="L44" s="48"/>
      <c r="M44" s="48"/>
      <c r="N44" s="48"/>
      <c r="O44" s="48"/>
      <c r="P44" s="48"/>
      <c r="Q44" s="48" t="n">
        <f aca="false">Q43*0.00215</f>
        <v>0</v>
      </c>
      <c r="R44" s="48" t="n">
        <f aca="false">R43*0.00215</f>
        <v>0.04945</v>
      </c>
      <c r="S44" s="96"/>
      <c r="T44" s="96" t="n">
        <f aca="false">G44*1000/G43</f>
        <v>2.16</v>
      </c>
      <c r="U44" s="96" t="n">
        <f aca="false">H44*1000/H43</f>
        <v>2.15</v>
      </c>
      <c r="V44" s="96"/>
      <c r="W44" s="96"/>
      <c r="X44" s="96"/>
      <c r="Y44" s="96"/>
      <c r="Z44" s="96"/>
      <c r="AA44" s="96"/>
      <c r="AB44" s="96"/>
      <c r="AC44" s="96"/>
      <c r="AD44" s="96" t="e">
        <f aca="false">Q44*1000/Q43</f>
        <v>#DIV/0!</v>
      </c>
      <c r="AE44" s="96" t="n">
        <f aca="false">R44*1000/R43</f>
        <v>2.15</v>
      </c>
    </row>
    <row r="45" customFormat="false" ht="16.5" hidden="false" customHeight="false" outlineLevel="0" collapsed="false">
      <c r="B45" s="91"/>
      <c r="C45" s="84" t="s">
        <v>38</v>
      </c>
      <c r="D45" s="27" t="s">
        <v>39</v>
      </c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6.5" hidden="false" customHeight="false" outlineLevel="0" collapsed="false">
      <c r="B46" s="91"/>
      <c r="C46" s="86" t="s">
        <v>41</v>
      </c>
      <c r="D46" s="27" t="s">
        <v>51</v>
      </c>
      <c r="E46" s="29"/>
      <c r="F46" s="29"/>
      <c r="G46" s="29"/>
      <c r="H46" s="29"/>
      <c r="I46" s="29"/>
      <c r="J46" s="29"/>
      <c r="K46" s="29"/>
      <c r="L46" s="29" t="s">
        <v>88</v>
      </c>
      <c r="M46" s="29"/>
      <c r="N46" s="29"/>
      <c r="O46" s="29"/>
      <c r="P46" s="29"/>
      <c r="Q46" s="29"/>
      <c r="R46" s="29"/>
    </row>
    <row r="47" customFormat="false" ht="16.5" hidden="false" customHeight="false" outlineLevel="0" collapsed="false">
      <c r="B47" s="83" t="s">
        <v>66</v>
      </c>
      <c r="C47" s="84" t="s">
        <v>43</v>
      </c>
      <c r="D47" s="27" t="s">
        <v>44</v>
      </c>
      <c r="E47" s="29"/>
      <c r="F47" s="29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6.5" hidden="false" customHeight="false" outlineLevel="0" collapsed="false">
      <c r="B48" s="97"/>
      <c r="C48" s="86" t="s">
        <v>64</v>
      </c>
      <c r="D48" s="27" t="s">
        <v>58</v>
      </c>
      <c r="E48" s="29"/>
      <c r="F48" s="29"/>
      <c r="G48" s="98"/>
      <c r="H48" s="102"/>
      <c r="I48" s="102"/>
      <c r="J48" s="98"/>
      <c r="K48" s="98"/>
      <c r="L48" s="98"/>
      <c r="M48" s="98"/>
      <c r="N48" s="98"/>
      <c r="O48" s="98"/>
      <c r="P48" s="98"/>
      <c r="Q48" s="98"/>
      <c r="R48" s="98"/>
    </row>
    <row r="49" customFormat="false" ht="16.5" hidden="false" customHeight="false" outlineLevel="0" collapsed="false">
      <c r="B49" s="99"/>
      <c r="C49" s="100"/>
      <c r="D49" s="27" t="s">
        <v>44</v>
      </c>
      <c r="E49" s="48"/>
      <c r="F49" s="121"/>
      <c r="G49" s="98"/>
      <c r="H49" s="102"/>
      <c r="I49" s="102"/>
      <c r="J49" s="98"/>
      <c r="K49" s="98"/>
      <c r="L49" s="98"/>
      <c r="M49" s="98"/>
      <c r="N49" s="98"/>
      <c r="O49" s="123"/>
      <c r="P49" s="98"/>
      <c r="Q49" s="98"/>
      <c r="R49" s="98"/>
    </row>
    <row r="50" customFormat="false" ht="12.75" hidden="false" customHeight="false" outlineLevel="0" collapsed="false">
      <c r="B50" s="65"/>
      <c r="C50" s="67" t="s">
        <v>67</v>
      </c>
      <c r="D50" s="65"/>
      <c r="E50" s="65"/>
      <c r="F50" s="105"/>
      <c r="G50" s="65"/>
      <c r="H50" s="65"/>
      <c r="I50" s="65"/>
      <c r="J50" s="65"/>
      <c r="K50" s="66"/>
      <c r="L50" s="65"/>
      <c r="M50" s="65"/>
      <c r="N50" s="65"/>
      <c r="O50" s="65"/>
      <c r="P50" s="67" t="s">
        <v>77</v>
      </c>
      <c r="Q50" s="66"/>
      <c r="R50" s="65"/>
    </row>
    <row r="51" customFormat="false" ht="12.75" hidden="false" customHeight="false" outlineLevel="0" collapsed="false">
      <c r="B51" s="65"/>
      <c r="C51" s="65"/>
      <c r="D51" s="65"/>
      <c r="E51" s="65"/>
      <c r="F51" s="106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12.75" hidden="false" customHeight="false" outlineLevel="0" collapsed="false">
      <c r="F52" s="109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20:51:03Z</dcterms:created>
  <dc:creator>dia</dc:creator>
  <dc:description/>
  <dc:language>en-US</dc:language>
  <cp:lastModifiedBy>dia</cp:lastModifiedBy>
  <cp:lastPrinted>2022-11-25T20:15:39Z</cp:lastPrinted>
  <dcterms:modified xsi:type="dcterms:W3CDTF">2023-01-18T20:10:47Z</dcterms:modified>
  <cp:revision>0</cp:revision>
  <dc:subject/>
  <dc:title/>
</cp:coreProperties>
</file>