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Castilla" sheetId="1" state="visible" r:id="rId2"/>
    <sheet name="Andagua" sheetId="2" state="visible" r:id="rId3"/>
    <sheet name="Aplao" sheetId="3" state="visible" r:id="rId4"/>
    <sheet name="Ayo" sheetId="4" state="visible" r:id="rId5"/>
    <sheet name="Chachas" sheetId="5" state="visible" r:id="rId6"/>
    <sheet name="Chilca" sheetId="6" state="visible" r:id="rId7"/>
    <sheet name="Choco" sheetId="7" state="visible" r:id="rId8"/>
    <sheet name="Huancarqui" sheetId="8" state="visible" r:id="rId9"/>
    <sheet name="Machaguay" sheetId="9" state="visible" r:id="rId10"/>
    <sheet name="Orcopampa" sheetId="10" state="visible" r:id="rId11"/>
    <sheet name="Pampacolca" sheetId="11" state="visible" r:id="rId12"/>
    <sheet name="Tipan" sheetId="12" state="visible" r:id="rId13"/>
    <sheet name="Uñon" sheetId="13" state="visible" r:id="rId14"/>
    <sheet name="Uraca" sheetId="14" state="visible" r:id="rId15"/>
    <sheet name="Viraco" sheetId="15" state="visible" r:id="rId16"/>
  </sheets>
  <definedNames>
    <definedName function="false" hidden="false" localSheetId="1" name="_xlnm.Print_Area" vbProcedure="false">Andagua!$B$1:$R$50</definedName>
    <definedName function="false" hidden="false" localSheetId="2" name="_xlnm.Print_Area" vbProcedure="false">Aplao!$B$1:$R$50</definedName>
    <definedName function="false" hidden="false" localSheetId="3" name="_xlnm.Print_Area" vbProcedure="false">Ayo!$B$1:$R$50</definedName>
    <definedName function="false" hidden="false" localSheetId="0" name="_xlnm.Print_Area" vbProcedure="false">Castilla!$B$1:$R$50</definedName>
    <definedName function="false" hidden="false" localSheetId="4" name="_xlnm.Print_Area" vbProcedure="false">Chachas!$B$1:$R$50</definedName>
    <definedName function="false" hidden="false" localSheetId="5" name="_xlnm.Print_Area" vbProcedure="false">Chilca!$B$1:$R$50</definedName>
    <definedName function="false" hidden="false" localSheetId="6" name="_xlnm.Print_Area" vbProcedure="false">Choco!$B$1:$R$50</definedName>
    <definedName function="false" hidden="false" localSheetId="7" name="_xlnm.Print_Area" vbProcedure="false">Huancarqui!$B$1:$R$50</definedName>
    <definedName function="false" hidden="false" localSheetId="8" name="_xlnm.Print_Area" vbProcedure="false">Machaguay!$B$1:$R$50</definedName>
    <definedName function="false" hidden="false" localSheetId="9" name="_xlnm.Print_Area" vbProcedure="false">Orcopampa!$B$1:$R$50</definedName>
    <definedName function="false" hidden="false" localSheetId="10" name="_xlnm.Print_Area" vbProcedure="false">Pampacolca!$A$1:$R$50</definedName>
    <definedName function="false" hidden="false" localSheetId="11" name="_xlnm.Print_Area" vbProcedure="false">Tipan!$A$1:$R$50</definedName>
    <definedName function="false" hidden="false" localSheetId="12" name="_xlnm.Print_Area" vbProcedure="false">Uñon!$A$1:$R$50</definedName>
    <definedName function="false" hidden="false" localSheetId="13" name="_xlnm.Print_Area" vbProcedure="false">Uraca!$B$1:$R$50</definedName>
    <definedName function="false" hidden="false" localSheetId="14" name="_xlnm.Print_Area" vbProcedure="false">Viraco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93">
  <si>
    <t xml:space="preserve">GOBIERNO REGIONAL DE AREQUIPA</t>
  </si>
  <si>
    <t xml:space="preserve">DIRECCION REGIONAL DE AGRICULTURA</t>
  </si>
  <si>
    <t xml:space="preserve">INFORMACION AGRARIA</t>
  </si>
  <si>
    <t xml:space="preserve">EJECUCION DE LA PRODUCCION PECUARIA 2022</t>
  </si>
  <si>
    <t xml:space="preserve">SEGUN PRINCIPALES ESPECIES</t>
  </si>
  <si>
    <t xml:space="preserve">PROVINCIA   </t>
  </si>
  <si>
    <t xml:space="preserve">     :  CASTILLA</t>
  </si>
  <si>
    <t xml:space="preserve">UNIDAD</t>
  </si>
  <si>
    <t xml:space="preserve">META </t>
  </si>
  <si>
    <t xml:space="preserve">EJECUTADO</t>
  </si>
  <si>
    <t xml:space="preserve">ESPECIE</t>
  </si>
  <si>
    <t xml:space="preserve">VARIABLE</t>
  </si>
  <si>
    <t xml:space="preserve">DE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MEDIDA</t>
  </si>
  <si>
    <t xml:space="preserve">PROGRAM.</t>
  </si>
  <si>
    <t xml:space="preserve">   AVES</t>
  </si>
  <si>
    <t xml:space="preserve">POBLAC.1/</t>
  </si>
  <si>
    <t xml:space="preserve">Unidades</t>
  </si>
  <si>
    <t xml:space="preserve">  CARNE</t>
  </si>
  <si>
    <t xml:space="preserve">PRODUC.</t>
  </si>
  <si>
    <t xml:space="preserve">Unidades (Saca)</t>
  </si>
  <si>
    <t xml:space="preserve">CARNE</t>
  </si>
  <si>
    <t xml:space="preserve"> ( t )</t>
  </si>
  <si>
    <t xml:space="preserve">peso carcasa</t>
  </si>
  <si>
    <t xml:space="preserve">HUEVOS</t>
  </si>
  <si>
    <t xml:space="preserve">Gallinas Post.</t>
  </si>
  <si>
    <t xml:space="preserve">huevos/gallina</t>
  </si>
  <si>
    <t xml:space="preserve">POSTURA</t>
  </si>
  <si>
    <t xml:space="preserve">dias postura</t>
  </si>
  <si>
    <t xml:space="preserve">Unidades(Saca)</t>
  </si>
  <si>
    <t xml:space="preserve">VACUNO</t>
  </si>
  <si>
    <t xml:space="preserve">LECHE</t>
  </si>
  <si>
    <t xml:space="preserve">Vacas Ordeño</t>
  </si>
  <si>
    <t xml:space="preserve">litros/vaca/dia</t>
  </si>
  <si>
    <t xml:space="preserve">OVINO</t>
  </si>
  <si>
    <t xml:space="preserve">LANA</t>
  </si>
  <si>
    <t xml:space="preserve">Anim.Esquil.</t>
  </si>
  <si>
    <t xml:space="preserve">kilos/cabeza</t>
  </si>
  <si>
    <t xml:space="preserve">PORCINO</t>
  </si>
  <si>
    <t xml:space="preserve">CAPRINO</t>
  </si>
  <si>
    <t xml:space="preserve">ALPACA</t>
  </si>
  <si>
    <t xml:space="preserve">FIBRA</t>
  </si>
  <si>
    <t xml:space="preserve">LLAMA</t>
  </si>
  <si>
    <t xml:space="preserve">VICUÑA</t>
  </si>
  <si>
    <t xml:space="preserve"> 1/  Población Anual</t>
  </si>
  <si>
    <t xml:space="preserve">Fuente: MINAG - DIA - Agencia Agraria Castilla - CONACS</t>
  </si>
  <si>
    <t xml:space="preserve">Elaboración : MINAG - DIA / RGH</t>
  </si>
  <si>
    <t xml:space="preserve">DISTRITO</t>
  </si>
  <si>
    <t xml:space="preserve">     :  ANDAGUA</t>
  </si>
  <si>
    <t xml:space="preserve">Responsable              :</t>
  </si>
  <si>
    <t xml:space="preserve">EJECUCION</t>
  </si>
  <si>
    <t xml:space="preserve">\ejec_pec03.xls</t>
  </si>
  <si>
    <t xml:space="preserve"> </t>
  </si>
  <si>
    <t xml:space="preserve">     :  APLAO</t>
  </si>
  <si>
    <t xml:space="preserve">      </t>
  </si>
  <si>
    <t xml:space="preserve">     :  AYO</t>
  </si>
  <si>
    <t xml:space="preserve">     :  CHACHAS</t>
  </si>
  <si>
    <t xml:space="preserve">:  CHILCAYMARCA</t>
  </si>
  <si>
    <t xml:space="preserve">LT/30 DIAS</t>
  </si>
  <si>
    <t xml:space="preserve">     :  CHOCO</t>
  </si>
  <si>
    <t xml:space="preserve">     :  HUANCARQUI</t>
  </si>
  <si>
    <t xml:space="preserve">                          </t>
  </si>
  <si>
    <t xml:space="preserve">     :  MACHAGUAY</t>
  </si>
  <si>
    <t xml:space="preserve">.</t>
  </si>
  <si>
    <t xml:space="preserve">     :  ORCOPAM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:  PAMPACOLCA</t>
  </si>
  <si>
    <t xml:space="preserve">     :  TIPAN</t>
  </si>
  <si>
    <t xml:space="preserve">     :  UÑON</t>
  </si>
  <si>
    <t xml:space="preserve">     :  URACA</t>
  </si>
  <si>
    <t xml:space="preserve">     :  VIRAC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#,##0.00"/>
    <numFmt numFmtId="167" formatCode="#,##0.0_);\(#,##0.0\)"/>
    <numFmt numFmtId="168" formatCode="[$-409]#,##0.00_);\(#,##0.00\)"/>
    <numFmt numFmtId="169" formatCode="#,##0.000"/>
    <numFmt numFmtId="170" formatCode="#,##0.00_);\(#,##0.00\)"/>
    <numFmt numFmtId="171" formatCode="#,##0.0;\-#,##0.0"/>
    <numFmt numFmtId="172" formatCode="0.000"/>
    <numFmt numFmtId="173" formatCode="General"/>
    <numFmt numFmtId="174" formatCode="0.00"/>
    <numFmt numFmtId="175" formatCode="0.0"/>
    <numFmt numFmtId="176" formatCode="0.0_)"/>
    <numFmt numFmtId="177" formatCode="0"/>
    <numFmt numFmtId="178" formatCode="#,##0.0"/>
    <numFmt numFmtId="179" formatCode="_-* #,##0.00\ _P_t_s_-;\-* #,##0.00\ _P_t_s_-;_-* \-??\ _P_t_s_-;_-@_-"/>
    <numFmt numFmtId="180" formatCode="#,##0"/>
    <numFmt numFmtId="181" formatCode="#,##0.000_);\(#,##0.000\)"/>
    <numFmt numFmtId="182" formatCode="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33CCCC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11.42"/>
    <col collapsed="false" customWidth="true" hidden="false" outlineLevel="0" max="4" min="4" style="1" width="15.56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false" hidden="false" outlineLevel="0" max="18" min="8" style="1" width="11.42"/>
    <col collapsed="false" customWidth="true" hidden="false" outlineLevel="0" max="19" min="19" style="1" width="18.41"/>
    <col collapsed="false" customWidth="false" hidden="false" outlineLevel="0" max="257" min="20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6.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B6" s="5"/>
      <c r="C6" s="5"/>
      <c r="D6" s="5"/>
      <c r="E6" s="5"/>
      <c r="F6" s="5"/>
      <c r="G6" s="5"/>
      <c r="I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B7" s="6" t="s">
        <v>5</v>
      </c>
      <c r="C7" s="7"/>
      <c r="D7" s="8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6.5" hidden="false" customHeight="false" outlineLevel="0" collapsed="false">
      <c r="B9" s="9"/>
      <c r="C9" s="10"/>
      <c r="D9" s="11" t="s">
        <v>7</v>
      </c>
      <c r="E9" s="12" t="s">
        <v>8</v>
      </c>
      <c r="F9" s="13" t="s">
        <v>9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4"/>
    </row>
    <row r="10" customFormat="false" ht="16.5" hidden="false" customHeight="false" outlineLevel="0" collapsed="false">
      <c r="B10" s="15" t="s">
        <v>10</v>
      </c>
      <c r="C10" s="16" t="s">
        <v>11</v>
      </c>
      <c r="D10" s="17" t="s">
        <v>12</v>
      </c>
      <c r="E10" s="3" t="n">
        <v>2022</v>
      </c>
      <c r="F10" s="15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  <c r="M10" s="16" t="s">
        <v>20</v>
      </c>
      <c r="N10" s="16" t="s">
        <v>21</v>
      </c>
      <c r="O10" s="16" t="s">
        <v>22</v>
      </c>
      <c r="P10" s="16" t="s">
        <v>23</v>
      </c>
      <c r="Q10" s="16" t="s">
        <v>24</v>
      </c>
      <c r="R10" s="16" t="s">
        <v>25</v>
      </c>
      <c r="S10" s="18"/>
      <c r="U10" s="19" t="s">
        <v>26</v>
      </c>
      <c r="V10" s="19" t="s">
        <v>27</v>
      </c>
      <c r="W10" s="19" t="s">
        <v>28</v>
      </c>
      <c r="X10" s="19" t="s">
        <v>29</v>
      </c>
      <c r="Y10" s="19" t="s">
        <v>28</v>
      </c>
      <c r="Z10" s="19" t="s">
        <v>30</v>
      </c>
      <c r="AA10" s="19" t="s">
        <v>30</v>
      </c>
      <c r="AB10" s="19" t="s">
        <v>29</v>
      </c>
      <c r="AC10" s="19" t="s">
        <v>31</v>
      </c>
      <c r="AD10" s="19" t="s">
        <v>32</v>
      </c>
      <c r="AE10" s="19" t="s">
        <v>33</v>
      </c>
      <c r="AF10" s="19" t="s">
        <v>34</v>
      </c>
    </row>
    <row r="11" customFormat="false" ht="16.5" hidden="false" customHeight="false" outlineLevel="0" collapsed="false">
      <c r="B11" s="20"/>
      <c r="C11" s="21"/>
      <c r="D11" s="22" t="s">
        <v>35</v>
      </c>
      <c r="E11" s="23" t="s">
        <v>36</v>
      </c>
      <c r="F11" s="24" t="n">
        <v>202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4"/>
    </row>
    <row r="12" customFormat="false" ht="16.5" hidden="false" customHeight="false" outlineLevel="0" collapsed="false">
      <c r="B12" s="25" t="s">
        <v>37</v>
      </c>
      <c r="C12" s="26" t="s">
        <v>38</v>
      </c>
      <c r="D12" s="26" t="s">
        <v>39</v>
      </c>
      <c r="E12" s="27" t="n">
        <f aca="false">SUM(Andagua:Aplao!E14:E14)+SUM(Ayo:Chachas!E14:E14)+SUM(Chilca:Choco!E14:E14)+SUM(Huancarqui:Machaguay!E14:E14)+SUM(Orcopampa:Pampacolca!E14:E14)+SUM(Tipan:Uñon!E14:E14)+SUM(Uraca:Viraco!E14:E14)</f>
        <v>39037</v>
      </c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</row>
    <row r="13" customFormat="false" ht="16.5" hidden="false" customHeight="false" outlineLevel="0" collapsed="false">
      <c r="B13" s="25" t="s">
        <v>40</v>
      </c>
      <c r="C13" s="30" t="s">
        <v>41</v>
      </c>
      <c r="D13" s="26" t="s">
        <v>42</v>
      </c>
      <c r="E13" s="27"/>
      <c r="F13" s="27" t="n">
        <f aca="false">SUM(G13:R13)</f>
        <v>96346</v>
      </c>
      <c r="G13" s="27" t="n">
        <f aca="false">SUM(Andagua:Aplao!G15:G15)+SUM(Ayo:Chachas!G15:G15)+SUM(Chilca:Choco!G15:G15)+SUM(Huancarqui:Machaguay!G15:G15)+SUM(Orcopampa:Pampacolca!G15:G15)+SUM(Tipan:Uñon!G15:G15)+SUM(Uraca:Viraco!G15:G15)</f>
        <v>8713</v>
      </c>
      <c r="H13" s="27" t="n">
        <f aca="false">SUM(Andagua:Aplao!H15:H15)+SUM(Ayo:Chachas!H15:H15)+SUM(Chilca:Choco!H15:H15)+SUM(Huancarqui:Machaguay!H15:H15)+SUM(Orcopampa:Pampacolca!H15:H15)+SUM(Tipan:Uñon!H15:H15)+SUM(Uraca:Viraco!H15:H15)</f>
        <v>8664</v>
      </c>
      <c r="I13" s="27" t="n">
        <f aca="false">SUM(Andagua:Aplao!I15:I15)+SUM(Ayo:Chachas!I15:I15)+SUM(Chilca:Choco!I15:I15)+SUM(Huancarqui:Machaguay!I15:I15)+SUM(Orcopampa:Pampacolca!I15:I15)+SUM(Tipan:Uñon!I15:I15)+SUM(Uraca:Viraco!I15:I15)</f>
        <v>8665</v>
      </c>
      <c r="J13" s="27" t="n">
        <f aca="false">SUM(Andagua:Aplao!J15:J15)+SUM(Ayo:Chachas!J15:J15)+SUM(Chilca:Choco!J15:J15)+SUM(Huancarqui:Machaguay!J15:J15)+SUM(Orcopampa:Pampacolca!J15:J15)+SUM(Tipan:Uñon!J15:J15)+SUM(Uraca:Viraco!J15:J15)</f>
        <v>8503</v>
      </c>
      <c r="K13" s="27" t="n">
        <f aca="false">SUM(Andagua:Aplao!K15:K15)+SUM(Ayo:Chachas!K15:K15)+SUM(Chilca:Choco!K15:K15)+SUM(Huancarqui:Machaguay!K15:K15)+SUM(Orcopampa:Pampacolca!K15:K15)+SUM(Tipan:Uñon!K15:K15)+SUM(Uraca:Viraco!K15:K15)</f>
        <v>7761</v>
      </c>
      <c r="L13" s="27" t="n">
        <f aca="false">SUM(Andagua:Aplao!L15:L15)+SUM(Ayo:Chachas!L15:L15)+SUM(Chilca:Choco!L15:L15)+SUM(Huancarqui:Machaguay!L15:L15)+SUM(Orcopampa:Pampacolca!L15:L15)+SUM(Tipan:Uñon!L15:L15)+SUM(Uraca:Viraco!L15:L15)</f>
        <v>7621</v>
      </c>
      <c r="M13" s="27" t="n">
        <f aca="false">SUM(Andagua:Aplao!M15:M15)+SUM(Ayo:Chachas!M15:M15)+SUM(Chilca:Choco!M15:M15)+SUM(Huancarqui:Machaguay!M15:M15)+SUM(Orcopampa:Pampacolca!M15:M15)+SUM(Tipan:Uñon!M15:M15)+SUM(Uraca:Viraco!M15:M15)</f>
        <v>7674</v>
      </c>
      <c r="N13" s="27" t="n">
        <f aca="false">SUM(Andagua:Aplao!N15:N15)+SUM(Ayo:Chachas!N15:N15)+SUM(Chilca:Choco!N15:N15)+SUM(Huancarqui:Machaguay!N15:N15)+SUM(Orcopampa:Pampacolca!N15:N15)+SUM(Tipan:Uñon!N15:N15)+SUM(Uraca:Viraco!N15:N15)</f>
        <v>7720</v>
      </c>
      <c r="O13" s="27" t="n">
        <f aca="false">SUM(Andagua:Aplao!O15:O15)+SUM(Ayo:Chachas!O15:O15)+SUM(Chilca:Choco!O15:O15)+SUM(Huancarqui:Machaguay!O15:O15)+SUM(Orcopampa:Pampacolca!O15:O15)+SUM(Tipan:Uñon!O15:O15)+SUM(Uraca:Viraco!O15:O15)</f>
        <v>7754</v>
      </c>
      <c r="P13" s="27" t="n">
        <f aca="false">SUM(Andagua:Aplao!P15:P15)+SUM(Ayo:Chachas!P15:P15)+SUM(Chilca:Choco!P15:P15)+SUM(Huancarqui:Machaguay!P15:P15)+SUM(Orcopampa:Pampacolca!P15:P15)+SUM(Tipan:Uñon!P15:P15)+SUM(Uraca:Viraco!P15:P15)</f>
        <v>7803</v>
      </c>
      <c r="Q13" s="27" t="n">
        <f aca="false">SUM(Andagua:Aplao!Q15:Q15)+SUM(Ayo:Chachas!Q15:Q15)+SUM(Chilca:Choco!Q15:Q15)+SUM(Huancarqui:Machaguay!Q15:Q15)+SUM(Orcopampa:Pampacolca!Q15:Q15)+SUM(Tipan:Uñon!Q15:Q15)+SUM(Uraca:Viraco!Q15:Q15)</f>
        <v>7716</v>
      </c>
      <c r="R13" s="27" t="n">
        <f aca="false">SUM(Andagua:Aplao!R15:R15)+SUM(Ayo:Chachas!R15:R15)+SUM(Chilca:Choco!R15:R15)+SUM(Huancarqui:Machaguay!R15:R15)+SUM(Orcopampa:Pampacolca!R15:R15)+SUM(Tipan:Uñon!R15:R15)+SUM(Uraca:Viraco!R15:R15)</f>
        <v>7752</v>
      </c>
      <c r="S13" s="31"/>
      <c r="T13" s="32"/>
    </row>
    <row r="14" customFormat="false" ht="16.5" hidden="false" customHeight="false" outlineLevel="0" collapsed="false">
      <c r="B14" s="20"/>
      <c r="C14" s="26" t="s">
        <v>43</v>
      </c>
      <c r="D14" s="26" t="s">
        <v>44</v>
      </c>
      <c r="E14" s="27"/>
      <c r="F14" s="33" t="n">
        <f aca="false">SUM(G14:R14)</f>
        <v>215.4912</v>
      </c>
      <c r="G14" s="33" t="n">
        <f aca="false">SUM(Andagua:Aplao!G16:G16)+SUM(Ayo:Chachas!G16:G16)+SUM(Chilca:Choco!G16:G16)+SUM(Huancarqui:Machaguay!G16:G16)+SUM(Orcopampa:Pampacolca!G16:G16)+SUM(Tipan:Uñon!G16:G16)+SUM(Uraca:Viraco!G16:G16)</f>
        <v>19.56183</v>
      </c>
      <c r="H14" s="33" t="n">
        <f aca="false">SUM(Andagua:Aplao!H16:H16)+SUM(Ayo:Chachas!H16:H16)+SUM(Chilca:Choco!H16:H16)+SUM(Huancarqui:Machaguay!H16:H16)+SUM(Orcopampa:Pampacolca!H16:H16)+SUM(Tipan:Uñon!H16:H16)+SUM(Uraca:Viraco!H16:H16)</f>
        <v>19.43674</v>
      </c>
      <c r="I14" s="33" t="n">
        <f aca="false">SUM(Andagua:Aplao!I16:I16)+SUM(Ayo:Chachas!I16:I16)+SUM(Chilca:Choco!I16:I16)+SUM(Huancarqui:Machaguay!I16:I16)+SUM(Orcopampa:Pampacolca!I16:I16)+SUM(Tipan:Uñon!I16:I16)+SUM(Uraca:Viraco!I16:I16)</f>
        <v>19.44178</v>
      </c>
      <c r="J14" s="33" t="n">
        <f aca="false">SUM(Andagua:Aplao!J16:J16)+SUM(Ayo:Chachas!J16:J16)+SUM(Chilca:Choco!J16:J16)+SUM(Huancarqui:Machaguay!J16:J16)+SUM(Orcopampa:Pampacolca!J16:J16)+SUM(Tipan:Uñon!J16:J16)+SUM(Uraca:Viraco!J16:J16)</f>
        <v>19.08249</v>
      </c>
      <c r="K14" s="33" t="n">
        <f aca="false">SUM(Andagua:Aplao!K16:K16)+SUM(Ayo:Chachas!K16:K16)+SUM(Chilca:Choco!K16:K16)+SUM(Huancarqui:Machaguay!K16:K16)+SUM(Orcopampa:Pampacolca!K16:K16)+SUM(Tipan:Uñon!K16:K16)+SUM(Uraca:Viraco!K16:K16)</f>
        <v>17.34557</v>
      </c>
      <c r="L14" s="33" t="n">
        <f aca="false">SUM(Andagua:Aplao!L16:L16)+SUM(Ayo:Chachas!L16:L16)+SUM(Chilca:Choco!L16:L16)+SUM(Huancarqui:Machaguay!L16:L16)+SUM(Orcopampa:Pampacolca!L16:L16)+SUM(Tipan:Uñon!L16:L16)+SUM(Uraca:Viraco!L16:L16)</f>
        <v>16.94864</v>
      </c>
      <c r="M14" s="33" t="n">
        <f aca="false">SUM(Andagua:Aplao!M16:M16)+SUM(Ayo:Chachas!M16:M16)+SUM(Chilca:Choco!M16:M16)+SUM(Huancarqui:Machaguay!M16:M16)+SUM(Orcopampa:Pampacolca!M16:M16)+SUM(Tipan:Uñon!M16:M16)+SUM(Uraca:Viraco!M16:M16)</f>
        <v>17.08397</v>
      </c>
      <c r="N14" s="33" t="n">
        <f aca="false">SUM(Andagua:Aplao!N16:N16)+SUM(Ayo:Chachas!N16:N16)+SUM(Chilca:Choco!N16:N16)+SUM(Huancarqui:Machaguay!N16:N16)+SUM(Orcopampa:Pampacolca!N16:N16)+SUM(Tipan:Uñon!N16:N16)+SUM(Uraca:Viraco!N16:N16)</f>
        <v>17.19041</v>
      </c>
      <c r="O14" s="33" t="n">
        <f aca="false">SUM(Andagua:Aplao!O16:O16)+SUM(Ayo:Chachas!O16:O16)+SUM(Chilca:Choco!O16:O16)+SUM(Huancarqui:Machaguay!O16:O16)+SUM(Orcopampa:Pampacolca!O16:O16)+SUM(Tipan:Uñon!O16:O16)+SUM(Uraca:Viraco!O16:O16)</f>
        <v>17.31523</v>
      </c>
      <c r="P14" s="33" t="n">
        <f aca="false">SUM(Andagua:Aplao!P16:P16)+SUM(Ayo:Chachas!P16:P16)+SUM(Chilca:Choco!P16:P16)+SUM(Huancarqui:Machaguay!P16:P16)+SUM(Orcopampa:Pampacolca!P16:P16)+SUM(Tipan:Uñon!P16:P16)+SUM(Uraca:Viraco!P16:P16)</f>
        <v>17.43142</v>
      </c>
      <c r="Q14" s="33" t="n">
        <f aca="false">SUM(Andagua:Aplao!Q16:Q16)+SUM(Ayo:Chachas!Q16:Q16)+SUM(Chilca:Choco!Q16:Q16)+SUM(Huancarqui:Machaguay!Q16:Q16)+SUM(Orcopampa:Pampacolca!Q16:Q16)+SUM(Tipan:Uñon!Q16:Q16)+SUM(Uraca:Viraco!Q16:Q16)</f>
        <v>17.24867</v>
      </c>
      <c r="R14" s="33" t="n">
        <f aca="false">SUM(Andagua:Aplao!R16:R16)+SUM(Ayo:Chachas!R16:R16)+SUM(Chilca:Choco!R16:R16)+SUM(Huancarqui:Machaguay!R16:R16)+SUM(Orcopampa:Pampacolca!R16:R16)+SUM(Tipan:Uñon!R16:R16)+SUM(Uraca:Viraco!R16:R16)</f>
        <v>17.40445</v>
      </c>
      <c r="S14" s="34" t="s">
        <v>45</v>
      </c>
      <c r="T14" s="35" t="n">
        <f aca="false">AVERAGE(U14:AE14)</f>
        <v>2.23552275876855</v>
      </c>
      <c r="U14" s="36" t="n">
        <f aca="false">G14*1000/G13</f>
        <v>2.2451314128314</v>
      </c>
      <c r="V14" s="36" t="n">
        <f aca="false">H14*1000/H13</f>
        <v>2.24339104339797</v>
      </c>
      <c r="W14" s="36" t="n">
        <f aca="false">I14*1000/I13</f>
        <v>2.24371379111368</v>
      </c>
      <c r="X14" s="36" t="n">
        <f aca="false">J14*1000/J13</f>
        <v>2.24420675055863</v>
      </c>
      <c r="Y14" s="36" t="n">
        <f aca="false">K14*1000/K13</f>
        <v>2.2349658549156</v>
      </c>
      <c r="Z14" s="36" t="n">
        <f aca="false">L14*1000/L13</f>
        <v>2.22393911560163</v>
      </c>
      <c r="AA14" s="36" t="n">
        <f aca="false">M14*1000/M13</f>
        <v>2.22621449048736</v>
      </c>
      <c r="AB14" s="36" t="n">
        <f aca="false">N14*1000/N13</f>
        <v>2.22673704663212</v>
      </c>
      <c r="AC14" s="36" t="n">
        <f aca="false">O14*1000/O13</f>
        <v>2.23307067320093</v>
      </c>
      <c r="AD14" s="36" t="n">
        <f aca="false">P14*1000/P13</f>
        <v>2.23393822888633</v>
      </c>
      <c r="AE14" s="36" t="n">
        <f aca="false">Q14*1000/Q13</f>
        <v>2.23544193882841</v>
      </c>
      <c r="AF14" s="36" t="n">
        <f aca="false">R14*1000/R13</f>
        <v>2.24515608875129</v>
      </c>
    </row>
    <row r="15" customFormat="false" ht="16.5" hidden="false" customHeight="false" outlineLevel="0" collapsed="false">
      <c r="B15" s="25" t="s">
        <v>37</v>
      </c>
      <c r="C15" s="30" t="s">
        <v>46</v>
      </c>
      <c r="D15" s="26" t="s">
        <v>47</v>
      </c>
      <c r="E15" s="27"/>
      <c r="F15" s="27" t="n">
        <f aca="false">AVERAGE(G15:R15)</f>
        <v>6892.41666666667</v>
      </c>
      <c r="G15" s="27" t="n">
        <f aca="false">SUM(Andagua:Aplao!G17:G17)+SUM(Ayo:Chachas!G17:G17)+SUM(Chilca:Choco!G17:G17)+SUM(Huancarqui:Machaguay!G17:G17)+SUM(Orcopampa:Pampacolca!G17:G17)+SUM(Tipan:Uñon!G17:G17)+SUM(Uraca:Viraco!G17:G17)</f>
        <v>7186</v>
      </c>
      <c r="H15" s="27" t="n">
        <f aca="false">SUM(Andagua:Aplao!H17:H17)+SUM(Ayo:Chachas!H17:H17)+SUM(Chilca:Choco!H17:H17)+SUM(Huancarqui:Machaguay!H17:H17)+SUM(Orcopampa:Pampacolca!H17:H17)+SUM(Tipan:Uñon!H17:H17)+SUM(Uraca:Viraco!H17:H17)</f>
        <v>7205</v>
      </c>
      <c r="I15" s="27" t="n">
        <f aca="false">SUM(Andagua:Aplao!I17:I17)+SUM(Ayo:Chachas!I17:I17)+SUM(Chilca:Choco!I17:I17)+SUM(Huancarqui:Machaguay!I17:I17)+SUM(Orcopampa:Pampacolca!I17:I17)+SUM(Tipan:Uñon!I17:I17)+SUM(Uraca:Viraco!I17:I17)</f>
        <v>7416</v>
      </c>
      <c r="J15" s="27" t="n">
        <f aca="false">SUM(Andagua:Aplao!J17:J17)+SUM(Ayo:Chachas!J17:J17)+SUM(Chilca:Choco!J17:J17)+SUM(Huancarqui:Machaguay!J17:J17)+SUM(Orcopampa:Pampacolca!J17:J17)+SUM(Tipan:Uñon!J17:J17)+SUM(Uraca:Viraco!J17:J17)</f>
        <v>7213</v>
      </c>
      <c r="K15" s="27" t="n">
        <f aca="false">SUM(Andagua:Aplao!K17:K17)+SUM(Ayo:Chachas!K17:K17)+SUM(Chilca:Choco!K17:K17)+SUM(Huancarqui:Machaguay!K17:K17)+SUM(Orcopampa:Pampacolca!K17:K17)+SUM(Tipan:Uñon!K17:K17)+SUM(Uraca:Viraco!K17:K17)</f>
        <v>6964</v>
      </c>
      <c r="L15" s="27" t="n">
        <f aca="false">SUM(Andagua:Aplao!L17:L17)+SUM(Ayo:Chachas!L17:L17)+SUM(Chilca:Choco!L17:L17)+SUM(Huancarqui:Machaguay!L17:L17)+SUM(Orcopampa:Pampacolca!L17:L17)+SUM(Tipan:Uñon!L17:L17)+SUM(Uraca:Viraco!L17:L17)</f>
        <v>6472</v>
      </c>
      <c r="M15" s="27" t="n">
        <f aca="false">SUM(Andagua:Aplao!M17:M17)+SUM(Ayo:Chachas!M17:M17)+SUM(Chilca:Choco!M17:M17)+SUM(Huancarqui:Machaguay!M17:M17)+SUM(Orcopampa:Pampacolca!M17:M17)+SUM(Tipan:Uñon!M17:M17)+SUM(Uraca:Viraco!M17:M17)</f>
        <v>6938</v>
      </c>
      <c r="N15" s="27" t="n">
        <f aca="false">SUM(Andagua:Aplao!N17:N17)+SUM(Ayo:Chachas!N17:N17)+SUM(Chilca:Choco!N17:N17)+SUM(Huancarqui:Machaguay!N17:N17)+SUM(Orcopampa:Pampacolca!N17:N17)+SUM(Tipan:Uñon!N17:N17)+SUM(Uraca:Viraco!N17:N17)</f>
        <v>6639</v>
      </c>
      <c r="O15" s="27" t="n">
        <f aca="false">SUM(Andagua:Aplao!O17:O17)+SUM(Ayo:Chachas!O17:O17)+SUM(Chilca:Choco!O17:O17)+SUM(Huancarqui:Machaguay!O17:O17)+SUM(Orcopampa:Pampacolca!O17:O17)+SUM(Tipan:Uñon!O17:O17)+SUM(Uraca:Viraco!O17:O17)</f>
        <v>6565</v>
      </c>
      <c r="P15" s="27" t="n">
        <f aca="false">SUM(Andagua:Aplao!P17:P17)+SUM(Ayo:Chachas!P17:P17)+SUM(Chilca:Choco!P17:P17)+SUM(Huancarqui:Machaguay!P17:P17)+SUM(Orcopampa:Pampacolca!P17:P17)+SUM(Tipan:Uñon!P17:P17)+SUM(Uraca:Viraco!P17:P17)</f>
        <v>6836</v>
      </c>
      <c r="Q15" s="27" t="n">
        <f aca="false">SUM(Andagua:Aplao!Q17:Q17)+SUM(Ayo:Chachas!Q17:Q17)+SUM(Chilca:Choco!Q17:Q17)+SUM(Huancarqui:Machaguay!Q17:Q17)+SUM(Orcopampa:Pampacolca!Q17:Q17)+SUM(Tipan:Uñon!Q17:Q17)+SUM(Uraca:Viraco!Q17:Q17)</f>
        <v>6648</v>
      </c>
      <c r="R15" s="27" t="n">
        <f aca="false">SUM(Andagua:Aplao!R17:R17)+SUM(Ayo:Chachas!R17:R17)+SUM(Chilca:Choco!R17:R17)+SUM(Huancarqui:Machaguay!R17:R17)+SUM(Orcopampa:Pampacolca!R17:R17)+SUM(Tipan:Uñon!R17:R17)+SUM(Uraca:Viraco!R17:R17)</f>
        <v>6627</v>
      </c>
      <c r="S15" s="37" t="s">
        <v>48</v>
      </c>
      <c r="T15" s="35" t="n">
        <f aca="false">AVERAGE(U15:AE15)</f>
        <v>133.167345470682</v>
      </c>
      <c r="U15" s="36" t="n">
        <f aca="false">U16*12</f>
        <v>143.190091845255</v>
      </c>
      <c r="V15" s="36" t="n">
        <f aca="false">V16*12</f>
        <v>142.914087439278</v>
      </c>
      <c r="W15" s="36" t="n">
        <f aca="false">W16*12</f>
        <v>143.655339805825</v>
      </c>
      <c r="X15" s="36" t="n">
        <f aca="false">X16*12</f>
        <v>142.437820601691</v>
      </c>
      <c r="Y15" s="36" t="n">
        <f aca="false">Y16*12</f>
        <v>136.838598506605</v>
      </c>
      <c r="Z15" s="36" t="n">
        <f aca="false">Z16*12</f>
        <v>125.857231149567</v>
      </c>
      <c r="AA15" s="36" t="n">
        <f aca="false">AA16*12</f>
        <v>117.407321994811</v>
      </c>
      <c r="AB15" s="36" t="n">
        <f aca="false">AB16*12</f>
        <v>117.79846362404</v>
      </c>
      <c r="AC15" s="36" t="n">
        <f aca="false">AC16*12</f>
        <v>127.10495049505</v>
      </c>
      <c r="AD15" s="36" t="n">
        <f aca="false">AD16*12</f>
        <v>132.393212404915</v>
      </c>
      <c r="AE15" s="36" t="n">
        <f aca="false">AE16*12</f>
        <v>135.243682310469</v>
      </c>
      <c r="AF15" s="36" t="n">
        <f aca="false">AF16*12</f>
        <v>139.16342236306</v>
      </c>
    </row>
    <row r="16" customFormat="false" ht="16.5" hidden="false" customHeight="false" outlineLevel="0" collapsed="false">
      <c r="B16" s="38" t="s">
        <v>49</v>
      </c>
      <c r="C16" s="21"/>
      <c r="D16" s="26" t="s">
        <v>44</v>
      </c>
      <c r="E16" s="27"/>
      <c r="F16" s="33" t="n">
        <f aca="false">SUM(G16:R16)</f>
        <v>57.689375</v>
      </c>
      <c r="G16" s="33" t="n">
        <f aca="false">SUM(Andagua:Aplao!G18:G18)+SUM(Ayo:Chachas!G18:G18)+SUM(Chilca:Choco!G18:G18)+SUM(Huancarqui:Machaguay!G18:G18)+SUM(Orcopampa:Pampacolca!G18:G18)+SUM(Tipan:Uñon!G18:G18)+SUM(Uraca:Viraco!G18:G18)</f>
        <v>5.3591875</v>
      </c>
      <c r="H16" s="33" t="n">
        <f aca="false">SUM(Andagua:Aplao!H18:H18)+SUM(Ayo:Chachas!H18:H18)+SUM(Chilca:Choco!H18:H18)+SUM(Huancarqui:Machaguay!H18:H18)+SUM(Orcopampa:Pampacolca!H18:H18)+SUM(Tipan:Uñon!H18:H18)+SUM(Uraca:Viraco!H18:H18)</f>
        <v>5.363</v>
      </c>
      <c r="I16" s="33" t="n">
        <f aca="false">SUM(Andagua:Aplao!I18:I18)+SUM(Ayo:Chachas!I18:I18)+SUM(Chilca:Choco!I18:I18)+SUM(Huancarqui:Machaguay!I18:I18)+SUM(Orcopampa:Pampacolca!I18:I18)+SUM(Tipan:Uñon!I18:I18)+SUM(Uraca:Viraco!I18:I18)</f>
        <v>5.5486875</v>
      </c>
      <c r="J16" s="33" t="n">
        <f aca="false">SUM(Andagua:Aplao!J18:J18)+SUM(Ayo:Chachas!J18:J18)+SUM(Chilca:Choco!J18:J18)+SUM(Huancarqui:Machaguay!J18:J18)+SUM(Orcopampa:Pampacolca!J18:J18)+SUM(Tipan:Uñon!J18:J18)+SUM(Uraca:Viraco!J18:J18)</f>
        <v>5.3510625</v>
      </c>
      <c r="K16" s="33" t="n">
        <f aca="false">SUM(Andagua:Aplao!K18:K18)+SUM(Ayo:Chachas!K18:K18)+SUM(Chilca:Choco!K18:K18)+SUM(Huancarqui:Machaguay!K18:K18)+SUM(Orcopampa:Pampacolca!K18:K18)+SUM(Tipan:Uñon!K18:K18)+SUM(Uraca:Viraco!K18:K18)</f>
        <v>4.96325</v>
      </c>
      <c r="L16" s="33" t="n">
        <f aca="false">SUM(Andagua:Aplao!L18:L18)+SUM(Ayo:Chachas!L18:L18)+SUM(Chilca:Choco!L18:L18)+SUM(Huancarqui:Machaguay!L18:L18)+SUM(Orcopampa:Pampacolca!L18:L18)+SUM(Tipan:Uñon!L18:L18)+SUM(Uraca:Viraco!L18:L18)</f>
        <v>4.2424375</v>
      </c>
      <c r="M16" s="33" t="n">
        <f aca="false">SUM(Andagua:Aplao!M18:M18)+SUM(Ayo:Chachas!M18:M18)+SUM(Chilca:Choco!M18:M18)+SUM(Huancarqui:Machaguay!M18:M18)+SUM(Orcopampa:Pampacolca!M18:M18)+SUM(Tipan:Uñon!M18:M18)+SUM(Uraca:Viraco!M18:M18)</f>
        <v>4.2425625</v>
      </c>
      <c r="N16" s="33" t="n">
        <f aca="false">SUM(Andagua:Aplao!N18:N18)+SUM(Ayo:Chachas!N18:N18)+SUM(Chilca:Choco!N18:N18)+SUM(Huancarqui:Machaguay!N18:N18)+SUM(Orcopampa:Pampacolca!N18:N18)+SUM(Tipan:Uñon!N18:N18)+SUM(Uraca:Viraco!N18:N18)</f>
        <v>4.07325</v>
      </c>
      <c r="O16" s="33" t="n">
        <f aca="false">SUM(Andagua:Aplao!O18:O18)+SUM(Ayo:Chachas!O18:O18)+SUM(Chilca:Choco!O18:O18)+SUM(Huancarqui:Machaguay!O18:O18)+SUM(Orcopampa:Pampacolca!O18:O18)+SUM(Tipan:Uñon!O18:O18)+SUM(Uraca:Viraco!O18:O18)</f>
        <v>4.3460625</v>
      </c>
      <c r="P16" s="33" t="n">
        <f aca="false">SUM(Andagua:Aplao!P18:P18)+SUM(Ayo:Chachas!P18:P18)+SUM(Chilca:Choco!P18:P18)+SUM(Huancarqui:Machaguay!P18:P18)+SUM(Orcopampa:Pampacolca!P18:P18)+SUM(Tipan:Uñon!P18:P18)+SUM(Uraca:Viraco!P18:P18)</f>
        <v>4.71375</v>
      </c>
      <c r="Q16" s="33" t="n">
        <f aca="false">SUM(Andagua:Aplao!Q18:Q18)+SUM(Ayo:Chachas!Q18:Q18)+SUM(Chilca:Choco!Q18:Q18)+SUM(Huancarqui:Machaguay!Q18:Q18)+SUM(Orcopampa:Pampacolca!Q18:Q18)+SUM(Tipan:Uñon!Q18:Q18)+SUM(Uraca:Viraco!Q18:Q18)</f>
        <v>4.6828125</v>
      </c>
      <c r="R16" s="33" t="n">
        <f aca="false">SUM(Andagua:Aplao!R18:R18)+SUM(Ayo:Chachas!R18:R18)+SUM(Chilca:Choco!R18:R18)+SUM(Huancarqui:Machaguay!R18:R18)+SUM(Orcopampa:Pampacolca!R18:R18)+SUM(Tipan:Uñon!R18:R18)+SUM(Uraca:Viraco!R18:R18)</f>
        <v>4.8033125</v>
      </c>
      <c r="S16" s="34" t="s">
        <v>50</v>
      </c>
      <c r="T16" s="35" t="n">
        <f aca="false">AVERAGE(U16:AE16)</f>
        <v>11.0972787892235</v>
      </c>
      <c r="U16" s="36" t="n">
        <f aca="false">(G16*1000/G15)*16</f>
        <v>11.9325076537712</v>
      </c>
      <c r="V16" s="36" t="n">
        <f aca="false">(H16*1000/H15)*16</f>
        <v>11.9095072866065</v>
      </c>
      <c r="W16" s="36" t="n">
        <f aca="false">(I16*1000/I15)*16</f>
        <v>11.9712783171521</v>
      </c>
      <c r="X16" s="36" t="n">
        <f aca="false">(J16*1000/J15)*16</f>
        <v>11.8698183834743</v>
      </c>
      <c r="Y16" s="36" t="n">
        <f aca="false">(K16*1000/K15)*16</f>
        <v>11.4032165422171</v>
      </c>
      <c r="Z16" s="36" t="n">
        <f aca="false">(L16*1000/L15)*16</f>
        <v>10.4881025957973</v>
      </c>
      <c r="AA16" s="36" t="n">
        <f aca="false">(M16*1000/M15)*16</f>
        <v>9.7839434995676</v>
      </c>
      <c r="AB16" s="36" t="n">
        <f aca="false">(N16*1000/N15)*16</f>
        <v>9.81653863533665</v>
      </c>
      <c r="AC16" s="36" t="n">
        <f aca="false">(O16*1000/O15)*16</f>
        <v>10.5920792079208</v>
      </c>
      <c r="AD16" s="36" t="n">
        <f aca="false">(P16*1000/P15)*16</f>
        <v>11.0327677004096</v>
      </c>
      <c r="AE16" s="36" t="n">
        <f aca="false">(Q16*1000/Q15)*16</f>
        <v>11.2703068592058</v>
      </c>
      <c r="AF16" s="36" t="n">
        <f aca="false">(R16*1000/R15)*16</f>
        <v>11.5969518635884</v>
      </c>
    </row>
    <row r="17" customFormat="false" ht="16.5" hidden="false" customHeight="false" outlineLevel="0" collapsed="false">
      <c r="B17" s="39"/>
      <c r="C17" s="26" t="s">
        <v>38</v>
      </c>
      <c r="D17" s="26" t="s">
        <v>39</v>
      </c>
      <c r="E17" s="27" t="n">
        <f aca="false">SUM(Andagua:Aplao!E19:E19)+SUM(Ayo:Chachas!E19:E19)+SUM(Chilca:Choco!E19:E19)+SUM(Huancarqui:Machaguay!E19:E19)+SUM(Orcopampa:Pampacolca!E19:E19)+SUM(Tipan:Uñon!E19:E19)+SUM(Uraca:Viraco!E19:E19)</f>
        <v>27851</v>
      </c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40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</row>
    <row r="18" customFormat="false" ht="16.5" hidden="false" customHeight="false" outlineLevel="0" collapsed="false">
      <c r="B18" s="39"/>
      <c r="C18" s="30" t="s">
        <v>41</v>
      </c>
      <c r="D18" s="26" t="s">
        <v>51</v>
      </c>
      <c r="E18" s="27"/>
      <c r="F18" s="27" t="n">
        <f aca="false">SUM(G18:R18)</f>
        <v>4189</v>
      </c>
      <c r="G18" s="27" t="n">
        <f aca="false">SUM(Andagua:Aplao!G20:G20)+SUM(Ayo:Chachas!G20:G20)+SUM(Chilca:Choco!G20:G20)+SUM(Huancarqui:Machaguay!G20:G20)+SUM(Orcopampa:Pampacolca!G20:G20)+SUM(Tipan:Uñon!G20:G20)+SUM(Uraca:Viraco!G20:G20)</f>
        <v>342</v>
      </c>
      <c r="H18" s="27" t="n">
        <f aca="false">SUM(Andagua:Aplao!H20:H20)+SUM(Ayo:Chachas!H20:H20)+SUM(Chilca:Choco!H20:H20)+SUM(Huancarqui:Machaguay!H20:H20)+SUM(Orcopampa:Pampacolca!H20:H20)+SUM(Tipan:Uñon!H20:H20)+SUM(Uraca:Viraco!H20:H20)</f>
        <v>357</v>
      </c>
      <c r="I18" s="27" t="n">
        <f aca="false">SUM(Andagua:Aplao!I20:I20)+SUM(Ayo:Chachas!I20:I20)+SUM(Chilca:Choco!I20:I20)+SUM(Huancarqui:Machaguay!I20:I20)+SUM(Orcopampa:Pampacolca!I20:I20)+SUM(Tipan:Uñon!I20:I20)+SUM(Uraca:Viraco!I20:I20)</f>
        <v>360</v>
      </c>
      <c r="J18" s="27" t="n">
        <f aca="false">SUM(Andagua:Aplao!J20:J20)+SUM(Ayo:Chachas!J20:J20)+SUM(Chilca:Choco!J20:J20)+SUM(Huancarqui:Machaguay!J20:J20)+SUM(Orcopampa:Pampacolca!J20:J20)+SUM(Tipan:Uñon!J20:J20)+SUM(Uraca:Viraco!J20:J20)</f>
        <v>336</v>
      </c>
      <c r="K18" s="27" t="n">
        <f aca="false">SUM(Andagua:Aplao!K20:K20)+SUM(Ayo:Chachas!K20:K20)+SUM(Chilca:Choco!K20:K20)+SUM(Huancarqui:Machaguay!K20:K20)+SUM(Orcopampa:Pampacolca!K20:K20)+SUM(Tipan:Uñon!K20:K20)+SUM(Uraca:Viraco!K20:K20)</f>
        <v>344</v>
      </c>
      <c r="L18" s="27" t="n">
        <f aca="false">SUM(Andagua:Aplao!L20:L20)+SUM(Ayo:Chachas!L20:L20)+SUM(Chilca:Choco!L20:L20)+SUM(Huancarqui:Machaguay!L20:L20)+SUM(Orcopampa:Pampacolca!L20:L20)+SUM(Tipan:Uñon!L20:L20)+SUM(Uraca:Viraco!L20:L20)</f>
        <v>355</v>
      </c>
      <c r="M18" s="27" t="n">
        <f aca="false">SUM(Andagua:Aplao!M20:M20)+SUM(Ayo:Chachas!M20:M20)+SUM(Chilca:Choco!M20:M20)+SUM(Huancarqui:Machaguay!M20:M20)+SUM(Orcopampa:Pampacolca!M20:M20)+SUM(Tipan:Uñon!M20:M20)+SUM(Uraca:Viraco!M20:M20)</f>
        <v>375</v>
      </c>
      <c r="N18" s="27" t="n">
        <f aca="false">SUM(Andagua:Aplao!N20:N20)+SUM(Ayo:Chachas!N20:N20)+SUM(Chilca:Choco!N20:N20)+SUM(Huancarqui:Machaguay!N20:N20)+SUM(Orcopampa:Pampacolca!N20:N20)+SUM(Tipan:Uñon!N20:N20)+SUM(Uraca:Viraco!N20:N20)</f>
        <v>360</v>
      </c>
      <c r="O18" s="27" t="n">
        <f aca="false">SUM(Andagua:Aplao!O20:O20)+SUM(Ayo:Chachas!O20:O20)+SUM(Chilca:Choco!O20:O20)+SUM(Huancarqui:Machaguay!O20:O20)+SUM(Orcopampa:Pampacolca!O20:O20)+SUM(Tipan:Uñon!O20:O20)+SUM(Uraca:Viraco!O20:O20)</f>
        <v>351</v>
      </c>
      <c r="P18" s="27" t="n">
        <f aca="false">SUM(Andagua:Aplao!P20:P20)+SUM(Ayo:Chachas!P20:P20)+SUM(Chilca:Choco!P20:P20)+SUM(Huancarqui:Machaguay!P20:P20)+SUM(Orcopampa:Pampacolca!P20:P20)+SUM(Tipan:Uñon!P20:P20)+SUM(Uraca:Viraco!P20:P20)</f>
        <v>345</v>
      </c>
      <c r="Q18" s="27" t="n">
        <f aca="false">SUM(Andagua:Aplao!Q20:Q20)+SUM(Ayo:Chachas!Q20:Q20)+SUM(Chilca:Choco!Q20:Q20)+SUM(Huancarqui:Machaguay!Q20:Q20)+SUM(Orcopampa:Pampacolca!Q20:Q20)+SUM(Tipan:Uñon!Q20:Q20)+SUM(Uraca:Viraco!Q20:Q20)</f>
        <v>322</v>
      </c>
      <c r="R18" s="27" t="n">
        <f aca="false">SUM(Andagua:Aplao!R20:R20)+SUM(Ayo:Chachas!R20:R20)+SUM(Chilca:Choco!R20:R20)+SUM(Huancarqui:Machaguay!R20:R20)+SUM(Orcopampa:Pampacolca!R20:R20)+SUM(Tipan:Uñon!R20:R20)+SUM(Uraca:Viraco!R20:R20)</f>
        <v>342</v>
      </c>
      <c r="S18" s="41"/>
      <c r="T18" s="32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customFormat="false" ht="16.5" hidden="false" customHeight="false" outlineLevel="0" collapsed="false">
      <c r="B19" s="25" t="s">
        <v>52</v>
      </c>
      <c r="C19" s="26" t="s">
        <v>43</v>
      </c>
      <c r="D19" s="26" t="s">
        <v>44</v>
      </c>
      <c r="E19" s="27"/>
      <c r="F19" s="33" t="n">
        <f aca="false">SUM(G19:R19)</f>
        <v>698.252</v>
      </c>
      <c r="G19" s="33" t="n">
        <f aca="false">SUM(Andagua:Aplao!G21:G21)+SUM(Ayo:Chachas!G21:G21)+SUM(Chilca:Choco!G21:G21)+SUM(Huancarqui:Machaguay!G21:G21)+SUM(Orcopampa:Pampacolca!G21:G21)+SUM(Tipan:Uñon!G21:G21)+SUM(Uraca:Viraco!G21:G21)</f>
        <v>56.202</v>
      </c>
      <c r="H19" s="33" t="n">
        <f aca="false">SUM(Andagua:Aplao!H21:H21)+SUM(Ayo:Chachas!H21:H21)+SUM(Chilca:Choco!H21:H21)+SUM(Huancarqui:Machaguay!H21:H21)+SUM(Orcopampa:Pampacolca!H21:H21)+SUM(Tipan:Uñon!H21:H21)+SUM(Uraca:Viraco!H21:H21)</f>
        <v>57.759</v>
      </c>
      <c r="I19" s="33" t="n">
        <f aca="false">SUM(Andagua:Aplao!I21:I21)+SUM(Ayo:Chachas!I21:I21)+SUM(Chilca:Choco!I21:I21)+SUM(Huancarqui:Machaguay!I21:I21)+SUM(Orcopampa:Pampacolca!I21:I21)+SUM(Tipan:Uñon!I21:I21)+SUM(Uraca:Viraco!I21:I21)</f>
        <v>59.179</v>
      </c>
      <c r="J19" s="33" t="n">
        <f aca="false">SUM(Andagua:Aplao!J21:J21)+SUM(Ayo:Chachas!J21:J21)+SUM(Chilca:Choco!J21:J21)+SUM(Huancarqui:Machaguay!J21:J21)+SUM(Orcopampa:Pampacolca!J21:J21)+SUM(Tipan:Uñon!J21:J21)+SUM(Uraca:Viraco!J21:J21)</f>
        <v>56.408</v>
      </c>
      <c r="K19" s="33" t="n">
        <f aca="false">SUM(Andagua:Aplao!K21:K21)+SUM(Ayo:Chachas!K21:K21)+SUM(Chilca:Choco!K21:K21)+SUM(Huancarqui:Machaguay!K21:K21)+SUM(Orcopampa:Pampacolca!K21:K21)+SUM(Tipan:Uñon!K21:K21)+SUM(Uraca:Viraco!K21:K21)</f>
        <v>57.718</v>
      </c>
      <c r="L19" s="33" t="n">
        <f aca="false">SUM(Andagua:Aplao!L21:L21)+SUM(Ayo:Chachas!L21:L21)+SUM(Chilca:Choco!L21:L21)+SUM(Huancarqui:Machaguay!L21:L21)+SUM(Orcopampa:Pampacolca!L21:L21)+SUM(Tipan:Uñon!L21:L21)+SUM(Uraca:Viraco!L21:L21)</f>
        <v>60.105</v>
      </c>
      <c r="M19" s="33" t="n">
        <f aca="false">SUM(Andagua:Aplao!M21:M21)+SUM(Ayo:Chachas!M21:M21)+SUM(Chilca:Choco!M21:M21)+SUM(Huancarqui:Machaguay!M21:M21)+SUM(Orcopampa:Pampacolca!M21:M21)+SUM(Tipan:Uñon!M21:M21)+SUM(Uraca:Viraco!M21:M21)</f>
        <v>63.097</v>
      </c>
      <c r="N19" s="33" t="n">
        <f aca="false">SUM(Andagua:Aplao!N21:N21)+SUM(Ayo:Chachas!N21:N21)+SUM(Chilca:Choco!N21:N21)+SUM(Huancarqui:Machaguay!N21:N21)+SUM(Orcopampa:Pampacolca!N21:N21)+SUM(Tipan:Uñon!N21:N21)+SUM(Uraca:Viraco!N21:N21)</f>
        <v>60.716</v>
      </c>
      <c r="O19" s="33" t="n">
        <f aca="false">SUM(Andagua:Aplao!O21:O21)+SUM(Ayo:Chachas!O21:O21)+SUM(Chilca:Choco!O21:O21)+SUM(Huancarqui:Machaguay!O21:O21)+SUM(Orcopampa:Pampacolca!O21:O21)+SUM(Tipan:Uñon!O21:O21)+SUM(Uraca:Viraco!O21:O21)</f>
        <v>59.129</v>
      </c>
      <c r="P19" s="33" t="n">
        <f aca="false">SUM(Andagua:Aplao!P21:P21)+SUM(Ayo:Chachas!P21:P21)+SUM(Chilca:Choco!P21:P21)+SUM(Huancarqui:Machaguay!P21:P21)+SUM(Orcopampa:Pampacolca!P21:P21)+SUM(Tipan:Uñon!P21:P21)+SUM(Uraca:Viraco!P21:P21)</f>
        <v>57.801</v>
      </c>
      <c r="Q19" s="33" t="n">
        <f aca="false">SUM(Andagua:Aplao!Q21:Q21)+SUM(Ayo:Chachas!Q21:Q21)+SUM(Chilca:Choco!Q21:Q21)+SUM(Huancarqui:Machaguay!Q21:Q21)+SUM(Orcopampa:Pampacolca!Q21:Q21)+SUM(Tipan:Uñon!Q21:Q21)+SUM(Uraca:Viraco!Q21:Q21)</f>
        <v>53.524</v>
      </c>
      <c r="R19" s="33" t="n">
        <f aca="false">SUM(Andagua:Aplao!R21:R21)+SUM(Ayo:Chachas!R21:R21)+SUM(Chilca:Choco!R21:R21)+SUM(Huancarqui:Machaguay!R21:R21)+SUM(Orcopampa:Pampacolca!R21:R21)+SUM(Tipan:Uñon!R21:R21)+SUM(Uraca:Viraco!R21:R21)</f>
        <v>56.614</v>
      </c>
      <c r="S19" s="34" t="s">
        <v>45</v>
      </c>
      <c r="T19" s="35" t="n">
        <f aca="false">AVERAGE(U19:AE19)</f>
        <v>166.783700024346</v>
      </c>
      <c r="U19" s="36" t="n">
        <f aca="false">G19*1000/G18</f>
        <v>164.333333333333</v>
      </c>
      <c r="V19" s="36" t="n">
        <f aca="false">H19*1000/H18</f>
        <v>161.789915966387</v>
      </c>
      <c r="W19" s="36" t="n">
        <f aca="false">I19*1000/I18</f>
        <v>164.386111111111</v>
      </c>
      <c r="X19" s="36" t="n">
        <f aca="false">J19*1000/J18</f>
        <v>167.880952380952</v>
      </c>
      <c r="Y19" s="36" t="n">
        <f aca="false">K19*1000/K18</f>
        <v>167.78488372093</v>
      </c>
      <c r="Z19" s="36" t="n">
        <f aca="false">L19*1000/L18</f>
        <v>169.30985915493</v>
      </c>
      <c r="AA19" s="36" t="n">
        <f aca="false">M19*1000/M18</f>
        <v>168.258666666667</v>
      </c>
      <c r="AB19" s="36" t="n">
        <f aca="false">N19*1000/N18</f>
        <v>168.655555555556</v>
      </c>
      <c r="AC19" s="36" t="n">
        <f aca="false">O19*1000/O18</f>
        <v>168.45868945869</v>
      </c>
      <c r="AD19" s="36" t="n">
        <f aca="false">P19*1000/P18</f>
        <v>167.539130434783</v>
      </c>
      <c r="AE19" s="36" t="n">
        <f aca="false">Q19*1000/Q18</f>
        <v>166.223602484472</v>
      </c>
      <c r="AF19" s="36" t="n">
        <f aca="false">R19*1000/R18</f>
        <v>165.538011695906</v>
      </c>
    </row>
    <row r="20" customFormat="false" ht="16.5" hidden="false" customHeight="false" outlineLevel="0" collapsed="false">
      <c r="B20" s="39"/>
      <c r="C20" s="30" t="s">
        <v>53</v>
      </c>
      <c r="D20" s="26" t="s">
        <v>54</v>
      </c>
      <c r="E20" s="27"/>
      <c r="F20" s="27" t="n">
        <f aca="false">AVERAGE(G20:R20)</f>
        <v>9307.16666666667</v>
      </c>
      <c r="G20" s="27" t="n">
        <f aca="false">SUM(Andagua:Aplao!G22:G22)+SUM(Ayo:Chachas!G22:G22)+SUM(Chilca:Choco!G22:G22)+SUM(Huancarqui:Machaguay!G22:G22)+SUM(Orcopampa:Pampacolca!G22:G22)+SUM(Tipan:Uñon!G22:G22)+SUM(Uraca:Viraco!G22:G22)</f>
        <v>9346</v>
      </c>
      <c r="H20" s="27" t="n">
        <f aca="false">SUM(Andagua:Aplao!H22:H22)+SUM(Ayo:Chachas!H22:H22)+SUM(Chilca:Choco!H22:H22)+SUM(Huancarqui:Machaguay!H22:H22)+SUM(Orcopampa:Pampacolca!H22:H22)+SUM(Tipan:Uñon!H22:H22)+SUM(Uraca:Viraco!H22:H22)</f>
        <v>9353</v>
      </c>
      <c r="I20" s="27" t="n">
        <f aca="false">SUM(Andagua:Aplao!I22:I22)+SUM(Ayo:Chachas!I22:I22)+SUM(Chilca:Choco!I22:I22)+SUM(Huancarqui:Machaguay!I22:I22)+SUM(Orcopampa:Pampacolca!I22:I22)+SUM(Tipan:Uñon!I22:I22)+SUM(Uraca:Viraco!I22:I22)</f>
        <v>9346</v>
      </c>
      <c r="J20" s="27" t="n">
        <f aca="false">SUM(Andagua:Aplao!J22:J22)+SUM(Ayo:Chachas!J22:J22)+SUM(Chilca:Choco!J22:J22)+SUM(Huancarqui:Machaguay!J22:J22)+SUM(Orcopampa:Pampacolca!J22:J22)+SUM(Tipan:Uñon!J22:J22)+SUM(Uraca:Viraco!J22:J22)</f>
        <v>9344</v>
      </c>
      <c r="K20" s="27" t="n">
        <f aca="false">SUM(Andagua:Aplao!K22:K22)+SUM(Ayo:Chachas!K22:K22)+SUM(Chilca:Choco!K22:K22)+SUM(Huancarqui:Machaguay!K22:K22)+SUM(Orcopampa:Pampacolca!K22:K22)+SUM(Tipan:Uñon!K22:K22)+SUM(Uraca:Viraco!K22:K22)</f>
        <v>9342</v>
      </c>
      <c r="L20" s="27" t="n">
        <f aca="false">SUM(Andagua:Aplao!L22:L22)+SUM(Ayo:Chachas!L22:L22)+SUM(Chilca:Choco!L22:L22)+SUM(Huancarqui:Machaguay!L22:L22)+SUM(Orcopampa:Pampacolca!L22:L22)+SUM(Tipan:Uñon!L22:L22)+SUM(Uraca:Viraco!L22:L22)</f>
        <v>9327</v>
      </c>
      <c r="M20" s="27" t="n">
        <f aca="false">SUM(Andagua:Aplao!M22:M22)+SUM(Ayo:Chachas!M22:M22)+SUM(Chilca:Choco!M22:M22)+SUM(Huancarqui:Machaguay!M22:M22)+SUM(Orcopampa:Pampacolca!M22:M22)+SUM(Tipan:Uñon!M22:M22)+SUM(Uraca:Viraco!M22:M22)</f>
        <v>9309</v>
      </c>
      <c r="N20" s="27" t="n">
        <f aca="false">SUM(Andagua:Aplao!N22:N22)+SUM(Ayo:Chachas!N22:N22)+SUM(Chilca:Choco!N22:N22)+SUM(Huancarqui:Machaguay!N22:N22)+SUM(Orcopampa:Pampacolca!N22:N22)+SUM(Tipan:Uñon!N22:N22)+SUM(Uraca:Viraco!N22:N22)</f>
        <v>9298</v>
      </c>
      <c r="O20" s="27" t="n">
        <f aca="false">SUM(Andagua:Aplao!O22:O22)+SUM(Ayo:Chachas!O22:O22)+SUM(Chilca:Choco!O22:O22)+SUM(Huancarqui:Machaguay!O22:O22)+SUM(Orcopampa:Pampacolca!O22:O22)+SUM(Tipan:Uñon!O22:O22)+SUM(Uraca:Viraco!O22:O22)</f>
        <v>9283</v>
      </c>
      <c r="P20" s="27" t="n">
        <f aca="false">SUM(Andagua:Aplao!P22:P22)+SUM(Ayo:Chachas!P22:P22)+SUM(Chilca:Choco!P22:P22)+SUM(Huancarqui:Machaguay!P22:P22)+SUM(Orcopampa:Pampacolca!P22:P22)+SUM(Tipan:Uñon!P22:P22)+SUM(Uraca:Viraco!P22:P22)</f>
        <v>9279</v>
      </c>
      <c r="Q20" s="27" t="n">
        <f aca="false">SUM(Andagua:Aplao!Q22:Q22)+SUM(Ayo:Chachas!Q22:Q22)+SUM(Chilca:Choco!Q22:Q22)+SUM(Huancarqui:Machaguay!Q22:Q22)+SUM(Orcopampa:Pampacolca!Q22:Q22)+SUM(Tipan:Uñon!Q22:Q22)+SUM(Uraca:Viraco!Q22:Q22)</f>
        <v>9272</v>
      </c>
      <c r="R20" s="27" t="n">
        <f aca="false">SUM(Andagua:Aplao!R22:R22)+SUM(Ayo:Chachas!R22:R22)+SUM(Chilca:Choco!R22:R22)+SUM(Huancarqui:Machaguay!R22:R22)+SUM(Orcopampa:Pampacolca!R22:R22)+SUM(Tipan:Uñon!R22:R22)+SUM(Uraca:Viraco!R22:R22)</f>
        <v>9187</v>
      </c>
      <c r="S20" s="42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customFormat="false" ht="16.5" hidden="false" customHeight="false" outlineLevel="0" collapsed="false">
      <c r="B21" s="20"/>
      <c r="C21" s="21"/>
      <c r="D21" s="26" t="s">
        <v>44</v>
      </c>
      <c r="E21" s="27"/>
      <c r="F21" s="33" t="n">
        <f aca="false">SUM(G21:R21)</f>
        <v>34515.43319</v>
      </c>
      <c r="G21" s="33" t="n">
        <f aca="false">SUM(Andagua:Aplao!G23:G23)+SUM(Ayo:Chachas!G23:G23)+SUM(Chilca:Choco!G23:G23)+SUM(Huancarqui:Machaguay!G23:G23)+SUM(Orcopampa:Pampacolca!G23:G23)+SUM(Tipan:Uñon!G23:G23)+SUM(Uraca:Viraco!G23:G23)</f>
        <v>2985.95193</v>
      </c>
      <c r="H21" s="33" t="n">
        <f aca="false">SUM(Andagua:Aplao!H23:H23)+SUM(Ayo:Chachas!H23:H23)+SUM(Chilca:Choco!H23:H23)+SUM(Huancarqui:Machaguay!H23:H23)+SUM(Orcopampa:Pampacolca!H23:H23)+SUM(Tipan:Uñon!H23:H23)+SUM(Uraca:Viraco!H23:H23)</f>
        <v>2546.9514</v>
      </c>
      <c r="I21" s="33" t="n">
        <f aca="false">SUM(Andagua:Aplao!I23:I23)+SUM(Ayo:Chachas!I23:I23)+SUM(Chilca:Choco!I23:I23)+SUM(Huancarqui:Machaguay!I23:I23)+SUM(Orcopampa:Pampacolca!I23:I23)+SUM(Tipan:Uñon!I23:I23)+SUM(Uraca:Viraco!I23:I23)</f>
        <v>2869.90529</v>
      </c>
      <c r="J21" s="33" t="n">
        <f aca="false">SUM(Andagua:Aplao!J23:J23)+SUM(Ayo:Chachas!J23:J23)+SUM(Chilca:Choco!J23:J23)+SUM(Huancarqui:Machaguay!J23:J23)+SUM(Orcopampa:Pampacolca!J23:J23)+SUM(Tipan:Uñon!J23:J23)+SUM(Uraca:Viraco!J23:J23)</f>
        <v>2821.7295</v>
      </c>
      <c r="K21" s="33" t="n">
        <f aca="false">SUM(Andagua:Aplao!K23:K23)+SUM(Ayo:Chachas!K23:K23)+SUM(Chilca:Choco!K23:K23)+SUM(Huancarqui:Machaguay!K23:K23)+SUM(Orcopampa:Pampacolca!K23:K23)+SUM(Tipan:Uñon!K23:K23)+SUM(Uraca:Viraco!K23:K23)</f>
        <v>2937.43476</v>
      </c>
      <c r="L21" s="33" t="n">
        <f aca="false">SUM(Andagua:Aplao!L23:L23)+SUM(Ayo:Chachas!L23:L23)+SUM(Chilca:Choco!L23:L23)+SUM(Huancarqui:Machaguay!L23:L23)+SUM(Orcopampa:Pampacolca!L23:L23)+SUM(Tipan:Uñon!L23:L23)+SUM(Uraca:Viraco!L23:L23)</f>
        <v>2853.4842</v>
      </c>
      <c r="M21" s="33" t="n">
        <f aca="false">SUM(Andagua:Aplao!M23:M23)+SUM(Ayo:Chachas!M23:M23)+SUM(Chilca:Choco!M23:M23)+SUM(Huancarqui:Machaguay!M23:M23)+SUM(Orcopampa:Pampacolca!M23:M23)+SUM(Tipan:Uñon!M23:M23)+SUM(Uraca:Viraco!M23:M23)</f>
        <v>2949.23305</v>
      </c>
      <c r="N21" s="33" t="n">
        <f aca="false">SUM(Andagua:Aplao!N23:N23)+SUM(Ayo:Chachas!N23:N23)+SUM(Chilca:Choco!N23:N23)+SUM(Huancarqui:Machaguay!N23:N23)+SUM(Orcopampa:Pampacolca!N23:N23)+SUM(Tipan:Uñon!N23:N23)+SUM(Uraca:Viraco!N23:N23)</f>
        <v>2953.93978</v>
      </c>
      <c r="O21" s="33" t="n">
        <f aca="false">SUM(Andagua:Aplao!O23:O23)+SUM(Ayo:Chachas!O23:O23)+SUM(Chilca:Choco!O23:O23)+SUM(Huancarqui:Machaguay!O23:O23)+SUM(Orcopampa:Pampacolca!O23:O23)+SUM(Tipan:Uñon!O23:O23)+SUM(Uraca:Viraco!O23:O23)</f>
        <v>2855.3877</v>
      </c>
      <c r="P21" s="33" t="n">
        <f aca="false">SUM(Andagua:Aplao!P23:P23)+SUM(Ayo:Chachas!P23:P23)+SUM(Chilca:Choco!P23:P23)+SUM(Huancarqui:Machaguay!P23:P23)+SUM(Orcopampa:Pampacolca!P23:P23)+SUM(Tipan:Uñon!P23:P23)+SUM(Uraca:Viraco!P23:P23)</f>
        <v>2950.1956</v>
      </c>
      <c r="Q21" s="33" t="n">
        <f aca="false">SUM(Andagua:Aplao!Q23:Q23)+SUM(Ayo:Chachas!Q23:Q23)+SUM(Chilca:Choco!Q23:Q23)+SUM(Huancarqui:Machaguay!Q23:Q23)+SUM(Orcopampa:Pampacolca!Q23:Q23)+SUM(Tipan:Uñon!Q23:Q23)+SUM(Uraca:Viraco!Q23:Q23)</f>
        <v>2855.6322</v>
      </c>
      <c r="R21" s="33" t="n">
        <f aca="false">SUM(Andagua:Aplao!R23:R23)+SUM(Ayo:Chachas!R23:R23)+SUM(Chilca:Choco!R23:R23)+SUM(Huancarqui:Machaguay!R23:R23)+SUM(Orcopampa:Pampacolca!R23:R23)+SUM(Tipan:Uñon!R23:R23)+SUM(Uraca:Viraco!R23:R23)</f>
        <v>2935.58778</v>
      </c>
      <c r="S21" s="43" t="s">
        <v>55</v>
      </c>
      <c r="T21" s="44" t="n">
        <f aca="false">(F21*1000/F20)/90</f>
        <v>41.2053234842923</v>
      </c>
      <c r="U21" s="36" t="n">
        <f aca="false">(G21*1000/G20)/31</f>
        <v>10.3061234752835</v>
      </c>
      <c r="V21" s="36" t="n">
        <f aca="false">(H21*1000/H20)/28</f>
        <v>9.72549449374533</v>
      </c>
      <c r="W21" s="36" t="n">
        <f aca="false">(I21*1000/I20)/31</f>
        <v>9.90558420714744</v>
      </c>
      <c r="X21" s="36" t="n">
        <f aca="false">(J21*1000/J20)/30</f>
        <v>10.0661012414384</v>
      </c>
      <c r="Y21" s="36" t="n">
        <f aca="false">(K21*1000/K20)/31</f>
        <v>10.1430057803468</v>
      </c>
      <c r="Z21" s="36" t="n">
        <f aca="false">(L21*1000/L20)/30</f>
        <v>10.19793502734</v>
      </c>
      <c r="AA21" s="36" t="n">
        <f aca="false">(M21*1000/M20)/31</f>
        <v>10.2198463852186</v>
      </c>
      <c r="AB21" s="36" t="n">
        <f aca="false">(N21*1000/N20)/31</f>
        <v>10.2482662938266</v>
      </c>
      <c r="AC21" s="36" t="n">
        <f aca="false">(O21*1000/O20)/30</f>
        <v>10.253106754282</v>
      </c>
      <c r="AD21" s="36" t="n">
        <f aca="false">(P21*1000/P20)/31</f>
        <v>10.2562345080289</v>
      </c>
      <c r="AE21" s="36" t="n">
        <f aca="false">(Q21*1000/Q20)/30</f>
        <v>10.2661496980155</v>
      </c>
      <c r="AF21" s="36" t="n">
        <f aca="false">(R21*1000/R20)/31</f>
        <v>10.3076499401328</v>
      </c>
    </row>
    <row r="22" customFormat="false" ht="16.5" hidden="false" customHeight="false" outlineLevel="0" collapsed="false">
      <c r="B22" s="39"/>
      <c r="C22" s="26" t="s">
        <v>38</v>
      </c>
      <c r="D22" s="26" t="s">
        <v>39</v>
      </c>
      <c r="E22" s="27" t="n">
        <f aca="false">SUM(Andagua:Aplao!E24:E24)+SUM(Ayo:Chachas!E24:E24)+SUM(Chilca:Choco!E24:E24)+SUM(Huancarqui:Machaguay!E24:E24)+SUM(Orcopampa:Pampacolca!E24:E24)+SUM(Tipan:Uñon!E24:E24)+SUM(Uraca:Viraco!E24:E24)</f>
        <v>25192</v>
      </c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40"/>
      <c r="T22" s="44" t="n">
        <f aca="false">(F21*1000/F20)</f>
        <v>3708.47911358631</v>
      </c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6.5" hidden="false" customHeight="false" outlineLevel="0" collapsed="false">
      <c r="B23" s="39"/>
      <c r="C23" s="30" t="s">
        <v>41</v>
      </c>
      <c r="D23" s="26" t="s">
        <v>51</v>
      </c>
      <c r="E23" s="27"/>
      <c r="F23" s="27" t="n">
        <f aca="false">SUM(G23:R23)</f>
        <v>7901</v>
      </c>
      <c r="G23" s="27" t="n">
        <f aca="false">SUM(Andagua:Aplao!G25:G25)+SUM(Ayo:Chachas!G25:G25)+SUM(Chilca:Choco!G25:G25)+SUM(Huancarqui:Machaguay!G25:G25)+SUM(Orcopampa:Pampacolca!G25:G25)+SUM(Tipan:Uñon!G25:G25)+SUM(Uraca:Viraco!G25:G25)</f>
        <v>678</v>
      </c>
      <c r="H23" s="27" t="n">
        <f aca="false">SUM(Andagua:Aplao!H25:H25)+SUM(Ayo:Chachas!H25:H25)+SUM(Chilca:Choco!H25:H25)+SUM(Huancarqui:Machaguay!H25:H25)+SUM(Orcopampa:Pampacolca!H25:H25)+SUM(Tipan:Uñon!H25:H25)+SUM(Uraca:Viraco!H25:H25)</f>
        <v>709</v>
      </c>
      <c r="I23" s="27" t="n">
        <f aca="false">SUM(Andagua:Aplao!I25:I25)+SUM(Ayo:Chachas!I25:I25)+SUM(Chilca:Choco!I25:I25)+SUM(Huancarqui:Machaguay!I25:I25)+SUM(Orcopampa:Pampacolca!I25:I25)+SUM(Tipan:Uñon!I25:I25)+SUM(Uraca:Viraco!I25:I25)</f>
        <v>700</v>
      </c>
      <c r="J23" s="27" t="n">
        <f aca="false">SUM(Andagua:Aplao!J25:J25)+SUM(Ayo:Chachas!J25:J25)+SUM(Chilca:Choco!J25:J25)+SUM(Huancarqui:Machaguay!J25:J25)+SUM(Orcopampa:Pampacolca!J25:J25)+SUM(Tipan:Uñon!J25:J25)+SUM(Uraca:Viraco!J25:J25)</f>
        <v>678</v>
      </c>
      <c r="K23" s="27" t="n">
        <f aca="false">SUM(Andagua:Aplao!K25:K25)+SUM(Ayo:Chachas!K25:K25)+SUM(Chilca:Choco!K25:K25)+SUM(Huancarqui:Machaguay!K25:K25)+SUM(Orcopampa:Pampacolca!K25:K25)+SUM(Tipan:Uñon!K25:K25)+SUM(Uraca:Viraco!K25:K25)</f>
        <v>676</v>
      </c>
      <c r="L23" s="27" t="n">
        <f aca="false">SUM(Andagua:Aplao!L25:L25)+SUM(Ayo:Chachas!L25:L25)+SUM(Chilca:Choco!L25:L25)+SUM(Huancarqui:Machaguay!L25:L25)+SUM(Orcopampa:Pampacolca!L25:L25)+SUM(Tipan:Uñon!L25:L25)+SUM(Uraca:Viraco!L25:L25)</f>
        <v>655</v>
      </c>
      <c r="M23" s="27" t="n">
        <f aca="false">SUM(Andagua:Aplao!M25:M25)+SUM(Ayo:Chachas!M25:M25)+SUM(Chilca:Choco!M25:M25)+SUM(Huancarqui:Machaguay!M25:M25)+SUM(Orcopampa:Pampacolca!M25:M25)+SUM(Tipan:Uñon!M25:M25)+SUM(Uraca:Viraco!M25:M25)</f>
        <v>647</v>
      </c>
      <c r="N23" s="27" t="n">
        <f aca="false">SUM(Andagua:Aplao!N25:N25)+SUM(Ayo:Chachas!N25:N25)+SUM(Chilca:Choco!N25:N25)+SUM(Huancarqui:Machaguay!N25:N25)+SUM(Orcopampa:Pampacolca!N25:N25)+SUM(Tipan:Uñon!N25:N25)+SUM(Uraca:Viraco!N25:N25)</f>
        <v>638</v>
      </c>
      <c r="O23" s="27" t="n">
        <f aca="false">SUM(Andagua:Aplao!O25:O25)+SUM(Ayo:Chachas!O25:O25)+SUM(Chilca:Choco!O25:O25)+SUM(Huancarqui:Machaguay!O25:O25)+SUM(Orcopampa:Pampacolca!O25:O25)+SUM(Tipan:Uñon!O25:O25)+SUM(Uraca:Viraco!O25:O25)</f>
        <v>634</v>
      </c>
      <c r="P23" s="27" t="n">
        <f aca="false">SUM(Andagua:Aplao!P25:P25)+SUM(Ayo:Chachas!P25:P25)+SUM(Chilca:Choco!P25:P25)+SUM(Huancarqui:Machaguay!P25:P25)+SUM(Orcopampa:Pampacolca!P25:P25)+SUM(Tipan:Uñon!P25:P25)+SUM(Uraca:Viraco!P25:P25)</f>
        <v>637</v>
      </c>
      <c r="Q23" s="27" t="n">
        <f aca="false">SUM(Andagua:Aplao!Q25:Q25)+SUM(Ayo:Chachas!Q25:Q25)+SUM(Chilca:Choco!Q25:Q25)+SUM(Huancarqui:Machaguay!Q25:Q25)+SUM(Orcopampa:Pampacolca!Q25:Q25)+SUM(Tipan:Uñon!Q25:Q25)+SUM(Uraca:Viraco!Q25:Q25)</f>
        <v>637</v>
      </c>
      <c r="R23" s="27" t="n">
        <f aca="false">SUM(Andagua:Aplao!R25:R25)+SUM(Ayo:Chachas!R25:R25)+SUM(Chilca:Choco!R25:R25)+SUM(Huancarqui:Machaguay!R25:R25)+SUM(Orcopampa:Pampacolca!R25:R25)+SUM(Tipan:Uñon!R25:R25)+SUM(Uraca:Viraco!R25:R25)</f>
        <v>612</v>
      </c>
      <c r="S23" s="41"/>
      <c r="T23" s="32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6.5" hidden="false" customHeight="false" outlineLevel="0" collapsed="false">
      <c r="B24" s="25" t="s">
        <v>56</v>
      </c>
      <c r="C24" s="26" t="s">
        <v>43</v>
      </c>
      <c r="D24" s="26" t="s">
        <v>44</v>
      </c>
      <c r="E24" s="27"/>
      <c r="F24" s="33" t="n">
        <f aca="false">SUM(G24:R24)</f>
        <v>115.6237</v>
      </c>
      <c r="G24" s="33" t="n">
        <f aca="false">SUM(Andagua:Aplao!G26:G26)+SUM(Ayo:Chachas!G26:G26)+SUM(Chilca:Choco!G26:G26)+SUM(Huancarqui:Machaguay!G26:G26)+SUM(Orcopampa:Pampacolca!G26:G26)+SUM(Tipan:Uñon!G26:G26)+SUM(Uraca:Viraco!G26:G26)</f>
        <v>9.8853</v>
      </c>
      <c r="H24" s="33" t="n">
        <f aca="false">SUM(Andagua:Aplao!H26:H26)+SUM(Ayo:Chachas!H26:H26)+SUM(Chilca:Choco!H26:H26)+SUM(Huancarqui:Machaguay!H26:H26)+SUM(Orcopampa:Pampacolca!H26:H26)+SUM(Tipan:Uñon!H26:H26)+SUM(Uraca:Viraco!H26:H26)</f>
        <v>9.9725</v>
      </c>
      <c r="I24" s="33" t="n">
        <f aca="false">SUM(Andagua:Aplao!I26:I26)+SUM(Ayo:Chachas!I26:I26)+SUM(Chilca:Choco!I26:I26)+SUM(Huancarqui:Machaguay!I26:I26)+SUM(Orcopampa:Pampacolca!I26:I26)+SUM(Tipan:Uñon!I26:I26)+SUM(Uraca:Viraco!I26:I26)</f>
        <v>10.1904</v>
      </c>
      <c r="J24" s="33" t="n">
        <f aca="false">SUM(Andagua:Aplao!J26:J26)+SUM(Ayo:Chachas!J26:J26)+SUM(Chilca:Choco!J26:J26)+SUM(Huancarqui:Machaguay!J26:J26)+SUM(Orcopampa:Pampacolca!J26:J26)+SUM(Tipan:Uñon!J26:J26)+SUM(Uraca:Viraco!J26:J26)</f>
        <v>10.0959</v>
      </c>
      <c r="K24" s="33" t="n">
        <f aca="false">SUM(Andagua:Aplao!K26:K26)+SUM(Ayo:Chachas!K26:K26)+SUM(Chilca:Choco!K26:K26)+SUM(Huancarqui:Machaguay!K26:K26)+SUM(Orcopampa:Pampacolca!K26:K26)+SUM(Tipan:Uñon!K26:K26)+SUM(Uraca:Viraco!K26:K26)</f>
        <v>10.2305</v>
      </c>
      <c r="L24" s="33" t="n">
        <f aca="false">SUM(Andagua:Aplao!L26:L26)+SUM(Ayo:Chachas!L26:L26)+SUM(Chilca:Choco!L26:L26)+SUM(Huancarqui:Machaguay!L26:L26)+SUM(Orcopampa:Pampacolca!L26:L26)+SUM(Tipan:Uñon!L26:L26)+SUM(Uraca:Viraco!L26:L26)</f>
        <v>9.8037</v>
      </c>
      <c r="M24" s="33" t="n">
        <f aca="false">SUM(Andagua:Aplao!M26:M26)+SUM(Ayo:Chachas!M26:M26)+SUM(Chilca:Choco!M26:M26)+SUM(Huancarqui:Machaguay!M26:M26)+SUM(Orcopampa:Pampacolca!M26:M26)+SUM(Tipan:Uñon!M26:M26)+SUM(Uraca:Viraco!M26:M26)</f>
        <v>9.6336</v>
      </c>
      <c r="N24" s="33" t="n">
        <f aca="false">SUM(Andagua:Aplao!N26:N26)+SUM(Ayo:Chachas!N26:N26)+SUM(Chilca:Choco!N26:N26)+SUM(Huancarqui:Machaguay!N26:N26)+SUM(Orcopampa:Pampacolca!N26:N26)+SUM(Tipan:Uñon!N26:N26)+SUM(Uraca:Viraco!N26:N26)</f>
        <v>9.466</v>
      </c>
      <c r="O24" s="33" t="n">
        <f aca="false">SUM(Andagua:Aplao!O26:O26)+SUM(Ayo:Chachas!O26:O26)+SUM(Chilca:Choco!O26:O26)+SUM(Huancarqui:Machaguay!O26:O26)+SUM(Orcopampa:Pampacolca!O26:O26)+SUM(Tipan:Uñon!O26:O26)+SUM(Uraca:Viraco!O26:O26)</f>
        <v>9.32</v>
      </c>
      <c r="P24" s="33" t="n">
        <f aca="false">SUM(Andagua:Aplao!P26:P26)+SUM(Ayo:Chachas!P26:P26)+SUM(Chilca:Choco!P26:P26)+SUM(Huancarqui:Machaguay!P26:P26)+SUM(Orcopampa:Pampacolca!P26:P26)+SUM(Tipan:Uñon!P26:P26)+SUM(Uraca:Viraco!P26:P26)</f>
        <v>9.2171</v>
      </c>
      <c r="Q24" s="33" t="n">
        <f aca="false">SUM(Andagua:Aplao!Q26:Q26)+SUM(Ayo:Chachas!Q26:Q26)+SUM(Chilca:Choco!Q26:Q26)+SUM(Huancarqui:Machaguay!Q26:Q26)+SUM(Orcopampa:Pampacolca!Q26:Q26)+SUM(Tipan:Uñon!Q26:Q26)+SUM(Uraca:Viraco!Q26:Q26)</f>
        <v>9.1025</v>
      </c>
      <c r="R24" s="33" t="n">
        <f aca="false">SUM(Andagua:Aplao!R26:R26)+SUM(Ayo:Chachas!R26:R26)+SUM(Chilca:Choco!R26:R26)+SUM(Huancarqui:Machaguay!R26:R26)+SUM(Orcopampa:Pampacolca!R26:R26)+SUM(Tipan:Uñon!R26:R26)+SUM(Uraca:Viraco!R26:R26)</f>
        <v>8.7062</v>
      </c>
      <c r="S24" s="34" t="s">
        <v>45</v>
      </c>
      <c r="T24" s="35" t="n">
        <f aca="false">AVERAGE(U24:AE24)</f>
        <v>14.6710533611501</v>
      </c>
      <c r="U24" s="36" t="n">
        <f aca="false">G24*1000/G23</f>
        <v>14.5800884955752</v>
      </c>
      <c r="V24" s="36" t="n">
        <f aca="false">H24*1000/H23</f>
        <v>14.0655853314527</v>
      </c>
      <c r="W24" s="36" t="n">
        <f aca="false">I24*1000/I23</f>
        <v>14.5577142857143</v>
      </c>
      <c r="X24" s="36" t="n">
        <f aca="false">J24*1000/J23</f>
        <v>14.8907079646018</v>
      </c>
      <c r="Y24" s="36" t="n">
        <f aca="false">K24*1000/K23</f>
        <v>15.133875739645</v>
      </c>
      <c r="Z24" s="36" t="n">
        <f aca="false">L24*1000/L23</f>
        <v>14.9674809160305</v>
      </c>
      <c r="AA24" s="36" t="n">
        <f aca="false">M24*1000/M23</f>
        <v>14.8896445131376</v>
      </c>
      <c r="AB24" s="36" t="n">
        <f aca="false">N24*1000/N23</f>
        <v>14.8369905956113</v>
      </c>
      <c r="AC24" s="36" t="n">
        <f aca="false">O24*1000/O23</f>
        <v>14.7003154574132</v>
      </c>
      <c r="AD24" s="36" t="n">
        <f aca="false">P24*1000/P23</f>
        <v>14.4695447409733</v>
      </c>
      <c r="AE24" s="36" t="n">
        <f aca="false">Q24*1000/Q23</f>
        <v>14.2896389324961</v>
      </c>
      <c r="AF24" s="36" t="n">
        <f aca="false">R24*1000/R23</f>
        <v>14.2258169934641</v>
      </c>
    </row>
    <row r="25" customFormat="false" ht="16.5" hidden="false" customHeight="false" outlineLevel="0" collapsed="false">
      <c r="B25" s="39"/>
      <c r="C25" s="30" t="s">
        <v>57</v>
      </c>
      <c r="D25" s="26" t="s">
        <v>58</v>
      </c>
      <c r="E25" s="27"/>
      <c r="F25" s="27" t="n">
        <f aca="false">SUM(G25:R25)</f>
        <v>2364</v>
      </c>
      <c r="G25" s="27" t="n">
        <f aca="false">SUM(Andagua:Aplao!G27:G27)+SUM(Ayo:Chachas!G27:G27)+SUM(Chilca:Choco!G27:G27)+SUM(Huancarqui:Machaguay!G27:G27)+SUM(Orcopampa:Pampacolca!G27:G27)+SUM(Tipan:Uñon!G27:G27)+SUM(Uraca:Viraco!G27:G27)</f>
        <v>607</v>
      </c>
      <c r="H25" s="27" t="n">
        <f aca="false">SUM(Andagua:Aplao!H27:H27)+SUM(Ayo:Chachas!H27:H27)+SUM(Chilca:Choco!H27:H27)+SUM(Huancarqui:Machaguay!H27:H27)+SUM(Orcopampa:Pampacolca!H27:H27)+SUM(Tipan:Uñon!H27:H27)+SUM(Uraca:Viraco!H27:H27)</f>
        <v>629</v>
      </c>
      <c r="I25" s="27" t="n">
        <f aca="false">SUM(Andagua:Aplao!I27:I27)+SUM(Ayo:Chachas!I27:I27)+SUM(Chilca:Choco!I27:I27)+SUM(Huancarqui:Machaguay!I27:I27)+SUM(Orcopampa:Pampacolca!I27:I27)+SUM(Tipan:Uñon!I27:I27)+SUM(Uraca:Viraco!I27:I27)</f>
        <v>596</v>
      </c>
      <c r="J25" s="27" t="n">
        <f aca="false">SUM(Andagua:Aplao!J27:J27)+SUM(Ayo:Chachas!J27:J27)+SUM(Chilca:Choco!J27:J27)+SUM(Huancarqui:Machaguay!J27:J27)+SUM(Orcopampa:Pampacolca!J27:J27)+SUM(Tipan:Uñon!J27:J27)+SUM(Uraca:Viraco!J27:J27)</f>
        <v>0</v>
      </c>
      <c r="K25" s="27" t="n">
        <f aca="false">SUM(Andagua:Aplao!K27:K27)+SUM(Ayo:Chachas!K27:K27)+SUM(Chilca:Choco!K27:K27)+SUM(Huancarqui:Machaguay!K27:K27)+SUM(Orcopampa:Pampacolca!K27:K27)+SUM(Tipan:Uñon!K27:K27)+SUM(Uraca:Viraco!K27:K27)</f>
        <v>0</v>
      </c>
      <c r="L25" s="27" t="n">
        <f aca="false">SUM(Andagua:Aplao!L27:L27)+SUM(Ayo:Chachas!L27:L27)+SUM(Chilca:Choco!L27:L27)+SUM(Huancarqui:Machaguay!L27:L27)+SUM(Orcopampa:Pampacolca!L27:L27)+SUM(Tipan:Uñon!L27:L27)+SUM(Uraca:Viraco!L27:L27)</f>
        <v>0</v>
      </c>
      <c r="M25" s="27" t="n">
        <f aca="false">SUM(Andagua:Aplao!M27:M27)+SUM(Ayo:Chachas!M27:M27)+SUM(Chilca:Choco!M27:M27)+SUM(Huancarqui:Machaguay!M27:M27)+SUM(Orcopampa:Pampacolca!M27:M27)+SUM(Tipan:Uñon!M27:M27)+SUM(Uraca:Viraco!M27:M27)</f>
        <v>0</v>
      </c>
      <c r="N25" s="27" t="n">
        <f aca="false">SUM(Andagua:Aplao!N27:N27)+SUM(Ayo:Chachas!N27:N27)+SUM(Chilca:Choco!N27:N27)+SUM(Huancarqui:Machaguay!N27:N27)+SUM(Orcopampa:Pampacolca!N27:N27)+SUM(Tipan:Uñon!N27:N27)+SUM(Uraca:Viraco!N27:N27)</f>
        <v>0</v>
      </c>
      <c r="O25" s="27" t="n">
        <f aca="false">SUM(Andagua:Aplao!O27:O27)+SUM(Ayo:Chachas!O27:O27)+SUM(Chilca:Choco!O27:O27)+SUM(Huancarqui:Machaguay!O27:O27)+SUM(Orcopampa:Pampacolca!O27:O27)+SUM(Tipan:Uñon!O27:O27)+SUM(Uraca:Viraco!O27:O27)</f>
        <v>0</v>
      </c>
      <c r="P25" s="27" t="n">
        <f aca="false">SUM(Andagua:Aplao!P27:P27)+SUM(Ayo:Chachas!P27:P27)+SUM(Chilca:Choco!P27:P27)+SUM(Huancarqui:Machaguay!P27:P27)+SUM(Orcopampa:Pampacolca!P27:P27)+SUM(Tipan:Uñon!P27:P27)+SUM(Uraca:Viraco!P27:P27)</f>
        <v>0</v>
      </c>
      <c r="Q25" s="27" t="n">
        <f aca="false">SUM(Andagua:Aplao!Q27:Q27)+SUM(Ayo:Chachas!Q27:Q27)+SUM(Chilca:Choco!Q27:Q27)+SUM(Huancarqui:Machaguay!Q27:Q27)+SUM(Orcopampa:Pampacolca!Q27:Q27)+SUM(Tipan:Uñon!Q27:Q27)+SUM(Uraca:Viraco!Q27:Q27)</f>
        <v>0</v>
      </c>
      <c r="R25" s="27" t="n">
        <f aca="false">SUM(Andagua:Aplao!R27:R27)+SUM(Ayo:Chachas!R27:R27)+SUM(Chilca:Choco!R27:R27)+SUM(Huancarqui:Machaguay!R27:R27)+SUM(Orcopampa:Pampacolca!R27:R27)+SUM(Tipan:Uñon!R27:R27)+SUM(Uraca:Viraco!R27:R27)</f>
        <v>532</v>
      </c>
      <c r="S25" s="41"/>
      <c r="T25" s="32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6.5" hidden="false" customHeight="false" outlineLevel="0" collapsed="false">
      <c r="B26" s="20"/>
      <c r="C26" s="21"/>
      <c r="D26" s="26" t="s">
        <v>44</v>
      </c>
      <c r="E26" s="27"/>
      <c r="F26" s="45" t="n">
        <f aca="false">SUM(G26:R26)</f>
        <v>4.3684</v>
      </c>
      <c r="G26" s="45" t="n">
        <f aca="false">SUM(Andagua:Aplao!G28:G28)+SUM(Ayo:Chachas!G28:G28)+SUM(Chilca:Choco!G28:G28)+SUM(Huancarqui:Machaguay!G28:G28)+SUM(Orcopampa:Pampacolca!G28:G28)+SUM(Tipan:Uñon!G28:G28)+SUM(Uraca:Viraco!G28:G28)</f>
        <v>1.12067</v>
      </c>
      <c r="H26" s="45" t="n">
        <f aca="false">SUM(Andagua:Aplao!H28:H28)+SUM(Ayo:Chachas!H28:H28)+SUM(Chilca:Choco!H28:H28)+SUM(Huancarqui:Machaguay!H28:H28)+SUM(Orcopampa:Pampacolca!H28:H28)+SUM(Tipan:Uñon!H28:H28)+SUM(Uraca:Viraco!H28:H28)</f>
        <v>1.1661</v>
      </c>
      <c r="I26" s="45" t="n">
        <f aca="false">SUM(Andagua:Aplao!I28:I28)+SUM(Ayo:Chachas!I28:I28)+SUM(Chilca:Choco!I28:I28)+SUM(Huancarqui:Machaguay!I28:I28)+SUM(Orcopampa:Pampacolca!I28:I28)+SUM(Tipan:Uñon!I28:I28)+SUM(Uraca:Viraco!I28:I28)</f>
        <v>1.09952</v>
      </c>
      <c r="J26" s="45" t="n">
        <f aca="false">SUM(Andagua:Aplao!J28:J28)+SUM(Ayo:Chachas!J28:J28)+SUM(Chilca:Choco!J28:J28)+SUM(Huancarqui:Machaguay!J28:J28)+SUM(Orcopampa:Pampacolca!J28:J28)+SUM(Tipan:Uñon!J28:J28)+SUM(Uraca:Viraco!J28:J28)</f>
        <v>0</v>
      </c>
      <c r="K26" s="45" t="n">
        <f aca="false">SUM(Andagua:Aplao!K28:K28)+SUM(Ayo:Chachas!K28:K28)+SUM(Chilca:Choco!K28:K28)+SUM(Huancarqui:Machaguay!K28:K28)+SUM(Orcopampa:Pampacolca!K28:K28)+SUM(Tipan:Uñon!K28:K28)+SUM(Uraca:Viraco!K28:K28)</f>
        <v>0</v>
      </c>
      <c r="L26" s="45" t="n">
        <f aca="false">SUM(Andagua:Aplao!L28:L28)+SUM(Ayo:Chachas!L28:L28)+SUM(Chilca:Choco!L28:L28)+SUM(Huancarqui:Machaguay!L28:L28)+SUM(Orcopampa:Pampacolca!L28:L28)+SUM(Tipan:Uñon!L28:L28)+SUM(Uraca:Viraco!L28:L28)</f>
        <v>0</v>
      </c>
      <c r="M26" s="45" t="n">
        <f aca="false">SUM(Andagua:Aplao!M28:M28)+SUM(Ayo:Chachas!M28:M28)+SUM(Chilca:Choco!M28:M28)+SUM(Huancarqui:Machaguay!M28:M28)+SUM(Orcopampa:Pampacolca!M28:M28)+SUM(Tipan:Uñon!M28:M28)+SUM(Uraca:Viraco!M28:M28)</f>
        <v>0</v>
      </c>
      <c r="N26" s="45" t="n">
        <f aca="false">SUM(Andagua:Aplao!N28:N28)+SUM(Ayo:Chachas!N28:N28)+SUM(Chilca:Choco!N28:N28)+SUM(Huancarqui:Machaguay!N28:N28)+SUM(Orcopampa:Pampacolca!N28:N28)+SUM(Tipan:Uñon!N28:N28)+SUM(Uraca:Viraco!N28:N28)</f>
        <v>0</v>
      </c>
      <c r="O26" s="45" t="n">
        <f aca="false">SUM(Andagua:Aplao!O28:O28)+SUM(Ayo:Chachas!O28:O28)+SUM(Chilca:Choco!O28:O28)+SUM(Huancarqui:Machaguay!O28:O28)+SUM(Orcopampa:Pampacolca!O28:O28)+SUM(Tipan:Uñon!O28:O28)+SUM(Uraca:Viraco!O28:O28)</f>
        <v>0</v>
      </c>
      <c r="P26" s="45" t="n">
        <f aca="false">SUM(Andagua:Aplao!P28:P28)+SUM(Ayo:Chachas!P28:P28)+SUM(Chilca:Choco!P28:P28)+SUM(Huancarqui:Machaguay!P28:P28)+SUM(Orcopampa:Pampacolca!P28:P28)+SUM(Tipan:Uñon!P28:P28)+SUM(Uraca:Viraco!P28:P28)</f>
        <v>0</v>
      </c>
      <c r="Q26" s="45" t="n">
        <f aca="false">SUM(Andagua:Aplao!Q28:Q28)+SUM(Ayo:Chachas!Q28:Q28)+SUM(Chilca:Choco!Q28:Q28)+SUM(Huancarqui:Machaguay!Q28:Q28)+SUM(Orcopampa:Pampacolca!Q28:Q28)+SUM(Tipan:Uñon!Q28:Q28)+SUM(Uraca:Viraco!Q28:Q28)</f>
        <v>0</v>
      </c>
      <c r="R26" s="45" t="n">
        <f aca="false">SUM(Andagua:Aplao!R28:R28)+SUM(Ayo:Chachas!R28:R28)+SUM(Chilca:Choco!R28:R28)+SUM(Huancarqui:Machaguay!R28:R28)+SUM(Orcopampa:Pampacolca!R28:R28)+SUM(Tipan:Uñon!R28:R28)+SUM(Uraca:Viraco!R28:R28)</f>
        <v>0.98211</v>
      </c>
      <c r="S26" s="37" t="s">
        <v>59</v>
      </c>
      <c r="T26" s="44" t="n">
        <f aca="false">F26*1000/F25</f>
        <v>1.84788494077834</v>
      </c>
      <c r="U26" s="36" t="n">
        <f aca="false">G26*1000/G25</f>
        <v>1.84624382207578</v>
      </c>
      <c r="V26" s="36" t="n">
        <f aca="false">H26*1000/H25</f>
        <v>1.85389507154213</v>
      </c>
      <c r="W26" s="36" t="n">
        <f aca="false">I26*1000/I25</f>
        <v>1.8448322147651</v>
      </c>
      <c r="X26" s="36" t="e">
        <f aca="false">J26*1000/J25</f>
        <v>#DIV/0!</v>
      </c>
      <c r="Y26" s="36"/>
      <c r="Z26" s="36"/>
      <c r="AA26" s="36"/>
      <c r="AB26" s="36"/>
      <c r="AC26" s="36"/>
      <c r="AD26" s="36"/>
      <c r="AE26" s="36" t="e">
        <f aca="false">Q26*1000/Q25</f>
        <v>#DIV/0!</v>
      </c>
      <c r="AF26" s="36" t="n">
        <f aca="false">R26*1000/R25</f>
        <v>1.84607142857143</v>
      </c>
    </row>
    <row r="27" customFormat="false" ht="16.5" hidden="false" customHeight="false" outlineLevel="0" collapsed="false">
      <c r="B27" s="39"/>
      <c r="C27" s="26" t="s">
        <v>38</v>
      </c>
      <c r="D27" s="26" t="s">
        <v>39</v>
      </c>
      <c r="E27" s="27" t="n">
        <f aca="false">SUM(Andagua:Aplao!E29:E29)+SUM(Ayo:Chachas!E29:E29)+SUM(Chilca:Choco!E29:E29)+SUM(Huancarqui:Machaguay!E29:E29)+SUM(Orcopampa:Pampacolca!E29:E29)+SUM(Tipan:Uñon!E29:E29)+SUM(Uraca:Viraco!E29:E29)</f>
        <v>6856</v>
      </c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40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</row>
    <row r="28" customFormat="false" ht="16.5" hidden="false" customHeight="false" outlineLevel="0" collapsed="false">
      <c r="B28" s="25" t="s">
        <v>60</v>
      </c>
      <c r="C28" s="30" t="s">
        <v>41</v>
      </c>
      <c r="D28" s="26" t="s">
        <v>51</v>
      </c>
      <c r="E28" s="27"/>
      <c r="F28" s="27" t="n">
        <f aca="false">SUM(G28:R28)</f>
        <v>2606</v>
      </c>
      <c r="G28" s="27" t="n">
        <f aca="false">SUM(Andagua:Aplao!G30:G30)+SUM(Ayo:Chachas!G30:G30)+SUM(Chilca:Choco!G30:G30)+SUM(Huancarqui:Machaguay!G30:G30)+SUM(Orcopampa:Pampacolca!G30:G30)+SUM(Tipan:Uñon!G30:G30)+SUM(Uraca:Viraco!G30:G30)</f>
        <v>248</v>
      </c>
      <c r="H28" s="27" t="n">
        <f aca="false">SUM(Andagua:Aplao!H30:H30)+SUM(Ayo:Chachas!H30:H30)+SUM(Chilca:Choco!H30:H30)+SUM(Huancarqui:Machaguay!H30:H30)+SUM(Orcopampa:Pampacolca!H30:H30)+SUM(Tipan:Uñon!H30:H30)+SUM(Uraca:Viraco!H30:H30)</f>
        <v>262</v>
      </c>
      <c r="I28" s="27" t="n">
        <f aca="false">SUM(Andagua:Aplao!I30:I30)+SUM(Ayo:Chachas!I30:I30)+SUM(Chilca:Choco!I30:I30)+SUM(Huancarqui:Machaguay!I30:I30)+SUM(Orcopampa:Pampacolca!I30:I30)+SUM(Tipan:Uñon!I30:I30)+SUM(Uraca:Viraco!I30:I30)</f>
        <v>261</v>
      </c>
      <c r="J28" s="27" t="n">
        <f aca="false">SUM(Andagua:Aplao!J30:J30)+SUM(Ayo:Chachas!J30:J30)+SUM(Chilca:Choco!J30:J30)+SUM(Huancarqui:Machaguay!J30:J30)+SUM(Orcopampa:Pampacolca!J30:J30)+SUM(Tipan:Uñon!J30:J30)+SUM(Uraca:Viraco!J30:J30)</f>
        <v>236</v>
      </c>
      <c r="K28" s="27" t="n">
        <f aca="false">SUM(Andagua:Aplao!K30:K30)+SUM(Ayo:Chachas!K30:K30)+SUM(Chilca:Choco!K30:K30)+SUM(Huancarqui:Machaguay!K30:K30)+SUM(Orcopampa:Pampacolca!K30:K30)+SUM(Tipan:Uñon!K30:K30)+SUM(Uraca:Viraco!K30:K30)</f>
        <v>216</v>
      </c>
      <c r="L28" s="27" t="n">
        <f aca="false">SUM(Andagua:Aplao!L30:L30)+SUM(Ayo:Chachas!L30:L30)+SUM(Chilca:Choco!L30:L30)+SUM(Huancarqui:Machaguay!L30:L30)+SUM(Orcopampa:Pampacolca!L30:L30)+SUM(Tipan:Uñon!L30:L30)+SUM(Uraca:Viraco!L30:L30)</f>
        <v>194</v>
      </c>
      <c r="M28" s="27" t="n">
        <f aca="false">SUM(Andagua:Aplao!M30:M30)+SUM(Ayo:Chachas!M30:M30)+SUM(Chilca:Choco!M30:M30)+SUM(Huancarqui:Machaguay!M30:M30)+SUM(Orcopampa:Pampacolca!M30:M30)+SUM(Tipan:Uñon!M30:M30)+SUM(Uraca:Viraco!M30:M30)</f>
        <v>194</v>
      </c>
      <c r="N28" s="27" t="n">
        <f aca="false">SUM(Andagua:Aplao!N30:N30)+SUM(Ayo:Chachas!N30:N30)+SUM(Chilca:Choco!N30:N30)+SUM(Huancarqui:Machaguay!N30:N30)+SUM(Orcopampa:Pampacolca!N30:N30)+SUM(Tipan:Uñon!N30:N30)+SUM(Uraca:Viraco!N30:N30)</f>
        <v>204</v>
      </c>
      <c r="O28" s="27" t="n">
        <f aca="false">SUM(Andagua:Aplao!O30:O30)+SUM(Ayo:Chachas!O30:O30)+SUM(Chilca:Choco!O30:O30)+SUM(Huancarqui:Machaguay!O30:O30)+SUM(Orcopampa:Pampacolca!O30:O30)+SUM(Tipan:Uñon!O30:O30)+SUM(Uraca:Viraco!O30:O30)</f>
        <v>193</v>
      </c>
      <c r="P28" s="27" t="n">
        <f aca="false">SUM(Andagua:Aplao!P30:P30)+SUM(Ayo:Chachas!P30:P30)+SUM(Chilca:Choco!P30:P30)+SUM(Huancarqui:Machaguay!P30:P30)+SUM(Orcopampa:Pampacolca!P30:P30)+SUM(Tipan:Uñon!P30:P30)+SUM(Uraca:Viraco!P30:P30)</f>
        <v>206</v>
      </c>
      <c r="Q28" s="27" t="n">
        <f aca="false">SUM(Andagua:Aplao!Q30:Q30)+SUM(Ayo:Chachas!Q30:Q30)+SUM(Chilca:Choco!Q30:Q30)+SUM(Huancarqui:Machaguay!Q30:Q30)+SUM(Orcopampa:Pampacolca!Q30:Q30)+SUM(Tipan:Uñon!Q30:Q30)+SUM(Uraca:Viraco!Q30:Q30)</f>
        <v>202</v>
      </c>
      <c r="R28" s="27" t="n">
        <f aca="false">SUM(Andagua:Aplao!R30:R30)+SUM(Ayo:Chachas!R30:R30)+SUM(Chilca:Choco!R30:R30)+SUM(Huancarqui:Machaguay!R30:R30)+SUM(Orcopampa:Pampacolca!R30:R30)+SUM(Tipan:Uñon!R30:R30)+SUM(Uraca:Viraco!R30:R30)</f>
        <v>190</v>
      </c>
      <c r="S28" s="41"/>
      <c r="T28" s="32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</row>
    <row r="29" customFormat="false" ht="16.5" hidden="false" customHeight="false" outlineLevel="0" collapsed="false">
      <c r="B29" s="20"/>
      <c r="C29" s="26" t="s">
        <v>43</v>
      </c>
      <c r="D29" s="26" t="s">
        <v>44</v>
      </c>
      <c r="E29" s="27"/>
      <c r="F29" s="33" t="n">
        <f aca="false">SUM(G29:R29)</f>
        <v>144.814</v>
      </c>
      <c r="G29" s="33" t="n">
        <f aca="false">SUM(Andagua:Aplao!G31:G31)+SUM(Ayo:Chachas!G31:G31)+SUM(Chilca:Choco!G31:G31)+SUM(Huancarqui:Machaguay!G31:G31)+SUM(Orcopampa:Pampacolca!G31:G31)+SUM(Tipan:Uñon!G31:G31)+SUM(Uraca:Viraco!G31:G31)</f>
        <v>13.853</v>
      </c>
      <c r="H29" s="33" t="n">
        <f aca="false">SUM(Andagua:Aplao!H31:H31)+SUM(Ayo:Chachas!H31:H31)+SUM(Chilca:Choco!H31:H31)+SUM(Huancarqui:Machaguay!H31:H31)+SUM(Orcopampa:Pampacolca!H31:H31)+SUM(Tipan:Uñon!H31:H31)+SUM(Uraca:Viraco!H31:H31)</f>
        <v>14.564</v>
      </c>
      <c r="I29" s="33" t="n">
        <f aca="false">SUM(Andagua:Aplao!I31:I31)+SUM(Ayo:Chachas!I31:I31)+SUM(Chilca:Choco!I31:I31)+SUM(Huancarqui:Machaguay!I31:I31)+SUM(Orcopampa:Pampacolca!I31:I31)+SUM(Tipan:Uñon!I31:I31)+SUM(Uraca:Viraco!I31:I31)</f>
        <v>14.583</v>
      </c>
      <c r="J29" s="33" t="n">
        <f aca="false">SUM(Andagua:Aplao!J31:J31)+SUM(Ayo:Chachas!J31:J31)+SUM(Chilca:Choco!J31:J31)+SUM(Huancarqui:Machaguay!J31:J31)+SUM(Orcopampa:Pampacolca!J31:J31)+SUM(Tipan:Uñon!J31:J31)+SUM(Uraca:Viraco!J31:J31)</f>
        <v>13.153</v>
      </c>
      <c r="K29" s="33" t="n">
        <f aca="false">SUM(Andagua:Aplao!K31:K31)+SUM(Ayo:Chachas!K31:K31)+SUM(Chilca:Choco!K31:K31)+SUM(Huancarqui:Machaguay!K31:K31)+SUM(Orcopampa:Pampacolca!K31:K31)+SUM(Tipan:Uñon!K31:K31)+SUM(Uraca:Viraco!K31:K31)</f>
        <v>12.024</v>
      </c>
      <c r="L29" s="33" t="n">
        <f aca="false">SUM(Andagua:Aplao!L31:L31)+SUM(Ayo:Chachas!L31:L31)+SUM(Chilca:Choco!L31:L31)+SUM(Huancarqui:Machaguay!L31:L31)+SUM(Orcopampa:Pampacolca!L31:L31)+SUM(Tipan:Uñon!L31:L31)+SUM(Uraca:Viraco!L31:L31)</f>
        <v>10.798</v>
      </c>
      <c r="M29" s="33" t="n">
        <f aca="false">SUM(Andagua:Aplao!M31:M31)+SUM(Ayo:Chachas!M31:M31)+SUM(Chilca:Choco!M31:M31)+SUM(Huancarqui:Machaguay!M31:M31)+SUM(Orcopampa:Pampacolca!M31:M31)+SUM(Tipan:Uñon!M31:M31)+SUM(Uraca:Viraco!M31:M31)</f>
        <v>10.793</v>
      </c>
      <c r="N29" s="33" t="n">
        <f aca="false">SUM(Andagua:Aplao!N31:N31)+SUM(Ayo:Chachas!N31:N31)+SUM(Chilca:Choco!N31:N31)+SUM(Huancarqui:Machaguay!N31:N31)+SUM(Orcopampa:Pampacolca!N31:N31)+SUM(Tipan:Uñon!N31:N31)+SUM(Uraca:Viraco!N31:N31)</f>
        <v>11.301</v>
      </c>
      <c r="O29" s="33" t="n">
        <f aca="false">SUM(Andagua:Aplao!O31:O31)+SUM(Ayo:Chachas!O31:O31)+SUM(Chilca:Choco!O31:O31)+SUM(Huancarqui:Machaguay!O31:O31)+SUM(Orcopampa:Pampacolca!O31:O31)+SUM(Tipan:Uñon!O31:O31)+SUM(Uraca:Viraco!O31:O31)</f>
        <v>10.715</v>
      </c>
      <c r="P29" s="33" t="n">
        <f aca="false">SUM(Andagua:Aplao!P31:P31)+SUM(Ayo:Chachas!P31:P31)+SUM(Chilca:Choco!P31:P31)+SUM(Huancarqui:Machaguay!P31:P31)+SUM(Orcopampa:Pampacolca!P31:P31)+SUM(Tipan:Uñon!P31:P31)+SUM(Uraca:Viraco!P31:P31)</f>
        <v>11.393</v>
      </c>
      <c r="Q29" s="33" t="n">
        <f aca="false">SUM(Andagua:Aplao!Q31:Q31)+SUM(Ayo:Chachas!Q31:Q31)+SUM(Chilca:Choco!Q31:Q31)+SUM(Huancarqui:Machaguay!Q31:Q31)+SUM(Orcopampa:Pampacolca!Q31:Q31)+SUM(Tipan:Uñon!Q31:Q31)+SUM(Uraca:Viraco!Q31:Q31)</f>
        <v>11.103</v>
      </c>
      <c r="R29" s="33" t="n">
        <f aca="false">SUM(Andagua:Aplao!R31:R31)+SUM(Ayo:Chachas!R31:R31)+SUM(Chilca:Choco!R31:R31)+SUM(Huancarqui:Machaguay!R31:R31)+SUM(Orcopampa:Pampacolca!R31:R31)+SUM(Tipan:Uñon!R31:R31)+SUM(Uraca:Viraco!R31:R31)</f>
        <v>10.534</v>
      </c>
      <c r="S29" s="34" t="s">
        <v>45</v>
      </c>
      <c r="T29" s="35" t="n">
        <f aca="false">AVERAGE(U29:AE29)</f>
        <v>55.5636470644287</v>
      </c>
      <c r="U29" s="36" t="n">
        <f aca="false">G29*1000/G28</f>
        <v>55.8588709677419</v>
      </c>
      <c r="V29" s="36" t="n">
        <f aca="false">H29*1000/H28</f>
        <v>55.587786259542</v>
      </c>
      <c r="W29" s="36" t="n">
        <f aca="false">I29*1000/I28</f>
        <v>55.8735632183908</v>
      </c>
      <c r="X29" s="36" t="n">
        <f aca="false">J29*1000/J28</f>
        <v>55.7330508474576</v>
      </c>
      <c r="Y29" s="36" t="n">
        <f aca="false">K29*1000/K28</f>
        <v>55.6666666666667</v>
      </c>
      <c r="Z29" s="36" t="n">
        <f aca="false">L29*1000/L28</f>
        <v>55.659793814433</v>
      </c>
      <c r="AA29" s="36" t="n">
        <f aca="false">M29*1000/M28</f>
        <v>55.6340206185567</v>
      </c>
      <c r="AB29" s="36" t="n">
        <f aca="false">N29*1000/N28</f>
        <v>55.3970588235294</v>
      </c>
      <c r="AC29" s="36" t="n">
        <f aca="false">O29*1000/O28</f>
        <v>55.5181347150259</v>
      </c>
      <c r="AD29" s="36" t="n">
        <f aca="false">P29*1000/P28</f>
        <v>55.3058252427184</v>
      </c>
      <c r="AE29" s="36" t="n">
        <f aca="false">Q29*1000/Q28</f>
        <v>54.9653465346535</v>
      </c>
      <c r="AF29" s="36" t="n">
        <f aca="false">R29*1000/R28</f>
        <v>55.4421052631579</v>
      </c>
    </row>
    <row r="30" customFormat="false" ht="16.5" hidden="false" customHeight="false" outlineLevel="0" collapsed="false">
      <c r="B30" s="39"/>
      <c r="C30" s="26" t="s">
        <v>38</v>
      </c>
      <c r="D30" s="26" t="s">
        <v>39</v>
      </c>
      <c r="E30" s="27" t="n">
        <f aca="false">SUM(Andagua:Aplao!E32:E32)+SUM(Ayo:Chachas!E32:E32)+SUM(Chilca:Choco!E32:E32)+SUM(Huancarqui:Machaguay!E32:E32)+SUM(Orcopampa:Pampacolca!E32:E32)+SUM(Tipan:Uñon!E32:E32)+SUM(Uraca:Viraco!E32:E32)</f>
        <v>1311</v>
      </c>
      <c r="F30" s="2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40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</row>
    <row r="31" customFormat="false" ht="16.5" hidden="false" customHeight="false" outlineLevel="0" collapsed="false">
      <c r="B31" s="25" t="s">
        <v>61</v>
      </c>
      <c r="C31" s="30" t="s">
        <v>41</v>
      </c>
      <c r="D31" s="26" t="s">
        <v>51</v>
      </c>
      <c r="E31" s="27"/>
      <c r="F31" s="27" t="n">
        <f aca="false">SUM(G31:R31)</f>
        <v>250</v>
      </c>
      <c r="G31" s="27" t="n">
        <f aca="false">SUM(Andagua:Aplao!G33:G33)+SUM(Ayo:Chachas!G33:G33)+SUM(Chilca:Choco!G33:G33)+SUM(Huancarqui:Machaguay!G33:G33)+SUM(Orcopampa:Pampacolca!G33:G33)+SUM(Tipan:Uñon!G33:G33)+SUM(Uraca:Viraco!G33:G33)</f>
        <v>29</v>
      </c>
      <c r="H31" s="27" t="n">
        <f aca="false">SUM(Andagua:Aplao!H33:H33)+SUM(Ayo:Chachas!H33:H33)+SUM(Chilca:Choco!H33:H33)+SUM(Huancarqui:Machaguay!H33:H33)+SUM(Orcopampa:Pampacolca!H33:H33)+SUM(Tipan:Uñon!H33:H33)+SUM(Uraca:Viraco!H33:H33)</f>
        <v>24</v>
      </c>
      <c r="I31" s="27" t="n">
        <f aca="false">SUM(Andagua:Aplao!I33:I33)+SUM(Ayo:Chachas!I33:I33)+SUM(Chilca:Choco!I33:I33)+SUM(Huancarqui:Machaguay!I33:I33)+SUM(Orcopampa:Pampacolca!I33:I33)+SUM(Tipan:Uñon!I33:I33)+SUM(Uraca:Viraco!I33:I33)</f>
        <v>25</v>
      </c>
      <c r="J31" s="27" t="n">
        <f aca="false">SUM(Andagua:Aplao!J33:J33)+SUM(Ayo:Chachas!J33:J33)+SUM(Chilca:Choco!J33:J33)+SUM(Huancarqui:Machaguay!J33:J33)+SUM(Orcopampa:Pampacolca!J33:J33)+SUM(Tipan:Uñon!J33:J33)+SUM(Uraca:Viraco!J33:J33)</f>
        <v>20</v>
      </c>
      <c r="K31" s="27" t="n">
        <f aca="false">SUM(Andagua:Aplao!K33:K33)+SUM(Ayo:Chachas!K33:K33)+SUM(Chilca:Choco!K33:K33)+SUM(Huancarqui:Machaguay!K33:K33)+SUM(Orcopampa:Pampacolca!K33:K33)+SUM(Tipan:Uñon!K33:K33)+SUM(Uraca:Viraco!K33:K33)</f>
        <v>18</v>
      </c>
      <c r="L31" s="27" t="n">
        <f aca="false">SUM(Andagua:Aplao!L33:L33)+SUM(Ayo:Chachas!L33:L33)+SUM(Chilca:Choco!L33:L33)+SUM(Huancarqui:Machaguay!L33:L33)+SUM(Orcopampa:Pampacolca!L33:L33)+SUM(Tipan:Uñon!L33:L33)+SUM(Uraca:Viraco!L33:L33)</f>
        <v>19</v>
      </c>
      <c r="M31" s="27" t="n">
        <f aca="false">SUM(Andagua:Aplao!M33:M33)+SUM(Ayo:Chachas!M33:M33)+SUM(Chilca:Choco!M33:M33)+SUM(Huancarqui:Machaguay!M33:M33)+SUM(Orcopampa:Pampacolca!M33:M33)+SUM(Tipan:Uñon!M33:M33)+SUM(Uraca:Viraco!M33:M33)</f>
        <v>19</v>
      </c>
      <c r="N31" s="27" t="n">
        <f aca="false">SUM(Andagua:Aplao!N33:N33)+SUM(Ayo:Chachas!N33:N33)+SUM(Chilca:Choco!N33:N33)+SUM(Huancarqui:Machaguay!N33:N33)+SUM(Orcopampa:Pampacolca!N33:N33)+SUM(Tipan:Uñon!N33:N33)+SUM(Uraca:Viraco!N33:N33)</f>
        <v>20</v>
      </c>
      <c r="O31" s="27" t="n">
        <f aca="false">SUM(Andagua:Aplao!O33:O33)+SUM(Ayo:Chachas!O33:O33)+SUM(Chilca:Choco!O33:O33)+SUM(Huancarqui:Machaguay!O33:O33)+SUM(Orcopampa:Pampacolca!O33:O33)+SUM(Tipan:Uñon!O33:O33)+SUM(Uraca:Viraco!O33:O33)</f>
        <v>20</v>
      </c>
      <c r="P31" s="27" t="n">
        <f aca="false">SUM(Andagua:Aplao!P33:P33)+SUM(Ayo:Chachas!P33:P33)+SUM(Chilca:Choco!P33:P33)+SUM(Huancarqui:Machaguay!P33:P33)+SUM(Orcopampa:Pampacolca!P33:P33)+SUM(Tipan:Uñon!P33:P33)+SUM(Uraca:Viraco!P33:P33)</f>
        <v>19</v>
      </c>
      <c r="Q31" s="27" t="n">
        <f aca="false">SUM(Andagua:Aplao!Q33:Q33)+SUM(Ayo:Chachas!Q33:Q33)+SUM(Chilca:Choco!Q33:Q33)+SUM(Huancarqui:Machaguay!Q33:Q33)+SUM(Orcopampa:Pampacolca!Q33:Q33)+SUM(Tipan:Uñon!Q33:Q33)+SUM(Uraca:Viraco!Q33:Q33)</f>
        <v>18</v>
      </c>
      <c r="R31" s="27" t="n">
        <f aca="false">SUM(Andagua:Aplao!R33:R33)+SUM(Ayo:Chachas!R33:R33)+SUM(Chilca:Choco!R33:R33)+SUM(Huancarqui:Machaguay!R33:R33)+SUM(Orcopampa:Pampacolca!R33:R33)+SUM(Tipan:Uñon!R33:R33)+SUM(Uraca:Viraco!R33:R33)</f>
        <v>19</v>
      </c>
      <c r="S31" s="41"/>
      <c r="T31" s="32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</row>
    <row r="32" customFormat="false" ht="16.5" hidden="false" customHeight="false" outlineLevel="0" collapsed="false">
      <c r="B32" s="20"/>
      <c r="C32" s="26" t="s">
        <v>43</v>
      </c>
      <c r="D32" s="26" t="s">
        <v>44</v>
      </c>
      <c r="E32" s="27"/>
      <c r="F32" s="46" t="n">
        <f aca="false">SUM(G32:R32)</f>
        <v>3.0835</v>
      </c>
      <c r="G32" s="46" t="n">
        <f aca="false">SUM(Andagua:Aplao!G34:G34)+SUM(Ayo:Chachas!G34:G34)+SUM(Chilca:Choco!G34:G34)+SUM(Huancarqui:Machaguay!G34:G34)+SUM(Orcopampa:Pampacolca!G34:G34)+SUM(Tipan:Uñon!G34:G34)+SUM(Uraca:Viraco!G34:G34)</f>
        <v>0.3505</v>
      </c>
      <c r="H32" s="46" t="n">
        <f aca="false">SUM(Andagua:Aplao!H34:H34)+SUM(Ayo:Chachas!H34:H34)+SUM(Chilca:Choco!H34:H34)+SUM(Huancarqui:Machaguay!H34:H34)+SUM(Orcopampa:Pampacolca!H34:H34)+SUM(Tipan:Uñon!H34:H34)+SUM(Uraca:Viraco!H34:H34)</f>
        <v>0.29</v>
      </c>
      <c r="I32" s="46" t="n">
        <f aca="false">SUM(Andagua:Aplao!I34:I34)+SUM(Ayo:Chachas!I34:I34)+SUM(Chilca:Choco!I34:I34)+SUM(Huancarqui:Machaguay!I34:I34)+SUM(Orcopampa:Pampacolca!I34:I34)+SUM(Tipan:Uñon!I34:I34)+SUM(Uraca:Viraco!I34:I34)</f>
        <v>0.3053</v>
      </c>
      <c r="J32" s="46" t="n">
        <f aca="false">SUM(Andagua:Aplao!J34:J34)+SUM(Ayo:Chachas!J34:J34)+SUM(Chilca:Choco!J34:J34)+SUM(Huancarqui:Machaguay!J34:J34)+SUM(Orcopampa:Pampacolca!J34:J34)+SUM(Tipan:Uñon!J34:J34)+SUM(Uraca:Viraco!J34:J34)</f>
        <v>0.2513</v>
      </c>
      <c r="K32" s="46" t="n">
        <f aca="false">SUM(Andagua:Aplao!K34:K34)+SUM(Ayo:Chachas!K34:K34)+SUM(Chilca:Choco!K34:K34)+SUM(Huancarqui:Machaguay!K34:K34)+SUM(Orcopampa:Pampacolca!K34:K34)+SUM(Tipan:Uñon!K34:K34)+SUM(Uraca:Viraco!K34:K34)</f>
        <v>0.225</v>
      </c>
      <c r="L32" s="46" t="n">
        <f aca="false">SUM(Andagua:Aplao!L34:L34)+SUM(Ayo:Chachas!L34:L34)+SUM(Chilca:Choco!L34:L34)+SUM(Huancarqui:Machaguay!L34:L34)+SUM(Orcopampa:Pampacolca!L34:L34)+SUM(Tipan:Uñon!L34:L34)+SUM(Uraca:Viraco!L34:L34)</f>
        <v>0.241</v>
      </c>
      <c r="M32" s="46" t="n">
        <f aca="false">SUM(Andagua:Aplao!M34:M34)+SUM(Ayo:Chachas!M34:M34)+SUM(Chilca:Choco!M34:M34)+SUM(Huancarqui:Machaguay!M34:M34)+SUM(Orcopampa:Pampacolca!M34:M34)+SUM(Tipan:Uñon!M34:M34)+SUM(Uraca:Viraco!M34:M34)</f>
        <v>0.2407</v>
      </c>
      <c r="N32" s="46" t="n">
        <f aca="false">SUM(Andagua:Aplao!N34:N34)+SUM(Ayo:Chachas!N34:N34)+SUM(Chilca:Choco!N34:N34)+SUM(Huancarqui:Machaguay!N34:N34)+SUM(Orcopampa:Pampacolca!N34:N34)+SUM(Tipan:Uñon!N34:N34)+SUM(Uraca:Viraco!N34:N34)</f>
        <v>0.2568</v>
      </c>
      <c r="O32" s="46" t="n">
        <f aca="false">SUM(Andagua:Aplao!O34:O34)+SUM(Ayo:Chachas!O34:O34)+SUM(Chilca:Choco!O34:O34)+SUM(Huancarqui:Machaguay!O34:O34)+SUM(Orcopampa:Pampacolca!O34:O34)+SUM(Tipan:Uñon!O34:O34)+SUM(Uraca:Viraco!O34:O34)</f>
        <v>0.2464</v>
      </c>
      <c r="P32" s="46" t="n">
        <f aca="false">SUM(Andagua:Aplao!P34:P34)+SUM(Ayo:Chachas!P34:P34)+SUM(Chilca:Choco!P34:P34)+SUM(Huancarqui:Machaguay!P34:P34)+SUM(Orcopampa:Pampacolca!P34:P34)+SUM(Tipan:Uñon!P34:P34)+SUM(Uraca:Viraco!P34:P34)</f>
        <v>0.23</v>
      </c>
      <c r="Q32" s="46" t="n">
        <f aca="false">SUM(Andagua:Aplao!Q34:Q34)+SUM(Ayo:Chachas!Q34:Q34)+SUM(Chilca:Choco!Q34:Q34)+SUM(Huancarqui:Machaguay!Q34:Q34)+SUM(Orcopampa:Pampacolca!Q34:Q34)+SUM(Tipan:Uñon!Q34:Q34)+SUM(Uraca:Viraco!Q34:Q34)</f>
        <v>0.219</v>
      </c>
      <c r="R32" s="46" t="n">
        <f aca="false">SUM(Andagua:Aplao!R34:R34)+SUM(Ayo:Chachas!R34:R34)+SUM(Chilca:Choco!R34:R34)+SUM(Huancarqui:Machaguay!R34:R34)+SUM(Orcopampa:Pampacolca!R34:R34)+SUM(Tipan:Uñon!R34:R34)+SUM(Uraca:Viraco!R34:R34)</f>
        <v>0.2275</v>
      </c>
      <c r="S32" s="34" t="s">
        <v>45</v>
      </c>
      <c r="T32" s="35" t="n">
        <f aca="false">AVERAGE(U32:AE32)</f>
        <v>12.3846456030358</v>
      </c>
      <c r="U32" s="36" t="n">
        <f aca="false">G32*1000/G31</f>
        <v>12.0862068965517</v>
      </c>
      <c r="V32" s="36" t="n">
        <f aca="false">H32*1000/H31</f>
        <v>12.0833333333333</v>
      </c>
      <c r="W32" s="36" t="n">
        <f aca="false">I32*1000/I31</f>
        <v>12.212</v>
      </c>
      <c r="X32" s="36" t="n">
        <f aca="false">J32*1000/J31</f>
        <v>12.565</v>
      </c>
      <c r="Y32" s="36" t="n">
        <f aca="false">K32*1000/K31</f>
        <v>12.5</v>
      </c>
      <c r="Z32" s="36" t="n">
        <f aca="false">L32*1000/L31</f>
        <v>12.6842105263158</v>
      </c>
      <c r="AA32" s="36" t="n">
        <f aca="false">M32*1000/M31</f>
        <v>12.6684210526316</v>
      </c>
      <c r="AB32" s="36" t="n">
        <f aca="false">N32*1000/N31</f>
        <v>12.84</v>
      </c>
      <c r="AC32" s="36" t="n">
        <f aca="false">O32*1000/O31</f>
        <v>12.32</v>
      </c>
      <c r="AD32" s="36" t="n">
        <f aca="false">P32*1000/P31</f>
        <v>12.1052631578947</v>
      </c>
      <c r="AE32" s="36" t="n">
        <f aca="false">Q32*1000/Q31</f>
        <v>12.1666666666667</v>
      </c>
      <c r="AF32" s="36" t="n">
        <f aca="false">R32*1000/R31</f>
        <v>11.9736842105263</v>
      </c>
    </row>
    <row r="33" customFormat="false" ht="16.5" hidden="false" customHeight="false" outlineLevel="0" collapsed="false">
      <c r="B33" s="39"/>
      <c r="C33" s="26" t="s">
        <v>38</v>
      </c>
      <c r="D33" s="26" t="s">
        <v>39</v>
      </c>
      <c r="E33" s="27" t="n">
        <f aca="false">SUM(Andagua:Aplao!E35:E35)+SUM(Ayo:Chachas!E35:E35)+SUM(Chilca:Choco!E35:E35)+SUM(Huancarqui:Machaguay!E35:E35)+SUM(Orcopampa:Pampacolca!E35:E35)+SUM(Tipan:Uñon!E35:E35)+SUM(Uraca:Viraco!E35:E35)</f>
        <v>44516</v>
      </c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40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</row>
    <row r="34" customFormat="false" ht="16.5" hidden="false" customHeight="false" outlineLevel="0" collapsed="false">
      <c r="B34" s="39"/>
      <c r="C34" s="30" t="s">
        <v>41</v>
      </c>
      <c r="D34" s="26" t="s">
        <v>51</v>
      </c>
      <c r="E34" s="27"/>
      <c r="F34" s="27" t="n">
        <f aca="false">SUM(G34:R34)</f>
        <v>2493</v>
      </c>
      <c r="G34" s="27" t="n">
        <f aca="false">SUM(Andagua:Aplao!G36:G36)+SUM(Ayo:Chachas!G36:G36)+SUM(Chilca:Choco!G36:G36)+SUM(Huancarqui:Machaguay!G36:G36)+SUM(Orcopampa:Pampacolca!G36:G36)+SUM(Tipan:Uñon!G36:G36)+SUM(Uraca:Viraco!G36:G36)</f>
        <v>162</v>
      </c>
      <c r="H34" s="27" t="n">
        <f aca="false">SUM(Andagua:Aplao!H36:H36)+SUM(Ayo:Chachas!H36:H36)+SUM(Chilca:Choco!H36:H36)+SUM(Huancarqui:Machaguay!H36:H36)+SUM(Orcopampa:Pampacolca!H36:H36)+SUM(Tipan:Uñon!H36:H36)+SUM(Uraca:Viraco!H36:H36)</f>
        <v>195</v>
      </c>
      <c r="I34" s="27" t="n">
        <f aca="false">SUM(Andagua:Aplao!I36:I36)+SUM(Ayo:Chachas!I36:I36)+SUM(Chilca:Choco!I36:I36)+SUM(Huancarqui:Machaguay!I36:I36)+SUM(Orcopampa:Pampacolca!I36:I36)+SUM(Tipan:Uñon!I36:I36)+SUM(Uraca:Viraco!I36:I36)</f>
        <v>194</v>
      </c>
      <c r="J34" s="27" t="n">
        <f aca="false">SUM(Andagua:Aplao!J36:J36)+SUM(Ayo:Chachas!J36:J36)+SUM(Chilca:Choco!J36:J36)+SUM(Huancarqui:Machaguay!J36:J36)+SUM(Orcopampa:Pampacolca!J36:J36)+SUM(Tipan:Uñon!J36:J36)+SUM(Uraca:Viraco!J36:J36)</f>
        <v>188</v>
      </c>
      <c r="K34" s="27" t="n">
        <f aca="false">SUM(Andagua:Aplao!K36:K36)+SUM(Ayo:Chachas!K36:K36)+SUM(Chilca:Choco!K36:K36)+SUM(Huancarqui:Machaguay!K36:K36)+SUM(Orcopampa:Pampacolca!K36:K36)+SUM(Tipan:Uñon!K36:K36)+SUM(Uraca:Viraco!K36:K36)</f>
        <v>202</v>
      </c>
      <c r="L34" s="27" t="n">
        <f aca="false">SUM(Andagua:Aplao!L36:L36)+SUM(Ayo:Chachas!L36:L36)+SUM(Chilca:Choco!L36:L36)+SUM(Huancarqui:Machaguay!L36:L36)+SUM(Orcopampa:Pampacolca!L36:L36)+SUM(Tipan:Uñon!L36:L36)+SUM(Uraca:Viraco!L36:L36)</f>
        <v>218</v>
      </c>
      <c r="M34" s="27" t="n">
        <f aca="false">SUM(Andagua:Aplao!M36:M36)+SUM(Ayo:Chachas!M36:M36)+SUM(Chilca:Choco!M36:M36)+SUM(Huancarqui:Machaguay!M36:M36)+SUM(Orcopampa:Pampacolca!M36:M36)+SUM(Tipan:Uñon!M36:M36)+SUM(Uraca:Viraco!M36:M36)</f>
        <v>226</v>
      </c>
      <c r="N34" s="27" t="n">
        <f aca="false">SUM(Andagua:Aplao!N36:N36)+SUM(Ayo:Chachas!N36:N36)+SUM(Chilca:Choco!N36:N36)+SUM(Huancarqui:Machaguay!N36:N36)+SUM(Orcopampa:Pampacolca!N36:N36)+SUM(Tipan:Uñon!N36:N36)+SUM(Uraca:Viraco!N36:N36)</f>
        <v>216</v>
      </c>
      <c r="O34" s="27" t="n">
        <f aca="false">SUM(Andagua:Aplao!O36:O36)+SUM(Ayo:Chachas!O36:O36)+SUM(Chilca:Choco!O36:O36)+SUM(Huancarqui:Machaguay!O36:O36)+SUM(Orcopampa:Pampacolca!O36:O36)+SUM(Tipan:Uñon!O36:O36)+SUM(Uraca:Viraco!O36:O36)</f>
        <v>218</v>
      </c>
      <c r="P34" s="27" t="n">
        <f aca="false">SUM(Andagua:Aplao!P36:P36)+SUM(Ayo:Chachas!P36:P36)+SUM(Chilca:Choco!P36:P36)+SUM(Huancarqui:Machaguay!P36:P36)+SUM(Orcopampa:Pampacolca!P36:P36)+SUM(Tipan:Uñon!P36:P36)+SUM(Uraca:Viraco!P36:P36)</f>
        <v>226</v>
      </c>
      <c r="Q34" s="27" t="n">
        <f aca="false">SUM(Andagua:Aplao!Q36:Q36)+SUM(Ayo:Chachas!Q36:Q36)+SUM(Chilca:Choco!Q36:Q36)+SUM(Huancarqui:Machaguay!Q36:Q36)+SUM(Orcopampa:Pampacolca!Q36:Q36)+SUM(Tipan:Uñon!Q36:Q36)+SUM(Uraca:Viraco!Q36:Q36)</f>
        <v>224</v>
      </c>
      <c r="R34" s="27" t="n">
        <f aca="false">SUM(Andagua:Aplao!R36:R36)+SUM(Ayo:Chachas!R36:R36)+SUM(Chilca:Choco!R36:R36)+SUM(Huancarqui:Machaguay!R36:R36)+SUM(Orcopampa:Pampacolca!R36:R36)+SUM(Tipan:Uñon!R36:R36)+SUM(Uraca:Viraco!R36:R36)</f>
        <v>224</v>
      </c>
      <c r="S34" s="41"/>
      <c r="T34" s="32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</row>
    <row r="35" customFormat="false" ht="16.5" hidden="false" customHeight="false" outlineLevel="0" collapsed="false">
      <c r="B35" s="25" t="s">
        <v>62</v>
      </c>
      <c r="C35" s="26" t="s">
        <v>43</v>
      </c>
      <c r="D35" s="26" t="s">
        <v>44</v>
      </c>
      <c r="E35" s="27"/>
      <c r="F35" s="33" t="n">
        <f aca="false">SUM(G35:R35)</f>
        <v>61.2796</v>
      </c>
      <c r="G35" s="33" t="n">
        <f aca="false">SUM(Andagua:Aplao!G37:G37)+SUM(Ayo:Chachas!G37:G37)+SUM(Chilca:Choco!G37:G37)+SUM(Huancarqui:Machaguay!G37:G37)+SUM(Orcopampa:Pampacolca!G37:G37)+SUM(Tipan:Uñon!G37:G37)+SUM(Uraca:Viraco!G37:G37)</f>
        <v>3.968</v>
      </c>
      <c r="H35" s="33" t="n">
        <f aca="false">SUM(Andagua:Aplao!H37:H37)+SUM(Ayo:Chachas!H37:H37)+SUM(Chilca:Choco!H37:H37)+SUM(Huancarqui:Machaguay!H37:H37)+SUM(Orcopampa:Pampacolca!H37:H37)+SUM(Tipan:Uñon!H37:H37)+SUM(Uraca:Viraco!H37:H37)</f>
        <v>4.68</v>
      </c>
      <c r="I35" s="33" t="n">
        <f aca="false">SUM(Andagua:Aplao!I37:I37)+SUM(Ayo:Chachas!I37:I37)+SUM(Chilca:Choco!I37:I37)+SUM(Huancarqui:Machaguay!I37:I37)+SUM(Orcopampa:Pampacolca!I37:I37)+SUM(Tipan:Uñon!I37:I37)+SUM(Uraca:Viraco!I37:I37)</f>
        <v>4.753</v>
      </c>
      <c r="J35" s="33" t="n">
        <f aca="false">SUM(Andagua:Aplao!J37:J37)+SUM(Ayo:Chachas!J37:J37)+SUM(Chilca:Choco!J37:J37)+SUM(Huancarqui:Machaguay!J37:J37)+SUM(Orcopampa:Pampacolca!J37:J37)+SUM(Tipan:Uñon!J37:J37)+SUM(Uraca:Viraco!J37:J37)</f>
        <v>4.6838</v>
      </c>
      <c r="K35" s="33" t="n">
        <f aca="false">SUM(Andagua:Aplao!K37:K37)+SUM(Ayo:Chachas!K37:K37)+SUM(Chilca:Choco!K37:K37)+SUM(Huancarqui:Machaguay!K37:K37)+SUM(Orcopampa:Pampacolca!K37:K37)+SUM(Tipan:Uñon!K37:K37)+SUM(Uraca:Viraco!K37:K37)</f>
        <v>5.05</v>
      </c>
      <c r="L35" s="33" t="n">
        <f aca="false">SUM(Andagua:Aplao!L37:L37)+SUM(Ayo:Chachas!L37:L37)+SUM(Chilca:Choco!L37:L37)+SUM(Huancarqui:Machaguay!L37:L37)+SUM(Orcopampa:Pampacolca!L37:L37)+SUM(Tipan:Uñon!L37:L37)+SUM(Uraca:Viraco!L37:L37)</f>
        <v>5.45</v>
      </c>
      <c r="M35" s="33" t="n">
        <f aca="false">SUM(Andagua:Aplao!M37:M37)+SUM(Ayo:Chachas!M37:M37)+SUM(Chilca:Choco!M37:M37)+SUM(Huancarqui:Machaguay!M37:M37)+SUM(Orcopampa:Pampacolca!M37:M37)+SUM(Tipan:Uñon!M37:M37)+SUM(Uraca:Viraco!M37:M37)</f>
        <v>5.65</v>
      </c>
      <c r="N35" s="33" t="n">
        <f aca="false">SUM(Andagua:Aplao!N37:N37)+SUM(Ayo:Chachas!N37:N37)+SUM(Chilca:Choco!N37:N37)+SUM(Huancarqui:Machaguay!N37:N37)+SUM(Orcopampa:Pampacolca!N37:N37)+SUM(Tipan:Uñon!N37:N37)+SUM(Uraca:Viraco!N37:N37)</f>
        <v>5.362</v>
      </c>
      <c r="O35" s="33" t="n">
        <f aca="false">SUM(Andagua:Aplao!O37:O37)+SUM(Ayo:Chachas!O37:O37)+SUM(Chilca:Choco!O37:O37)+SUM(Huancarqui:Machaguay!O37:O37)+SUM(Orcopampa:Pampacolca!O37:O37)+SUM(Tipan:Uñon!O37:O37)+SUM(Uraca:Viraco!O37:O37)</f>
        <v>5.3622</v>
      </c>
      <c r="P35" s="33" t="n">
        <f aca="false">SUM(Andagua:Aplao!P37:P37)+SUM(Ayo:Chachas!P37:P37)+SUM(Chilca:Choco!P37:P37)+SUM(Huancarqui:Machaguay!P37:P37)+SUM(Orcopampa:Pampacolca!P37:P37)+SUM(Tipan:Uñon!P37:P37)+SUM(Uraca:Viraco!P37:P37)</f>
        <v>5.5192</v>
      </c>
      <c r="Q35" s="33" t="n">
        <f aca="false">SUM(Andagua:Aplao!Q37:Q37)+SUM(Ayo:Chachas!Q37:Q37)+SUM(Chilca:Choco!Q37:Q37)+SUM(Huancarqui:Machaguay!Q37:Q37)+SUM(Orcopampa:Pampacolca!Q37:Q37)+SUM(Tipan:Uñon!Q37:Q37)+SUM(Uraca:Viraco!Q37:Q37)</f>
        <v>5.4254</v>
      </c>
      <c r="R35" s="33" t="n">
        <f aca="false">SUM(Andagua:Aplao!R37:R37)+SUM(Ayo:Chachas!R37:R37)+SUM(Chilca:Choco!R37:R37)+SUM(Huancarqui:Machaguay!R37:R37)+SUM(Orcopampa:Pampacolca!R37:R37)+SUM(Tipan:Uñon!R37:R37)+SUM(Uraca:Viraco!R37:R37)</f>
        <v>5.376</v>
      </c>
      <c r="S35" s="34" t="s">
        <v>45</v>
      </c>
      <c r="T35" s="35" t="n">
        <f aca="false">AVERAGE(U35:AE35)</f>
        <v>24.6337048527784</v>
      </c>
      <c r="U35" s="36" t="n">
        <f aca="false">G35*1000/G34</f>
        <v>24.4938271604938</v>
      </c>
      <c r="V35" s="36" t="n">
        <f aca="false">H35*1000/H34</f>
        <v>24</v>
      </c>
      <c r="W35" s="36" t="n">
        <f aca="false">I35*1000/I34</f>
        <v>24.5</v>
      </c>
      <c r="X35" s="36" t="n">
        <f aca="false">J35*1000/J34</f>
        <v>24.913829787234</v>
      </c>
      <c r="Y35" s="36" t="n">
        <f aca="false">K35*1000/K34</f>
        <v>25</v>
      </c>
      <c r="Z35" s="36" t="n">
        <f aca="false">L35*1000/L34</f>
        <v>25</v>
      </c>
      <c r="AA35" s="36" t="n">
        <f aca="false">M35*1000/M34</f>
        <v>25</v>
      </c>
      <c r="AB35" s="36" t="n">
        <f aca="false">N35*1000/N34</f>
        <v>24.8240740740741</v>
      </c>
      <c r="AC35" s="36" t="n">
        <f aca="false">O35*1000/O34</f>
        <v>24.597247706422</v>
      </c>
      <c r="AD35" s="36" t="n">
        <f aca="false">P35*1000/P34</f>
        <v>24.4212389380531</v>
      </c>
      <c r="AE35" s="36" t="n">
        <f aca="false">Q35*1000/Q34</f>
        <v>24.2205357142857</v>
      </c>
      <c r="AF35" s="36" t="n">
        <f aca="false">R35*1000/R34</f>
        <v>24</v>
      </c>
    </row>
    <row r="36" customFormat="false" ht="16.5" hidden="false" customHeight="false" outlineLevel="0" collapsed="false">
      <c r="B36" s="39"/>
      <c r="C36" s="30" t="s">
        <v>63</v>
      </c>
      <c r="D36" s="26" t="s">
        <v>58</v>
      </c>
      <c r="E36" s="27"/>
      <c r="F36" s="27" t="n">
        <f aca="false">SUM(G36:R36)</f>
        <v>7354</v>
      </c>
      <c r="G36" s="27" t="n">
        <f aca="false">SUM(Andagua:Aplao!G38:G38)+SUM(Ayo:Chachas!G38:G38)+SUM(Chilca:Choco!G38:G38)+SUM(Huancarqui:Machaguay!G38:G38)+SUM(Orcopampa:Pampacolca!G38:G38)+SUM(Tipan:Uñon!G38:G38)+SUM(Uraca:Viraco!G38:G38)</f>
        <v>1835</v>
      </c>
      <c r="H36" s="27" t="n">
        <f aca="false">SUM(Andagua:Aplao!H38:H38)+SUM(Ayo:Chachas!H38:H38)+SUM(Chilca:Choco!H38:H38)+SUM(Huancarqui:Machaguay!H38:H38)+SUM(Orcopampa:Pampacolca!H38:H38)+SUM(Tipan:Uñon!H38:H38)+SUM(Uraca:Viraco!H38:H38)</f>
        <v>1932</v>
      </c>
      <c r="I36" s="27" t="n">
        <f aca="false">SUM(Andagua:Aplao!I38:I38)+SUM(Ayo:Chachas!I38:I38)+SUM(Chilca:Choco!I38:I38)+SUM(Huancarqui:Machaguay!I38:I38)+SUM(Orcopampa:Pampacolca!I38:I38)+SUM(Tipan:Uñon!I38:I38)+SUM(Uraca:Viraco!I38:I38)</f>
        <v>1891</v>
      </c>
      <c r="J36" s="27" t="n">
        <f aca="false">SUM(Andagua:Aplao!J38:J38)+SUM(Ayo:Chachas!J38:J38)+SUM(Chilca:Choco!J38:J38)+SUM(Huancarqui:Machaguay!J38:J38)+SUM(Orcopampa:Pampacolca!J38:J38)+SUM(Tipan:Uñon!J38:J38)+SUM(Uraca:Viraco!J38:J38)</f>
        <v>0</v>
      </c>
      <c r="K36" s="27" t="n">
        <f aca="false">SUM(Andagua:Aplao!K38:K38)+SUM(Ayo:Chachas!K38:K38)+SUM(Chilca:Choco!K38:K38)+SUM(Huancarqui:Machaguay!K38:K38)+SUM(Orcopampa:Pampacolca!K38:K38)+SUM(Tipan:Uñon!K38:K38)+SUM(Uraca:Viraco!K38:K38)</f>
        <v>0</v>
      </c>
      <c r="L36" s="27" t="n">
        <f aca="false">SUM(Andagua:Aplao!L38:L38)+SUM(Ayo:Chachas!L38:L38)+SUM(Chilca:Choco!L38:L38)+SUM(Huancarqui:Machaguay!L38:L38)+SUM(Orcopampa:Pampacolca!L38:L38)+SUM(Tipan:Uñon!L38:L38)+SUM(Uraca:Viraco!L38:L38)</f>
        <v>0</v>
      </c>
      <c r="M36" s="27" t="n">
        <f aca="false">SUM(Andagua:Aplao!M38:M38)+SUM(Ayo:Chachas!M38:M38)+SUM(Chilca:Choco!M38:M38)+SUM(Huancarqui:Machaguay!M38:M38)+SUM(Orcopampa:Pampacolca!M38:M38)+SUM(Tipan:Uñon!M38:M38)+SUM(Uraca:Viraco!M38:M38)</f>
        <v>0</v>
      </c>
      <c r="N36" s="27" t="n">
        <f aca="false">SUM(Andagua:Aplao!N38:N38)+SUM(Ayo:Chachas!N38:N38)+SUM(Chilca:Choco!N38:N38)+SUM(Huancarqui:Machaguay!N38:N38)+SUM(Orcopampa:Pampacolca!N38:N38)+SUM(Tipan:Uñon!N38:N38)+SUM(Uraca:Viraco!N38:N38)</f>
        <v>0</v>
      </c>
      <c r="O36" s="27" t="n">
        <f aca="false">SUM(Andagua:Aplao!O38:O38)+SUM(Ayo:Chachas!O38:O38)+SUM(Chilca:Choco!O38:O38)+SUM(Huancarqui:Machaguay!O38:O38)+SUM(Orcopampa:Pampacolca!O38:O38)+SUM(Tipan:Uñon!O38:O38)+SUM(Uraca:Viraco!O38:O38)</f>
        <v>0</v>
      </c>
      <c r="P36" s="27" t="n">
        <f aca="false">SUM(Andagua:Aplao!P38:P38)+SUM(Ayo:Chachas!P38:P38)+SUM(Chilca:Choco!P38:P38)+SUM(Huancarqui:Machaguay!P38:P38)+SUM(Orcopampa:Pampacolca!P38:P38)+SUM(Tipan:Uñon!P38:P38)+SUM(Uraca:Viraco!P38:P38)</f>
        <v>0</v>
      </c>
      <c r="Q36" s="27" t="n">
        <f aca="false">SUM(Andagua:Aplao!Q38:Q38)+SUM(Ayo:Chachas!Q38:Q38)+SUM(Chilca:Choco!Q38:Q38)+SUM(Huancarqui:Machaguay!Q38:Q38)+SUM(Orcopampa:Pampacolca!Q38:Q38)+SUM(Tipan:Uñon!Q38:Q38)+SUM(Uraca:Viraco!Q38:Q38)</f>
        <v>0</v>
      </c>
      <c r="R36" s="27" t="n">
        <f aca="false">SUM(Andagua:Aplao!R38:R38)+SUM(Ayo:Chachas!R38:R38)+SUM(Chilca:Choco!R38:R38)+SUM(Huancarqui:Machaguay!R38:R38)+SUM(Orcopampa:Pampacolca!R38:R38)+SUM(Tipan:Uñon!R38:R38)+SUM(Uraca:Viraco!R38:R38)</f>
        <v>1696</v>
      </c>
      <c r="S36" s="41"/>
      <c r="T36" s="32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</row>
    <row r="37" customFormat="false" ht="16.5" hidden="false" customHeight="false" outlineLevel="0" collapsed="false">
      <c r="B37" s="20"/>
      <c r="C37" s="21"/>
      <c r="D37" s="26" t="s">
        <v>44</v>
      </c>
      <c r="E37" s="27"/>
      <c r="F37" s="45" t="n">
        <f aca="false">SUM(G37:R37)</f>
        <v>14.47724</v>
      </c>
      <c r="G37" s="45" t="n">
        <f aca="false">SUM(Andagua:Aplao!G39:G39)+SUM(Ayo:Chachas!G39:G39)+SUM(Chilca:Choco!G39:G39)+SUM(Huancarqui:Machaguay!G39:G39)+SUM(Orcopampa:Pampacolca!G39:G39)+SUM(Tipan:Uñon!G39:G39)+SUM(Uraca:Viraco!G39:G39)</f>
        <v>3.60981</v>
      </c>
      <c r="H37" s="45" t="n">
        <f aca="false">SUM(Andagua:Aplao!H39:H39)+SUM(Ayo:Chachas!H39:H39)+SUM(Chilca:Choco!H39:H39)+SUM(Huancarqui:Machaguay!H39:H39)+SUM(Orcopampa:Pampacolca!H39:H39)+SUM(Tipan:Uñon!H39:H39)+SUM(Uraca:Viraco!H39:H39)</f>
        <v>3.80064</v>
      </c>
      <c r="I37" s="45" t="n">
        <f aca="false">SUM(Andagua:Aplao!I39:I39)+SUM(Ayo:Chachas!I39:I39)+SUM(Chilca:Choco!I39:I39)+SUM(Huancarqui:Machaguay!I39:I39)+SUM(Orcopampa:Pampacolca!I39:I39)+SUM(Tipan:Uñon!I39:I39)+SUM(Uraca:Viraco!I39:I39)</f>
        <v>3.72456</v>
      </c>
      <c r="J37" s="45" t="n">
        <f aca="false">SUM(Andagua:Aplao!J39:J39)+SUM(Ayo:Chachas!J39:J39)+SUM(Chilca:Choco!J39:J39)+SUM(Huancarqui:Machaguay!J39:J39)+SUM(Orcopampa:Pampacolca!J39:J39)+SUM(Tipan:Uñon!J39:J39)+SUM(Uraca:Viraco!J39:J39)</f>
        <v>0</v>
      </c>
      <c r="K37" s="45" t="n">
        <f aca="false">SUM(Andagua:Aplao!K39:K39)+SUM(Ayo:Chachas!K39:K39)+SUM(Chilca:Choco!K39:K39)+SUM(Huancarqui:Machaguay!K39:K39)+SUM(Orcopampa:Pampacolca!K39:K39)+SUM(Tipan:Uñon!K39:K39)+SUM(Uraca:Viraco!K39:K39)</f>
        <v>0</v>
      </c>
      <c r="L37" s="45" t="n">
        <f aca="false">SUM(Andagua:Aplao!L39:L39)+SUM(Ayo:Chachas!L39:L39)+SUM(Chilca:Choco!L39:L39)+SUM(Huancarqui:Machaguay!L39:L39)+SUM(Orcopampa:Pampacolca!L39:L39)+SUM(Tipan:Uñon!L39:L39)+SUM(Uraca:Viraco!L39:L39)</f>
        <v>0</v>
      </c>
      <c r="M37" s="45" t="n">
        <f aca="false">SUM(Andagua:Aplao!M39:M39)+SUM(Ayo:Chachas!M39:M39)+SUM(Chilca:Choco!M39:M39)+SUM(Huancarqui:Machaguay!M39:M39)+SUM(Orcopampa:Pampacolca!M39:M39)+SUM(Tipan:Uñon!M39:M39)+SUM(Uraca:Viraco!M39:M39)</f>
        <v>0</v>
      </c>
      <c r="N37" s="45" t="n">
        <f aca="false">SUM(Andagua:Aplao!N39:N39)+SUM(Ayo:Chachas!N39:N39)+SUM(Chilca:Choco!N39:N39)+SUM(Huancarqui:Machaguay!N39:N39)+SUM(Orcopampa:Pampacolca!N39:N39)+SUM(Tipan:Uñon!N39:N39)+SUM(Uraca:Viraco!N39:N39)</f>
        <v>0</v>
      </c>
      <c r="O37" s="45" t="n">
        <f aca="false">SUM(Andagua:Aplao!O39:O39)+SUM(Ayo:Chachas!O39:O39)+SUM(Chilca:Choco!O39:O39)+SUM(Huancarqui:Machaguay!O39:O39)+SUM(Orcopampa:Pampacolca!O39:O39)+SUM(Tipan:Uñon!O39:O39)+SUM(Uraca:Viraco!O39:O39)</f>
        <v>0</v>
      </c>
      <c r="P37" s="45" t="n">
        <f aca="false">SUM(Andagua:Aplao!P39:P39)+SUM(Ayo:Chachas!P39:P39)+SUM(Chilca:Choco!P39:P39)+SUM(Huancarqui:Machaguay!P39:P39)+SUM(Orcopampa:Pampacolca!P39:P39)+SUM(Tipan:Uñon!P39:P39)+SUM(Uraca:Viraco!P39:P39)</f>
        <v>0</v>
      </c>
      <c r="Q37" s="45" t="n">
        <f aca="false">SUM(Andagua:Aplao!Q39:Q39)+SUM(Ayo:Chachas!Q39:Q39)+SUM(Chilca:Choco!Q39:Q39)+SUM(Huancarqui:Machaguay!Q39:Q39)+SUM(Orcopampa:Pampacolca!Q39:Q39)+SUM(Tipan:Uñon!Q39:Q39)+SUM(Uraca:Viraco!Q39:Q39)</f>
        <v>0</v>
      </c>
      <c r="R37" s="45" t="n">
        <f aca="false">SUM(Andagua:Aplao!R39:R39)+SUM(Ayo:Chachas!R39:R39)+SUM(Chilca:Choco!R39:R39)+SUM(Huancarqui:Machaguay!R39:R39)+SUM(Orcopampa:Pampacolca!R39:R39)+SUM(Tipan:Uñon!R39:R39)+SUM(Uraca:Viraco!R39:R39)</f>
        <v>3.34223</v>
      </c>
      <c r="S37" s="37" t="s">
        <v>59</v>
      </c>
      <c r="T37" s="44" t="n">
        <f aca="false">F37*1000/F36</f>
        <v>1.96862115855317</v>
      </c>
      <c r="U37" s="36" t="n">
        <f aca="false">G37*1000/G36</f>
        <v>1.96719891008174</v>
      </c>
      <c r="V37" s="36" t="n">
        <f aca="false">H37*1000/H36</f>
        <v>1.9672049689441</v>
      </c>
      <c r="W37" s="36" t="n">
        <f aca="false">I37*1000/I36</f>
        <v>1.96962453728186</v>
      </c>
      <c r="X37" s="36" t="e">
        <f aca="false">J37*1000/J36</f>
        <v>#DIV/0!</v>
      </c>
      <c r="Y37" s="36"/>
      <c r="Z37" s="36"/>
      <c r="AA37" s="36"/>
      <c r="AB37" s="36"/>
      <c r="AC37" s="36"/>
      <c r="AD37" s="36" t="e">
        <f aca="false">P37*1000/P36</f>
        <v>#DIV/0!</v>
      </c>
      <c r="AE37" s="36" t="e">
        <f aca="false">Q37*1000/Q36</f>
        <v>#DIV/0!</v>
      </c>
      <c r="AF37" s="36" t="n">
        <f aca="false">R37*1000/R36</f>
        <v>1.97065448113208</v>
      </c>
    </row>
    <row r="38" customFormat="false" ht="16.5" hidden="false" customHeight="false" outlineLevel="0" collapsed="false">
      <c r="B38" s="39"/>
      <c r="C38" s="26" t="s">
        <v>38</v>
      </c>
      <c r="D38" s="26" t="s">
        <v>39</v>
      </c>
      <c r="E38" s="27" t="n">
        <f aca="false">SUM(Andagua:Aplao!E40:E40)+SUM(Ayo:Chachas!E40:E40)+SUM(Chilca:Choco!E40:E40)+SUM(Huancarqui:Machaguay!E40:E40)+SUM(Orcopampa:Pampacolca!E40:E40)+SUM(Tipan:Uñon!E40:E40)+SUM(Uraca:Viraco!E40:E40)</f>
        <v>10391</v>
      </c>
      <c r="F38" s="2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40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</row>
    <row r="39" customFormat="false" ht="16.5" hidden="false" customHeight="false" outlineLevel="0" collapsed="false">
      <c r="B39" s="39"/>
      <c r="C39" s="30" t="s">
        <v>41</v>
      </c>
      <c r="D39" s="26" t="s">
        <v>51</v>
      </c>
      <c r="E39" s="27"/>
      <c r="F39" s="27" t="n">
        <f aca="false">SUM(G39:R39)</f>
        <v>1244</v>
      </c>
      <c r="G39" s="27" t="n">
        <f aca="false">SUM(Andagua:Aplao!G41:G41)+SUM(Ayo:Chachas!G41:G41)+SUM(Chilca:Choco!G41:G41)+SUM(Huancarqui:Machaguay!G41:G41)+SUM(Orcopampa:Pampacolca!G41:G41)+SUM(Tipan:Uñon!G41:G41)+SUM(Uraca:Viraco!G41:G41)</f>
        <v>67</v>
      </c>
      <c r="H39" s="27" t="n">
        <f aca="false">SUM(Andagua:Aplao!H41:H41)+SUM(Ayo:Chachas!H41:H41)+SUM(Chilca:Choco!H41:H41)+SUM(Huancarqui:Machaguay!H41:H41)+SUM(Orcopampa:Pampacolca!H41:H41)+SUM(Tipan:Uñon!H41:H41)+SUM(Uraca:Viraco!H41:H41)</f>
        <v>101</v>
      </c>
      <c r="I39" s="27" t="n">
        <f aca="false">SUM(Andagua:Aplao!I41:I41)+SUM(Ayo:Chachas!I41:I41)+SUM(Chilca:Choco!I41:I41)+SUM(Huancarqui:Machaguay!I41:I41)+SUM(Orcopampa:Pampacolca!I41:I41)+SUM(Tipan:Uñon!I41:I41)+SUM(Uraca:Viraco!I41:I41)</f>
        <v>101</v>
      </c>
      <c r="J39" s="27" t="n">
        <f aca="false">SUM(Andagua:Aplao!J41:J41)+SUM(Ayo:Chachas!J41:J41)+SUM(Chilca:Choco!J41:J41)+SUM(Huancarqui:Machaguay!J41:J41)+SUM(Orcopampa:Pampacolca!J41:J41)+SUM(Tipan:Uñon!J41:J41)+SUM(Uraca:Viraco!J41:J41)</f>
        <v>94</v>
      </c>
      <c r="K39" s="27" t="n">
        <f aca="false">SUM(Andagua:Aplao!K41:K41)+SUM(Ayo:Chachas!K41:K41)+SUM(Chilca:Choco!K41:K41)+SUM(Huancarqui:Machaguay!K41:K41)+SUM(Orcopampa:Pampacolca!K41:K41)+SUM(Tipan:Uñon!K41:K41)+SUM(Uraca:Viraco!K41:K41)</f>
        <v>103</v>
      </c>
      <c r="L39" s="27" t="n">
        <f aca="false">SUM(Andagua:Aplao!L41:L41)+SUM(Ayo:Chachas!L41:L41)+SUM(Chilca:Choco!L41:L41)+SUM(Huancarqui:Machaguay!L41:L41)+SUM(Orcopampa:Pampacolca!L41:L41)+SUM(Tipan:Uñon!L41:L41)+SUM(Uraca:Viraco!L41:L41)</f>
        <v>116</v>
      </c>
      <c r="M39" s="27" t="n">
        <f aca="false">SUM(Andagua:Aplao!M41:M41)+SUM(Ayo:Chachas!M41:M41)+SUM(Chilca:Choco!M41:M41)+SUM(Huancarqui:Machaguay!M41:M41)+SUM(Orcopampa:Pampacolca!M41:M41)+SUM(Tipan:Uñon!M41:M41)+SUM(Uraca:Viraco!M41:M41)</f>
        <v>115</v>
      </c>
      <c r="N39" s="27" t="n">
        <f aca="false">SUM(Andagua:Aplao!N41:N41)+SUM(Ayo:Chachas!N41:N41)+SUM(Chilca:Choco!N41:N41)+SUM(Huancarqui:Machaguay!N41:N41)+SUM(Orcopampa:Pampacolca!N41:N41)+SUM(Tipan:Uñon!N41:N41)+SUM(Uraca:Viraco!N41:N41)</f>
        <v>108</v>
      </c>
      <c r="O39" s="27" t="n">
        <f aca="false">SUM(Andagua:Aplao!O41:O41)+SUM(Ayo:Chachas!O41:O41)+SUM(Chilca:Choco!O41:O41)+SUM(Huancarqui:Machaguay!O41:O41)+SUM(Orcopampa:Pampacolca!O41:O41)+SUM(Tipan:Uñon!O41:O41)+SUM(Uraca:Viraco!O41:O41)</f>
        <v>107</v>
      </c>
      <c r="P39" s="27" t="n">
        <f aca="false">SUM(Andagua:Aplao!P41:P41)+SUM(Ayo:Chachas!P41:P41)+SUM(Chilca:Choco!P41:P41)+SUM(Huancarqui:Machaguay!P41:P41)+SUM(Orcopampa:Pampacolca!P41:P41)+SUM(Tipan:Uñon!P41:P41)+SUM(Uraca:Viraco!P41:P41)</f>
        <v>112</v>
      </c>
      <c r="Q39" s="27" t="n">
        <f aca="false">SUM(Andagua:Aplao!Q41:Q41)+SUM(Ayo:Chachas!Q41:Q41)+SUM(Chilca:Choco!Q41:Q41)+SUM(Huancarqui:Machaguay!Q41:Q41)+SUM(Orcopampa:Pampacolca!Q41:Q41)+SUM(Tipan:Uñon!Q41:Q41)+SUM(Uraca:Viraco!Q41:Q41)</f>
        <v>114</v>
      </c>
      <c r="R39" s="27" t="n">
        <f aca="false">SUM(Andagua:Aplao!R41:R41)+SUM(Ayo:Chachas!R41:R41)+SUM(Chilca:Choco!R41:R41)+SUM(Huancarqui:Machaguay!R41:R41)+SUM(Orcopampa:Pampacolca!R41:R41)+SUM(Tipan:Uñon!R41:R41)+SUM(Uraca:Viraco!R41:R41)</f>
        <v>106</v>
      </c>
      <c r="S39" s="41"/>
      <c r="T39" s="32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</row>
    <row r="40" customFormat="false" ht="16.5" hidden="false" customHeight="false" outlineLevel="0" collapsed="false">
      <c r="B40" s="25" t="s">
        <v>64</v>
      </c>
      <c r="C40" s="26" t="s">
        <v>43</v>
      </c>
      <c r="D40" s="26" t="s">
        <v>44</v>
      </c>
      <c r="E40" s="27"/>
      <c r="F40" s="33" t="n">
        <f aca="false">SUM(G40:R40)</f>
        <v>43.0409</v>
      </c>
      <c r="G40" s="33" t="n">
        <f aca="false">SUM(Andagua:Aplao!G42:G42)+SUM(Ayo:Chachas!G42:G42)+SUM(Chilca:Choco!G42:G42)+SUM(Huancarqui:Machaguay!G42:G42)+SUM(Orcopampa:Pampacolca!G42:G42)+SUM(Tipan:Uñon!G42:G42)+SUM(Uraca:Viraco!G42:G42)</f>
        <v>2.3105</v>
      </c>
      <c r="H40" s="33" t="n">
        <f aca="false">SUM(Andagua:Aplao!H42:H42)+SUM(Ayo:Chachas!H42:H42)+SUM(Chilca:Choco!H42:H42)+SUM(Huancarqui:Machaguay!H42:H42)+SUM(Orcopampa:Pampacolca!H42:H42)+SUM(Tipan:Uñon!H42:H42)+SUM(Uraca:Viraco!H42:H42)</f>
        <v>3.434</v>
      </c>
      <c r="I40" s="33" t="n">
        <f aca="false">SUM(Andagua:Aplao!I42:I42)+SUM(Ayo:Chachas!I42:I42)+SUM(Chilca:Choco!I42:I42)+SUM(Huancarqui:Machaguay!I42:I42)+SUM(Orcopampa:Pampacolca!I42:I42)+SUM(Tipan:Uñon!I42:I42)+SUM(Uraca:Viraco!I42:I42)</f>
        <v>3.4845</v>
      </c>
      <c r="J40" s="33" t="n">
        <f aca="false">SUM(Andagua:Aplao!J42:J42)+SUM(Ayo:Chachas!J42:J42)+SUM(Chilca:Choco!J42:J42)+SUM(Huancarqui:Machaguay!J42:J42)+SUM(Orcopampa:Pampacolca!J42:J42)+SUM(Tipan:Uñon!J42:J42)+SUM(Uraca:Viraco!J42:J42)</f>
        <v>3.29</v>
      </c>
      <c r="K40" s="33" t="n">
        <f aca="false">SUM(Andagua:Aplao!K42:K42)+SUM(Ayo:Chachas!K42:K42)+SUM(Chilca:Choco!K42:K42)+SUM(Huancarqui:Machaguay!K42:K42)+SUM(Orcopampa:Pampacolca!K42:K42)+SUM(Tipan:Uñon!K42:K42)+SUM(Uraca:Viraco!K42:K42)</f>
        <v>3.605</v>
      </c>
      <c r="L40" s="33" t="n">
        <f aca="false">SUM(Andagua:Aplao!L42:L42)+SUM(Ayo:Chachas!L42:L42)+SUM(Chilca:Choco!L42:L42)+SUM(Huancarqui:Machaguay!L42:L42)+SUM(Orcopampa:Pampacolca!L42:L42)+SUM(Tipan:Uñon!L42:L42)+SUM(Uraca:Viraco!L42:L42)</f>
        <v>4.06</v>
      </c>
      <c r="M40" s="33" t="n">
        <f aca="false">SUM(Andagua:Aplao!M42:M42)+SUM(Ayo:Chachas!M42:M42)+SUM(Chilca:Choco!M42:M42)+SUM(Huancarqui:Machaguay!M42:M42)+SUM(Orcopampa:Pampacolca!M42:M42)+SUM(Tipan:Uñon!M42:M42)+SUM(Uraca:Viraco!M42:M42)</f>
        <v>4.025</v>
      </c>
      <c r="N40" s="33" t="n">
        <f aca="false">SUM(Andagua:Aplao!N42:N42)+SUM(Ayo:Chachas!N42:N42)+SUM(Chilca:Choco!N42:N42)+SUM(Huancarqui:Machaguay!N42:N42)+SUM(Orcopampa:Pampacolca!N42:N42)+SUM(Tipan:Uñon!N42:N42)+SUM(Uraca:Viraco!N42:N42)</f>
        <v>3.7548</v>
      </c>
      <c r="O40" s="33" t="n">
        <f aca="false">SUM(Andagua:Aplao!O42:O42)+SUM(Ayo:Chachas!O42:O42)+SUM(Chilca:Choco!O42:O42)+SUM(Huancarqui:Machaguay!O42:O42)+SUM(Orcopampa:Pampacolca!O42:O42)+SUM(Tipan:Uñon!O42:O42)+SUM(Uraca:Viraco!O42:O42)</f>
        <v>3.701</v>
      </c>
      <c r="P40" s="33" t="n">
        <f aca="false">SUM(Andagua:Aplao!P42:P42)+SUM(Ayo:Chachas!P42:P42)+SUM(Chilca:Choco!P42:P42)+SUM(Huancarqui:Machaguay!P42:P42)+SUM(Orcopampa:Pampacolca!P42:P42)+SUM(Tipan:Uñon!P42:P42)+SUM(Uraca:Viraco!P42:P42)</f>
        <v>3.8614</v>
      </c>
      <c r="Q40" s="33" t="n">
        <f aca="false">SUM(Andagua:Aplao!Q42:Q42)+SUM(Ayo:Chachas!Q42:Q42)+SUM(Chilca:Choco!Q42:Q42)+SUM(Huancarqui:Machaguay!Q42:Q42)+SUM(Orcopampa:Pampacolca!Q42:Q42)+SUM(Tipan:Uñon!Q42:Q42)+SUM(Uraca:Viraco!Q42:Q42)</f>
        <v>3.9047</v>
      </c>
      <c r="R40" s="33" t="n">
        <f aca="false">SUM(Andagua:Aplao!R42:R42)+SUM(Ayo:Chachas!R42:R42)+SUM(Chilca:Choco!R42:R42)+SUM(Huancarqui:Machaguay!R42:R42)+SUM(Orcopampa:Pampacolca!R42:R42)+SUM(Tipan:Uñon!R42:R42)+SUM(Uraca:Viraco!R42:R42)</f>
        <v>3.61</v>
      </c>
      <c r="S40" s="34" t="s">
        <v>45</v>
      </c>
      <c r="T40" s="35" t="n">
        <f aca="false">AVERAGE(U40:AE40)</f>
        <v>34.6426424036829</v>
      </c>
      <c r="U40" s="36" t="n">
        <f aca="false">G40*1000/G39</f>
        <v>34.4850746268657</v>
      </c>
      <c r="V40" s="36" t="n">
        <f aca="false">H40*1000/H39</f>
        <v>34</v>
      </c>
      <c r="W40" s="36" t="n">
        <f aca="false">I40*1000/I39</f>
        <v>34.5</v>
      </c>
      <c r="X40" s="36" t="n">
        <f aca="false">J40*1000/J39</f>
        <v>35</v>
      </c>
      <c r="Y40" s="36" t="n">
        <f aca="false">K40*1000/K39</f>
        <v>35</v>
      </c>
      <c r="Z40" s="36" t="n">
        <f aca="false">L40*1000/L39</f>
        <v>35</v>
      </c>
      <c r="AA40" s="36" t="n">
        <f aca="false">M40*1000/M39</f>
        <v>35</v>
      </c>
      <c r="AB40" s="36" t="n">
        <f aca="false">N40*1000/N39</f>
        <v>34.7666666666667</v>
      </c>
      <c r="AC40" s="36" t="n">
        <f aca="false">O40*1000/O39</f>
        <v>34.588785046729</v>
      </c>
      <c r="AD40" s="36" t="n">
        <f aca="false">P40*1000/P39</f>
        <v>34.4767857142857</v>
      </c>
      <c r="AE40" s="36" t="n">
        <f aca="false">Q40*1000/Q39</f>
        <v>34.2517543859649</v>
      </c>
      <c r="AF40" s="36" t="n">
        <f aca="false">R40*1000/R39</f>
        <v>34.0566037735849</v>
      </c>
    </row>
    <row r="41" customFormat="false" ht="16.5" hidden="false" customHeight="false" outlineLevel="0" collapsed="false">
      <c r="B41" s="47"/>
      <c r="C41" s="30" t="s">
        <v>63</v>
      </c>
      <c r="D41" s="26" t="s">
        <v>58</v>
      </c>
      <c r="E41" s="27"/>
      <c r="F41" s="27" t="n">
        <f aca="false">SUM(G41:R41)</f>
        <v>3375</v>
      </c>
      <c r="G41" s="27" t="n">
        <f aca="false">SUM(Andagua:Aplao!G43:G43)+SUM(Ayo:Chachas!G43:G43)+SUM(Chilca:Choco!G43:G43)+SUM(Huancarqui:Machaguay!G43:G43)+SUM(Orcopampa:Pampacolca!G43:G43)+SUM(Tipan:Uñon!G43:G43)+SUM(Uraca:Viraco!G43:G43)</f>
        <v>761</v>
      </c>
      <c r="H41" s="27" t="n">
        <f aca="false">SUM(Andagua:Aplao!H43:H43)+SUM(Ayo:Chachas!H43:H43)+SUM(Chilca:Choco!H43:H43)+SUM(Huancarqui:Machaguay!H43:H43)+SUM(Orcopampa:Pampacolca!H43:H43)+SUM(Tipan:Uñon!H43:H43)+SUM(Uraca:Viraco!H43:H43)</f>
        <v>835</v>
      </c>
      <c r="I41" s="27" t="n">
        <f aca="false">SUM(Andagua:Aplao!I43:I43)+SUM(Ayo:Chachas!I43:I43)+SUM(Chilca:Choco!I43:I43)+SUM(Huancarqui:Machaguay!I43:I43)+SUM(Orcopampa:Pampacolca!I43:I43)+SUM(Tipan:Uñon!I43:I43)+SUM(Uraca:Viraco!I43:I43)</f>
        <v>826</v>
      </c>
      <c r="J41" s="27" t="n">
        <f aca="false">SUM(Andagua:Aplao!J43:J43)+SUM(Ayo:Chachas!J43:J43)+SUM(Chilca:Choco!J43:J43)+SUM(Huancarqui:Machaguay!J43:J43)+SUM(Orcopampa:Pampacolca!J43:J43)+SUM(Tipan:Uñon!J43:J43)+SUM(Uraca:Viraco!J43:J43)</f>
        <v>0</v>
      </c>
      <c r="K41" s="27" t="n">
        <f aca="false">SUM(Andagua:Aplao!K43:K43)+SUM(Ayo:Chachas!K43:K43)+SUM(Chilca:Choco!K43:K43)+SUM(Huancarqui:Machaguay!K43:K43)+SUM(Orcopampa:Pampacolca!K43:K43)+SUM(Tipan:Uñon!K43:K43)+SUM(Uraca:Viraco!K43:K43)</f>
        <v>0</v>
      </c>
      <c r="L41" s="27" t="n">
        <f aca="false">SUM(Andagua:Aplao!L43:L43)+SUM(Ayo:Chachas!L43:L43)+SUM(Chilca:Choco!L43:L43)+SUM(Huancarqui:Machaguay!L43:L43)+SUM(Orcopampa:Pampacolca!L43:L43)+SUM(Tipan:Uñon!L43:L43)+SUM(Uraca:Viraco!L43:L43)</f>
        <v>0</v>
      </c>
      <c r="M41" s="27" t="n">
        <f aca="false">SUM(Andagua:Aplao!M43:M43)+SUM(Ayo:Chachas!M43:M43)+SUM(Chilca:Choco!M43:M43)+SUM(Huancarqui:Machaguay!M43:M43)+SUM(Orcopampa:Pampacolca!M43:M43)+SUM(Tipan:Uñon!M43:M43)+SUM(Uraca:Viraco!M43:M43)</f>
        <v>0</v>
      </c>
      <c r="N41" s="27" t="n">
        <f aca="false">SUM(Andagua:Aplao!N43:N43)+SUM(Ayo:Chachas!N43:N43)+SUM(Chilca:Choco!N43:N43)+SUM(Huancarqui:Machaguay!N43:N43)+SUM(Orcopampa:Pampacolca!N43:N43)+SUM(Tipan:Uñon!N43:N43)+SUM(Uraca:Viraco!N43:N43)</f>
        <v>0</v>
      </c>
      <c r="O41" s="27" t="n">
        <f aca="false">SUM(Andagua:Aplao!O43:O43)+SUM(Ayo:Chachas!O43:O43)+SUM(Chilca:Choco!O43:O43)+SUM(Huancarqui:Machaguay!O43:O43)+SUM(Orcopampa:Pampacolca!O43:O43)+SUM(Tipan:Uñon!O43:O43)+SUM(Uraca:Viraco!O43:O43)</f>
        <v>0</v>
      </c>
      <c r="P41" s="27" t="n">
        <f aca="false">SUM(Andagua:Aplao!P43:P43)+SUM(Ayo:Chachas!P43:P43)+SUM(Chilca:Choco!P43:P43)+SUM(Huancarqui:Machaguay!P43:P43)+SUM(Orcopampa:Pampacolca!P43:P43)+SUM(Tipan:Uñon!P43:P43)+SUM(Uraca:Viraco!P43:P43)</f>
        <v>0</v>
      </c>
      <c r="Q41" s="27" t="n">
        <f aca="false">SUM(Andagua:Aplao!Q43:Q43)+SUM(Ayo:Chachas!Q43:Q43)+SUM(Chilca:Choco!Q43:Q43)+SUM(Huancarqui:Machaguay!Q43:Q43)+SUM(Orcopampa:Pampacolca!Q43:Q43)+SUM(Tipan:Uñon!Q43:Q43)+SUM(Uraca:Viraco!Q43:Q43)</f>
        <v>0</v>
      </c>
      <c r="R41" s="27" t="n">
        <f aca="false">SUM(Andagua:Aplao!R43:R43)+SUM(Ayo:Chachas!R43:R43)+SUM(Chilca:Choco!R43:R43)+SUM(Huancarqui:Machaguay!R43:R43)+SUM(Orcopampa:Pampacolca!R43:R43)+SUM(Tipan:Uñon!R43:R43)+SUM(Uraca:Viraco!R43:R43)</f>
        <v>953</v>
      </c>
      <c r="S41" s="41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6.5" hidden="false" customHeight="false" outlineLevel="0" collapsed="false">
      <c r="B42" s="48"/>
      <c r="C42" s="49"/>
      <c r="D42" s="26" t="s">
        <v>44</v>
      </c>
      <c r="E42" s="27"/>
      <c r="F42" s="50" t="n">
        <f aca="false">SUM(G42:R42)</f>
        <v>7.26197</v>
      </c>
      <c r="G42" s="50" t="n">
        <f aca="false">SUM(Andagua:Aplao!G44:G44)+SUM(Ayo:Chachas!G44:G44)+SUM(Chilca:Choco!G44:G44)+SUM(Huancarqui:Machaguay!G44:G44)+SUM(Orcopampa:Pampacolca!G44:G44)+SUM(Tipan:Uñon!G44:G44)+SUM(Uraca:Viraco!G44:G44)</f>
        <v>1.63751</v>
      </c>
      <c r="H42" s="50" t="n">
        <f aca="false">SUM(Andagua:Aplao!H44:H44)+SUM(Ayo:Chachas!H44:H44)+SUM(Chilca:Choco!H44:H44)+SUM(Huancarqui:Machaguay!H44:H44)+SUM(Orcopampa:Pampacolca!H44:H44)+SUM(Tipan:Uñon!H44:H44)+SUM(Uraca:Viraco!H44:H44)</f>
        <v>1.80108</v>
      </c>
      <c r="I42" s="50" t="n">
        <f aca="false">SUM(Andagua:Aplao!I44:I44)+SUM(Ayo:Chachas!I44:I44)+SUM(Chilca:Choco!I44:I44)+SUM(Huancarqui:Machaguay!I44:I44)+SUM(Orcopampa:Pampacolca!I44:I44)+SUM(Tipan:Uñon!I44:I44)+SUM(Uraca:Viraco!I44:I44)</f>
        <v>1.7641</v>
      </c>
      <c r="J42" s="50" t="n">
        <f aca="false">SUM(Andagua:Aplao!J44:J44)+SUM(Ayo:Chachas!J44:J44)+SUM(Chilca:Choco!J44:J44)+SUM(Huancarqui:Machaguay!J44:J44)+SUM(Orcopampa:Pampacolca!J44:J44)+SUM(Tipan:Uñon!J44:J44)+SUM(Uraca:Viraco!J44:J44)</f>
        <v>0</v>
      </c>
      <c r="K42" s="50" t="n">
        <f aca="false">SUM(Andagua:Aplao!K44:K44)+SUM(Ayo:Chachas!K44:K44)+SUM(Chilca:Choco!K44:K44)+SUM(Huancarqui:Machaguay!K44:K44)+SUM(Orcopampa:Pampacolca!K44:K44)+SUM(Tipan:Uñon!K44:K44)+SUM(Uraca:Viraco!K44:K44)</f>
        <v>0</v>
      </c>
      <c r="L42" s="50" t="n">
        <f aca="false">SUM(Andagua:Aplao!L44:L44)+SUM(Ayo:Chachas!L44:L44)+SUM(Chilca:Choco!L44:L44)+SUM(Huancarqui:Machaguay!L44:L44)+SUM(Orcopampa:Pampacolca!L44:L44)+SUM(Tipan:Uñon!L44:L44)+SUM(Uraca:Viraco!L44:L44)</f>
        <v>0</v>
      </c>
      <c r="M42" s="50" t="n">
        <f aca="false">SUM(Andagua:Aplao!M44:M44)+SUM(Ayo:Chachas!M44:M44)+SUM(Chilca:Choco!M44:M44)+SUM(Huancarqui:Machaguay!M44:M44)+SUM(Orcopampa:Pampacolca!M44:M44)+SUM(Tipan:Uñon!M44:M44)+SUM(Uraca:Viraco!M44:M44)</f>
        <v>0</v>
      </c>
      <c r="N42" s="50" t="n">
        <f aca="false">SUM(Andagua:Aplao!N44:N44)+SUM(Ayo:Chachas!N44:N44)+SUM(Chilca:Choco!N44:N44)+SUM(Huancarqui:Machaguay!N44:N44)+SUM(Orcopampa:Pampacolca!N44:N44)+SUM(Tipan:Uñon!N44:N44)+SUM(Uraca:Viraco!N44:N44)</f>
        <v>0</v>
      </c>
      <c r="O42" s="50" t="n">
        <f aca="false">SUM(Andagua:Aplao!O44:O44)+SUM(Ayo:Chachas!O44:O44)+SUM(Chilca:Choco!O44:O44)+SUM(Huancarqui:Machaguay!O44:O44)+SUM(Orcopampa:Pampacolca!O44:O44)+SUM(Tipan:Uñon!O44:O44)+SUM(Uraca:Viraco!O44:O44)</f>
        <v>0</v>
      </c>
      <c r="P42" s="50" t="n">
        <f aca="false">SUM(Andagua:Aplao!P44:P44)+SUM(Ayo:Chachas!P44:P44)+SUM(Chilca:Choco!P44:P44)+SUM(Huancarqui:Machaguay!P44:P44)+SUM(Orcopampa:Pampacolca!P44:P44)+SUM(Tipan:Uñon!P44:P44)+SUM(Uraca:Viraco!P44:P44)</f>
        <v>0</v>
      </c>
      <c r="Q42" s="50" t="n">
        <f aca="false">SUM(Andagua:Aplao!Q44:Q44)+SUM(Ayo:Chachas!Q44:Q44)+SUM(Chilca:Choco!Q44:Q44)+SUM(Huancarqui:Machaguay!Q44:Q44)+SUM(Orcopampa:Pampacolca!Q44:Q44)+SUM(Tipan:Uñon!Q44:Q44)+SUM(Uraca:Viraco!Q44:Q44)</f>
        <v>0</v>
      </c>
      <c r="R42" s="50" t="n">
        <f aca="false">SUM(Andagua:Aplao!R44:R44)+SUM(Ayo:Chachas!R44:R44)+SUM(Chilca:Choco!R44:R44)+SUM(Huancarqui:Machaguay!R44:R44)+SUM(Orcopampa:Pampacolca!R44:R44)+SUM(Tipan:Uñon!R44:R44)+SUM(Uraca:Viraco!R44:R44)</f>
        <v>2.05928</v>
      </c>
      <c r="S42" s="37" t="s">
        <v>59</v>
      </c>
      <c r="T42" s="44" t="n">
        <f aca="false">F42*1000/F41</f>
        <v>2.15169481481481</v>
      </c>
      <c r="U42" s="36" t="n">
        <f aca="false">G42*1000/G41</f>
        <v>2.15178712220762</v>
      </c>
      <c r="V42" s="36" t="n">
        <f aca="false">H42*1000/H41</f>
        <v>2.15698203592814</v>
      </c>
      <c r="W42" s="36" t="n">
        <f aca="false">I42*1000/I41</f>
        <v>2.13571428571429</v>
      </c>
      <c r="X42" s="36" t="e">
        <f aca="false">J42*1000/J41</f>
        <v>#DIV/0!</v>
      </c>
      <c r="Y42" s="36"/>
      <c r="Z42" s="36"/>
      <c r="AA42" s="36"/>
      <c r="AB42" s="36"/>
      <c r="AC42" s="36"/>
      <c r="AD42" s="36" t="e">
        <f aca="false">P42*1000/P41</f>
        <v>#DIV/0!</v>
      </c>
      <c r="AE42" s="36" t="e">
        <f aca="false">Q42*1000/Q41</f>
        <v>#DIV/0!</v>
      </c>
      <c r="AF42" s="36" t="n">
        <f aca="false">R42*1000/R41</f>
        <v>2.16083945435467</v>
      </c>
    </row>
    <row r="43" customFormat="false" ht="16.5" hidden="false" customHeight="false" outlineLevel="0" collapsed="false">
      <c r="B43" s="39"/>
      <c r="C43" s="26" t="s">
        <v>38</v>
      </c>
      <c r="D43" s="26" t="s">
        <v>39</v>
      </c>
      <c r="E43" s="27" t="n">
        <f aca="false">SUM(Andagua:Aplao!E45:E45)+SUM(Ayo:Chachas!E45:E45)+SUM(Chilca:Choco!E45:E45)+SUM(Huancarqui:Machaguay!E45:E45)+SUM(Orcopampa:Pampacolca!E45:E45)+SUM(Tipan:Uñon!E45:E45)+SUM(Uraca:Viraco!E45:E45)</f>
        <v>0</v>
      </c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40"/>
    </row>
    <row r="44" customFormat="false" ht="16.5" hidden="false" customHeight="false" outlineLevel="0" collapsed="false">
      <c r="B44" s="39"/>
      <c r="C44" s="30" t="s">
        <v>41</v>
      </c>
      <c r="D44" s="26" t="s">
        <v>51</v>
      </c>
      <c r="E44" s="27"/>
      <c r="F44" s="27"/>
      <c r="G44" s="27" t="n">
        <f aca="false">SUM(Andagua:Aplao!G46:G46)+SUM(Ayo:Chachas!G46:G46)+SUM(Chilca:Choco!G46:G46)+SUM(Huancarqui:Machaguay!G46:G46)+SUM(Orcopampa:Pampacolca!G46:G46)+SUM(Tipan:Uñon!G46:G46)+SUM(Uraca:Viraco!G46:G46)</f>
        <v>0</v>
      </c>
      <c r="H44" s="27" t="n">
        <f aca="false">SUM(Andagua:Aplao!H46:H46)+SUM(Ayo:Chachas!H46:H46)+SUM(Chilca:Choco!H46:H46)+SUM(Huancarqui:Machaguay!H46:H46)+SUM(Orcopampa:Pampacolca!H46:H46)+SUM(Tipan:Uñon!H46:H46)+SUM(Uraca:Viraco!H46:H46)</f>
        <v>0</v>
      </c>
      <c r="I44" s="27" t="n">
        <f aca="false">SUM(Andagua:Aplao!I46:I46)+SUM(Ayo:Chachas!I46:I46)+SUM(Chilca:Choco!I46:I46)+SUM(Huancarqui:Machaguay!I46:I46)+SUM(Orcopampa:Pampacolca!I46:I46)+SUM(Tipan:Uñon!I46:I46)+SUM(Uraca:Viraco!I46:I46)</f>
        <v>0</v>
      </c>
      <c r="J44" s="27" t="n">
        <f aca="false">SUM(Andagua:Aplao!J46:J46)+SUM(Ayo:Chachas!J46:J46)+SUM(Chilca:Choco!J46:J46)+SUM(Huancarqui:Machaguay!J46:J46)+SUM(Orcopampa:Pampacolca!J46:J46)+SUM(Tipan:Uñon!J46:J46)+SUM(Uraca:Viraco!J46:J46)</f>
        <v>0</v>
      </c>
      <c r="K44" s="27" t="n">
        <f aca="false">SUM(Andagua:Aplao!K46:K46)+SUM(Ayo:Chachas!K46:K46)+SUM(Chilca:Choco!K46:K46)+SUM(Huancarqui:Machaguay!K46:K46)+SUM(Orcopampa:Pampacolca!K46:K46)+SUM(Tipan:Uñon!K46:K46)+SUM(Uraca:Viraco!K46:K46)</f>
        <v>0</v>
      </c>
      <c r="L44" s="27" t="n">
        <f aca="false">SUM(Andagua:Aplao!L46:L46)+SUM(Ayo:Chachas!L46:L46)+SUM(Chilca:Choco!L46:L46)+SUM(Huancarqui:Machaguay!L46:L46)+SUM(Orcopampa:Pampacolca!L46:L46)+SUM(Tipan:Uñon!L46:L46)+SUM(Uraca:Viraco!L46:L46)</f>
        <v>0</v>
      </c>
      <c r="M44" s="27" t="n">
        <f aca="false">SUM(Andagua:Aplao!M46:M46)+SUM(Ayo:Chachas!M46:M46)+SUM(Chilca:Choco!M46:M46)+SUM(Huancarqui:Machaguay!M46:M46)+SUM(Orcopampa:Pampacolca!M46:M46)+SUM(Tipan:Uñon!M46:M46)+SUM(Uraca:Viraco!M46:M46)</f>
        <v>0</v>
      </c>
      <c r="N44" s="27" t="n">
        <f aca="false">SUM(Andagua:Aplao!N46:N46)+SUM(Ayo:Chachas!N46:N46)+SUM(Chilca:Choco!N46:N46)+SUM(Huancarqui:Machaguay!N46:N46)+SUM(Orcopampa:Pampacolca!N46:N46)+SUM(Tipan:Uñon!N46:N46)+SUM(Uraca:Viraco!N46:N46)</f>
        <v>0</v>
      </c>
      <c r="O44" s="27" t="n">
        <f aca="false">SUM(Andagua:Aplao!O46:O46)+SUM(Ayo:Chachas!O46:O46)+SUM(Chilca:Choco!O46:O46)+SUM(Huancarqui:Machaguay!O46:O46)+SUM(Orcopampa:Pampacolca!O46:O46)+SUM(Tipan:Uñon!O46:O46)+SUM(Uraca:Viraco!O46:O46)</f>
        <v>0</v>
      </c>
      <c r="P44" s="27" t="n">
        <f aca="false">SUM(Andagua:Aplao!P46:P46)+SUM(Ayo:Chachas!P46:P46)+SUM(Chilca:Choco!P46:P46)+SUM(Huancarqui:Machaguay!P46:P46)+SUM(Orcopampa:Pampacolca!P46:P46)+SUM(Tipan:Uñon!P46:P46)+SUM(Uraca:Viraco!P46:P46)</f>
        <v>0</v>
      </c>
      <c r="Q44" s="27" t="n">
        <f aca="false">SUM(Andagua:Aplao!Q46:Q46)+SUM(Ayo:Chachas!Q46:Q46)+SUM(Chilca:Choco!Q46:Q46)+SUM(Huancarqui:Machaguay!Q46:Q46)+SUM(Orcopampa:Pampacolca!Q46:Q46)+SUM(Tipan:Uñon!Q46:Q46)+SUM(Uraca:Viraco!Q46:Q46)</f>
        <v>0</v>
      </c>
      <c r="R44" s="27" t="n">
        <f aca="false">SUM(Andagua:Aplao!R46:R46)+SUM(Ayo:Chachas!R46:R46)+SUM(Chilca:Choco!R46:R46)+SUM(Huancarqui:Machaguay!R46:R46)+SUM(Orcopampa:Pampacolca!R46:R46)+SUM(Tipan:Uñon!R46:R46)+SUM(Uraca:Viraco!R46:R46)</f>
        <v>0</v>
      </c>
      <c r="S44" s="41"/>
      <c r="T44" s="32"/>
    </row>
    <row r="45" customFormat="false" ht="16.5" hidden="false" customHeight="false" outlineLevel="0" collapsed="false">
      <c r="B45" s="25" t="s">
        <v>65</v>
      </c>
      <c r="C45" s="26" t="s">
        <v>43</v>
      </c>
      <c r="D45" s="26" t="s">
        <v>44</v>
      </c>
      <c r="E45" s="27"/>
      <c r="F45" s="27"/>
      <c r="G45" s="51" t="n">
        <f aca="false">SUM(Andagua:Aplao!G47:G47)+SUM(Ayo:Chachas!G47:G47)+SUM(Chilca:Choco!G47:G47)+SUM(Huancarqui:Machaguay!G47:G47)+SUM(Orcopampa:Pampacolca!G47:G47)+SUM(Tipan:Uñon!G47:G47)+SUM(Uraca:Viraco!G47:G47)</f>
        <v>0</v>
      </c>
      <c r="H45" s="51" t="n">
        <f aca="false">SUM(Andagua:Aplao!H47:H47)+SUM(Ayo:Chachas!H47:H47)+SUM(Chilca:Choco!H47:H47)+SUM(Huancarqui:Machaguay!H47:H47)+SUM(Orcopampa:Pampacolca!H47:H47)+SUM(Tipan:Uñon!H47:H47)+SUM(Uraca:Viraco!H47:H47)</f>
        <v>0</v>
      </c>
      <c r="I45" s="51" t="n">
        <f aca="false">SUM(Andagua:Aplao!I47:I47)+SUM(Ayo:Chachas!I47:I47)+SUM(Chilca:Choco!I47:I47)+SUM(Huancarqui:Machaguay!I47:I47)+SUM(Orcopampa:Pampacolca!I47:I47)+SUM(Tipan:Uñon!I47:I47)+SUM(Uraca:Viraco!I47:I47)</f>
        <v>0</v>
      </c>
      <c r="J45" s="51" t="n">
        <f aca="false">SUM(Andagua:Aplao!J47:J47)+SUM(Ayo:Chachas!J47:J47)+SUM(Chilca:Choco!J47:J47)+SUM(Huancarqui:Machaguay!J47:J47)+SUM(Orcopampa:Pampacolca!J47:J47)+SUM(Tipan:Uñon!J47:J47)+SUM(Uraca:Viraco!J47:J47)</f>
        <v>0</v>
      </c>
      <c r="K45" s="51" t="n">
        <f aca="false">SUM(Andagua:Aplao!K47:K47)+SUM(Ayo:Chachas!K47:K47)+SUM(Chilca:Choco!K47:K47)+SUM(Huancarqui:Machaguay!K47:K47)+SUM(Orcopampa:Pampacolca!K47:K47)+SUM(Tipan:Uñon!K47:K47)+SUM(Uraca:Viraco!K47:K47)</f>
        <v>0</v>
      </c>
      <c r="L45" s="51" t="n">
        <f aca="false">SUM(Andagua:Aplao!L47:L47)+SUM(Ayo:Chachas!L47:L47)+SUM(Chilca:Choco!L47:L47)+SUM(Huancarqui:Machaguay!L47:L47)+SUM(Orcopampa:Pampacolca!L47:L47)+SUM(Tipan:Uñon!L47:L47)+SUM(Uraca:Viraco!L47:L47)</f>
        <v>0</v>
      </c>
      <c r="M45" s="51" t="n">
        <f aca="false">SUM(Andagua:Aplao!M47:M47)+SUM(Ayo:Chachas!M47:M47)+SUM(Chilca:Choco!M47:M47)+SUM(Huancarqui:Machaguay!M47:M47)+SUM(Orcopampa:Pampacolca!M47:M47)+SUM(Tipan:Uñon!M47:M47)+SUM(Uraca:Viraco!M47:M47)</f>
        <v>0</v>
      </c>
      <c r="N45" s="51" t="n">
        <f aca="false">SUM(Andagua:Aplao!N47:N47)+SUM(Ayo:Chachas!N47:N47)+SUM(Chilca:Choco!N47:N47)+SUM(Huancarqui:Machaguay!N47:N47)+SUM(Orcopampa:Pampacolca!N47:N47)+SUM(Tipan:Uñon!N47:N47)+SUM(Uraca:Viraco!N47:N47)</f>
        <v>0</v>
      </c>
      <c r="O45" s="51" t="n">
        <f aca="false">SUM(Andagua:Aplao!O47:O47)+SUM(Ayo:Chachas!O47:O47)+SUM(Chilca:Choco!O47:O47)+SUM(Huancarqui:Machaguay!O47:O47)+SUM(Orcopampa:Pampacolca!O47:O47)+SUM(Tipan:Uñon!O47:O47)+SUM(Uraca:Viraco!O47:O47)</f>
        <v>0</v>
      </c>
      <c r="P45" s="51" t="n">
        <f aca="false">SUM(Andagua:Aplao!P47:P47)+SUM(Ayo:Chachas!P47:P47)+SUM(Chilca:Choco!P47:P47)+SUM(Huancarqui:Machaguay!P47:P47)+SUM(Orcopampa:Pampacolca!P47:P47)+SUM(Tipan:Uñon!P47:P47)+SUM(Uraca:Viraco!P47:P47)</f>
        <v>0</v>
      </c>
      <c r="Q45" s="51" t="n">
        <f aca="false">SUM(Andagua:Aplao!Q47:Q47)+SUM(Ayo:Chachas!Q47:Q47)+SUM(Chilca:Choco!Q47:Q47)+SUM(Huancarqui:Machaguay!Q47:Q47)+SUM(Orcopampa:Pampacolca!Q47:Q47)+SUM(Tipan:Uñon!Q47:Q47)+SUM(Uraca:Viraco!Q47:Q47)</f>
        <v>0</v>
      </c>
      <c r="R45" s="51" t="n">
        <f aca="false">SUM(Andagua:Aplao!R47:R47)+SUM(Ayo:Chachas!R47:R47)+SUM(Chilca:Choco!R47:R47)+SUM(Huancarqui:Machaguay!R47:R47)+SUM(Orcopampa:Pampacolca!R47:R47)+SUM(Tipan:Uñon!R47:R47)+SUM(Uraca:Viraco!R47:R47)</f>
        <v>0</v>
      </c>
      <c r="S45" s="41"/>
      <c r="T45" s="52"/>
    </row>
    <row r="46" customFormat="false" ht="16.5" hidden="false" customHeight="false" outlineLevel="0" collapsed="false">
      <c r="B46" s="47"/>
      <c r="C46" s="30" t="s">
        <v>63</v>
      </c>
      <c r="D46" s="26" t="s">
        <v>58</v>
      </c>
      <c r="E46" s="27"/>
      <c r="F46" s="27" t="n">
        <f aca="false">SUM(G46:R46)</f>
        <v>0</v>
      </c>
      <c r="G46" s="27" t="n">
        <f aca="false">SUM(Andagua:Aplao!G48:G48)+SUM(Ayo:Chachas!G48:G48)+SUM(Chilca:Choco!G48:G48)+SUM(Huancarqui:Machaguay!G48:G48)+SUM(Orcopampa:Pampacolca!G48:G48)+SUM(Tipan:Uñon!G48:G48)+SUM(Uraca:Viraco!G48:G48)</f>
        <v>0</v>
      </c>
      <c r="H46" s="27" t="n">
        <f aca="false">SUM(Andagua:Aplao!H48:H48)+SUM(Ayo:Chachas!H48:H48)+SUM(Chilca:Choco!H48:H48)+SUM(Huancarqui:Machaguay!H48:H48)+SUM(Orcopampa:Pampacolca!H48:H48)+SUM(Tipan:Uñon!H48:H48)+SUM(Uraca:Viraco!H48:H48)</f>
        <v>0</v>
      </c>
      <c r="I46" s="27" t="n">
        <f aca="false">SUM(Andagua:Aplao!I48:I48)+SUM(Ayo:Chachas!I48:I48)+SUM(Chilca:Choco!I48:I48)+SUM(Huancarqui:Machaguay!I48:I48)+SUM(Orcopampa:Pampacolca!I48:I48)+SUM(Tipan:Uñon!I48:I48)+SUM(Uraca:Viraco!I48:I48)</f>
        <v>0</v>
      </c>
      <c r="J46" s="27" t="n">
        <f aca="false">SUM(Andagua:Aplao!J48:J48)+SUM(Ayo:Chachas!J48:J48)+SUM(Chilca:Choco!J48:J48)+SUM(Huancarqui:Machaguay!J48:J48)+SUM(Orcopampa:Pampacolca!J48:J48)+SUM(Tipan:Uñon!J48:J48)+SUM(Uraca:Viraco!J48:J48)</f>
        <v>0</v>
      </c>
      <c r="K46" s="27" t="n">
        <f aca="false">SUM(Andagua:Aplao!K48:K48)+SUM(Ayo:Chachas!K48:K48)+SUM(Chilca:Choco!K48:K48)+SUM(Huancarqui:Machaguay!K48:K48)+SUM(Orcopampa:Pampacolca!K48:K48)+SUM(Tipan:Uñon!K48:K48)+SUM(Uraca:Viraco!K48:K48)</f>
        <v>0</v>
      </c>
      <c r="L46" s="27" t="n">
        <f aca="false">SUM(Andagua:Aplao!L48:L48)+SUM(Ayo:Chachas!L48:L48)+SUM(Chilca:Choco!L48:L48)+SUM(Huancarqui:Machaguay!L48:L48)+SUM(Orcopampa:Pampacolca!L48:L48)+SUM(Tipan:Uñon!L48:L48)+SUM(Uraca:Viraco!L48:L48)</f>
        <v>0</v>
      </c>
      <c r="M46" s="27" t="n">
        <f aca="false">SUM(Andagua:Aplao!M48:M48)+SUM(Ayo:Chachas!M48:M48)+SUM(Chilca:Choco!M48:M48)+SUM(Huancarqui:Machaguay!M48:M48)+SUM(Orcopampa:Pampacolca!M48:M48)+SUM(Tipan:Uñon!M48:M48)+SUM(Uraca:Viraco!M48:M48)</f>
        <v>0</v>
      </c>
      <c r="N46" s="27" t="n">
        <f aca="false">SUM(Andagua:Aplao!N48:N48)+SUM(Ayo:Chachas!N48:N48)+SUM(Chilca:Choco!N48:N48)+SUM(Huancarqui:Machaguay!N48:N48)+SUM(Orcopampa:Pampacolca!N48:N48)+SUM(Tipan:Uñon!N48:N48)+SUM(Uraca:Viraco!N48:N48)</f>
        <v>0</v>
      </c>
      <c r="O46" s="27" t="n">
        <f aca="false">SUM(Andagua:Aplao!O48:O48)+SUM(Ayo:Chachas!O48:O48)+SUM(Chilca:Choco!O48:O48)+SUM(Huancarqui:Machaguay!O48:O48)+SUM(Orcopampa:Pampacolca!O48:O48)+SUM(Tipan:Uñon!O48:O48)+SUM(Uraca:Viraco!O48:O48)</f>
        <v>0</v>
      </c>
      <c r="P46" s="27" t="n">
        <f aca="false">SUM(Andagua:Aplao!P48:P48)+SUM(Ayo:Chachas!P48:P48)+SUM(Chilca:Choco!P48:P48)+SUM(Huancarqui:Machaguay!P48:P48)+SUM(Orcopampa:Pampacolca!P48:P48)+SUM(Tipan:Uñon!P48:P48)+SUM(Uraca:Viraco!P48:P48)</f>
        <v>0</v>
      </c>
      <c r="Q46" s="27" t="n">
        <f aca="false">SUM(Andagua:Aplao!Q48:Q48)+SUM(Ayo:Chachas!Q48:Q48)+SUM(Chilca:Choco!Q48:Q48)+SUM(Huancarqui:Machaguay!Q48:Q48)+SUM(Orcopampa:Pampacolca!Q48:Q48)+SUM(Tipan:Uñon!Q48:Q48)+SUM(Uraca:Viraco!Q48:Q48)</f>
        <v>0</v>
      </c>
      <c r="R46" s="27" t="n">
        <f aca="false">SUM(Andagua:Aplao!R48:R48)+SUM(Ayo:Chachas!R48:R48)+SUM(Chilca:Choco!R48:R48)+SUM(Huancarqui:Machaguay!R48:R48)+SUM(Orcopampa:Pampacolca!R48:R48)+SUM(Tipan:Uñon!R48:R48)+SUM(Uraca:Viraco!R48:R48)</f>
        <v>0</v>
      </c>
      <c r="S46" s="41"/>
    </row>
    <row r="47" customFormat="false" ht="16.5" hidden="false" customHeight="false" outlineLevel="0" collapsed="false">
      <c r="B47" s="48"/>
      <c r="C47" s="49"/>
      <c r="D47" s="26" t="s">
        <v>44</v>
      </c>
      <c r="E47" s="27"/>
      <c r="F47" s="53" t="n">
        <f aca="false">SUM(G47:R47)</f>
        <v>0</v>
      </c>
      <c r="G47" s="51" t="n">
        <f aca="false">SUM(Andagua:Aplao!G49:G49)+SUM(Ayo:Chachas!G49:G49)+SUM(Chilca:Choco!G49:G49)+SUM(Huancarqui:Machaguay!G49:G49)+SUM(Orcopampa:Pampacolca!G49:G49)+SUM(Tipan:Uñon!G49:G49)+SUM(Uraca:Viraco!G49:G49)</f>
        <v>0</v>
      </c>
      <c r="H47" s="51" t="n">
        <f aca="false">SUM(Andagua:Aplao!H49:H49)+SUM(Ayo:Chachas!H49:H49)+SUM(Chilca:Choco!H49:H49)+SUM(Huancarqui:Machaguay!H49:H49)+SUM(Orcopampa:Pampacolca!H49:H49)+SUM(Tipan:Uñon!H49:H49)+SUM(Uraca:Viraco!H49:H49)</f>
        <v>0</v>
      </c>
      <c r="I47" s="51" t="n">
        <f aca="false">SUM(Andagua:Aplao!I49:I49)+SUM(Ayo:Chachas!I49:I49)+SUM(Chilca:Choco!I49:I49)+SUM(Huancarqui:Machaguay!I49:I49)+SUM(Orcopampa:Pampacolca!I49:I49)+SUM(Tipan:Uñon!I49:I49)+SUM(Uraca:Viraco!I49:I49)</f>
        <v>0</v>
      </c>
      <c r="J47" s="51" t="n">
        <f aca="false">SUM(Andagua:Aplao!J49:J49)+SUM(Ayo:Chachas!J49:J49)+SUM(Chilca:Choco!J49:J49)+SUM(Huancarqui:Machaguay!J49:J49)+SUM(Orcopampa:Pampacolca!J49:J49)+SUM(Tipan:Uñon!J49:J49)+SUM(Uraca:Viraco!J49:J49)</f>
        <v>0</v>
      </c>
      <c r="K47" s="51" t="n">
        <f aca="false">SUM(Andagua:Aplao!K49:K49)+SUM(Ayo:Chachas!K49:K49)+SUM(Chilca:Choco!K49:K49)+SUM(Huancarqui:Machaguay!K49:K49)+SUM(Orcopampa:Pampacolca!K49:K49)+SUM(Tipan:Uñon!K49:K49)+SUM(Uraca:Viraco!K49:K49)</f>
        <v>0</v>
      </c>
      <c r="L47" s="51" t="n">
        <f aca="false">SUM(Andagua:Aplao!L49:L49)+SUM(Ayo:Chachas!L49:L49)+SUM(Chilca:Choco!L49:L49)+SUM(Huancarqui:Machaguay!L49:L49)+SUM(Orcopampa:Pampacolca!L49:L49)+SUM(Tipan:Uñon!L49:L49)+SUM(Uraca:Viraco!L49:L49)</f>
        <v>0</v>
      </c>
      <c r="M47" s="51" t="n">
        <f aca="false">SUM(Andagua:Aplao!M49:M49)+SUM(Ayo:Chachas!M49:M49)+SUM(Chilca:Choco!M49:M49)+SUM(Huancarqui:Machaguay!M49:M49)+SUM(Orcopampa:Pampacolca!M49:M49)+SUM(Tipan:Uñon!M49:M49)+SUM(Uraca:Viraco!M49:M49)</f>
        <v>0</v>
      </c>
      <c r="N47" s="51" t="n">
        <f aca="false">SUM(Andagua:Aplao!N49:N49)+SUM(Ayo:Chachas!N49:N49)+SUM(Chilca:Choco!N49:N49)+SUM(Huancarqui:Machaguay!N49:N49)+SUM(Orcopampa:Pampacolca!N49:N49)+SUM(Tipan:Uñon!N49:N49)+SUM(Uraca:Viraco!N49:N49)</f>
        <v>0</v>
      </c>
      <c r="O47" s="51" t="n">
        <f aca="false">SUM(Andagua:Aplao!O49:O49)+SUM(Ayo:Chachas!O49:O49)+SUM(Chilca:Choco!O49:O49)+SUM(Huancarqui:Machaguay!O49:O49)+SUM(Orcopampa:Pampacolca!O49:O49)+SUM(Tipan:Uñon!O49:O49)+SUM(Uraca:Viraco!O49:O49)</f>
        <v>0</v>
      </c>
      <c r="P47" s="51" t="n">
        <f aca="false">SUM(Andagua:Aplao!P49:P49)+SUM(Ayo:Chachas!P49:P49)+SUM(Chilca:Choco!P49:P49)+SUM(Huancarqui:Machaguay!P49:P49)+SUM(Orcopampa:Pampacolca!P49:P49)+SUM(Tipan:Uñon!P49:P49)+SUM(Uraca:Viraco!P49:P49)</f>
        <v>0</v>
      </c>
      <c r="Q47" s="51" t="n">
        <f aca="false">SUM(Andagua:Aplao!Q49:Q49)+SUM(Ayo:Chachas!Q49:Q49)+SUM(Chilca:Choco!Q49:Q49)+SUM(Huancarqui:Machaguay!Q49:Q49)+SUM(Orcopampa:Pampacolca!Q49:Q49)+SUM(Tipan:Uñon!Q49:Q49)+SUM(Uraca:Viraco!Q49:Q49)</f>
        <v>0</v>
      </c>
      <c r="R47" s="51" t="n">
        <f aca="false">SUM(Andagua:Aplao!R49:R49)+SUM(Ayo:Chachas!R49:R49)+SUM(Chilca:Choco!R49:R49)+SUM(Huancarqui:Machaguay!R49:R49)+SUM(Orcopampa:Pampacolca!R49:R49)+SUM(Tipan:Uñon!R49:R49)+SUM(Uraca:Viraco!R49:R49)</f>
        <v>0</v>
      </c>
      <c r="S47" s="37" t="s">
        <v>59</v>
      </c>
      <c r="T47" s="54" t="e">
        <f aca="false">F47/F46</f>
        <v>#DIV/0!</v>
      </c>
      <c r="U47" s="36"/>
      <c r="V47" s="36"/>
      <c r="W47" s="36"/>
      <c r="X47" s="36"/>
      <c r="Y47" s="36" t="e">
        <f aca="false">K47/K46</f>
        <v>#DIV/0!</v>
      </c>
      <c r="Z47" s="36" t="e">
        <f aca="false">L47/L46</f>
        <v>#DIV/0!</v>
      </c>
      <c r="AA47" s="36" t="e">
        <f aca="false">M47/M46</f>
        <v>#DIV/0!</v>
      </c>
      <c r="AB47" s="36" t="e">
        <f aca="false">N47/N46</f>
        <v>#DIV/0!</v>
      </c>
      <c r="AC47" s="36" t="e">
        <f aca="false">O47/O46</f>
        <v>#DIV/0!</v>
      </c>
      <c r="AD47" s="36" t="e">
        <f aca="false">P47/P46</f>
        <v>#DIV/0!</v>
      </c>
      <c r="AE47" s="36" t="e">
        <f aca="false">Q47/Q46</f>
        <v>#DIV/0!</v>
      </c>
      <c r="AF47" s="36"/>
    </row>
    <row r="48" customFormat="false" ht="12" hidden="false" customHeight="false" outlineLevel="0" collapsed="false">
      <c r="C48" s="55" t="s">
        <v>66</v>
      </c>
      <c r="E48" s="32"/>
      <c r="F48" s="56"/>
      <c r="K48" s="5"/>
      <c r="O48" s="5"/>
      <c r="P48" s="55"/>
      <c r="Q48" s="5"/>
      <c r="S48" s="57"/>
    </row>
    <row r="49" customFormat="false" ht="12" hidden="false" customHeight="false" outlineLevel="0" collapsed="false">
      <c r="C49" s="5" t="s">
        <v>67</v>
      </c>
      <c r="E49" s="58"/>
      <c r="F49" s="58"/>
      <c r="S49" s="57"/>
    </row>
    <row r="50" customFormat="false" ht="12" hidden="false" customHeight="false" outlineLevel="0" collapsed="false">
      <c r="C50" s="5" t="s">
        <v>68</v>
      </c>
      <c r="E50" s="32"/>
      <c r="F50" s="32"/>
      <c r="S50" s="57"/>
    </row>
    <row r="51" customFormat="false" ht="12" hidden="false" customHeight="false" outlineLevel="0" collapsed="false">
      <c r="S51" s="57"/>
    </row>
  </sheetData>
  <mergeCells count="5">
    <mergeCell ref="A1:E1"/>
    <mergeCell ref="A2:E2"/>
    <mergeCell ref="A3:E3"/>
    <mergeCell ref="B4:S4"/>
    <mergeCell ref="B5:S5"/>
  </mergeCells>
  <printOptions headings="false" gridLines="false" gridLinesSet="true" horizontalCentered="true" verticalCentered="false"/>
  <pageMargins left="0.590277777777778" right="0.78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7.99"/>
    <col collapsed="false" customWidth="true" hidden="false" outlineLevel="0" max="20" min="20" style="0" width="7.14"/>
    <col collapsed="false" customWidth="true" hidden="false" outlineLevel="0" max="21" min="21" style="0" width="6.56"/>
    <col collapsed="false" customWidth="true" hidden="false" outlineLevel="0" max="22" min="22" style="0" width="7.28"/>
    <col collapsed="false" customWidth="true" hidden="false" outlineLevel="0" max="24" min="23" style="0" width="7.14"/>
    <col collapsed="false" customWidth="true" hidden="false" outlineLevel="0" max="26" min="25" style="0" width="6.56"/>
    <col collapsed="false" customWidth="true" hidden="false" outlineLevel="0" max="27" min="27" style="0" width="7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N1" s="140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115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8" t="s">
        <v>69</v>
      </c>
      <c r="C9" s="60"/>
      <c r="D9" s="69" t="s">
        <v>86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131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7" t="n">
        <f aca="false">Andagua!E12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32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127" t="n">
        <f aca="false">Andagu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33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636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414</v>
      </c>
      <c r="G15" s="81" t="n">
        <v>42</v>
      </c>
      <c r="H15" s="81" t="n">
        <v>48</v>
      </c>
      <c r="I15" s="81" t="n">
        <v>47</v>
      </c>
      <c r="J15" s="81" t="n">
        <v>45</v>
      </c>
      <c r="K15" s="81" t="n">
        <v>37</v>
      </c>
      <c r="L15" s="81" t="n">
        <v>34</v>
      </c>
      <c r="M15" s="81" t="n">
        <v>32</v>
      </c>
      <c r="N15" s="81" t="n">
        <v>26</v>
      </c>
      <c r="O15" s="81" t="n">
        <v>22</v>
      </c>
      <c r="P15" s="81" t="n">
        <v>24</v>
      </c>
      <c r="Q15" s="81" t="n">
        <v>29</v>
      </c>
      <c r="R15" s="81" t="n">
        <v>28</v>
      </c>
      <c r="S15" s="91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0.77899</v>
      </c>
      <c r="G16" s="85" t="n">
        <f aca="false">G15*0.00189</f>
        <v>0.07938</v>
      </c>
      <c r="H16" s="85" t="n">
        <f aca="false">H15*0.00189</f>
        <v>0.09072</v>
      </c>
      <c r="I16" s="85" t="n">
        <f aca="false">I15*0.00189</f>
        <v>0.08883</v>
      </c>
      <c r="J16" s="85" t="n">
        <f aca="false">J15*0.00189</f>
        <v>0.08505</v>
      </c>
      <c r="K16" s="85" t="n">
        <f aca="false">K15*0.00188</f>
        <v>0.06956</v>
      </c>
      <c r="L16" s="85" t="n">
        <f aca="false">L15*0.00187</f>
        <v>0.06358</v>
      </c>
      <c r="M16" s="85" t="n">
        <f aca="false">M15*0.00186</f>
        <v>0.05952</v>
      </c>
      <c r="N16" s="85" t="n">
        <f aca="false">N15*0.00186</f>
        <v>0.04836</v>
      </c>
      <c r="O16" s="85" t="n">
        <f aca="false">O15*0.00187</f>
        <v>0.04114</v>
      </c>
      <c r="P16" s="85" t="n">
        <f aca="false">P15*0.00188</f>
        <v>0.04512</v>
      </c>
      <c r="Q16" s="85" t="n">
        <f aca="false">Q15*0.00189</f>
        <v>0.05481</v>
      </c>
      <c r="R16" s="85" t="n">
        <f aca="false">R15*0.00189</f>
        <v>0.05292</v>
      </c>
      <c r="T16" s="97" t="n">
        <f aca="false">G16*1000/G15</f>
        <v>1.89</v>
      </c>
      <c r="U16" s="97" t="n">
        <f aca="false">H16*1000/H15</f>
        <v>1.89</v>
      </c>
      <c r="V16" s="97" t="n">
        <f aca="false">I16*1000/I15</f>
        <v>1.89</v>
      </c>
      <c r="W16" s="97" t="n">
        <f aca="false">J16*1000/J15</f>
        <v>1.89</v>
      </c>
      <c r="X16" s="97" t="n">
        <f aca="false">K16*1000/K15</f>
        <v>1.88</v>
      </c>
      <c r="Y16" s="97" t="n">
        <f aca="false">L16*1000/L15</f>
        <v>1.87</v>
      </c>
      <c r="Z16" s="97" t="n">
        <f aca="false">M16*1000/M15</f>
        <v>1.86</v>
      </c>
      <c r="AA16" s="97" t="n">
        <f aca="false">N16*1000/N15</f>
        <v>1.86</v>
      </c>
      <c r="AB16" s="97" t="n">
        <f aca="false">O16*1000/O15</f>
        <v>1.87</v>
      </c>
      <c r="AC16" s="97" t="n">
        <f aca="false">P16*1000/P15</f>
        <v>1.88</v>
      </c>
      <c r="AD16" s="97" t="n">
        <f aca="false">Q16*1000/Q15</f>
        <v>1.89</v>
      </c>
      <c r="AE16" s="97" t="n">
        <f aca="false">R16*1000/R15</f>
        <v>1.89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213.583333333333</v>
      </c>
      <c r="G17" s="137" t="n">
        <v>220</v>
      </c>
      <c r="H17" s="137" t="n">
        <v>232</v>
      </c>
      <c r="I17" s="137" t="n">
        <v>230</v>
      </c>
      <c r="J17" s="137" t="n">
        <v>221</v>
      </c>
      <c r="K17" s="137" t="n">
        <v>212</v>
      </c>
      <c r="L17" s="137" t="n">
        <v>210</v>
      </c>
      <c r="M17" s="137" t="n">
        <v>205</v>
      </c>
      <c r="N17" s="137" t="n">
        <v>204</v>
      </c>
      <c r="O17" s="137" t="n">
        <v>205</v>
      </c>
      <c r="P17" s="137" t="n">
        <v>207</v>
      </c>
      <c r="Q17" s="137" t="n">
        <v>205</v>
      </c>
      <c r="R17" s="137" t="n">
        <v>212</v>
      </c>
      <c r="S17" s="138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0.9091875</v>
      </c>
      <c r="G18" s="89" t="n">
        <f aca="false">((G17*6)/16)/1000</f>
        <v>0.0825</v>
      </c>
      <c r="H18" s="89" t="n">
        <f aca="false">((H17*6)/16)/1000</f>
        <v>0.087</v>
      </c>
      <c r="I18" s="89" t="n">
        <f aca="false">((I17*6)/16)/1000</f>
        <v>0.08625</v>
      </c>
      <c r="J18" s="89" t="n">
        <f aca="false">((J17*6)/16)/1000</f>
        <v>0.082875</v>
      </c>
      <c r="K18" s="89" t="n">
        <f aca="false">((K17*5)/16)/1000</f>
        <v>0.06625</v>
      </c>
      <c r="L18" s="89" t="n">
        <f aca="false">((L17*5)/16)/1000</f>
        <v>0.065625</v>
      </c>
      <c r="M18" s="89" t="n">
        <f aca="false">((M17*5)/16)/1000</f>
        <v>0.0640625</v>
      </c>
      <c r="N18" s="89" t="n">
        <f aca="false">((N17*5)/16)/1000</f>
        <v>0.06375</v>
      </c>
      <c r="O18" s="89" t="n">
        <f aca="false">((O17*6)/16)/1000</f>
        <v>0.076875</v>
      </c>
      <c r="P18" s="89" t="n">
        <f aca="false">((P17*6)/16)/1000</f>
        <v>0.077625</v>
      </c>
      <c r="Q18" s="89" t="n">
        <f aca="false">((Q17*6)/16)/1000</f>
        <v>0.076875</v>
      </c>
      <c r="R18" s="89" t="n">
        <f aca="false">((R17*6)/16)/1000</f>
        <v>0.0795</v>
      </c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6</v>
      </c>
      <c r="AC18" s="97" t="n">
        <f aca="false">(P18*1000/P17)*16</f>
        <v>6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1335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176</v>
      </c>
      <c r="G20" s="81" t="n">
        <v>16</v>
      </c>
      <c r="H20" s="81" t="n">
        <v>23</v>
      </c>
      <c r="I20" s="81" t="n">
        <v>18</v>
      </c>
      <c r="J20" s="81" t="n">
        <v>12</v>
      </c>
      <c r="K20" s="81" t="n">
        <v>14</v>
      </c>
      <c r="L20" s="81" t="n">
        <v>13</v>
      </c>
      <c r="M20" s="81" t="n">
        <v>14</v>
      </c>
      <c r="N20" s="81" t="n">
        <v>13</v>
      </c>
      <c r="O20" s="81" t="n">
        <v>10</v>
      </c>
      <c r="P20" s="81" t="n">
        <v>14</v>
      </c>
      <c r="Q20" s="81" t="n">
        <v>15</v>
      </c>
      <c r="R20" s="81" t="n">
        <v>14</v>
      </c>
      <c r="S20" s="91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22.763</v>
      </c>
      <c r="G21" s="85" t="n">
        <f aca="false">G20*0.131</f>
        <v>2.096</v>
      </c>
      <c r="H21" s="85" t="n">
        <f aca="false">H20*0.127</f>
        <v>2.921</v>
      </c>
      <c r="I21" s="85" t="n">
        <f aca="false">I20*0.128</f>
        <v>2.304</v>
      </c>
      <c r="J21" s="85" t="n">
        <f aca="false">J20*0.129</f>
        <v>1.548</v>
      </c>
      <c r="K21" s="85" t="n">
        <f aca="false">K20*0.13</f>
        <v>1.82</v>
      </c>
      <c r="L21" s="85" t="n">
        <f aca="false">L20*0.131</f>
        <v>1.703</v>
      </c>
      <c r="M21" s="85" t="n">
        <f aca="false">M20*0.13</f>
        <v>1.82</v>
      </c>
      <c r="N21" s="85" t="n">
        <f aca="false">N20*0.13</f>
        <v>1.69</v>
      </c>
      <c r="O21" s="85" t="n">
        <f aca="false">O20*0.13</f>
        <v>1.3</v>
      </c>
      <c r="P21" s="85" t="n">
        <f aca="false">P20*0.13</f>
        <v>1.82</v>
      </c>
      <c r="Q21" s="85" t="n">
        <f aca="false">Q20*0.129</f>
        <v>1.935</v>
      </c>
      <c r="R21" s="85" t="n">
        <f aca="false">R20*0.129</f>
        <v>1.806</v>
      </c>
      <c r="T21" s="97" t="n">
        <f aca="false">G21*1000/G20</f>
        <v>131</v>
      </c>
      <c r="U21" s="97" t="n">
        <f aca="false">H21*1000/H20</f>
        <v>127</v>
      </c>
      <c r="V21" s="97" t="n">
        <f aca="false">I21*1000/I20</f>
        <v>128</v>
      </c>
      <c r="W21" s="97" t="n">
        <f aca="false">J21*1000/J20</f>
        <v>129</v>
      </c>
      <c r="X21" s="97" t="n">
        <f aca="false">K21*1000/K20</f>
        <v>130</v>
      </c>
      <c r="Y21" s="97" t="n">
        <f aca="false">L21*1000/L20</f>
        <v>131</v>
      </c>
      <c r="Z21" s="97" t="n">
        <f aca="false">M21*1000/M20</f>
        <v>130</v>
      </c>
      <c r="AA21" s="97" t="n">
        <f aca="false">N21*1000/N20</f>
        <v>130</v>
      </c>
      <c r="AB21" s="97" t="n">
        <f aca="false">O21*1000/O20</f>
        <v>130</v>
      </c>
      <c r="AC21" s="97" t="n">
        <f aca="false">P21*1000/P20</f>
        <v>130</v>
      </c>
      <c r="AD21" s="97" t="n">
        <f aca="false">Q21*1000/Q20</f>
        <v>129</v>
      </c>
      <c r="AE21" s="97" t="n">
        <f aca="false">R21*1000/R20</f>
        <v>129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244</v>
      </c>
      <c r="G22" s="81" t="n">
        <v>236</v>
      </c>
      <c r="H22" s="81" t="n">
        <v>240</v>
      </c>
      <c r="I22" s="81" t="n">
        <v>238</v>
      </c>
      <c r="J22" s="81" t="n">
        <v>240</v>
      </c>
      <c r="K22" s="81" t="n">
        <v>242</v>
      </c>
      <c r="L22" s="81" t="n">
        <v>243</v>
      </c>
      <c r="M22" s="81" t="n">
        <v>245</v>
      </c>
      <c r="N22" s="81" t="n">
        <v>248</v>
      </c>
      <c r="O22" s="81" t="n">
        <v>250</v>
      </c>
      <c r="P22" s="81" t="n">
        <v>249</v>
      </c>
      <c r="Q22" s="81" t="n">
        <v>248</v>
      </c>
      <c r="R22" s="81" t="n">
        <v>249</v>
      </c>
      <c r="S22" s="91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5" t="n">
        <f aca="false">SUM(G23:R23)</f>
        <v>464.24211</v>
      </c>
      <c r="G23" s="85" t="n">
        <f aca="false">G22*5.27*31/1000</f>
        <v>38.55532</v>
      </c>
      <c r="H23" s="85" t="n">
        <f aca="false">H22*4.89*28/1000</f>
        <v>32.8608</v>
      </c>
      <c r="I23" s="85" t="n">
        <f aca="false">I22*5.12*31/1000</f>
        <v>37.77536</v>
      </c>
      <c r="J23" s="85" t="n">
        <f aca="false">J22*5.19*30/1000</f>
        <v>37.368</v>
      </c>
      <c r="K23" s="85" t="n">
        <f aca="false">K22*5.23*31/1000</f>
        <v>39.23546</v>
      </c>
      <c r="L23" s="85" t="n">
        <f aca="false">L22*5.25*30/1000</f>
        <v>38.2725</v>
      </c>
      <c r="M23" s="85" t="n">
        <f aca="false">M22*5.26*31/1000</f>
        <v>39.9497</v>
      </c>
      <c r="N23" s="85" t="n">
        <f aca="false">N22*5.26*31/1000</f>
        <v>40.43888</v>
      </c>
      <c r="O23" s="85" t="n">
        <f aca="false">O22*5.27*30/1000</f>
        <v>39.525</v>
      </c>
      <c r="P23" s="85" t="n">
        <f aca="false">P22*5.26*31/1000</f>
        <v>40.60194</v>
      </c>
      <c r="Q23" s="85" t="n">
        <f aca="false">Q22*5.26*30/1000</f>
        <v>39.1344</v>
      </c>
      <c r="R23" s="85" t="n">
        <f aca="false">R22*5.25*31/1000</f>
        <v>40.52475</v>
      </c>
      <c r="T23" s="97" t="n">
        <f aca="false">(G23*1000/G22)/31</f>
        <v>5.27</v>
      </c>
      <c r="U23" s="97" t="n">
        <f aca="false">(H23*1000/H22)/28</f>
        <v>4.89</v>
      </c>
      <c r="V23" s="97" t="n">
        <f aca="false">(I23*1000/I22)/31</f>
        <v>5.12</v>
      </c>
      <c r="W23" s="97" t="n">
        <f aca="false">(J23*1000/J22)/30</f>
        <v>5.19</v>
      </c>
      <c r="X23" s="97" t="n">
        <f aca="false">(K23*1000/K22)/31</f>
        <v>5.23</v>
      </c>
      <c r="Y23" s="97" t="n">
        <f aca="false">(L23*1000/L22)/30</f>
        <v>5.25</v>
      </c>
      <c r="Z23" s="97" t="n">
        <f aca="false">(M23*1000/M22)/31</f>
        <v>5.26</v>
      </c>
      <c r="AA23" s="97" t="n">
        <f aca="false">(N23*1000/N22)/31</f>
        <v>5.26</v>
      </c>
      <c r="AB23" s="97" t="n">
        <f aca="false">(O23*1000/O22)/30</f>
        <v>5.27</v>
      </c>
      <c r="AC23" s="97" t="n">
        <f aca="false">(P23*1000/P22)/31</f>
        <v>5.26</v>
      </c>
      <c r="AD23" s="97" t="n">
        <f aca="false">(Q23*1000/Q22)/30</f>
        <v>5.26</v>
      </c>
      <c r="AE23" s="97" t="n">
        <f aca="false">(R23*1000/R22)/31</f>
        <v>5.25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5435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1798</v>
      </c>
      <c r="G25" s="81" t="n">
        <v>158</v>
      </c>
      <c r="H25" s="81" t="n">
        <v>166</v>
      </c>
      <c r="I25" s="81" t="n">
        <v>162</v>
      </c>
      <c r="J25" s="81" t="n">
        <v>159</v>
      </c>
      <c r="K25" s="81" t="n">
        <v>147</v>
      </c>
      <c r="L25" s="81" t="n">
        <v>144</v>
      </c>
      <c r="M25" s="81" t="n">
        <v>141</v>
      </c>
      <c r="N25" s="81" t="n">
        <v>137</v>
      </c>
      <c r="O25" s="81" t="n">
        <v>139</v>
      </c>
      <c r="P25" s="81" t="n">
        <v>148</v>
      </c>
      <c r="Q25" s="81" t="n">
        <v>151</v>
      </c>
      <c r="R25" s="81" t="n">
        <v>146</v>
      </c>
      <c r="S25" s="91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96" t="n">
        <f aca="false">SUM(G26:R26)</f>
        <v>24.3483</v>
      </c>
      <c r="G26" s="96" t="n">
        <f aca="false">G25*0.0133</f>
        <v>2.1014</v>
      </c>
      <c r="H26" s="96" t="n">
        <f aca="false">H25*0.013</f>
        <v>2.158</v>
      </c>
      <c r="I26" s="96" t="n">
        <f aca="false">I25*0.0135</f>
        <v>2.187</v>
      </c>
      <c r="J26" s="96" t="n">
        <f aca="false">J25*0.014</f>
        <v>2.226</v>
      </c>
      <c r="K26" s="96" t="n">
        <f aca="false">K25*0.0142</f>
        <v>2.0874</v>
      </c>
      <c r="L26" s="96" t="n">
        <f aca="false">L25*0.014</f>
        <v>2.016</v>
      </c>
      <c r="M26" s="96" t="n">
        <f aca="false">M25*0.0138</f>
        <v>1.9458</v>
      </c>
      <c r="N26" s="96" t="n">
        <f aca="false">N25*0.0138</f>
        <v>1.8906</v>
      </c>
      <c r="O26" s="96" t="n">
        <f aca="false">O25*0.0135</f>
        <v>1.8765</v>
      </c>
      <c r="P26" s="96" t="n">
        <f aca="false">P25*0.0133</f>
        <v>1.9684</v>
      </c>
      <c r="Q26" s="96" t="n">
        <f aca="false">Q25*0.0132</f>
        <v>1.9932</v>
      </c>
      <c r="R26" s="96" t="n">
        <f aca="false">R25*0.013</f>
        <v>1.898</v>
      </c>
      <c r="T26" s="97" t="n">
        <f aca="false">G26*1000/G25</f>
        <v>13.3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.2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8</v>
      </c>
      <c r="AB26" s="97" t="n">
        <f aca="false">O26*1000/O25</f>
        <v>13.5</v>
      </c>
      <c r="AC26" s="97" t="n">
        <f aca="false">P26*1000/P25</f>
        <v>13.3</v>
      </c>
      <c r="AD26" s="97" t="n">
        <f aca="false">Q26*1000/Q25</f>
        <v>13.2</v>
      </c>
      <c r="AE26" s="97" t="n">
        <f aca="false">R26*1000/R25</f>
        <v>13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712</v>
      </c>
      <c r="G27" s="81" t="n">
        <v>184</v>
      </c>
      <c r="H27" s="81" t="n">
        <v>198</v>
      </c>
      <c r="I27" s="81" t="n">
        <v>165</v>
      </c>
      <c r="J27" s="81"/>
      <c r="K27" s="81"/>
      <c r="L27" s="81"/>
      <c r="M27" s="81"/>
      <c r="N27" s="81"/>
      <c r="O27" s="81"/>
      <c r="P27" s="81"/>
      <c r="Q27" s="81"/>
      <c r="R27" s="81" t="n">
        <v>165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5" t="n">
        <f aca="false">SUM(G28:R28)</f>
        <v>1.40099</v>
      </c>
      <c r="G28" s="85" t="n">
        <f aca="false">G27*0.00197</f>
        <v>0.36248</v>
      </c>
      <c r="H28" s="85" t="n">
        <f aca="false">H27*0.00197</f>
        <v>0.39006</v>
      </c>
      <c r="I28" s="85" t="n">
        <f aca="false">I27*0.00196</f>
        <v>0.3234</v>
      </c>
      <c r="J28" s="93"/>
      <c r="K28" s="93"/>
      <c r="L28" s="93"/>
      <c r="M28" s="93"/>
      <c r="N28" s="93"/>
      <c r="O28" s="93"/>
      <c r="P28" s="93"/>
      <c r="Q28" s="85" t="n">
        <f aca="false">Q27*0.00197</f>
        <v>0</v>
      </c>
      <c r="R28" s="85" t="n">
        <f aca="false">R27*0.00197</f>
        <v>0.32505</v>
      </c>
      <c r="T28" s="97" t="n">
        <f aca="false">G28*1000/G27</f>
        <v>1.97</v>
      </c>
      <c r="U28" s="97" t="n">
        <f aca="false">H28*1000/H27</f>
        <v>1.97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97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248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101</v>
      </c>
      <c r="G30" s="81" t="n">
        <v>7</v>
      </c>
      <c r="H30" s="81" t="n">
        <v>14</v>
      </c>
      <c r="I30" s="81" t="n">
        <v>12</v>
      </c>
      <c r="J30" s="81" t="n">
        <v>10</v>
      </c>
      <c r="K30" s="81" t="n">
        <v>9</v>
      </c>
      <c r="L30" s="81" t="n">
        <v>6</v>
      </c>
      <c r="M30" s="81" t="n">
        <v>5</v>
      </c>
      <c r="N30" s="81" t="n">
        <v>6</v>
      </c>
      <c r="O30" s="81" t="n">
        <v>6</v>
      </c>
      <c r="P30" s="81" t="n">
        <v>8</v>
      </c>
      <c r="Q30" s="81" t="n">
        <v>11</v>
      </c>
      <c r="R30" s="81" t="n">
        <v>7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4.699</v>
      </c>
      <c r="G31" s="85" t="n">
        <f aca="false">G30*0.047</f>
        <v>0.329</v>
      </c>
      <c r="H31" s="85" t="n">
        <f aca="false">H30*0.047</f>
        <v>0.658</v>
      </c>
      <c r="I31" s="85" t="n">
        <f aca="false">I30*0.047</f>
        <v>0.564</v>
      </c>
      <c r="J31" s="85" t="n">
        <f aca="false">J30*0.047</f>
        <v>0.47</v>
      </c>
      <c r="K31" s="85" t="n">
        <f aca="false">K30*0.047</f>
        <v>0.423</v>
      </c>
      <c r="L31" s="85" t="n">
        <f aca="false">L30*0.046</f>
        <v>0.276</v>
      </c>
      <c r="M31" s="85" t="n">
        <f aca="false">M30*0.045</f>
        <v>0.225</v>
      </c>
      <c r="N31" s="85" t="n">
        <f aca="false">N30*0.045</f>
        <v>0.27</v>
      </c>
      <c r="O31" s="85" t="n">
        <f aca="false">O30*0.045</f>
        <v>0.27</v>
      </c>
      <c r="P31" s="85" t="n">
        <f aca="false">P30*0.046</f>
        <v>0.368</v>
      </c>
      <c r="Q31" s="85" t="n">
        <f aca="false">Q30*0.047</f>
        <v>0.517</v>
      </c>
      <c r="R31" s="85" t="n">
        <f aca="false">R30*0.047</f>
        <v>0.329</v>
      </c>
      <c r="T31" s="97" t="n">
        <f aca="false">G31*1000/G30</f>
        <v>47</v>
      </c>
      <c r="U31" s="97" t="n">
        <f aca="false">H31*1000/H30</f>
        <v>47</v>
      </c>
      <c r="V31" s="97" t="n">
        <f aca="false">I31*1000/I30</f>
        <v>47</v>
      </c>
      <c r="W31" s="97" t="n">
        <f aca="false">J31*1000/J30</f>
        <v>47</v>
      </c>
      <c r="X31" s="97" t="n">
        <f aca="false">K31*1000/K30</f>
        <v>47</v>
      </c>
      <c r="Y31" s="97" t="n">
        <f aca="false">L31*1000/L30</f>
        <v>46</v>
      </c>
      <c r="Z31" s="97" t="n">
        <f aca="false">M31*1000/M30</f>
        <v>45</v>
      </c>
      <c r="AA31" s="97" t="n">
        <f aca="false">N31*1000/N30</f>
        <v>45</v>
      </c>
      <c r="AB31" s="97" t="n">
        <f aca="false">O31*1000/O30</f>
        <v>45</v>
      </c>
      <c r="AC31" s="97" t="n">
        <f aca="false">P31*1000/P30</f>
        <v>46</v>
      </c>
      <c r="AD31" s="97" t="n">
        <f aca="false">Q31*1000/Q30</f>
        <v>47</v>
      </c>
      <c r="AE31" s="97" t="n">
        <f aca="false">R31*1000/R30</f>
        <v>47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 t="n">
        <v>89</v>
      </c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 t="n">
        <f aca="false">SUM(G33:R33)</f>
        <v>9</v>
      </c>
      <c r="G33" s="81" t="n">
        <v>2</v>
      </c>
      <c r="H33" s="81" t="n">
        <v>2</v>
      </c>
      <c r="I33" s="81" t="n">
        <v>1</v>
      </c>
      <c r="J33" s="81" t="n">
        <v>0</v>
      </c>
      <c r="K33" s="81" t="n">
        <v>1</v>
      </c>
      <c r="L33" s="81" t="n">
        <v>0</v>
      </c>
      <c r="M33" s="81" t="n">
        <v>1</v>
      </c>
      <c r="N33" s="81" t="n">
        <v>0</v>
      </c>
      <c r="O33" s="81" t="n">
        <v>1</v>
      </c>
      <c r="P33" s="81" t="n">
        <v>0</v>
      </c>
      <c r="Q33" s="81" t="n">
        <v>0</v>
      </c>
      <c r="R33" s="81" t="n">
        <v>1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 t="n">
        <f aca="false">SUM(G34:R34)</f>
        <v>0.1012</v>
      </c>
      <c r="G34" s="85" t="n">
        <f aca="false">G33*0.011</f>
        <v>0.022</v>
      </c>
      <c r="H34" s="85" t="n">
        <f aca="false">H33*0.011</f>
        <v>0.022</v>
      </c>
      <c r="I34" s="85" t="n">
        <f aca="false">I33*0.0115</f>
        <v>0.0115</v>
      </c>
      <c r="J34" s="85" t="n">
        <f aca="false">J33*0.0117</f>
        <v>0</v>
      </c>
      <c r="K34" s="85" t="n">
        <f aca="false">K33*0.012</f>
        <v>0.012</v>
      </c>
      <c r="L34" s="85" t="n">
        <f aca="false">L33*0.012</f>
        <v>0</v>
      </c>
      <c r="M34" s="85" t="n">
        <f aca="false">M33*0.0117</f>
        <v>0.0117</v>
      </c>
      <c r="N34" s="85" t="n">
        <f aca="false">N33*0.0115</f>
        <v>0</v>
      </c>
      <c r="O34" s="85" t="n">
        <f aca="false">O33*0.011</f>
        <v>0.011</v>
      </c>
      <c r="P34" s="85" t="n">
        <f aca="false">P33*0.011</f>
        <v>0</v>
      </c>
      <c r="Q34" s="85" t="n">
        <f aca="false">Q33*0.011</f>
        <v>0</v>
      </c>
      <c r="R34" s="85" t="n">
        <f aca="false">R33*0.011</f>
        <v>0.011</v>
      </c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5</v>
      </c>
      <c r="W34" s="97" t="e">
        <f aca="false">J34*1000/J33</f>
        <v>#DIV/0!</v>
      </c>
      <c r="X34" s="97" t="n">
        <f aca="false">K34*1000/K33</f>
        <v>12</v>
      </c>
      <c r="Y34" s="97" t="e">
        <f aca="false">L34*1000/L33</f>
        <v>#DIV/0!</v>
      </c>
      <c r="Z34" s="97" t="n">
        <f aca="false">M34*1000/M33</f>
        <v>11.7</v>
      </c>
      <c r="AA34" s="97" t="e">
        <f aca="false">N34*1000/N33</f>
        <v>#DIV/0!</v>
      </c>
      <c r="AB34" s="97" t="n">
        <f aca="false">O34*1000/O33</f>
        <v>11</v>
      </c>
      <c r="AC34" s="97" t="e">
        <f aca="false">P34*1000/P33</f>
        <v>#DIV/0!</v>
      </c>
      <c r="AD34" s="97" t="e">
        <f aca="false">Q34*1000/Q33</f>
        <v>#DIV/0!</v>
      </c>
      <c r="AE34" s="97" t="n">
        <f aca="false">R34*1000/R33</f>
        <v>11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 t="n">
        <v>9295</v>
      </c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95"/>
      <c r="F36" s="81" t="n">
        <f aca="false">SUM(G36:R36)</f>
        <v>162</v>
      </c>
      <c r="G36" s="81" t="n">
        <v>13</v>
      </c>
      <c r="H36" s="81" t="n">
        <v>14</v>
      </c>
      <c r="I36" s="81" t="n">
        <v>12</v>
      </c>
      <c r="J36" s="81" t="n">
        <v>11</v>
      </c>
      <c r="K36" s="81" t="n">
        <v>10</v>
      </c>
      <c r="L36" s="81" t="n">
        <v>14</v>
      </c>
      <c r="M36" s="81" t="n">
        <v>12</v>
      </c>
      <c r="N36" s="81" t="n">
        <v>11</v>
      </c>
      <c r="O36" s="81" t="n">
        <v>17</v>
      </c>
      <c r="P36" s="81" t="n">
        <v>18</v>
      </c>
      <c r="Q36" s="81" t="n">
        <v>16</v>
      </c>
      <c r="R36" s="81" t="n">
        <v>14</v>
      </c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5" t="n">
        <f aca="false">SUM(G37:R37)</f>
        <v>3.9859</v>
      </c>
      <c r="G37" s="85" t="n">
        <f aca="false">G36*0.0245</f>
        <v>0.3185</v>
      </c>
      <c r="H37" s="85" t="n">
        <f aca="false">H36*0.024</f>
        <v>0.336</v>
      </c>
      <c r="I37" s="85" t="n">
        <f aca="false">I36*0.0245</f>
        <v>0.294</v>
      </c>
      <c r="J37" s="85" t="n">
        <f aca="false">J36*0.025</f>
        <v>0.275</v>
      </c>
      <c r="K37" s="85" t="n">
        <f aca="false">K36*0.025</f>
        <v>0.25</v>
      </c>
      <c r="L37" s="85" t="n">
        <f aca="false">L36*0.025</f>
        <v>0.35</v>
      </c>
      <c r="M37" s="85" t="n">
        <f aca="false">M36*0.025</f>
        <v>0.3</v>
      </c>
      <c r="N37" s="85" t="n">
        <f aca="false">N36*0.025</f>
        <v>0.275</v>
      </c>
      <c r="O37" s="85" t="n">
        <f aca="false">O36*0.0248</f>
        <v>0.4216</v>
      </c>
      <c r="P37" s="85" t="n">
        <f aca="false">P36*0.0245</f>
        <v>0.441</v>
      </c>
      <c r="Q37" s="85" t="n">
        <f aca="false">Q36*0.0243</f>
        <v>0.3888</v>
      </c>
      <c r="R37" s="85" t="n">
        <f aca="false">R36*0.024</f>
        <v>0.336</v>
      </c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5</v>
      </c>
      <c r="AB37" s="97" t="n">
        <f aca="false">O37*1000/O36</f>
        <v>24.8</v>
      </c>
      <c r="AC37" s="97" t="n">
        <f aca="false">P37*1000/P36</f>
        <v>24.5</v>
      </c>
      <c r="AD37" s="97" t="n">
        <f aca="false">Q37*1000/Q36</f>
        <v>24.3</v>
      </c>
      <c r="AE37" s="97" t="n">
        <f aca="false">R37*1000/R36</f>
        <v>24</v>
      </c>
      <c r="AF37" s="130"/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 t="n">
        <f aca="false">SUM(G38:R38)</f>
        <v>992</v>
      </c>
      <c r="G38" s="81" t="n">
        <v>232</v>
      </c>
      <c r="H38" s="81" t="n">
        <v>240</v>
      </c>
      <c r="I38" s="81" t="n">
        <v>232</v>
      </c>
      <c r="J38" s="81"/>
      <c r="K38" s="81"/>
      <c r="L38" s="81"/>
      <c r="M38" s="81"/>
      <c r="N38" s="81"/>
      <c r="O38" s="81"/>
      <c r="P38" s="81"/>
      <c r="Q38" s="81"/>
      <c r="R38" s="81" t="n">
        <v>288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5" t="n">
        <f aca="false">SUM(G39:R39)</f>
        <v>1.95656</v>
      </c>
      <c r="G39" s="85" t="n">
        <f aca="false">G38*0.00197</f>
        <v>0.45704</v>
      </c>
      <c r="H39" s="85" t="n">
        <f aca="false">H38*0.00197</f>
        <v>0.4728</v>
      </c>
      <c r="I39" s="85" t="n">
        <f aca="false">I38*0.00198</f>
        <v>0.45936</v>
      </c>
      <c r="J39" s="85"/>
      <c r="K39" s="85"/>
      <c r="L39" s="85"/>
      <c r="M39" s="85"/>
      <c r="N39" s="85"/>
      <c r="O39" s="85"/>
      <c r="P39" s="85"/>
      <c r="Q39" s="85" t="n">
        <f aca="false">Q38*0.00195</f>
        <v>0</v>
      </c>
      <c r="R39" s="85" t="n">
        <f aca="false">R38*0.00197</f>
        <v>0.56736</v>
      </c>
      <c r="T39" s="97" t="n">
        <f aca="false">G39*1000/G38</f>
        <v>1.97</v>
      </c>
      <c r="U39" s="97" t="n">
        <f aca="false">H39*1000/H38</f>
        <v>1.97</v>
      </c>
      <c r="V39" s="97" t="n">
        <f aca="false">I39*1000/I38</f>
        <v>1.98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7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 t="n">
        <v>2871</v>
      </c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 t="n">
        <f aca="false">SUM(G41:R41)</f>
        <v>195</v>
      </c>
      <c r="G41" s="81" t="n">
        <v>13</v>
      </c>
      <c r="H41" s="81" t="n">
        <v>19</v>
      </c>
      <c r="I41" s="81" t="n">
        <v>20</v>
      </c>
      <c r="J41" s="81" t="n">
        <v>16</v>
      </c>
      <c r="K41" s="81" t="n">
        <v>15</v>
      </c>
      <c r="L41" s="81" t="n">
        <v>17</v>
      </c>
      <c r="M41" s="81" t="n">
        <v>20</v>
      </c>
      <c r="N41" s="81" t="n">
        <v>14</v>
      </c>
      <c r="O41" s="81" t="n">
        <v>16</v>
      </c>
      <c r="P41" s="81" t="n">
        <v>15</v>
      </c>
      <c r="Q41" s="81" t="n">
        <v>16</v>
      </c>
      <c r="R41" s="81" t="n">
        <v>14</v>
      </c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5" t="n">
        <f aca="false">SUM(G42:R42)</f>
        <v>6.7476</v>
      </c>
      <c r="G42" s="85" t="n">
        <f aca="false">G41*0.0345</f>
        <v>0.4485</v>
      </c>
      <c r="H42" s="85" t="n">
        <f aca="false">H41*0.034</f>
        <v>0.646</v>
      </c>
      <c r="I42" s="85" t="n">
        <f aca="false">I41*0.0345</f>
        <v>0.69</v>
      </c>
      <c r="J42" s="85" t="n">
        <f aca="false">J41*0.035</f>
        <v>0.56</v>
      </c>
      <c r="K42" s="85" t="n">
        <f aca="false">K41*0.035</f>
        <v>0.525</v>
      </c>
      <c r="L42" s="85" t="n">
        <f aca="false">L41*0.035</f>
        <v>0.595</v>
      </c>
      <c r="M42" s="85" t="n">
        <f aca="false">M41*0.035</f>
        <v>0.7</v>
      </c>
      <c r="N42" s="85" t="n">
        <f aca="false">N41*0.0348</f>
        <v>0.4872</v>
      </c>
      <c r="O42" s="85" t="n">
        <f aca="false">O41*0.0346</f>
        <v>0.5536</v>
      </c>
      <c r="P42" s="85" t="n">
        <f aca="false">P41*0.0345</f>
        <v>0.5175</v>
      </c>
      <c r="Q42" s="85" t="n">
        <f aca="false">Q41*0.0343</f>
        <v>0.5488</v>
      </c>
      <c r="R42" s="85" t="n">
        <f aca="false">R41*0.034</f>
        <v>0.476</v>
      </c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6</v>
      </c>
      <c r="AC42" s="97" t="n">
        <f aca="false">P42*1000/P41</f>
        <v>34.5</v>
      </c>
      <c r="AD42" s="97" t="n">
        <f aca="false">Q42*1000/Q41</f>
        <v>34.3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 t="n">
        <f aca="false">SUM(G43:R43)</f>
        <v>653</v>
      </c>
      <c r="G43" s="81" t="n">
        <v>140</v>
      </c>
      <c r="H43" s="81" t="n">
        <v>148</v>
      </c>
      <c r="I43" s="81" t="n">
        <v>150</v>
      </c>
      <c r="J43" s="99"/>
      <c r="K43" s="99"/>
      <c r="L43" s="99"/>
      <c r="M43" s="99"/>
      <c r="N43" s="99"/>
      <c r="O43" s="99"/>
      <c r="P43" s="99"/>
      <c r="Q43" s="99"/>
      <c r="R43" s="99" t="n">
        <v>215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5" t="n">
        <f aca="false">SUM(G44:R44)</f>
        <v>1.4366</v>
      </c>
      <c r="G44" s="85" t="n">
        <f aca="false">G43*0.0022</f>
        <v>0.308</v>
      </c>
      <c r="H44" s="85" t="n">
        <f aca="false">H43*0.0022</f>
        <v>0.3256</v>
      </c>
      <c r="I44" s="85" t="n">
        <f aca="false">I43*0.0022</f>
        <v>0.33</v>
      </c>
      <c r="J44" s="99"/>
      <c r="K44" s="99"/>
      <c r="L44" s="99"/>
      <c r="M44" s="99"/>
      <c r="N44" s="99"/>
      <c r="O44" s="99"/>
      <c r="P44" s="85"/>
      <c r="Q44" s="85" t="n">
        <f aca="false">Q43*0.0021</f>
        <v>0</v>
      </c>
      <c r="R44" s="85" t="n">
        <f aca="false">R43*0.0022</f>
        <v>0.473</v>
      </c>
      <c r="S44" s="97"/>
      <c r="T44" s="97" t="n">
        <f aca="false">G44*1000/G43</f>
        <v>2.2</v>
      </c>
      <c r="U44" s="97" t="n">
        <f aca="false">H44*1000/H43</f>
        <v>2.2</v>
      </c>
      <c r="V44" s="97" t="n">
        <f aca="false">I44*1000/I43</f>
        <v>2.2</v>
      </c>
      <c r="W44" s="97"/>
      <c r="X44" s="97"/>
      <c r="Y44" s="97"/>
      <c r="Z44" s="97"/>
      <c r="AA44" s="97"/>
      <c r="AB44" s="97"/>
      <c r="AC44" s="97" t="e">
        <f aca="false">P44*1000/P43</f>
        <v>#DIV/0!</v>
      </c>
      <c r="AD44" s="97" t="e">
        <f aca="false">Q44*1000/Q43</f>
        <v>#DIV/0!</v>
      </c>
      <c r="AE44" s="97" t="n">
        <f aca="false">R44*1000/R43</f>
        <v>2.2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6" t="s">
        <v>44</v>
      </c>
      <c r="E49" s="85"/>
      <c r="F49" s="141"/>
      <c r="G49" s="99"/>
      <c r="H49" s="102"/>
      <c r="I49" s="102"/>
      <c r="J49" s="99"/>
      <c r="K49" s="99"/>
      <c r="L49" s="99"/>
      <c r="M49" s="99"/>
      <c r="N49" s="99"/>
      <c r="O49" s="139"/>
      <c r="P49" s="99"/>
      <c r="Q49" s="99"/>
      <c r="R49" s="99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/>
      <c r="Q50" s="60"/>
      <c r="R50" s="59"/>
    </row>
    <row r="51" customFormat="false" ht="12.75" hidden="false" customHeight="false" outlineLevel="0" collapsed="false">
      <c r="B51" s="59"/>
      <c r="C51" s="59"/>
      <c r="D51" s="59"/>
      <c r="E51" s="59"/>
      <c r="F51" s="107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2.75" hidden="false" customHeight="false" outlineLevel="0" collapsed="false">
      <c r="F52" s="11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13"/>
    <col collapsed="false" customWidth="true" hidden="false" outlineLevel="0" max="20" min="20" style="0" width="7.28"/>
    <col collapsed="false" customWidth="true" hidden="false" outlineLevel="0" max="21" min="21" style="0" width="6.56"/>
    <col collapsed="false" customWidth="true" hidden="false" outlineLevel="0" max="22" min="22" style="0" width="6.99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6.56"/>
    <col collapsed="false" customWidth="true" hidden="false" outlineLevel="0" max="27" min="26" style="0" width="6.7"/>
    <col collapsed="false" customWidth="true" hidden="false" outlineLevel="0" max="28" min="28" style="0" width="7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V3" s="0" t="s">
        <v>87</v>
      </c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2"/>
      <c r="R8" s="60"/>
    </row>
    <row r="9" customFormat="false" ht="12.75" hidden="false" customHeight="false" outlineLevel="0" collapsed="false">
      <c r="B9" s="68" t="s">
        <v>69</v>
      </c>
      <c r="C9" s="60"/>
      <c r="D9" s="69" t="s">
        <v>88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131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7" t="n">
        <f aca="false">Andagua!E12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32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127" t="n">
        <f aca="false">Andagu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33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2801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2586</v>
      </c>
      <c r="G15" s="81" t="n">
        <v>190</v>
      </c>
      <c r="H15" s="81" t="n">
        <v>200</v>
      </c>
      <c r="I15" s="81" t="n">
        <v>196</v>
      </c>
      <c r="J15" s="81" t="n">
        <v>190</v>
      </c>
      <c r="K15" s="81" t="n">
        <v>200</v>
      </c>
      <c r="L15" s="81" t="n">
        <v>190</v>
      </c>
      <c r="M15" s="81" t="n">
        <v>200</v>
      </c>
      <c r="N15" s="81" t="n">
        <v>250</v>
      </c>
      <c r="O15" s="81" t="n">
        <v>230</v>
      </c>
      <c r="P15" s="81" t="n">
        <v>250</v>
      </c>
      <c r="Q15" s="81" t="n">
        <v>240</v>
      </c>
      <c r="R15" s="81" t="n">
        <v>250</v>
      </c>
      <c r="S15" s="91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5.71046</v>
      </c>
      <c r="G16" s="85" t="n">
        <f aca="false">G15*0.00224</f>
        <v>0.4256</v>
      </c>
      <c r="H16" s="85" t="n">
        <f aca="false">H15*0.00221</f>
        <v>0.442</v>
      </c>
      <c r="I16" s="85" t="n">
        <f aca="false">I15*0.00221</f>
        <v>0.43316</v>
      </c>
      <c r="J16" s="85" t="n">
        <f aca="false">J15*0.00221</f>
        <v>0.4199</v>
      </c>
      <c r="K16" s="85" t="n">
        <f aca="false">K15*0.00221</f>
        <v>0.442</v>
      </c>
      <c r="L16" s="85" t="n">
        <f aca="false">L15*0.0022</f>
        <v>0.418</v>
      </c>
      <c r="M16" s="85" t="n">
        <f aca="false">M15*0.00218</f>
        <v>0.436</v>
      </c>
      <c r="N16" s="85" t="n">
        <f aca="false">N15*0.00218</f>
        <v>0.545</v>
      </c>
      <c r="O16" s="85" t="n">
        <f aca="false">O15*0.0022</f>
        <v>0.506</v>
      </c>
      <c r="P16" s="85" t="n">
        <f aca="false">P15*0.00221</f>
        <v>0.5525</v>
      </c>
      <c r="Q16" s="85" t="n">
        <f aca="false">Q15*0.00222</f>
        <v>0.5328</v>
      </c>
      <c r="R16" s="85" t="n">
        <f aca="false">R15*0.00223</f>
        <v>0.5575</v>
      </c>
      <c r="T16" s="97" t="n">
        <f aca="false">G16*1000/G15</f>
        <v>2.24</v>
      </c>
      <c r="U16" s="97" t="n">
        <f aca="false">H16*1000/H15</f>
        <v>2.21</v>
      </c>
      <c r="V16" s="97" t="n">
        <f aca="false">I16*1000/I15</f>
        <v>2.21</v>
      </c>
      <c r="W16" s="97" t="n">
        <f aca="false">J16*1000/J15</f>
        <v>2.21</v>
      </c>
      <c r="X16" s="97" t="n">
        <f aca="false">K16*1000/K15</f>
        <v>2.21</v>
      </c>
      <c r="Y16" s="97" t="n">
        <f aca="false">L16*1000/L15</f>
        <v>2.2</v>
      </c>
      <c r="Z16" s="97" t="n">
        <f aca="false">M16*1000/M15</f>
        <v>2.18</v>
      </c>
      <c r="AA16" s="97" t="n">
        <f aca="false">N16*1000/N15</f>
        <v>2.18</v>
      </c>
      <c r="AB16" s="97" t="n">
        <f aca="false">O16*1000/O15</f>
        <v>2.2</v>
      </c>
      <c r="AC16" s="97" t="n">
        <f aca="false">P16*1000/P15</f>
        <v>2.21</v>
      </c>
      <c r="AD16" s="97" t="n">
        <f aca="false">Q16*1000/Q15</f>
        <v>2.22</v>
      </c>
      <c r="AE16" s="97" t="n">
        <f aca="false">R16*1000/R15</f>
        <v>2.23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965.5</v>
      </c>
      <c r="G17" s="137" t="n">
        <v>1000</v>
      </c>
      <c r="H17" s="137" t="n">
        <v>1000</v>
      </c>
      <c r="I17" s="137" t="n">
        <v>1200</v>
      </c>
      <c r="J17" s="137" t="n">
        <v>1186</v>
      </c>
      <c r="K17" s="137" t="n">
        <v>1082</v>
      </c>
      <c r="L17" s="137" t="n">
        <v>850</v>
      </c>
      <c r="M17" s="137" t="n">
        <v>968</v>
      </c>
      <c r="N17" s="137" t="n">
        <v>800</v>
      </c>
      <c r="O17" s="137" t="n">
        <v>800</v>
      </c>
      <c r="P17" s="137" t="n">
        <v>1000</v>
      </c>
      <c r="Q17" s="137" t="n">
        <v>900</v>
      </c>
      <c r="R17" s="137" t="n">
        <v>800</v>
      </c>
      <c r="S17" s="138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8.021625</v>
      </c>
      <c r="G18" s="89" t="n">
        <f aca="false">((G17*12)/16)/1000</f>
        <v>0.75</v>
      </c>
      <c r="H18" s="89" t="n">
        <f aca="false">((H17*12)/16)/1000</f>
        <v>0.75</v>
      </c>
      <c r="I18" s="89" t="n">
        <f aca="false">((I17*12)/16)/1000</f>
        <v>0.9</v>
      </c>
      <c r="J18" s="89" t="n">
        <f aca="false">((J17*12)/16)/1000</f>
        <v>0.8895</v>
      </c>
      <c r="K18" s="89" t="n">
        <f aca="false">((K17*11)/16)/1000</f>
        <v>0.743875</v>
      </c>
      <c r="L18" s="89" t="n">
        <f aca="false">((L17*10)/16)/1000</f>
        <v>0.53125</v>
      </c>
      <c r="M18" s="89" t="n">
        <f aca="false">((M17*9)/16)/1000</f>
        <v>0.5445</v>
      </c>
      <c r="N18" s="89" t="n">
        <f aca="false">((N17*9)/16)/1000</f>
        <v>0.45</v>
      </c>
      <c r="O18" s="89" t="n">
        <f aca="false">((O17*10)/16)/1000</f>
        <v>0.5</v>
      </c>
      <c r="P18" s="89" t="n">
        <f aca="false">((P17*11)/16)/1000</f>
        <v>0.6875</v>
      </c>
      <c r="Q18" s="89" t="n">
        <f aca="false">((Q17*12)/16)/1000</f>
        <v>0.675</v>
      </c>
      <c r="R18" s="89" t="n">
        <f aca="false">((R17*12)/16)/1000</f>
        <v>0.6</v>
      </c>
      <c r="T18" s="97" t="n">
        <f aca="false">(G18*1000/G17)*16</f>
        <v>12</v>
      </c>
      <c r="U18" s="97" t="n">
        <f aca="false">(H18*1000/H17)*16</f>
        <v>12</v>
      </c>
      <c r="V18" s="97" t="n">
        <f aca="false">(I18*1000/I17)*16</f>
        <v>12</v>
      </c>
      <c r="W18" s="97" t="n">
        <f aca="false">(J18*1000/J17)*16</f>
        <v>12</v>
      </c>
      <c r="X18" s="97" t="n">
        <f aca="false">(K18*1000/K17)*16</f>
        <v>11</v>
      </c>
      <c r="Y18" s="97" t="n">
        <f aca="false">(L18*1000/L17)*16</f>
        <v>10</v>
      </c>
      <c r="Z18" s="97" t="n">
        <f aca="false">(M18*1000/M17)*16</f>
        <v>9</v>
      </c>
      <c r="AA18" s="97" t="n">
        <f aca="false">(N18*1000/N17)*16</f>
        <v>9</v>
      </c>
      <c r="AB18" s="97" t="n">
        <f aca="false">(O18*1000/O17)*16</f>
        <v>10</v>
      </c>
      <c r="AC18" s="97" t="n">
        <f aca="false">(P18*1000/P17)*16</f>
        <v>11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5537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872</v>
      </c>
      <c r="G20" s="81" t="n">
        <v>60</v>
      </c>
      <c r="H20" s="81" t="n">
        <v>65</v>
      </c>
      <c r="I20" s="81" t="n">
        <v>69</v>
      </c>
      <c r="J20" s="81" t="n">
        <v>70</v>
      </c>
      <c r="K20" s="81" t="n">
        <v>68</v>
      </c>
      <c r="L20" s="81" t="n">
        <v>73</v>
      </c>
      <c r="M20" s="81" t="n">
        <v>85</v>
      </c>
      <c r="N20" s="81" t="n">
        <v>80</v>
      </c>
      <c r="O20" s="81" t="n">
        <v>70</v>
      </c>
      <c r="P20" s="81" t="n">
        <v>80</v>
      </c>
      <c r="Q20" s="81" t="n">
        <v>75</v>
      </c>
      <c r="R20" s="81" t="n">
        <v>77</v>
      </c>
      <c r="S20" s="91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156</v>
      </c>
      <c r="G21" s="85" t="n">
        <f aca="false">G20*0.179</f>
        <v>10.74</v>
      </c>
      <c r="H21" s="85" t="n">
        <f aca="false">H20*0.178</f>
        <v>11.57</v>
      </c>
      <c r="I21" s="85" t="n">
        <f aca="false">I20*0.179</f>
        <v>12.351</v>
      </c>
      <c r="J21" s="85" t="n">
        <f aca="false">J20*0.18</f>
        <v>12.6</v>
      </c>
      <c r="K21" s="85" t="n">
        <f aca="false">K20*0.181</f>
        <v>12.308</v>
      </c>
      <c r="L21" s="85" t="n">
        <f aca="false">L20*0.18</f>
        <v>13.14</v>
      </c>
      <c r="M21" s="85" t="n">
        <f aca="false">M20*0.179</f>
        <v>15.215</v>
      </c>
      <c r="N21" s="85" t="n">
        <f aca="false">N20*0.179</f>
        <v>14.32</v>
      </c>
      <c r="O21" s="85" t="n">
        <f aca="false">O20*0.178</f>
        <v>12.46</v>
      </c>
      <c r="P21" s="85" t="n">
        <f aca="false">P20*0.178</f>
        <v>14.24</v>
      </c>
      <c r="Q21" s="85" t="n">
        <f aca="false">Q20*0.178</f>
        <v>13.35</v>
      </c>
      <c r="R21" s="85" t="n">
        <f aca="false">R20*0.178</f>
        <v>13.706</v>
      </c>
      <c r="T21" s="97" t="n">
        <f aca="false">G21*1000/G20</f>
        <v>179</v>
      </c>
      <c r="U21" s="97" t="n">
        <f aca="false">H21*1000/H20</f>
        <v>178</v>
      </c>
      <c r="V21" s="97" t="n">
        <f aca="false">I21*1000/I20</f>
        <v>179</v>
      </c>
      <c r="W21" s="97" t="n">
        <f aca="false">J21*1000/J20</f>
        <v>180</v>
      </c>
      <c r="X21" s="97" t="n">
        <f aca="false">K21*1000/K20</f>
        <v>181</v>
      </c>
      <c r="Y21" s="97" t="n">
        <f aca="false">L21*1000/L20</f>
        <v>180</v>
      </c>
      <c r="Z21" s="97" t="n">
        <f aca="false">M21*1000/M20</f>
        <v>179</v>
      </c>
      <c r="AA21" s="97" t="n">
        <f aca="false">N21*1000/N20</f>
        <v>179</v>
      </c>
      <c r="AB21" s="97" t="n">
        <f aca="false">O21*1000/O20</f>
        <v>178</v>
      </c>
      <c r="AC21" s="97" t="n">
        <f aca="false">P21*1000/P20</f>
        <v>178</v>
      </c>
      <c r="AD21" s="97" t="n">
        <f aca="false">Q21*1000/Q20</f>
        <v>178</v>
      </c>
      <c r="AE21" s="97" t="n">
        <f aca="false">R21*1000/R20</f>
        <v>178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2149.75</v>
      </c>
      <c r="G22" s="81" t="n">
        <v>2160</v>
      </c>
      <c r="H22" s="81" t="n">
        <v>2162</v>
      </c>
      <c r="I22" s="81" t="n">
        <v>2161</v>
      </c>
      <c r="J22" s="81" t="n">
        <v>2158</v>
      </c>
      <c r="K22" s="81" t="n">
        <v>2160</v>
      </c>
      <c r="L22" s="81" t="n">
        <v>2159</v>
      </c>
      <c r="M22" s="81" t="n">
        <v>2148</v>
      </c>
      <c r="N22" s="81" t="n">
        <v>2144</v>
      </c>
      <c r="O22" s="81" t="n">
        <v>2140</v>
      </c>
      <c r="P22" s="81" t="n">
        <v>2138</v>
      </c>
      <c r="Q22" s="81" t="n">
        <v>2135</v>
      </c>
      <c r="R22" s="81" t="n">
        <v>2132</v>
      </c>
      <c r="S22" s="91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5" t="n">
        <f aca="false">SUM(G23:R23)</f>
        <v>8308.07932</v>
      </c>
      <c r="G23" s="85" t="n">
        <f aca="false">G22*10.75*31/1000</f>
        <v>719.82</v>
      </c>
      <c r="H23" s="85" t="n">
        <f aca="false">H22*10.13*28/1000</f>
        <v>613.22968</v>
      </c>
      <c r="I23" s="85" t="n">
        <f aca="false">I22*10.32*31/1000</f>
        <v>691.34712</v>
      </c>
      <c r="J23" s="85" t="n">
        <f aca="false">J22*10.51*30/1000</f>
        <v>680.4174</v>
      </c>
      <c r="K23" s="85" t="n">
        <f aca="false">K22*10.58*31/1000</f>
        <v>708.4368</v>
      </c>
      <c r="L23" s="85" t="n">
        <f aca="false">L22*10.63*30/1000</f>
        <v>688.5051</v>
      </c>
      <c r="M23" s="85" t="n">
        <f aca="false">M22*10.65*31/1000</f>
        <v>709.1622</v>
      </c>
      <c r="N23" s="85" t="n">
        <f aca="false">N22*10.67*31/1000</f>
        <v>709.17088</v>
      </c>
      <c r="O23" s="85" t="n">
        <f aca="false">O22*10.69*30/1000</f>
        <v>686.298</v>
      </c>
      <c r="P23" s="85" t="n">
        <f aca="false">P22*10.69*31/1000</f>
        <v>708.51182</v>
      </c>
      <c r="Q23" s="85" t="n">
        <f aca="false">Q22*10.7*30/1000</f>
        <v>685.335</v>
      </c>
      <c r="R23" s="85" t="n">
        <f aca="false">R22*10.71*31/1000</f>
        <v>707.84532</v>
      </c>
      <c r="T23" s="97" t="n">
        <f aca="false">(G23*1000/G22)/31</f>
        <v>10.75</v>
      </c>
      <c r="U23" s="97" t="n">
        <f aca="false">(H23*1000/H22)/28</f>
        <v>10.13</v>
      </c>
      <c r="V23" s="97" t="n">
        <f aca="false">(I23*1000/I22)/31</f>
        <v>10.32</v>
      </c>
      <c r="W23" s="97" t="n">
        <f aca="false">(J23*1000/J22)/30</f>
        <v>10.51</v>
      </c>
      <c r="X23" s="97" t="n">
        <f aca="false">(K23*1000/K22)/31</f>
        <v>10.58</v>
      </c>
      <c r="Y23" s="97" t="n">
        <f aca="false">(L23*1000/L22)/30</f>
        <v>10.63</v>
      </c>
      <c r="Z23" s="97" t="n">
        <f aca="false">(M23*1000/M22)/31</f>
        <v>10.65</v>
      </c>
      <c r="AA23" s="97" t="n">
        <f aca="false">(N23*1000/N22)/31</f>
        <v>10.67</v>
      </c>
      <c r="AB23" s="97" t="n">
        <f aca="false">(O23*1000/O22)/30</f>
        <v>10.69</v>
      </c>
      <c r="AC23" s="97" t="n">
        <f aca="false">(P23*1000/P22)/31</f>
        <v>10.69</v>
      </c>
      <c r="AD23" s="97" t="n">
        <f aca="false">(Q23*1000/Q22)/30</f>
        <v>10.7</v>
      </c>
      <c r="AE23" s="97" t="n">
        <f aca="false">(R23*1000/R22)/31</f>
        <v>10.71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2708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709</v>
      </c>
      <c r="G25" s="81" t="n">
        <v>60</v>
      </c>
      <c r="H25" s="81" t="n">
        <v>61</v>
      </c>
      <c r="I25" s="81" t="n">
        <v>60</v>
      </c>
      <c r="J25" s="81" t="n">
        <v>55</v>
      </c>
      <c r="K25" s="81" t="n">
        <v>57</v>
      </c>
      <c r="L25" s="81" t="n">
        <v>59</v>
      </c>
      <c r="M25" s="81" t="n">
        <v>62</v>
      </c>
      <c r="N25" s="81" t="n">
        <v>64</v>
      </c>
      <c r="O25" s="81" t="n">
        <v>62</v>
      </c>
      <c r="P25" s="81" t="n">
        <v>60</v>
      </c>
      <c r="Q25" s="81" t="n">
        <v>58</v>
      </c>
      <c r="R25" s="81" t="n">
        <v>51</v>
      </c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96" t="n">
        <f aca="false">SUM(G26:R26)</f>
        <v>11.3557</v>
      </c>
      <c r="G26" s="96" t="n">
        <f aca="false">G25*0.016</f>
        <v>0.96</v>
      </c>
      <c r="H26" s="96" t="n">
        <f aca="false">H25*0.0155</f>
        <v>0.9455</v>
      </c>
      <c r="I26" s="96" t="n">
        <f aca="false">I25*0.016</f>
        <v>0.96</v>
      </c>
      <c r="J26" s="96" t="n">
        <f aca="false">J25*0.0165</f>
        <v>0.9075</v>
      </c>
      <c r="K26" s="96" t="n">
        <f aca="false">K25*0.0165</f>
        <v>0.9405</v>
      </c>
      <c r="L26" s="96" t="n">
        <f aca="false">L25*0.0164</f>
        <v>0.9676</v>
      </c>
      <c r="M26" s="96" t="n">
        <f aca="false">M25*0.0162</f>
        <v>1.0044</v>
      </c>
      <c r="N26" s="96" t="n">
        <f aca="false">N25*0.016</f>
        <v>1.024</v>
      </c>
      <c r="O26" s="96" t="n">
        <f aca="false">O25*0.016</f>
        <v>0.992</v>
      </c>
      <c r="P26" s="96" t="n">
        <f aca="false">P25*0.0158</f>
        <v>0.948</v>
      </c>
      <c r="Q26" s="96" t="n">
        <f aca="false">Q25*0.0157</f>
        <v>0.9106</v>
      </c>
      <c r="R26" s="96" t="n">
        <f aca="false">R25*0.0156</f>
        <v>0.7956</v>
      </c>
      <c r="T26" s="97" t="n">
        <f aca="false">G26*1000/G25</f>
        <v>16</v>
      </c>
      <c r="U26" s="97" t="n">
        <f aca="false">H26*1000/H25</f>
        <v>15.5</v>
      </c>
      <c r="V26" s="97" t="n">
        <f aca="false">I26*1000/I25</f>
        <v>16</v>
      </c>
      <c r="W26" s="97" t="n">
        <f aca="false">J26*1000/J25</f>
        <v>16.5</v>
      </c>
      <c r="X26" s="97" t="n">
        <f aca="false">K26*1000/K25</f>
        <v>16.5</v>
      </c>
      <c r="Y26" s="97" t="n">
        <f aca="false">L26*1000/L25</f>
        <v>16.4</v>
      </c>
      <c r="Z26" s="97" t="n">
        <f aca="false">M26*1000/M25</f>
        <v>16.2</v>
      </c>
      <c r="AA26" s="97" t="n">
        <f aca="false">N26*1000/N25</f>
        <v>16</v>
      </c>
      <c r="AB26" s="97" t="n">
        <f aca="false">O26*1000/O25</f>
        <v>16</v>
      </c>
      <c r="AC26" s="97" t="n">
        <f aca="false">P26*1000/P25</f>
        <v>15.8</v>
      </c>
      <c r="AD26" s="97" t="n">
        <f aca="false">Q26*1000/Q25</f>
        <v>15.7</v>
      </c>
      <c r="AE26" s="97" t="n">
        <f aca="false">R26*1000/R25</f>
        <v>15.6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228</v>
      </c>
      <c r="G27" s="81" t="n">
        <v>58</v>
      </c>
      <c r="H27" s="81" t="n">
        <v>60</v>
      </c>
      <c r="I27" s="81" t="n">
        <v>62</v>
      </c>
      <c r="J27" s="81"/>
      <c r="K27" s="81"/>
      <c r="L27" s="81"/>
      <c r="M27" s="81"/>
      <c r="N27" s="81"/>
      <c r="O27" s="81"/>
      <c r="P27" s="81"/>
      <c r="Q27" s="81"/>
      <c r="R27" s="81" t="n">
        <v>48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5" t="n">
        <f aca="false">SUM(G28:R28)</f>
        <v>0.4218</v>
      </c>
      <c r="G28" s="85" t="n">
        <f aca="false">G27*0.00185</f>
        <v>0.1073</v>
      </c>
      <c r="H28" s="85" t="n">
        <f aca="false">H27*0.00185</f>
        <v>0.111</v>
      </c>
      <c r="I28" s="85" t="n">
        <f aca="false">I27*0.00185</f>
        <v>0.1147</v>
      </c>
      <c r="J28" s="93"/>
      <c r="K28" s="93"/>
      <c r="L28" s="93"/>
      <c r="M28" s="93"/>
      <c r="N28" s="93"/>
      <c r="O28" s="93"/>
      <c r="P28" s="93"/>
      <c r="Q28" s="93"/>
      <c r="R28" s="85" t="n">
        <f aca="false">R27*0.00185</f>
        <v>0.0888</v>
      </c>
      <c r="T28" s="97" t="n">
        <f aca="false">G28*1000/G27</f>
        <v>1.85</v>
      </c>
      <c r="U28" s="97" t="n">
        <f aca="false">H28*1000/H27</f>
        <v>1.85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85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998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494</v>
      </c>
      <c r="G30" s="81" t="n">
        <v>45</v>
      </c>
      <c r="H30" s="81" t="n">
        <v>45</v>
      </c>
      <c r="I30" s="81" t="n">
        <v>42</v>
      </c>
      <c r="J30" s="81" t="n">
        <v>40</v>
      </c>
      <c r="K30" s="81" t="n">
        <v>35</v>
      </c>
      <c r="L30" s="81" t="n">
        <v>40</v>
      </c>
      <c r="M30" s="81" t="n">
        <v>36</v>
      </c>
      <c r="N30" s="81" t="n">
        <v>42</v>
      </c>
      <c r="O30" s="81" t="n">
        <v>40</v>
      </c>
      <c r="P30" s="81" t="n">
        <v>50</v>
      </c>
      <c r="Q30" s="81" t="n">
        <v>40</v>
      </c>
      <c r="R30" s="81" t="n">
        <v>39</v>
      </c>
      <c r="S30" s="91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27.664</v>
      </c>
      <c r="G31" s="85" t="n">
        <f aca="false">G30*0.056</f>
        <v>2.52</v>
      </c>
      <c r="H31" s="85" t="n">
        <f aca="false">H30*0.056</f>
        <v>2.52</v>
      </c>
      <c r="I31" s="85" t="n">
        <f aca="false">I30*0.056</f>
        <v>2.352</v>
      </c>
      <c r="J31" s="85" t="n">
        <f aca="false">J30*0.056</f>
        <v>2.24</v>
      </c>
      <c r="K31" s="85" t="n">
        <f aca="false">K30*0.056</f>
        <v>1.96</v>
      </c>
      <c r="L31" s="85" t="n">
        <f aca="false">L30*0.056</f>
        <v>2.24</v>
      </c>
      <c r="M31" s="85" t="n">
        <f aca="false">M30*0.056</f>
        <v>2.016</v>
      </c>
      <c r="N31" s="85" t="n">
        <f aca="false">N30*0.056</f>
        <v>2.352</v>
      </c>
      <c r="O31" s="85" t="n">
        <f aca="false">O30*0.056</f>
        <v>2.24</v>
      </c>
      <c r="P31" s="85" t="n">
        <f aca="false">P30*0.056</f>
        <v>2.8</v>
      </c>
      <c r="Q31" s="85" t="n">
        <f aca="false">Q30*0.056</f>
        <v>2.24</v>
      </c>
      <c r="R31" s="85" t="n">
        <f aca="false">R30*0.056</f>
        <v>2.184</v>
      </c>
      <c r="T31" s="97" t="n">
        <f aca="false">G31*1000/G30</f>
        <v>56</v>
      </c>
      <c r="U31" s="97" t="n">
        <f aca="false">H31*1000/H30</f>
        <v>56</v>
      </c>
      <c r="V31" s="97" t="n">
        <f aca="false">I31*1000/I30</f>
        <v>56</v>
      </c>
      <c r="W31" s="97" t="n">
        <f aca="false">J31*1000/J30</f>
        <v>56</v>
      </c>
      <c r="X31" s="97" t="n">
        <f aca="false">K31*1000/K30</f>
        <v>56</v>
      </c>
      <c r="Y31" s="97" t="n">
        <f aca="false">L31*1000/L30</f>
        <v>56</v>
      </c>
      <c r="Z31" s="97" t="n">
        <f aca="false">M31*1000/M30</f>
        <v>56</v>
      </c>
      <c r="AA31" s="97" t="n">
        <f aca="false">N31*1000/N30</f>
        <v>56</v>
      </c>
      <c r="AB31" s="97" t="n">
        <f aca="false">O31*1000/O30</f>
        <v>56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 t="n">
        <v>481</v>
      </c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 t="n">
        <f aca="false">SUM(G33:R33)</f>
        <v>92</v>
      </c>
      <c r="G33" s="81" t="n">
        <v>7</v>
      </c>
      <c r="H33" s="81" t="n">
        <v>8</v>
      </c>
      <c r="I33" s="81" t="n">
        <v>9</v>
      </c>
      <c r="J33" s="81" t="n">
        <v>10</v>
      </c>
      <c r="K33" s="81" t="n">
        <v>8</v>
      </c>
      <c r="L33" s="81" t="n">
        <v>10</v>
      </c>
      <c r="M33" s="81" t="n">
        <v>8</v>
      </c>
      <c r="N33" s="81" t="n">
        <v>7</v>
      </c>
      <c r="O33" s="81" t="n">
        <v>6</v>
      </c>
      <c r="P33" s="81" t="n">
        <v>8</v>
      </c>
      <c r="Q33" s="81" t="n">
        <v>6</v>
      </c>
      <c r="R33" s="81" t="n">
        <v>5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 t="n">
        <f aca="false">SUM(G34:R34)</f>
        <v>1.1607</v>
      </c>
      <c r="G34" s="85" t="n">
        <f aca="false">G33*0.0125</f>
        <v>0.0875</v>
      </c>
      <c r="H34" s="85" t="n">
        <f aca="false">H33*0.012</f>
        <v>0.096</v>
      </c>
      <c r="I34" s="85" t="n">
        <f aca="false">I33*0.0125</f>
        <v>0.1125</v>
      </c>
      <c r="J34" s="85" t="n">
        <f aca="false">J33*0.0127</f>
        <v>0.127</v>
      </c>
      <c r="K34" s="85" t="n">
        <f aca="false">K33*0.0125</f>
        <v>0.1</v>
      </c>
      <c r="L34" s="85" t="n">
        <f aca="false">L33*0.013</f>
        <v>0.13</v>
      </c>
      <c r="M34" s="85" t="n">
        <f aca="false">M33*0.013</f>
        <v>0.104</v>
      </c>
      <c r="N34" s="85" t="n">
        <f aca="false">N33*0.013</f>
        <v>0.091</v>
      </c>
      <c r="O34" s="85" t="n">
        <f aca="false">O33*0.0127</f>
        <v>0.0762</v>
      </c>
      <c r="P34" s="85" t="n">
        <f aca="false">P33*0.0125</f>
        <v>0.1</v>
      </c>
      <c r="Q34" s="85" t="n">
        <f aca="false">Q33*0.0125</f>
        <v>0.075</v>
      </c>
      <c r="R34" s="85" t="n">
        <f aca="false">R33*0.0123</f>
        <v>0.0615</v>
      </c>
      <c r="T34" s="97" t="n">
        <f aca="false">G34*1000/G33</f>
        <v>12.5</v>
      </c>
      <c r="U34" s="97" t="n">
        <f aca="false">H34*1000/H33</f>
        <v>12</v>
      </c>
      <c r="V34" s="97" t="n">
        <f aca="false">I34*1000/I33</f>
        <v>12.5</v>
      </c>
      <c r="W34" s="97" t="n">
        <f aca="false">J34*1000/J33</f>
        <v>12.7</v>
      </c>
      <c r="X34" s="97" t="n">
        <f aca="false">K34*1000/K33</f>
        <v>12.5</v>
      </c>
      <c r="Y34" s="97" t="n">
        <f aca="false">L34*1000/L33</f>
        <v>13</v>
      </c>
      <c r="Z34" s="97" t="n">
        <f aca="false">M34*1000/M33</f>
        <v>13</v>
      </c>
      <c r="AA34" s="97" t="n">
        <f aca="false">N34*1000/N33</f>
        <v>13</v>
      </c>
      <c r="AB34" s="97" t="n">
        <f aca="false">O34*1000/O33</f>
        <v>12.7</v>
      </c>
      <c r="AC34" s="97" t="n">
        <f aca="false">P34*1000/P33</f>
        <v>12.5</v>
      </c>
      <c r="AD34" s="97" t="n">
        <f aca="false">Q34*1000/Q33</f>
        <v>12.5</v>
      </c>
      <c r="AE34" s="97" t="n">
        <f aca="false">R34*1000/R33</f>
        <v>12.3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 t="n">
        <v>997</v>
      </c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81"/>
      <c r="F36" s="81" t="n">
        <f aca="false">SUM(G36:R36)</f>
        <v>243</v>
      </c>
      <c r="G36" s="81" t="n">
        <v>3</v>
      </c>
      <c r="H36" s="81" t="n">
        <v>2</v>
      </c>
      <c r="I36" s="81" t="n">
        <v>3</v>
      </c>
      <c r="J36" s="81" t="n">
        <v>10</v>
      </c>
      <c r="K36" s="81" t="n">
        <v>18</v>
      </c>
      <c r="L36" s="81" t="n">
        <v>30</v>
      </c>
      <c r="M36" s="81" t="n">
        <v>36</v>
      </c>
      <c r="N36" s="81" t="n">
        <v>30</v>
      </c>
      <c r="O36" s="81" t="n">
        <v>27</v>
      </c>
      <c r="P36" s="81" t="n">
        <v>29</v>
      </c>
      <c r="Q36" s="81" t="n">
        <v>32</v>
      </c>
      <c r="R36" s="81" t="n">
        <v>23</v>
      </c>
      <c r="S36" s="91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5" t="n">
        <f aca="false">SUM(G37:R37)</f>
        <v>5.9723</v>
      </c>
      <c r="G37" s="85" t="n">
        <f aca="false">G36*0.0245</f>
        <v>0.0735</v>
      </c>
      <c r="H37" s="85" t="n">
        <f aca="false">H36*0.024</f>
        <v>0.048</v>
      </c>
      <c r="I37" s="85" t="n">
        <f aca="false">I36*0.0245</f>
        <v>0.0735</v>
      </c>
      <c r="J37" s="85" t="n">
        <f aca="false">J36*0.025</f>
        <v>0.25</v>
      </c>
      <c r="K37" s="85" t="n">
        <f aca="false">K36*0.025</f>
        <v>0.45</v>
      </c>
      <c r="L37" s="85" t="n">
        <f aca="false">L36*0.025</f>
        <v>0.75</v>
      </c>
      <c r="M37" s="85" t="n">
        <f aca="false">M36*0.025</f>
        <v>0.9</v>
      </c>
      <c r="N37" s="85" t="n">
        <f aca="false">N36*0.0248</f>
        <v>0.744</v>
      </c>
      <c r="O37" s="85" t="n">
        <f aca="false">O36*0.0245</f>
        <v>0.6615</v>
      </c>
      <c r="P37" s="85" t="n">
        <f aca="false">P36*0.0242</f>
        <v>0.7018</v>
      </c>
      <c r="Q37" s="85" t="n">
        <f aca="false">Q36*0.024</f>
        <v>0.768</v>
      </c>
      <c r="R37" s="85" t="n">
        <f aca="false">R36*0.024</f>
        <v>0.552</v>
      </c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8</v>
      </c>
      <c r="AB37" s="97" t="n">
        <f aca="false">O37*1000/O36</f>
        <v>24.5</v>
      </c>
      <c r="AC37" s="97" t="n">
        <f aca="false">P37*1000/P36</f>
        <v>24.2</v>
      </c>
      <c r="AD37" s="97" t="n">
        <f aca="false">Q37*1000/Q36</f>
        <v>24</v>
      </c>
      <c r="AE37" s="97" t="n">
        <f aca="false">R37*1000/R36</f>
        <v>24</v>
      </c>
      <c r="AF37" s="130"/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 t="n">
        <f aca="false">SUM(G38:R38)</f>
        <v>270</v>
      </c>
      <c r="G38" s="81" t="n">
        <v>86</v>
      </c>
      <c r="H38" s="81" t="n">
        <v>80</v>
      </c>
      <c r="I38" s="81" t="n">
        <v>86</v>
      </c>
      <c r="J38" s="81"/>
      <c r="K38" s="81"/>
      <c r="L38" s="81"/>
      <c r="M38" s="81"/>
      <c r="N38" s="81"/>
      <c r="O38" s="81"/>
      <c r="P38" s="81"/>
      <c r="Q38" s="81"/>
      <c r="R38" s="81" t="n">
        <v>18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5" t="n">
        <f aca="false">SUM(G39:R39)</f>
        <v>0.5346</v>
      </c>
      <c r="G39" s="85" t="n">
        <f aca="false">G38*0.00198</f>
        <v>0.17028</v>
      </c>
      <c r="H39" s="85" t="n">
        <f aca="false">H38*0.00198</f>
        <v>0.1584</v>
      </c>
      <c r="I39" s="85" t="n">
        <f aca="false">I38*0.00198</f>
        <v>0.17028</v>
      </c>
      <c r="J39" s="85"/>
      <c r="K39" s="85" t="n">
        <f aca="false">K38*0.00198</f>
        <v>0</v>
      </c>
      <c r="L39" s="85" t="n">
        <f aca="false">L38*0.00198</f>
        <v>0</v>
      </c>
      <c r="M39" s="85" t="n">
        <f aca="false">M38*0.00198</f>
        <v>0</v>
      </c>
      <c r="N39" s="85" t="n">
        <f aca="false">N38*0.00198</f>
        <v>0</v>
      </c>
      <c r="O39" s="85" t="n">
        <f aca="false">O38*0.00198</f>
        <v>0</v>
      </c>
      <c r="P39" s="85" t="n">
        <f aca="false">P38*0.00198</f>
        <v>0</v>
      </c>
      <c r="Q39" s="85" t="n">
        <f aca="false">Q38*0.00198</f>
        <v>0</v>
      </c>
      <c r="R39" s="85" t="n">
        <f aca="false">R38*0.00198</f>
        <v>0.03564</v>
      </c>
      <c r="T39" s="97" t="n">
        <f aca="false">G39*1000/G38</f>
        <v>1.98</v>
      </c>
      <c r="U39" s="97" t="n">
        <f aca="false">H39*1000/H38</f>
        <v>1.98</v>
      </c>
      <c r="V39" s="97"/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 t="n">
        <v>794</v>
      </c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 t="n">
        <f aca="false">SUM(G41:R41)</f>
        <v>154</v>
      </c>
      <c r="G41" s="81" t="n">
        <v>2</v>
      </c>
      <c r="H41" s="81" t="n">
        <v>2</v>
      </c>
      <c r="I41" s="81" t="n">
        <v>3</v>
      </c>
      <c r="J41" s="81" t="n">
        <v>15</v>
      </c>
      <c r="K41" s="81" t="n">
        <v>18</v>
      </c>
      <c r="L41" s="81" t="n">
        <v>20</v>
      </c>
      <c r="M41" s="81" t="n">
        <v>15</v>
      </c>
      <c r="N41" s="81" t="n">
        <v>17</v>
      </c>
      <c r="O41" s="81" t="n">
        <v>16</v>
      </c>
      <c r="P41" s="81" t="n">
        <v>18</v>
      </c>
      <c r="Q41" s="81" t="n">
        <v>16</v>
      </c>
      <c r="R41" s="81" t="n">
        <v>12</v>
      </c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5"/>
      <c r="F42" s="85" t="n">
        <f aca="false">SUM(G42:R42)</f>
        <v>5.3485</v>
      </c>
      <c r="G42" s="85" t="n">
        <f aca="false">G41*0.034</f>
        <v>0.068</v>
      </c>
      <c r="H42" s="85" t="n">
        <f aca="false">H41*0.034</f>
        <v>0.068</v>
      </c>
      <c r="I42" s="85" t="n">
        <f aca="false">I41*0.0345</f>
        <v>0.1035</v>
      </c>
      <c r="J42" s="85" t="n">
        <f aca="false">J41*0.035</f>
        <v>0.525</v>
      </c>
      <c r="K42" s="85" t="n">
        <f aca="false">K41*0.035</f>
        <v>0.63</v>
      </c>
      <c r="L42" s="85" t="n">
        <f aca="false">L41*0.035</f>
        <v>0.7</v>
      </c>
      <c r="M42" s="85" t="n">
        <f aca="false">M41*0.035</f>
        <v>0.525</v>
      </c>
      <c r="N42" s="85" t="n">
        <f aca="false">N41*0.0348</f>
        <v>0.5916</v>
      </c>
      <c r="O42" s="85" t="n">
        <f aca="false">O41*0.0346</f>
        <v>0.5536</v>
      </c>
      <c r="P42" s="85" t="n">
        <f aca="false">P41*0.0345</f>
        <v>0.621</v>
      </c>
      <c r="Q42" s="85" t="n">
        <f aca="false">Q41*0.0343</f>
        <v>0.5488</v>
      </c>
      <c r="R42" s="85" t="n">
        <f aca="false">R41*0.0345</f>
        <v>0.414</v>
      </c>
      <c r="T42" s="97" t="n">
        <f aca="false">G42*1000/G41</f>
        <v>34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6</v>
      </c>
      <c r="AC42" s="97" t="n">
        <f aca="false">P42*1000/P41</f>
        <v>34.5</v>
      </c>
      <c r="AD42" s="97" t="n">
        <f aca="false">Q42*1000/Q41</f>
        <v>34.3</v>
      </c>
      <c r="AE42" s="97" t="n">
        <f aca="false">R42*1000/R41</f>
        <v>34.5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 t="n">
        <f aca="false">SUM(G43:R43)</f>
        <v>137</v>
      </c>
      <c r="G43" s="81" t="n">
        <v>40</v>
      </c>
      <c r="H43" s="81" t="n">
        <v>43</v>
      </c>
      <c r="I43" s="81" t="n">
        <v>38</v>
      </c>
      <c r="J43" s="99"/>
      <c r="K43" s="99"/>
      <c r="L43" s="99"/>
      <c r="M43" s="99"/>
      <c r="N43" s="99"/>
      <c r="O43" s="99"/>
      <c r="P43" s="99"/>
      <c r="Q43" s="99"/>
      <c r="R43" s="81" t="n">
        <v>16</v>
      </c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5" t="n">
        <f aca="false">SUM(G44:R44)</f>
        <v>0.2821</v>
      </c>
      <c r="G44" s="85" t="n">
        <f aca="false">G43*0.002</f>
        <v>0.08</v>
      </c>
      <c r="H44" s="85" t="n">
        <f aca="false">H43*0.0021</f>
        <v>0.0903</v>
      </c>
      <c r="I44" s="85" t="n">
        <f aca="false">I43*0.0021</f>
        <v>0.0798</v>
      </c>
      <c r="J44" s="85"/>
      <c r="K44" s="85" t="n">
        <f aca="false">K43*0.0021</f>
        <v>0</v>
      </c>
      <c r="L44" s="85" t="n">
        <f aca="false">L43*0.0021</f>
        <v>0</v>
      </c>
      <c r="M44" s="85" t="n">
        <f aca="false">M43*0.0021</f>
        <v>0</v>
      </c>
      <c r="N44" s="85" t="n">
        <f aca="false">N43*0.0021</f>
        <v>0</v>
      </c>
      <c r="O44" s="85" t="n">
        <f aca="false">O43*0.0021</f>
        <v>0</v>
      </c>
      <c r="P44" s="85" t="n">
        <f aca="false">P43*0.0021</f>
        <v>0</v>
      </c>
      <c r="Q44" s="85" t="n">
        <f aca="false">Q43*0.0021</f>
        <v>0</v>
      </c>
      <c r="R44" s="85" t="n">
        <f aca="false">R43*0.002</f>
        <v>0.032</v>
      </c>
      <c r="S44" s="97"/>
      <c r="T44" s="97" t="n">
        <f aca="false">G44*1000/G43</f>
        <v>2</v>
      </c>
      <c r="U44" s="97" t="n">
        <f aca="false">H44*1000/H43</f>
        <v>2.1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 t="s">
        <v>85</v>
      </c>
      <c r="M46" s="81"/>
      <c r="N46" s="81"/>
      <c r="O46" s="81"/>
      <c r="P46" s="81"/>
      <c r="Q46" s="81"/>
      <c r="R46" s="81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6" t="s">
        <v>44</v>
      </c>
      <c r="E49" s="85"/>
      <c r="F49" s="136"/>
      <c r="G49" s="99"/>
      <c r="H49" s="102"/>
      <c r="I49" s="102"/>
      <c r="J49" s="99"/>
      <c r="K49" s="99"/>
      <c r="L49" s="99"/>
      <c r="M49" s="99"/>
      <c r="N49" s="99"/>
      <c r="O49" s="139"/>
      <c r="P49" s="99"/>
      <c r="Q49" s="99"/>
      <c r="R49" s="99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/>
      <c r="Q50" s="60"/>
      <c r="R50" s="59"/>
    </row>
    <row r="51" customFormat="false" ht="12.75" hidden="false" customHeight="false" outlineLevel="0" collapsed="false">
      <c r="B51" s="59"/>
      <c r="C51" s="59"/>
      <c r="D51" s="59"/>
      <c r="E51" s="59"/>
      <c r="F51" s="107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2.75" hidden="false" customHeight="false" outlineLevel="0" collapsed="false">
      <c r="F52" s="11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7.7"/>
    <col collapsed="false" customWidth="true" hidden="false" outlineLevel="0" max="20" min="20" style="0" width="9.85"/>
    <col collapsed="false" customWidth="true" hidden="false" outlineLevel="0" max="21" min="21" style="0" width="6.7"/>
    <col collapsed="false" customWidth="true" hidden="false" outlineLevel="0" max="22" min="22" style="0" width="7.14"/>
    <col collapsed="false" customWidth="true" hidden="false" outlineLevel="0" max="24" min="23" style="0" width="6.99"/>
    <col collapsed="false" customWidth="true" hidden="false" outlineLevel="0" max="25" min="25" style="0" width="6.7"/>
    <col collapsed="false" customWidth="true" hidden="false" outlineLevel="0" max="26" min="26" style="0" width="6.56"/>
    <col collapsed="false" customWidth="true" hidden="false" outlineLevel="0" max="28" min="27" style="0" width="6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115"/>
      <c r="R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8" t="s">
        <v>69</v>
      </c>
      <c r="C9" s="60"/>
      <c r="D9" s="69" t="s">
        <v>89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131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7" t="n">
        <f aca="false">Andagua!E12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32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127" t="n">
        <f aca="false">Andagu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33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889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398</v>
      </c>
      <c r="G15" s="81" t="n">
        <v>70</v>
      </c>
      <c r="H15" s="81" t="n">
        <v>40</v>
      </c>
      <c r="I15" s="81" t="n">
        <v>45</v>
      </c>
      <c r="J15" s="81" t="n">
        <v>30</v>
      </c>
      <c r="K15" s="81" t="n">
        <v>33</v>
      </c>
      <c r="L15" s="81" t="n">
        <v>20</v>
      </c>
      <c r="M15" s="81" t="n">
        <v>25</v>
      </c>
      <c r="N15" s="81" t="n">
        <v>30</v>
      </c>
      <c r="O15" s="81" t="n">
        <v>30</v>
      </c>
      <c r="P15" s="81" t="n">
        <v>25</v>
      </c>
      <c r="Q15" s="81" t="n">
        <v>20</v>
      </c>
      <c r="R15" s="81" t="n">
        <v>30</v>
      </c>
      <c r="S15" s="91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0.89232</v>
      </c>
      <c r="G16" s="85" t="n">
        <f aca="false">G15*0.00225</f>
        <v>0.1575</v>
      </c>
      <c r="H16" s="85" t="n">
        <f aca="false">H15*0.00225</f>
        <v>0.09</v>
      </c>
      <c r="I16" s="85" t="n">
        <f aca="false">I15*0.00225</f>
        <v>0.10125</v>
      </c>
      <c r="J16" s="85" t="n">
        <f aca="false">J15*0.00225</f>
        <v>0.0675</v>
      </c>
      <c r="K16" s="85" t="n">
        <f aca="false">K15*0.00224</f>
        <v>0.07392</v>
      </c>
      <c r="L16" s="85" t="n">
        <f aca="false">L15*0.00223</f>
        <v>0.0446</v>
      </c>
      <c r="M16" s="85" t="n">
        <f aca="false">M15*0.00223</f>
        <v>0.05575</v>
      </c>
      <c r="N16" s="85" t="n">
        <f aca="false">N15*0.00223</f>
        <v>0.0669</v>
      </c>
      <c r="O16" s="85" t="n">
        <f aca="false">O15*0.00223</f>
        <v>0.0669</v>
      </c>
      <c r="P16" s="85" t="n">
        <f aca="false">P15*0.00224</f>
        <v>0.056</v>
      </c>
      <c r="Q16" s="85" t="n">
        <f aca="false">Q15*0.00224</f>
        <v>0.0448</v>
      </c>
      <c r="R16" s="85" t="n">
        <f aca="false">R15*0.00224</f>
        <v>0.0672</v>
      </c>
      <c r="T16" s="97" t="n">
        <f aca="false">G16*1000/G15</f>
        <v>2.25</v>
      </c>
      <c r="U16" s="97" t="n">
        <f aca="false">H16*1000/H15</f>
        <v>2.25</v>
      </c>
      <c r="V16" s="97" t="n">
        <f aca="false">I16*1000/I15</f>
        <v>2.25</v>
      </c>
      <c r="W16" s="97" t="n">
        <f aca="false">J16*1000/J15</f>
        <v>2.25</v>
      </c>
      <c r="X16" s="97" t="n">
        <f aca="false">K16*1000/K15</f>
        <v>2.24</v>
      </c>
      <c r="Y16" s="97" t="n">
        <f aca="false">L16*1000/L15</f>
        <v>2.23</v>
      </c>
      <c r="Z16" s="97" t="n">
        <f aca="false">M16*1000/M15</f>
        <v>2.23</v>
      </c>
      <c r="AA16" s="97" t="n">
        <f aca="false">N16*1000/N15</f>
        <v>2.23</v>
      </c>
      <c r="AB16" s="97" t="n">
        <f aca="false">O16*1000/O15</f>
        <v>2.23</v>
      </c>
      <c r="AC16" s="97" t="n">
        <f aca="false">P16*1000/P15</f>
        <v>2.24</v>
      </c>
      <c r="AD16" s="97" t="n">
        <f aca="false">Q16*1000/Q15</f>
        <v>2.24</v>
      </c>
      <c r="AE16" s="97" t="n">
        <f aca="false">R16*1000/R15</f>
        <v>2.24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397.333333333333</v>
      </c>
      <c r="G17" s="137" t="n">
        <v>495</v>
      </c>
      <c r="H17" s="137" t="n">
        <v>450</v>
      </c>
      <c r="I17" s="137" t="n">
        <v>464</v>
      </c>
      <c r="J17" s="137" t="n">
        <v>408</v>
      </c>
      <c r="K17" s="137" t="n">
        <v>398</v>
      </c>
      <c r="L17" s="137" t="n">
        <v>400</v>
      </c>
      <c r="M17" s="137" t="n">
        <v>403</v>
      </c>
      <c r="N17" s="137" t="n">
        <v>350</v>
      </c>
      <c r="O17" s="137" t="n">
        <v>350</v>
      </c>
      <c r="P17" s="137" t="n">
        <v>350</v>
      </c>
      <c r="Q17" s="137" t="n">
        <v>350</v>
      </c>
      <c r="R17" s="137" t="n">
        <v>350</v>
      </c>
      <c r="S17" s="138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3.5039375</v>
      </c>
      <c r="G18" s="89" t="n">
        <f aca="false">((G17*12)/16)/1000</f>
        <v>0.37125</v>
      </c>
      <c r="H18" s="89" t="n">
        <f aca="false">((H17*12)/16)/1000</f>
        <v>0.3375</v>
      </c>
      <c r="I18" s="89" t="n">
        <f aca="false">((I17*12)/16)/1000</f>
        <v>0.348</v>
      </c>
      <c r="J18" s="89" t="n">
        <f aca="false">((J17*12)/16)/1000</f>
        <v>0.306</v>
      </c>
      <c r="K18" s="89" t="n">
        <f aca="false">((K17*12)/16)/1000</f>
        <v>0.2985</v>
      </c>
      <c r="L18" s="89" t="n">
        <f aca="false">((L17*11)/16)/1000</f>
        <v>0.275</v>
      </c>
      <c r="M18" s="89" t="n">
        <f aca="false">((M17*11)/16)/1000</f>
        <v>0.2770625</v>
      </c>
      <c r="N18" s="89" t="n">
        <f aca="false">((N17*11)/16)/1000</f>
        <v>0.240625</v>
      </c>
      <c r="O18" s="89" t="n">
        <f aca="false">((O17*12)/16)/1000</f>
        <v>0.2625</v>
      </c>
      <c r="P18" s="89" t="n">
        <f aca="false">((P17*12)/16)/1000</f>
        <v>0.2625</v>
      </c>
      <c r="Q18" s="89" t="n">
        <f aca="false">((Q17*12)/16)/1000</f>
        <v>0.2625</v>
      </c>
      <c r="R18" s="89" t="n">
        <f aca="false">((R17*12)/16)/1000</f>
        <v>0.2625</v>
      </c>
      <c r="T18" s="97" t="n">
        <f aca="false">(G18*1000/G17)*16</f>
        <v>12</v>
      </c>
      <c r="U18" s="97" t="n">
        <f aca="false">(H18*1000/H17)*16</f>
        <v>12</v>
      </c>
      <c r="V18" s="97" t="n">
        <f aca="false">(I18*1000/I17)*16</f>
        <v>12</v>
      </c>
      <c r="W18" s="97" t="n">
        <f aca="false">(J18*1000/J17)*16</f>
        <v>12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1</v>
      </c>
      <c r="AA18" s="97" t="n">
        <f aca="false">(N18*1000/N17)*16</f>
        <v>11</v>
      </c>
      <c r="AB18" s="97" t="n">
        <f aca="false">(O18*1000/O17)*16</f>
        <v>12</v>
      </c>
      <c r="AC18" s="97" t="n">
        <f aca="false">(P18*1000/P17)*16</f>
        <v>12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1020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80</v>
      </c>
      <c r="G20" s="81" t="n">
        <v>12</v>
      </c>
      <c r="H20" s="81" t="n">
        <v>9</v>
      </c>
      <c r="I20" s="81" t="n">
        <v>7</v>
      </c>
      <c r="J20" s="81" t="n">
        <v>6</v>
      </c>
      <c r="K20" s="81" t="n">
        <v>5</v>
      </c>
      <c r="L20" s="81" t="n">
        <v>7</v>
      </c>
      <c r="M20" s="81" t="n">
        <v>5</v>
      </c>
      <c r="N20" s="81" t="n">
        <v>6</v>
      </c>
      <c r="O20" s="81" t="n">
        <v>7</v>
      </c>
      <c r="P20" s="81" t="n">
        <v>5</v>
      </c>
      <c r="Q20" s="81" t="n">
        <v>6</v>
      </c>
      <c r="R20" s="81" t="n">
        <v>5</v>
      </c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11.58</v>
      </c>
      <c r="G21" s="85" t="n">
        <f aca="false">G20*0.145</f>
        <v>1.74</v>
      </c>
      <c r="H21" s="85" t="n">
        <f aca="false">H20*0.143</f>
        <v>1.287</v>
      </c>
      <c r="I21" s="85" t="n">
        <f aca="false">I20*0.144</f>
        <v>1.008</v>
      </c>
      <c r="J21" s="85" t="n">
        <f aca="false">J20*0.145</f>
        <v>0.87</v>
      </c>
      <c r="K21" s="85" t="n">
        <f aca="false">K20*0.146</f>
        <v>0.73</v>
      </c>
      <c r="L21" s="85" t="n">
        <f aca="false">L20*0.145</f>
        <v>1.015</v>
      </c>
      <c r="M21" s="85" t="n">
        <f aca="false">M20*0.145</f>
        <v>0.725</v>
      </c>
      <c r="N21" s="85" t="n">
        <f aca="false">N20*0.145</f>
        <v>0.87</v>
      </c>
      <c r="O21" s="85" t="n">
        <f aca="false">O20*0.145</f>
        <v>1.015</v>
      </c>
      <c r="P21" s="85" t="n">
        <f aca="false">P20*0.145</f>
        <v>0.725</v>
      </c>
      <c r="Q21" s="85" t="n">
        <f aca="false">Q20*0.145</f>
        <v>0.87</v>
      </c>
      <c r="R21" s="85" t="n">
        <f aca="false">R20*0.145</f>
        <v>0.725</v>
      </c>
      <c r="T21" s="97" t="n">
        <f aca="false">G21*1000/G20</f>
        <v>145</v>
      </c>
      <c r="U21" s="97" t="n">
        <f aca="false">H21*1000/H20</f>
        <v>143</v>
      </c>
      <c r="V21" s="97" t="n">
        <f aca="false">I21*1000/I20</f>
        <v>144</v>
      </c>
      <c r="W21" s="97" t="n">
        <f aca="false">J21*1000/J20</f>
        <v>145</v>
      </c>
      <c r="X21" s="97" t="n">
        <f aca="false">K21*1000/K20</f>
        <v>146</v>
      </c>
      <c r="Y21" s="97" t="n">
        <f aca="false">L21*1000/L20</f>
        <v>145</v>
      </c>
      <c r="Z21" s="97" t="n">
        <f aca="false">M21*1000/M20</f>
        <v>145</v>
      </c>
      <c r="AA21" s="97" t="n">
        <f aca="false">N21*1000/N20</f>
        <v>145</v>
      </c>
      <c r="AB21" s="97" t="n">
        <f aca="false">O21*1000/O20</f>
        <v>145</v>
      </c>
      <c r="AC21" s="97" t="n">
        <f aca="false">P21*1000/P20</f>
        <v>145</v>
      </c>
      <c r="AD21" s="97" t="n">
        <f aca="false">Q21*1000/Q20</f>
        <v>145</v>
      </c>
      <c r="AE21" s="97" t="n">
        <f aca="false">R21*1000/R20</f>
        <v>145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321.333333333333</v>
      </c>
      <c r="G22" s="81" t="n">
        <v>346</v>
      </c>
      <c r="H22" s="81" t="n">
        <v>343</v>
      </c>
      <c r="I22" s="81" t="n">
        <v>342</v>
      </c>
      <c r="J22" s="81" t="n">
        <v>339</v>
      </c>
      <c r="K22" s="81" t="n">
        <v>336</v>
      </c>
      <c r="L22" s="81" t="n">
        <v>332</v>
      </c>
      <c r="M22" s="81" t="n">
        <v>328</v>
      </c>
      <c r="N22" s="81" t="n">
        <v>322</v>
      </c>
      <c r="O22" s="81" t="n">
        <v>316</v>
      </c>
      <c r="P22" s="81" t="n">
        <v>312</v>
      </c>
      <c r="Q22" s="81" t="n">
        <v>310</v>
      </c>
      <c r="R22" s="81" t="n">
        <v>230</v>
      </c>
      <c r="S22" s="91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5" t="n">
        <f aca="false">SUM(G23:R23)</f>
        <v>716.76432</v>
      </c>
      <c r="G23" s="85" t="n">
        <f aca="false">G22*6.27*31/1000</f>
        <v>67.25202</v>
      </c>
      <c r="H23" s="85" t="n">
        <f aca="false">H22*5.72*28/1000</f>
        <v>54.93488</v>
      </c>
      <c r="I23" s="85" t="n">
        <f aca="false">I22*5.86*31/1000</f>
        <v>62.12772</v>
      </c>
      <c r="J23" s="85" t="n">
        <f aca="false">J22*6*30/1000</f>
        <v>61.02</v>
      </c>
      <c r="K23" s="85" t="n">
        <f aca="false">K22*6.1*31/1000</f>
        <v>63.5376</v>
      </c>
      <c r="L23" s="85" t="n">
        <f aca="false">L22*6.15*30/1000</f>
        <v>61.254</v>
      </c>
      <c r="M23" s="85" t="n">
        <f aca="false">M22*6.18*31/1000</f>
        <v>62.83824</v>
      </c>
      <c r="N23" s="85" t="n">
        <f aca="false">N22*6.2*31/1000</f>
        <v>61.8884</v>
      </c>
      <c r="O23" s="85" t="n">
        <f aca="false">O22*6.23*30/1000</f>
        <v>59.0604</v>
      </c>
      <c r="P23" s="85" t="n">
        <f aca="false">P22*6.23*31/1000</f>
        <v>60.25656</v>
      </c>
      <c r="Q23" s="85" t="n">
        <f aca="false">Q22*6.24*30/1000</f>
        <v>58.032</v>
      </c>
      <c r="R23" s="85" t="n">
        <f aca="false">R22*6.25*31/1000</f>
        <v>44.5625</v>
      </c>
      <c r="T23" s="97" t="n">
        <f aca="false">(G23*1000/G22)/31</f>
        <v>6.27</v>
      </c>
      <c r="U23" s="97" t="n">
        <f aca="false">(H23*1000/H22)/28</f>
        <v>5.72</v>
      </c>
      <c r="V23" s="97" t="n">
        <f aca="false">(I23*1000/I22)/31</f>
        <v>5.86</v>
      </c>
      <c r="W23" s="97" t="n">
        <f aca="false">(J23*1000/J22)/30</f>
        <v>6</v>
      </c>
      <c r="X23" s="97" t="n">
        <f aca="false">(K23*1000/K22)/31</f>
        <v>6.1</v>
      </c>
      <c r="Y23" s="97" t="n">
        <f aca="false">(L23*1000/L22)/30</f>
        <v>6.15</v>
      </c>
      <c r="Z23" s="97" t="n">
        <f aca="false">(M23*1000/M22)/31</f>
        <v>6.18</v>
      </c>
      <c r="AA23" s="97" t="n">
        <f aca="false">(N23*1000/N22)/31</f>
        <v>6.2</v>
      </c>
      <c r="AB23" s="97" t="n">
        <f aca="false">(O23*1000/O22)/30</f>
        <v>6.23</v>
      </c>
      <c r="AC23" s="97" t="n">
        <f aca="false">(P23*1000/P22)/31</f>
        <v>6.23</v>
      </c>
      <c r="AD23" s="97" t="n">
        <f aca="false">(Q23*1000/Q22)/30</f>
        <v>6.24</v>
      </c>
      <c r="AE23" s="97" t="n">
        <f aca="false">(R23*1000/R22)/31</f>
        <v>6.25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338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32</v>
      </c>
      <c r="G25" s="81" t="n">
        <v>10</v>
      </c>
      <c r="H25" s="81" t="n">
        <v>6</v>
      </c>
      <c r="I25" s="81" t="n">
        <v>6</v>
      </c>
      <c r="J25" s="81" t="n">
        <v>3</v>
      </c>
      <c r="K25" s="81" t="n">
        <v>2</v>
      </c>
      <c r="L25" s="81" t="n">
        <v>1</v>
      </c>
      <c r="M25" s="81" t="n">
        <v>0</v>
      </c>
      <c r="N25" s="81" t="n">
        <v>0</v>
      </c>
      <c r="O25" s="81" t="n">
        <v>1</v>
      </c>
      <c r="P25" s="81" t="n">
        <v>0</v>
      </c>
      <c r="Q25" s="81" t="n">
        <v>2</v>
      </c>
      <c r="R25" s="81" t="n">
        <v>1</v>
      </c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96" t="n">
        <f aca="false">SUM(G26:R26)</f>
        <v>0.4758</v>
      </c>
      <c r="G26" s="96" t="n">
        <f aca="false">G25*0.015</f>
        <v>0.15</v>
      </c>
      <c r="H26" s="96" t="n">
        <f aca="false">H25*0.0146</f>
        <v>0.0876</v>
      </c>
      <c r="I26" s="96" t="n">
        <f aca="false">I25*0.0147</f>
        <v>0.0882</v>
      </c>
      <c r="J26" s="96" t="n">
        <f aca="false">J25*0.015</f>
        <v>0.045</v>
      </c>
      <c r="K26" s="96" t="n">
        <f aca="false">K25*0.015</f>
        <v>0.03</v>
      </c>
      <c r="L26" s="96" t="n">
        <f aca="false">L25*0.015</f>
        <v>0.015</v>
      </c>
      <c r="M26" s="96" t="n">
        <f aca="false">M25*0.015</f>
        <v>0</v>
      </c>
      <c r="N26" s="96" t="n">
        <f aca="false">N25*0.015</f>
        <v>0</v>
      </c>
      <c r="O26" s="96" t="n">
        <f aca="false">O25*0.015</f>
        <v>0.015</v>
      </c>
      <c r="P26" s="96" t="n">
        <f aca="false">P25*0.015</f>
        <v>0</v>
      </c>
      <c r="Q26" s="96" t="n">
        <f aca="false">Q25*0.015</f>
        <v>0.03</v>
      </c>
      <c r="R26" s="96" t="n">
        <f aca="false">R25*0.015</f>
        <v>0.015</v>
      </c>
      <c r="T26" s="97" t="n">
        <f aca="false">G26*1000/G25</f>
        <v>15</v>
      </c>
      <c r="U26" s="97" t="n">
        <f aca="false">H26*1000/H25</f>
        <v>14.6</v>
      </c>
      <c r="V26" s="97" t="n">
        <f aca="false">I26*1000/I25</f>
        <v>14.7</v>
      </c>
      <c r="W26" s="97" t="n">
        <f aca="false">J26*1000/J25</f>
        <v>15</v>
      </c>
      <c r="X26" s="97" t="n">
        <f aca="false">K26*1000/K25</f>
        <v>15</v>
      </c>
      <c r="Y26" s="97" t="n">
        <f aca="false">L26*1000/L25</f>
        <v>15</v>
      </c>
      <c r="Z26" s="97" t="e">
        <f aca="false">M26*1000/M25</f>
        <v>#DIV/0!</v>
      </c>
      <c r="AA26" s="97" t="e">
        <f aca="false">N26*1000/N25</f>
        <v>#DIV/0!</v>
      </c>
      <c r="AB26" s="97" t="n">
        <f aca="false">O26*1000/O25</f>
        <v>15</v>
      </c>
      <c r="AC26" s="97" t="e">
        <f aca="false">P26*1000/P25</f>
        <v>#DIV/0!</v>
      </c>
      <c r="AD26" s="97" t="n">
        <f aca="false">Q26*1000/Q25</f>
        <v>15</v>
      </c>
      <c r="AE26" s="97" t="n">
        <f aca="false">R26*1000/R25</f>
        <v>15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128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T28" s="97" t="e">
        <f aca="false">G28*1000/G27</f>
        <v>#DIV/0!</v>
      </c>
      <c r="U28" s="97" t="e">
        <f aca="false">H28*1000/H27</f>
        <v>#DIV/0!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e">
        <f aca="false">R28*1000/R27</f>
        <v>#DIV/0!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293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95</v>
      </c>
      <c r="G30" s="81" t="n">
        <v>13</v>
      </c>
      <c r="H30" s="81" t="n">
        <v>11</v>
      </c>
      <c r="I30" s="81" t="n">
        <v>12</v>
      </c>
      <c r="J30" s="81" t="n">
        <v>11</v>
      </c>
      <c r="K30" s="81" t="n">
        <v>12</v>
      </c>
      <c r="L30" s="81" t="n">
        <v>10</v>
      </c>
      <c r="M30" s="81" t="n">
        <v>5</v>
      </c>
      <c r="N30" s="81" t="n">
        <v>4</v>
      </c>
      <c r="O30" s="81" t="n">
        <v>3</v>
      </c>
      <c r="P30" s="81" t="n">
        <v>3</v>
      </c>
      <c r="Q30" s="81" t="n">
        <v>5</v>
      </c>
      <c r="R30" s="81" t="n">
        <v>6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5.354</v>
      </c>
      <c r="G31" s="85" t="n">
        <f aca="false">G30*0.056</f>
        <v>0.728</v>
      </c>
      <c r="H31" s="85" t="n">
        <f aca="false">H30*0.057</f>
        <v>0.627</v>
      </c>
      <c r="I31" s="85" t="n">
        <f aca="false">I30*0.057</f>
        <v>0.684</v>
      </c>
      <c r="J31" s="85" t="n">
        <f aca="false">J30*0.057</f>
        <v>0.627</v>
      </c>
      <c r="K31" s="85" t="n">
        <f aca="false">K30*0.056</f>
        <v>0.672</v>
      </c>
      <c r="L31" s="85" t="n">
        <f aca="false">L30*0.056</f>
        <v>0.56</v>
      </c>
      <c r="M31" s="85" t="n">
        <f aca="false">M30*0.056</f>
        <v>0.28</v>
      </c>
      <c r="N31" s="85" t="n">
        <f aca="false">N30*0.056</f>
        <v>0.224</v>
      </c>
      <c r="O31" s="85" t="n">
        <f aca="false">O30*0.056</f>
        <v>0.168</v>
      </c>
      <c r="P31" s="85" t="n">
        <f aca="false">P30*0.056</f>
        <v>0.168</v>
      </c>
      <c r="Q31" s="85" t="n">
        <f aca="false">Q30*0.056</f>
        <v>0.28</v>
      </c>
      <c r="R31" s="85" t="n">
        <f aca="false">R30*0.056</f>
        <v>0.336</v>
      </c>
      <c r="T31" s="97" t="n">
        <f aca="false">G31*1000/G30</f>
        <v>56</v>
      </c>
      <c r="U31" s="97" t="n">
        <f aca="false">H31*1000/H30</f>
        <v>57</v>
      </c>
      <c r="V31" s="97" t="n">
        <f aca="false">I31*1000/I30</f>
        <v>57</v>
      </c>
      <c r="W31" s="97" t="n">
        <f aca="false">J31*1000/J30</f>
        <v>57</v>
      </c>
      <c r="X31" s="97" t="n">
        <f aca="false">K31*1000/K30</f>
        <v>56</v>
      </c>
      <c r="Y31" s="97" t="n">
        <f aca="false">L31*1000/L30</f>
        <v>56</v>
      </c>
      <c r="Z31" s="97" t="n">
        <f aca="false">M31*1000/M30</f>
        <v>56</v>
      </c>
      <c r="AA31" s="97" t="n">
        <f aca="false">N31*1000/N30</f>
        <v>56</v>
      </c>
      <c r="AB31" s="97" t="n">
        <f aca="false">O31*1000/O30</f>
        <v>56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 t="n">
        <v>102</v>
      </c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 t="n">
        <f aca="false">SUM(G33:R33)</f>
        <v>8</v>
      </c>
      <c r="G33" s="81" t="n">
        <v>2</v>
      </c>
      <c r="H33" s="81" t="n">
        <v>1</v>
      </c>
      <c r="I33" s="81" t="n">
        <v>2</v>
      </c>
      <c r="J33" s="81" t="n">
        <v>1</v>
      </c>
      <c r="K33" s="81" t="n">
        <v>1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1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 t="n">
        <f aca="false">SUM(G34:R34)</f>
        <v>0.0899</v>
      </c>
      <c r="G34" s="85" t="n">
        <f aca="false">G33*0.011</f>
        <v>0.022</v>
      </c>
      <c r="H34" s="85" t="n">
        <f aca="false">H33*0.011</f>
        <v>0.011</v>
      </c>
      <c r="I34" s="85" t="n">
        <f aca="false">I33*0.0114</f>
        <v>0.0228</v>
      </c>
      <c r="J34" s="85" t="n">
        <f aca="false">J33*0.0115</f>
        <v>0.0115</v>
      </c>
      <c r="K34" s="85" t="n">
        <f aca="false">K33*0.0116</f>
        <v>0.0116</v>
      </c>
      <c r="L34" s="85" t="n">
        <f aca="false">L33*0.0115</f>
        <v>0</v>
      </c>
      <c r="M34" s="85" t="n">
        <f aca="false">M33*0.0115</f>
        <v>0</v>
      </c>
      <c r="N34" s="85" t="n">
        <f aca="false">N33*0.0114</f>
        <v>0</v>
      </c>
      <c r="O34" s="85" t="n">
        <f aca="false">O33*0.0113</f>
        <v>0</v>
      </c>
      <c r="P34" s="85" t="n">
        <f aca="false">P33*0.011</f>
        <v>0</v>
      </c>
      <c r="Q34" s="85" t="n">
        <f aca="false">Q33*0.011</f>
        <v>0</v>
      </c>
      <c r="R34" s="85" t="n">
        <f aca="false">R33*0.011</f>
        <v>0.011</v>
      </c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4</v>
      </c>
      <c r="W34" s="97" t="n">
        <f aca="false">J34*1000/J33</f>
        <v>11.5</v>
      </c>
      <c r="X34" s="97" t="n">
        <f aca="false">K34*1000/K33</f>
        <v>11.6</v>
      </c>
      <c r="Y34" s="97" t="e">
        <f aca="false">L34*1000/L33</f>
        <v>#DIV/0!</v>
      </c>
      <c r="Z34" s="97" t="e">
        <f aca="false">M34*1000/M33</f>
        <v>#DIV/0!</v>
      </c>
      <c r="AA34" s="97" t="e">
        <f aca="false">N34*1000/N33</f>
        <v>#DIV/0!</v>
      </c>
      <c r="AB34" s="97" t="e">
        <f aca="false">O34*1000/O33</f>
        <v>#DIV/0!</v>
      </c>
      <c r="AC34" s="97" t="e">
        <f aca="false">P34*1000/P33</f>
        <v>#DIV/0!</v>
      </c>
      <c r="AD34" s="97" t="e">
        <f aca="false">Q34*1000/Q33</f>
        <v>#DIV/0!</v>
      </c>
      <c r="AE34" s="97" t="n">
        <f aca="false">R34*1000/R33</f>
        <v>11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/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1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  <c r="AF37" s="130"/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1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T39" s="97" t="e">
        <f aca="false">G39*1000/G38</f>
        <v>#DIV/0!</v>
      </c>
      <c r="U39" s="97" t="e">
        <f aca="false">H39*1000/H38</f>
        <v>#DIV/0!</v>
      </c>
      <c r="V39" s="97"/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/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1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/>
      <c r="G43" s="81"/>
      <c r="H43" s="81"/>
      <c r="I43" s="81"/>
      <c r="J43" s="99"/>
      <c r="K43" s="99"/>
      <c r="L43" s="99"/>
      <c r="M43" s="99"/>
      <c r="N43" s="99"/>
      <c r="O43" s="99"/>
      <c r="P43" s="99"/>
      <c r="Q43" s="81"/>
      <c r="R43" s="81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1"/>
      <c r="G44" s="93"/>
      <c r="H44" s="93"/>
      <c r="I44" s="93"/>
      <c r="J44" s="99"/>
      <c r="K44" s="99"/>
      <c r="L44" s="99"/>
      <c r="M44" s="99"/>
      <c r="N44" s="99"/>
      <c r="O44" s="99"/>
      <c r="P44" s="99"/>
      <c r="Q44" s="93"/>
      <c r="R44" s="93"/>
      <c r="S44" s="97"/>
      <c r="T44" s="97" t="e">
        <f aca="false">G44*1000/G43</f>
        <v>#DIV/0!</v>
      </c>
      <c r="U44" s="97" t="e">
        <f aca="false">H44*1000/H43</f>
        <v>#DIV/0!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 t="s">
        <v>85</v>
      </c>
      <c r="M46" s="81"/>
      <c r="N46" s="81"/>
      <c r="O46" s="81"/>
      <c r="P46" s="81"/>
      <c r="Q46" s="81"/>
      <c r="R46" s="81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6" t="s">
        <v>44</v>
      </c>
      <c r="E49" s="85"/>
      <c r="F49" s="136"/>
      <c r="G49" s="99"/>
      <c r="H49" s="102"/>
      <c r="I49" s="102"/>
      <c r="J49" s="99"/>
      <c r="K49" s="99"/>
      <c r="L49" s="99"/>
      <c r="M49" s="99"/>
      <c r="N49" s="99"/>
      <c r="O49" s="139"/>
      <c r="P49" s="99"/>
      <c r="Q49" s="99"/>
      <c r="R49" s="99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/>
      <c r="Q50" s="60"/>
      <c r="R50" s="59"/>
    </row>
    <row r="51" customFormat="false" ht="12.75" hidden="false" customHeight="false" outlineLevel="0" collapsed="false">
      <c r="B51" s="59"/>
      <c r="C51" s="59"/>
      <c r="D51" s="59"/>
      <c r="E51" s="59"/>
      <c r="F51" s="107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2.75" hidden="false" customHeight="false" outlineLevel="0" collapsed="false">
      <c r="F52" s="11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8.7"/>
    <col collapsed="false" customWidth="true" hidden="false" outlineLevel="0" max="20" min="20" style="0" width="9.99"/>
    <col collapsed="false" customWidth="true" hidden="false" outlineLevel="0" max="21" min="21" style="0" width="6.85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4" min="24" style="0" width="6.56"/>
    <col collapsed="false" customWidth="true" hidden="false" outlineLevel="0" max="25" min="25" style="0" width="6.85"/>
    <col collapsed="false" customWidth="true" hidden="false" outlineLevel="0" max="26" min="26" style="0" width="6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115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8" t="s">
        <v>69</v>
      </c>
      <c r="C9" s="60"/>
      <c r="D9" s="69" t="s">
        <v>90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131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7" t="n">
        <f aca="false">Andagua!E12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32" t="s">
        <v>25</v>
      </c>
      <c r="T12" s="75" t="s">
        <v>28</v>
      </c>
      <c r="U12" s="75" t="s">
        <v>29</v>
      </c>
      <c r="V12" s="75" t="s">
        <v>28</v>
      </c>
      <c r="W12" s="75" t="s">
        <v>30</v>
      </c>
      <c r="X12" s="75" t="s">
        <v>30</v>
      </c>
      <c r="Y12" s="75" t="s">
        <v>29</v>
      </c>
      <c r="Z12" s="75" t="s">
        <v>31</v>
      </c>
      <c r="AA12" s="75" t="s">
        <v>32</v>
      </c>
      <c r="AB12" s="75" t="s">
        <v>33</v>
      </c>
      <c r="AC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127" t="n">
        <f aca="false">Andagu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33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388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233</v>
      </c>
      <c r="G15" s="81" t="n">
        <v>25</v>
      </c>
      <c r="H15" s="81" t="n">
        <v>24</v>
      </c>
      <c r="I15" s="81" t="n">
        <v>25</v>
      </c>
      <c r="J15" s="81" t="n">
        <v>25</v>
      </c>
      <c r="K15" s="81" t="n">
        <v>22</v>
      </c>
      <c r="L15" s="81" t="n">
        <v>18</v>
      </c>
      <c r="M15" s="81" t="n">
        <v>20</v>
      </c>
      <c r="N15" s="81" t="n">
        <v>15</v>
      </c>
      <c r="O15" s="81" t="n">
        <v>12</v>
      </c>
      <c r="P15" s="81" t="n">
        <v>20</v>
      </c>
      <c r="Q15" s="81" t="n">
        <v>12</v>
      </c>
      <c r="R15" s="81" t="n">
        <v>15</v>
      </c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0.50587</v>
      </c>
      <c r="G16" s="85" t="n">
        <f aca="false">G15*0.00221</f>
        <v>0.05525</v>
      </c>
      <c r="H16" s="85" t="n">
        <f aca="false">H15*0.00218</f>
        <v>0.05232</v>
      </c>
      <c r="I16" s="85" t="n">
        <f aca="false">I15*0.0022</f>
        <v>0.055</v>
      </c>
      <c r="J16" s="85" t="n">
        <f aca="false">J15*0.0022</f>
        <v>0.055</v>
      </c>
      <c r="K16" s="85" t="n">
        <f aca="false">K15*0.0022</f>
        <v>0.0484</v>
      </c>
      <c r="L16" s="85" t="n">
        <f aca="false">L15*0.0021</f>
        <v>0.0378</v>
      </c>
      <c r="M16" s="85" t="n">
        <f aca="false">M15*0.0021</f>
        <v>0.042</v>
      </c>
      <c r="N16" s="85" t="n">
        <f aca="false">N15*0.0021</f>
        <v>0.0315</v>
      </c>
      <c r="O16" s="85" t="n">
        <f aca="false">O15*0.0021</f>
        <v>0.0252</v>
      </c>
      <c r="P16" s="85" t="n">
        <f aca="false">P15*0.0022</f>
        <v>0.044</v>
      </c>
      <c r="Q16" s="85" t="n">
        <f aca="false">Q15*0.0022</f>
        <v>0.0264</v>
      </c>
      <c r="R16" s="85" t="n">
        <f aca="false">R15*0.0022</f>
        <v>0.033</v>
      </c>
      <c r="T16" s="97" t="n">
        <f aca="false">I16*1000/I15</f>
        <v>2.2</v>
      </c>
      <c r="U16" s="97" t="n">
        <f aca="false">J16*1000/J15</f>
        <v>2.2</v>
      </c>
      <c r="V16" s="97" t="n">
        <f aca="false">K16*1000/K15</f>
        <v>2.2</v>
      </c>
      <c r="W16" s="97" t="n">
        <f aca="false">L16*1000/L15</f>
        <v>2.1</v>
      </c>
      <c r="X16" s="97" t="n">
        <f aca="false">M16*1000/M15</f>
        <v>2.1</v>
      </c>
      <c r="Y16" s="97" t="n">
        <f aca="false">N16*1000/N15</f>
        <v>2.1</v>
      </c>
      <c r="Z16" s="97" t="n">
        <f aca="false">O16*1000/O15</f>
        <v>2.1</v>
      </c>
      <c r="AA16" s="97" t="n">
        <f aca="false">P16*1000/P15</f>
        <v>2.2</v>
      </c>
      <c r="AB16" s="97" t="n">
        <f aca="false">Q16*1000/Q15</f>
        <v>2.2</v>
      </c>
      <c r="AC16" s="97" t="n">
        <f aca="false">R16*1000/R15</f>
        <v>2.2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147.666666666667</v>
      </c>
      <c r="G17" s="137" t="n">
        <v>170</v>
      </c>
      <c r="H17" s="137" t="n">
        <v>160</v>
      </c>
      <c r="I17" s="137" t="n">
        <v>162</v>
      </c>
      <c r="J17" s="137" t="n">
        <v>163</v>
      </c>
      <c r="K17" s="137" t="n">
        <v>164</v>
      </c>
      <c r="L17" s="137" t="n">
        <v>169</v>
      </c>
      <c r="M17" s="137" t="n">
        <v>158</v>
      </c>
      <c r="N17" s="137" t="n">
        <v>142</v>
      </c>
      <c r="O17" s="137" t="n">
        <v>130</v>
      </c>
      <c r="P17" s="137" t="n">
        <v>120</v>
      </c>
      <c r="Q17" s="137" t="n">
        <v>116</v>
      </c>
      <c r="R17" s="137" t="n">
        <v>118</v>
      </c>
      <c r="S17" s="138"/>
      <c r="T17" s="97"/>
      <c r="U17" s="97"/>
      <c r="V17" s="97"/>
      <c r="W17" s="97"/>
      <c r="X17" s="97"/>
      <c r="Y17" s="97"/>
      <c r="Z17" s="97"/>
      <c r="AA17" s="97"/>
      <c r="AB17" s="97"/>
      <c r="AC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1.0820625</v>
      </c>
      <c r="G18" s="89" t="n">
        <f aca="false">((G17*11)/16)/1000</f>
        <v>0.116875</v>
      </c>
      <c r="H18" s="89" t="n">
        <f aca="false">((H17*11)/16)/1000</f>
        <v>0.11</v>
      </c>
      <c r="I18" s="89" t="n">
        <f aca="false">((I17*11)/16)/1000</f>
        <v>0.111375</v>
      </c>
      <c r="J18" s="89" t="n">
        <f aca="false">((J17*10)/16)/1000</f>
        <v>0.101875</v>
      </c>
      <c r="K18" s="89" t="n">
        <f aca="false">((K17*10)/16)/1000</f>
        <v>0.1025</v>
      </c>
      <c r="L18" s="89" t="n">
        <f aca="false">((L17*9)/16)/1000</f>
        <v>0.0950625</v>
      </c>
      <c r="M18" s="89" t="n">
        <f aca="false">((M17*8)/16)/1000</f>
        <v>0.079</v>
      </c>
      <c r="N18" s="89" t="n">
        <f aca="false">((N17*8)/16)/1000</f>
        <v>0.071</v>
      </c>
      <c r="O18" s="89" t="n">
        <f aca="false">((O17*9)/16)/1000</f>
        <v>0.073125</v>
      </c>
      <c r="P18" s="89" t="n">
        <f aca="false">((P17*10)/16)/1000</f>
        <v>0.075</v>
      </c>
      <c r="Q18" s="89" t="n">
        <f aca="false">((Q17*10)/16)/1000</f>
        <v>0.0725</v>
      </c>
      <c r="R18" s="89" t="n">
        <f aca="false">((R17*10)/16)/1000</f>
        <v>0.07375</v>
      </c>
      <c r="T18" s="97" t="n">
        <f aca="false">(I18*1000/I17)*16</f>
        <v>11</v>
      </c>
      <c r="U18" s="97" t="n">
        <f aca="false">(J18*1000/J17)*16</f>
        <v>10</v>
      </c>
      <c r="V18" s="97" t="n">
        <f aca="false">(K18*1000/K17)*16</f>
        <v>10</v>
      </c>
      <c r="W18" s="97" t="n">
        <f aca="false">(L18*1000/L17)*16</f>
        <v>9</v>
      </c>
      <c r="X18" s="97" t="n">
        <f aca="false">(M18*1000/M17)*16</f>
        <v>8</v>
      </c>
      <c r="Y18" s="97" t="n">
        <f aca="false">(N18*1000/N17)*16</f>
        <v>8</v>
      </c>
      <c r="Z18" s="97" t="n">
        <f aca="false">(O18*1000/O17)*16</f>
        <v>9</v>
      </c>
      <c r="AA18" s="97" t="n">
        <f aca="false">(P18*1000/P17)*16</f>
        <v>10</v>
      </c>
      <c r="AB18" s="97" t="n">
        <f aca="false">(Q18*1000/Q17)*16</f>
        <v>10</v>
      </c>
      <c r="AC18" s="97" t="n">
        <f aca="false">(R18*1000/R17)*16</f>
        <v>10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347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T19" s="97"/>
      <c r="U19" s="97"/>
      <c r="V19" s="97"/>
      <c r="W19" s="97"/>
      <c r="X19" s="97"/>
      <c r="Y19" s="97"/>
      <c r="Z19" s="97"/>
      <c r="AA19" s="97"/>
      <c r="AB19" s="97"/>
      <c r="AC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30</v>
      </c>
      <c r="G20" s="81" t="n">
        <v>3</v>
      </c>
      <c r="H20" s="81" t="n">
        <v>3</v>
      </c>
      <c r="I20" s="81" t="n">
        <v>2</v>
      </c>
      <c r="J20" s="81" t="n">
        <v>3</v>
      </c>
      <c r="K20" s="81" t="n">
        <v>2</v>
      </c>
      <c r="L20" s="81" t="n">
        <v>3</v>
      </c>
      <c r="M20" s="81" t="n">
        <v>2</v>
      </c>
      <c r="N20" s="81" t="n">
        <v>3</v>
      </c>
      <c r="O20" s="81" t="n">
        <v>2</v>
      </c>
      <c r="P20" s="81" t="n">
        <v>3</v>
      </c>
      <c r="Q20" s="81" t="n">
        <v>2</v>
      </c>
      <c r="R20" s="81" t="n">
        <v>2</v>
      </c>
      <c r="T20" s="97"/>
      <c r="U20" s="97"/>
      <c r="V20" s="97"/>
      <c r="W20" s="97"/>
      <c r="X20" s="97"/>
      <c r="Y20" s="97"/>
      <c r="Z20" s="97"/>
      <c r="AA20" s="97"/>
      <c r="AB20" s="97"/>
      <c r="AC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4.094</v>
      </c>
      <c r="G21" s="85" t="n">
        <f aca="false">G20*0.138</f>
        <v>0.414</v>
      </c>
      <c r="H21" s="85" t="n">
        <f aca="false">H20*0.133</f>
        <v>0.399</v>
      </c>
      <c r="I21" s="85" t="n">
        <f aca="false">I20*0.135</f>
        <v>0.27</v>
      </c>
      <c r="J21" s="85" t="n">
        <f aca="false">J20*0.136</f>
        <v>0.408</v>
      </c>
      <c r="K21" s="85" t="n">
        <f aca="false">K20*0.137</f>
        <v>0.274</v>
      </c>
      <c r="L21" s="85" t="n">
        <f aca="false">L20*0.137</f>
        <v>0.411</v>
      </c>
      <c r="M21" s="85" t="n">
        <f aca="false">M20*0.137</f>
        <v>0.274</v>
      </c>
      <c r="N21" s="85" t="n">
        <f aca="false">N20*0.137</f>
        <v>0.411</v>
      </c>
      <c r="O21" s="85" t="n">
        <f aca="false">O20*0.137</f>
        <v>0.274</v>
      </c>
      <c r="P21" s="85" t="n">
        <f aca="false">P20*0.137</f>
        <v>0.411</v>
      </c>
      <c r="Q21" s="85" t="n">
        <f aca="false">Q20*0.137</f>
        <v>0.274</v>
      </c>
      <c r="R21" s="85" t="n">
        <f aca="false">R20*0.137</f>
        <v>0.274</v>
      </c>
      <c r="T21" s="97" t="n">
        <f aca="false">I21*1000/I20</f>
        <v>135</v>
      </c>
      <c r="U21" s="97" t="n">
        <f aca="false">J21*1000/J20</f>
        <v>136</v>
      </c>
      <c r="V21" s="97" t="n">
        <f aca="false">K21*1000/K20</f>
        <v>137</v>
      </c>
      <c r="W21" s="97" t="n">
        <f aca="false">L21*1000/L20</f>
        <v>137</v>
      </c>
      <c r="X21" s="97" t="n">
        <f aca="false">M21*1000/M20</f>
        <v>137</v>
      </c>
      <c r="Y21" s="97" t="n">
        <f aca="false">N21*1000/N20</f>
        <v>137</v>
      </c>
      <c r="Z21" s="97" t="n">
        <f aca="false">O21*1000/O20</f>
        <v>137</v>
      </c>
      <c r="AA21" s="97" t="n">
        <f aca="false">P21*1000/P20</f>
        <v>137</v>
      </c>
      <c r="AB21" s="97" t="n">
        <f aca="false">Q21*1000/Q20</f>
        <v>137</v>
      </c>
      <c r="AC21" s="97" t="n">
        <f aca="false">R21*1000/R20</f>
        <v>137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93.1666666666667</v>
      </c>
      <c r="G22" s="81" t="n">
        <v>99</v>
      </c>
      <c r="H22" s="81" t="n">
        <v>100</v>
      </c>
      <c r="I22" s="81" t="n">
        <v>99</v>
      </c>
      <c r="J22" s="81" t="n">
        <v>98</v>
      </c>
      <c r="K22" s="81" t="n">
        <v>99</v>
      </c>
      <c r="L22" s="81" t="n">
        <v>97</v>
      </c>
      <c r="M22" s="81" t="n">
        <v>95</v>
      </c>
      <c r="N22" s="81" t="n">
        <v>93</v>
      </c>
      <c r="O22" s="81" t="n">
        <v>91</v>
      </c>
      <c r="P22" s="81" t="n">
        <v>85</v>
      </c>
      <c r="Q22" s="81" t="n">
        <v>82</v>
      </c>
      <c r="R22" s="81" t="n">
        <v>80</v>
      </c>
      <c r="T22" s="97"/>
      <c r="U22" s="97"/>
      <c r="V22" s="97"/>
      <c r="W22" s="97"/>
      <c r="X22" s="97"/>
      <c r="Y22" s="97"/>
      <c r="Z22" s="97"/>
      <c r="AA22" s="97"/>
      <c r="AB22" s="97"/>
      <c r="AC22" s="97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5" t="n">
        <f aca="false">SUM(G23:R23)</f>
        <v>232.66536</v>
      </c>
      <c r="G23" s="85" t="n">
        <f aca="false">G22*7*31/1000</f>
        <v>21.483</v>
      </c>
      <c r="H23" s="85" t="n">
        <f aca="false">H22*6.43*28/1000</f>
        <v>18.004</v>
      </c>
      <c r="I23" s="85" t="n">
        <f aca="false">I22*6.61*31/1000</f>
        <v>20.28609</v>
      </c>
      <c r="J23" s="85" t="n">
        <f aca="false">J22*6.78*30/1000</f>
        <v>19.9332</v>
      </c>
      <c r="K23" s="85" t="n">
        <f aca="false">K22*6.82*31/1000</f>
        <v>20.93058</v>
      </c>
      <c r="L23" s="85" t="n">
        <f aca="false">L22*6.9*30/1000</f>
        <v>20.079</v>
      </c>
      <c r="M23" s="85" t="n">
        <f aca="false">M22*6.92*31/1000</f>
        <v>20.3794</v>
      </c>
      <c r="N23" s="85" t="n">
        <f aca="false">N22*6.93*31/1000</f>
        <v>19.97919</v>
      </c>
      <c r="O23" s="85" t="n">
        <f aca="false">O22*6.94*30/1000</f>
        <v>18.9462</v>
      </c>
      <c r="P23" s="85" t="n">
        <f aca="false">P22*6.94*31/1000</f>
        <v>18.2869</v>
      </c>
      <c r="Q23" s="85" t="n">
        <f aca="false">Q22*6.95*30/1000</f>
        <v>17.097</v>
      </c>
      <c r="R23" s="85" t="n">
        <f aca="false">R22*6.96*31/1000</f>
        <v>17.2608</v>
      </c>
      <c r="T23" s="97" t="n">
        <f aca="false">(I23*1000/I22)/31</f>
        <v>6.61</v>
      </c>
      <c r="U23" s="97" t="n">
        <f aca="false">(J23*1000/J22)/30</f>
        <v>6.78</v>
      </c>
      <c r="V23" s="97" t="n">
        <f aca="false">(K23*1000/K22)/31</f>
        <v>6.82</v>
      </c>
      <c r="W23" s="97" t="n">
        <f aca="false">(L23*1000/L22)/30</f>
        <v>6.9</v>
      </c>
      <c r="X23" s="97" t="n">
        <f aca="false">(M23*1000/M22)/31</f>
        <v>6.92</v>
      </c>
      <c r="Y23" s="97" t="n">
        <f aca="false">(N23*1000/N22)/31</f>
        <v>6.93</v>
      </c>
      <c r="Z23" s="97" t="n">
        <f aca="false">(O23*1000/O22)/30</f>
        <v>6.94</v>
      </c>
      <c r="AA23" s="97" t="n">
        <f aca="false">(P23*1000/P22)/31</f>
        <v>6.94</v>
      </c>
      <c r="AB23" s="97" t="n">
        <f aca="false">(Q23*1000/Q22)/30</f>
        <v>6.95</v>
      </c>
      <c r="AC23" s="97" t="n">
        <f aca="false">(R23*1000/R22)/31</f>
        <v>6.96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260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T24" s="97"/>
      <c r="U24" s="97"/>
      <c r="V24" s="97"/>
      <c r="W24" s="97"/>
      <c r="X24" s="97"/>
      <c r="Y24" s="97"/>
      <c r="Z24" s="97"/>
      <c r="AA24" s="97"/>
      <c r="AB24" s="97"/>
      <c r="AC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47</v>
      </c>
      <c r="G25" s="81" t="n">
        <v>6</v>
      </c>
      <c r="H25" s="81" t="n">
        <v>4</v>
      </c>
      <c r="I25" s="81" t="n">
        <v>5</v>
      </c>
      <c r="J25" s="81" t="n">
        <v>6</v>
      </c>
      <c r="K25" s="81" t="n">
        <v>5</v>
      </c>
      <c r="L25" s="81" t="n">
        <v>3</v>
      </c>
      <c r="M25" s="81" t="n">
        <v>2</v>
      </c>
      <c r="N25" s="81" t="n">
        <v>4</v>
      </c>
      <c r="O25" s="81" t="n">
        <v>3</v>
      </c>
      <c r="P25" s="81" t="n">
        <v>4</v>
      </c>
      <c r="Q25" s="81" t="n">
        <v>2</v>
      </c>
      <c r="R25" s="81" t="n">
        <v>3</v>
      </c>
      <c r="T25" s="97"/>
      <c r="U25" s="97"/>
      <c r="V25" s="97"/>
      <c r="W25" s="97"/>
      <c r="X25" s="97"/>
      <c r="Y25" s="97"/>
      <c r="Z25" s="97"/>
      <c r="AA25" s="97"/>
      <c r="AB25" s="97"/>
      <c r="AC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96" t="n">
        <f aca="false">SUM(G26:R26)</f>
        <v>0.6502</v>
      </c>
      <c r="G26" s="96" t="n">
        <f aca="false">G25*0.0138</f>
        <v>0.0828</v>
      </c>
      <c r="H26" s="96" t="n">
        <f aca="false">H25*0.0132</f>
        <v>0.0528</v>
      </c>
      <c r="I26" s="96" t="n">
        <f aca="false">I25*0.0135</f>
        <v>0.0675</v>
      </c>
      <c r="J26" s="96" t="n">
        <f aca="false">J25*0.014</f>
        <v>0.084</v>
      </c>
      <c r="K26" s="96" t="n">
        <f aca="false">K25*0.0142</f>
        <v>0.071</v>
      </c>
      <c r="L26" s="96" t="n">
        <f aca="false">L25*0.014</f>
        <v>0.042</v>
      </c>
      <c r="M26" s="96" t="n">
        <f aca="false">M25*0.014</f>
        <v>0.028</v>
      </c>
      <c r="N26" s="96" t="n">
        <f aca="false">N25*0.014</f>
        <v>0.056</v>
      </c>
      <c r="O26" s="96" t="n">
        <f aca="false">O25*0.014</f>
        <v>0.042</v>
      </c>
      <c r="P26" s="96" t="n">
        <f aca="false">P25*0.014</f>
        <v>0.056</v>
      </c>
      <c r="Q26" s="96" t="n">
        <f aca="false">Q25*0.0138</f>
        <v>0.0276</v>
      </c>
      <c r="R26" s="96" t="n">
        <f aca="false">R25*0.0135</f>
        <v>0.0405</v>
      </c>
      <c r="T26" s="97" t="n">
        <f aca="false">I26*1000/I25</f>
        <v>13.5</v>
      </c>
      <c r="U26" s="97" t="n">
        <f aca="false">J26*1000/J25</f>
        <v>14</v>
      </c>
      <c r="V26" s="97" t="n">
        <f aca="false">K26*1000/K25</f>
        <v>14.2</v>
      </c>
      <c r="W26" s="97" t="n">
        <f aca="false">L26*1000/L25</f>
        <v>14</v>
      </c>
      <c r="X26" s="97" t="n">
        <f aca="false">M26*1000/M25</f>
        <v>14</v>
      </c>
      <c r="Y26" s="97" t="n">
        <f aca="false">N26*1000/N25</f>
        <v>14</v>
      </c>
      <c r="Z26" s="97" t="n">
        <f aca="false">O26*1000/O25</f>
        <v>14</v>
      </c>
      <c r="AA26" s="97" t="n">
        <f aca="false">P26*1000/P25</f>
        <v>14</v>
      </c>
      <c r="AB26" s="97" t="n">
        <f aca="false">Q26*1000/Q25</f>
        <v>13.8</v>
      </c>
      <c r="AC26" s="97" t="n">
        <f aca="false">R26*1000/R25</f>
        <v>13.5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T27" s="97"/>
      <c r="U27" s="97"/>
      <c r="V27" s="97"/>
      <c r="W27" s="97"/>
      <c r="X27" s="97"/>
      <c r="Y27" s="97"/>
      <c r="Z27" s="97"/>
      <c r="AA27" s="97"/>
      <c r="AB27" s="97"/>
      <c r="AC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1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T28" s="97"/>
      <c r="U28" s="97"/>
      <c r="V28" s="97"/>
      <c r="W28" s="97"/>
      <c r="X28" s="97"/>
      <c r="Y28" s="97"/>
      <c r="Z28" s="97"/>
      <c r="AA28" s="97"/>
      <c r="AB28" s="97" t="e">
        <f aca="false">Q28*1000/Q27</f>
        <v>#DIV/0!</v>
      </c>
      <c r="AC28" s="97" t="e">
        <f aca="false">R28*1000/R27</f>
        <v>#DIV/0!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184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T29" s="97"/>
      <c r="U29" s="97"/>
      <c r="V29" s="97"/>
      <c r="W29" s="97"/>
      <c r="X29" s="97"/>
      <c r="Y29" s="97"/>
      <c r="Z29" s="97"/>
      <c r="AA29" s="97"/>
      <c r="AB29" s="97"/>
      <c r="AC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28</v>
      </c>
      <c r="G30" s="81" t="n">
        <v>4</v>
      </c>
      <c r="H30" s="81" t="n">
        <v>3</v>
      </c>
      <c r="I30" s="81" t="n">
        <v>2</v>
      </c>
      <c r="J30" s="81" t="n">
        <v>3</v>
      </c>
      <c r="K30" s="81" t="n">
        <v>2</v>
      </c>
      <c r="L30" s="81" t="n">
        <v>2</v>
      </c>
      <c r="M30" s="81" t="n">
        <v>3</v>
      </c>
      <c r="N30" s="81" t="n">
        <v>2</v>
      </c>
      <c r="O30" s="81" t="n">
        <v>2</v>
      </c>
      <c r="P30" s="81" t="n">
        <v>3</v>
      </c>
      <c r="Q30" s="81" t="n">
        <v>1</v>
      </c>
      <c r="R30" s="81" t="n">
        <v>1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1.557</v>
      </c>
      <c r="G31" s="85" t="n">
        <f aca="false">G30*0.055</f>
        <v>0.22</v>
      </c>
      <c r="H31" s="85" t="n">
        <f aca="false">H30*0.055</f>
        <v>0.165</v>
      </c>
      <c r="I31" s="85" t="n">
        <f aca="false">I30*0.055</f>
        <v>0.11</v>
      </c>
      <c r="J31" s="85" t="n">
        <f aca="false">J30*0.056</f>
        <v>0.168</v>
      </c>
      <c r="K31" s="85" t="n">
        <f aca="false">K30*0.056</f>
        <v>0.112</v>
      </c>
      <c r="L31" s="85" t="n">
        <f aca="false">L30*0.056</f>
        <v>0.112</v>
      </c>
      <c r="M31" s="85" t="n">
        <f aca="false">M30*0.056</f>
        <v>0.168</v>
      </c>
      <c r="N31" s="85" t="n">
        <f aca="false">N30*0.056</f>
        <v>0.112</v>
      </c>
      <c r="O31" s="85" t="n">
        <f aca="false">O30*0.056</f>
        <v>0.112</v>
      </c>
      <c r="P31" s="85" t="n">
        <f aca="false">P30*0.056</f>
        <v>0.168</v>
      </c>
      <c r="Q31" s="85" t="n">
        <f aca="false">Q30*0.055</f>
        <v>0.055</v>
      </c>
      <c r="R31" s="85" t="n">
        <f aca="false">R30*0.055</f>
        <v>0.055</v>
      </c>
      <c r="T31" s="97" t="n">
        <f aca="false">I31*1000/I30</f>
        <v>55</v>
      </c>
      <c r="U31" s="97" t="n">
        <f aca="false">J31*1000/J30</f>
        <v>56</v>
      </c>
      <c r="V31" s="97" t="n">
        <f aca="false">K31*1000/K30</f>
        <v>56</v>
      </c>
      <c r="W31" s="97" t="n">
        <f aca="false">L31*1000/L30</f>
        <v>56</v>
      </c>
      <c r="X31" s="97" t="n">
        <f aca="false">M31*1000/M30</f>
        <v>56</v>
      </c>
      <c r="Y31" s="97" t="n">
        <f aca="false">N31*1000/N30</f>
        <v>56</v>
      </c>
      <c r="Z31" s="97" t="n">
        <f aca="false">O31*1000/O30</f>
        <v>56</v>
      </c>
      <c r="AA31" s="97" t="n">
        <f aca="false">P31*1000/P30</f>
        <v>56</v>
      </c>
      <c r="AB31" s="97" t="n">
        <f aca="false">Q31*1000/Q30</f>
        <v>55</v>
      </c>
      <c r="AC31" s="97" t="n">
        <f aca="false">R31*1000/R30</f>
        <v>55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 t="n">
        <v>68</v>
      </c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T32" s="97"/>
      <c r="U32" s="97"/>
      <c r="V32" s="97"/>
      <c r="W32" s="97"/>
      <c r="X32" s="97"/>
      <c r="Y32" s="97"/>
      <c r="Z32" s="97"/>
      <c r="AA32" s="97"/>
      <c r="AB32" s="97"/>
      <c r="AC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 t="n">
        <f aca="false">SUM(G33:R33)</f>
        <v>9</v>
      </c>
      <c r="G33" s="81" t="n">
        <v>3</v>
      </c>
      <c r="H33" s="81" t="n">
        <v>1</v>
      </c>
      <c r="I33" s="81" t="n">
        <v>2</v>
      </c>
      <c r="J33" s="81" t="n">
        <v>1</v>
      </c>
      <c r="K33" s="81" t="n">
        <v>0</v>
      </c>
      <c r="L33" s="81" t="n">
        <v>1</v>
      </c>
      <c r="M33" s="81" t="n">
        <v>0</v>
      </c>
      <c r="N33" s="81" t="n">
        <v>0</v>
      </c>
      <c r="O33" s="81" t="n">
        <v>1</v>
      </c>
      <c r="P33" s="81" t="n">
        <v>0</v>
      </c>
      <c r="Q33" s="81" t="n">
        <v>0</v>
      </c>
      <c r="R33" s="81" t="n">
        <v>0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 t="n">
        <f aca="false">SUM(G34:R34)</f>
        <v>0.0994</v>
      </c>
      <c r="G34" s="85" t="n">
        <f aca="false">G33*0.011</f>
        <v>0.033</v>
      </c>
      <c r="H34" s="85" t="n">
        <f aca="false">H33*0.011</f>
        <v>0.011</v>
      </c>
      <c r="I34" s="85" t="n">
        <f aca="false">I33*0.011</f>
        <v>0.022</v>
      </c>
      <c r="J34" s="85" t="n">
        <f aca="false">J33*0.0112</f>
        <v>0.0112</v>
      </c>
      <c r="K34" s="85" t="n">
        <f aca="false">K33*0.0113</f>
        <v>0</v>
      </c>
      <c r="L34" s="85" t="n">
        <f aca="false">L33*0.0112</f>
        <v>0.0112</v>
      </c>
      <c r="M34" s="85" t="n">
        <f aca="false">M33*0.0111</f>
        <v>0</v>
      </c>
      <c r="N34" s="85" t="n">
        <f aca="false">N33*0.011</f>
        <v>0</v>
      </c>
      <c r="O34" s="85" t="n">
        <f aca="false">O33*0.011</f>
        <v>0.011</v>
      </c>
      <c r="P34" s="85" t="n">
        <f aca="false">P33*0.011</f>
        <v>0</v>
      </c>
      <c r="Q34" s="85" t="n">
        <f aca="false">Q33*0.011</f>
        <v>0</v>
      </c>
      <c r="R34" s="85" t="n">
        <f aca="false">R33*0.011</f>
        <v>0</v>
      </c>
      <c r="T34" s="97" t="n">
        <f aca="false">I34*1000/I33</f>
        <v>11</v>
      </c>
      <c r="U34" s="97" t="n">
        <f aca="false">J34*1000/J33</f>
        <v>11.2</v>
      </c>
      <c r="V34" s="97" t="e">
        <f aca="false">K34*1000/K33</f>
        <v>#DIV/0!</v>
      </c>
      <c r="W34" s="97" t="n">
        <f aca="false">L34*1000/L33</f>
        <v>11.2</v>
      </c>
      <c r="X34" s="97" t="e">
        <f aca="false">M34*1000/M33</f>
        <v>#DIV/0!</v>
      </c>
      <c r="Y34" s="97" t="e">
        <f aca="false">N34*1000/N33</f>
        <v>#DIV/0!</v>
      </c>
      <c r="Z34" s="97" t="n">
        <f aca="false">O34*1000/O33</f>
        <v>11</v>
      </c>
      <c r="AA34" s="97" t="e">
        <f aca="false">P34*1000/P33</f>
        <v>#DIV/0!</v>
      </c>
      <c r="AB34" s="97" t="e">
        <f aca="false">Q34*1000/Q33</f>
        <v>#DIV/0!</v>
      </c>
      <c r="AC34" s="97" t="e">
        <f aca="false">R34*1000/R33</f>
        <v>#DIV/0!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/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T35" s="97"/>
      <c r="U35" s="97"/>
      <c r="V35" s="97"/>
      <c r="W35" s="97"/>
      <c r="X35" s="97"/>
      <c r="Y35" s="97"/>
      <c r="Z35" s="97"/>
      <c r="AA35" s="97"/>
      <c r="AB35" s="97"/>
      <c r="AC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T36" s="97"/>
      <c r="U36" s="97"/>
      <c r="V36" s="97"/>
      <c r="W36" s="97"/>
      <c r="X36" s="97"/>
      <c r="Y36" s="97"/>
      <c r="Z36" s="97"/>
      <c r="AA36" s="97"/>
      <c r="AB36" s="97"/>
      <c r="AC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1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T37" s="97" t="e">
        <f aca="false">I37*1000/I36</f>
        <v>#DIV/0!</v>
      </c>
      <c r="U37" s="97" t="e">
        <f aca="false">J37*1000/J36</f>
        <v>#DIV/0!</v>
      </c>
      <c r="V37" s="97" t="e">
        <f aca="false">K37*1000/K36</f>
        <v>#DIV/0!</v>
      </c>
      <c r="W37" s="97" t="e">
        <f aca="false">L37*1000/L36</f>
        <v>#DIV/0!</v>
      </c>
      <c r="X37" s="97" t="e">
        <f aca="false">M37*1000/M36</f>
        <v>#DIV/0!</v>
      </c>
      <c r="Y37" s="97" t="e">
        <f aca="false">N37*1000/N36</f>
        <v>#DIV/0!</v>
      </c>
      <c r="Z37" s="97" t="e">
        <f aca="false">O37*1000/O36</f>
        <v>#DIV/0!</v>
      </c>
      <c r="AA37" s="97" t="e">
        <f aca="false">P37*1000/P36</f>
        <v>#DIV/0!</v>
      </c>
      <c r="AB37" s="97" t="e">
        <f aca="false">Q37*1000/Q36</f>
        <v>#DIV/0!</v>
      </c>
      <c r="AC37" s="97" t="e">
        <f aca="false">R37*1000/R36</f>
        <v>#DIV/0!</v>
      </c>
      <c r="AD37" s="130"/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T38" s="97"/>
      <c r="U38" s="97"/>
      <c r="V38" s="97"/>
      <c r="W38" s="97"/>
      <c r="X38" s="97"/>
      <c r="Y38" s="97"/>
      <c r="Z38" s="97"/>
      <c r="AA38" s="97"/>
      <c r="AB38" s="97"/>
      <c r="AC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1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T39" s="97"/>
      <c r="U39" s="97"/>
      <c r="V39" s="97"/>
      <c r="W39" s="97"/>
      <c r="X39" s="97"/>
      <c r="Y39" s="97"/>
      <c r="Z39" s="97"/>
      <c r="AA39" s="97"/>
      <c r="AB39" s="97" t="e">
        <f aca="false">Q39*1000/Q38</f>
        <v>#DIV/0!</v>
      </c>
      <c r="AC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/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T40" s="97"/>
      <c r="U40" s="97"/>
      <c r="V40" s="97"/>
      <c r="W40" s="97"/>
      <c r="X40" s="97"/>
      <c r="Y40" s="97"/>
      <c r="Z40" s="97"/>
      <c r="AA40" s="97"/>
      <c r="AB40" s="97"/>
      <c r="AC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T41" s="97"/>
      <c r="U41" s="97"/>
      <c r="V41" s="97"/>
      <c r="W41" s="97"/>
      <c r="X41" s="97"/>
      <c r="Y41" s="97"/>
      <c r="Z41" s="97"/>
      <c r="AA41" s="97"/>
      <c r="AB41" s="97"/>
      <c r="AC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1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T42" s="97" t="e">
        <f aca="false">I42*1000/I41</f>
        <v>#DIV/0!</v>
      </c>
      <c r="U42" s="97" t="e">
        <f aca="false">J42*1000/J41</f>
        <v>#DIV/0!</v>
      </c>
      <c r="V42" s="97" t="e">
        <f aca="false">K42*1000/K41</f>
        <v>#DIV/0!</v>
      </c>
      <c r="W42" s="97" t="e">
        <f aca="false">L42*1000/L41</f>
        <v>#DIV/0!</v>
      </c>
      <c r="X42" s="97" t="e">
        <f aca="false">M42*1000/M41</f>
        <v>#DIV/0!</v>
      </c>
      <c r="Y42" s="97" t="e">
        <f aca="false">N42*1000/N41</f>
        <v>#DIV/0!</v>
      </c>
      <c r="Z42" s="97" t="e">
        <f aca="false">O42*1000/O41</f>
        <v>#DIV/0!</v>
      </c>
      <c r="AA42" s="97" t="e">
        <f aca="false">P42*1000/P41</f>
        <v>#DIV/0!</v>
      </c>
      <c r="AB42" s="97" t="e">
        <f aca="false">Q42*1000/Q41</f>
        <v>#DIV/0!</v>
      </c>
      <c r="AC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/>
      <c r="G43" s="81"/>
      <c r="H43" s="81"/>
      <c r="I43" s="81"/>
      <c r="J43" s="99"/>
      <c r="K43" s="99"/>
      <c r="L43" s="99"/>
      <c r="M43" s="99"/>
      <c r="N43" s="99"/>
      <c r="O43" s="99"/>
      <c r="P43" s="99"/>
      <c r="Q43" s="99"/>
      <c r="R43" s="81"/>
      <c r="T43" s="97"/>
      <c r="U43" s="97"/>
      <c r="V43" s="97"/>
      <c r="W43" s="97"/>
      <c r="X43" s="97"/>
      <c r="Y43" s="97"/>
      <c r="Z43" s="97"/>
      <c r="AA43" s="97"/>
      <c r="AB43" s="97"/>
      <c r="AC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1"/>
      <c r="G44" s="93"/>
      <c r="H44" s="93"/>
      <c r="I44" s="93"/>
      <c r="J44" s="99"/>
      <c r="K44" s="99"/>
      <c r="L44" s="99"/>
      <c r="M44" s="99"/>
      <c r="N44" s="99"/>
      <c r="O44" s="99"/>
      <c r="P44" s="99"/>
      <c r="Q44" s="99"/>
      <c r="R44" s="93"/>
      <c r="S44" s="97"/>
      <c r="T44" s="97"/>
      <c r="U44" s="97"/>
      <c r="V44" s="97"/>
      <c r="W44" s="97"/>
      <c r="X44" s="97"/>
      <c r="Y44" s="97"/>
      <c r="Z44" s="97"/>
      <c r="AA44" s="97"/>
      <c r="AB44" s="97" t="e">
        <f aca="false">Q44*1000/Q43</f>
        <v>#DIV/0!</v>
      </c>
      <c r="AC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 t="s">
        <v>85</v>
      </c>
      <c r="M46" s="81"/>
      <c r="N46" s="81"/>
      <c r="O46" s="81"/>
      <c r="P46" s="81"/>
      <c r="Q46" s="81"/>
      <c r="R46" s="81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6" t="s">
        <v>44</v>
      </c>
      <c r="E49" s="85"/>
      <c r="F49" s="136"/>
      <c r="G49" s="99"/>
      <c r="H49" s="102"/>
      <c r="I49" s="102"/>
      <c r="J49" s="99"/>
      <c r="K49" s="99"/>
      <c r="L49" s="99"/>
      <c r="M49" s="99"/>
      <c r="N49" s="99"/>
      <c r="O49" s="139"/>
      <c r="P49" s="99"/>
      <c r="Q49" s="99"/>
      <c r="R49" s="99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/>
      <c r="Q50" s="60"/>
      <c r="R50" s="59"/>
    </row>
    <row r="51" customFormat="false" ht="12.75" hidden="false" customHeight="false" outlineLevel="0" collapsed="false">
      <c r="B51" s="59"/>
      <c r="C51" s="59"/>
      <c r="D51" s="59"/>
      <c r="E51" s="59"/>
      <c r="F51" s="107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2.75" hidden="false" customHeight="false" outlineLevel="0" collapsed="false">
      <c r="F52" s="1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41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9.14"/>
    <col collapsed="false" customWidth="true" hidden="false" outlineLevel="0" max="20" min="20" style="0" width="6.56"/>
    <col collapsed="false" customWidth="true" hidden="false" outlineLevel="0" max="21" min="21" style="0" width="6.99"/>
    <col collapsed="false" customWidth="true" hidden="false" outlineLevel="0" max="22" min="22" style="0" width="7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6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  <c r="S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  <c r="S8" s="60"/>
    </row>
    <row r="9" customFormat="false" ht="12.75" hidden="false" customHeight="false" outlineLevel="0" collapsed="false">
      <c r="B9" s="68" t="s">
        <v>69</v>
      </c>
      <c r="C9" s="60"/>
      <c r="D9" s="69" t="s">
        <v>91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  <c r="S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  <c r="S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131"/>
      <c r="S11" s="119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7" t="n">
        <f aca="false">Andagua!E12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32" t="s">
        <v>25</v>
      </c>
      <c r="S12" s="117"/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127" t="n">
        <f aca="false">Andagu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33"/>
      <c r="S13" s="119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10509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120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32025</v>
      </c>
      <c r="G15" s="81" t="n">
        <v>3280</v>
      </c>
      <c r="H15" s="81" t="n">
        <v>3164</v>
      </c>
      <c r="I15" s="81" t="n">
        <v>3173</v>
      </c>
      <c r="J15" s="81" t="n">
        <v>3152</v>
      </c>
      <c r="K15" s="81" t="n">
        <v>2420</v>
      </c>
      <c r="L15" s="81" t="n">
        <v>2380</v>
      </c>
      <c r="M15" s="81" t="n">
        <v>2395</v>
      </c>
      <c r="N15" s="81" t="n">
        <v>2409</v>
      </c>
      <c r="O15" s="81" t="n">
        <v>2433</v>
      </c>
      <c r="P15" s="81" t="n">
        <v>2449</v>
      </c>
      <c r="Q15" s="81" t="n">
        <v>2381</v>
      </c>
      <c r="R15" s="81" t="n">
        <v>2389</v>
      </c>
      <c r="S15" s="121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71.81574</v>
      </c>
      <c r="G16" s="85" t="n">
        <f aca="false">G15*0.00225</f>
        <v>7.38</v>
      </c>
      <c r="H16" s="85" t="n">
        <f aca="false">H15*0.00225</f>
        <v>7.119</v>
      </c>
      <c r="I16" s="85" t="n">
        <f aca="false">I15*0.00225</f>
        <v>7.13925</v>
      </c>
      <c r="J16" s="85" t="n">
        <f aca="false">J15*0.00225</f>
        <v>7.092</v>
      </c>
      <c r="K16" s="85" t="n">
        <f aca="false">K15*0.00224</f>
        <v>5.4208</v>
      </c>
      <c r="L16" s="85" t="n">
        <f aca="false">L15*0.00223</f>
        <v>5.3074</v>
      </c>
      <c r="M16" s="85" t="n">
        <f aca="false">M15*0.00223</f>
        <v>5.34085</v>
      </c>
      <c r="N16" s="85" t="n">
        <f aca="false">N15*0.00223</f>
        <v>5.37207</v>
      </c>
      <c r="O16" s="85" t="n">
        <f aca="false">O15*0.00224</f>
        <v>5.44992</v>
      </c>
      <c r="P16" s="85" t="n">
        <f aca="false">P15*0.00224</f>
        <v>5.48576</v>
      </c>
      <c r="Q16" s="85" t="n">
        <f aca="false">Q15*0.00224</f>
        <v>5.33344</v>
      </c>
      <c r="R16" s="85" t="n">
        <f aca="false">R15*0.00225</f>
        <v>5.37525</v>
      </c>
      <c r="S16" s="122"/>
      <c r="T16" s="97" t="n">
        <f aca="false">G16*1000/G15</f>
        <v>2.25</v>
      </c>
      <c r="U16" s="97" t="n">
        <f aca="false">H16*1000/H15</f>
        <v>2.25</v>
      </c>
      <c r="V16" s="97" t="n">
        <f aca="false">I16*1000/I15</f>
        <v>2.25</v>
      </c>
      <c r="W16" s="97" t="n">
        <f aca="false">J16*1000/J15</f>
        <v>2.25</v>
      </c>
      <c r="X16" s="97" t="n">
        <f aca="false">K16*1000/K15</f>
        <v>2.24</v>
      </c>
      <c r="Y16" s="97" t="n">
        <f aca="false">L16*1000/L15</f>
        <v>2.23</v>
      </c>
      <c r="Z16" s="97" t="n">
        <f aca="false">M16*1000/M15</f>
        <v>2.23</v>
      </c>
      <c r="AA16" s="97" t="n">
        <f aca="false">N16*1000/N15</f>
        <v>2.23</v>
      </c>
      <c r="AB16" s="97" t="n">
        <f aca="false">O16*1000/O15</f>
        <v>2.24</v>
      </c>
      <c r="AC16" s="97" t="n">
        <f aca="false">P16*1000/P15</f>
        <v>2.24</v>
      </c>
      <c r="AD16" s="97" t="n">
        <f aca="false">Q16*1000/Q15</f>
        <v>2.24</v>
      </c>
      <c r="AE16" s="97" t="n">
        <f aca="false">R16*1000/R15</f>
        <v>2.25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932.5</v>
      </c>
      <c r="G17" s="137" t="n">
        <v>870</v>
      </c>
      <c r="H17" s="137" t="n">
        <v>852</v>
      </c>
      <c r="I17" s="137" t="n">
        <v>856</v>
      </c>
      <c r="J17" s="137" t="n">
        <v>882</v>
      </c>
      <c r="K17" s="137" t="n">
        <v>930</v>
      </c>
      <c r="L17" s="137" t="n">
        <v>693</v>
      </c>
      <c r="M17" s="137" t="n">
        <v>982</v>
      </c>
      <c r="N17" s="137" t="n">
        <v>996</v>
      </c>
      <c r="O17" s="137" t="n">
        <v>1025</v>
      </c>
      <c r="P17" s="137" t="n">
        <v>1059</v>
      </c>
      <c r="Q17" s="137" t="n">
        <v>1031</v>
      </c>
      <c r="R17" s="137" t="n">
        <v>1014</v>
      </c>
      <c r="S17" s="121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8.441125</v>
      </c>
      <c r="G18" s="89" t="n">
        <f aca="false">((G17*13)/16)/1000</f>
        <v>0.706875</v>
      </c>
      <c r="H18" s="89" t="n">
        <f aca="false">((H17*13)/16)/1000</f>
        <v>0.69225</v>
      </c>
      <c r="I18" s="89" t="n">
        <f aca="false">((I17*13)/16)/1000</f>
        <v>0.6955</v>
      </c>
      <c r="J18" s="89" t="n">
        <f aca="false">((J17*13)/16)/1000</f>
        <v>0.716625</v>
      </c>
      <c r="K18" s="89" t="n">
        <f aca="false">((K17*12)/16)/1000</f>
        <v>0.6975</v>
      </c>
      <c r="L18" s="89" t="n">
        <f aca="false">((L17*11)/16)/1000</f>
        <v>0.4764375</v>
      </c>
      <c r="M18" s="89" t="n">
        <f aca="false">((M17*11)/16)/1000</f>
        <v>0.675125</v>
      </c>
      <c r="N18" s="89" t="n">
        <f aca="false">((N17*11)/16)/1000</f>
        <v>0.68475</v>
      </c>
      <c r="O18" s="89" t="n">
        <f aca="false">((O17*11)/16)/1000</f>
        <v>0.7046875</v>
      </c>
      <c r="P18" s="89" t="n">
        <f aca="false">((P17*12)/16)/1000</f>
        <v>0.79425</v>
      </c>
      <c r="Q18" s="89" t="n">
        <f aca="false">((Q17*12)/16)/1000</f>
        <v>0.77325</v>
      </c>
      <c r="R18" s="89" t="n">
        <f aca="false">((R17*13)/16)/1000</f>
        <v>0.823875</v>
      </c>
      <c r="S18" s="124"/>
      <c r="T18" s="97" t="n">
        <f aca="false">(G18*1000/G17)*16</f>
        <v>13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3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1</v>
      </c>
      <c r="AA18" s="97" t="n">
        <f aca="false">(N18*1000/N17)*16</f>
        <v>11</v>
      </c>
      <c r="AB18" s="97" t="n">
        <f aca="false">(O18*1000/O17)*16</f>
        <v>11</v>
      </c>
      <c r="AC18" s="97" t="n">
        <f aca="false">(P18*1000/P17)*16</f>
        <v>12</v>
      </c>
      <c r="AD18" s="97" t="n">
        <f aca="false">(Q18*1000/Q17)*16</f>
        <v>12</v>
      </c>
      <c r="AE18" s="97" t="n">
        <f aca="false">(R18*1000/R17)*16</f>
        <v>13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1803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120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722</v>
      </c>
      <c r="G20" s="81" t="n">
        <v>38</v>
      </c>
      <c r="H20" s="81" t="n">
        <v>44</v>
      </c>
      <c r="I20" s="81" t="n">
        <v>50</v>
      </c>
      <c r="J20" s="81" t="n">
        <v>52</v>
      </c>
      <c r="K20" s="81" t="n">
        <v>60</v>
      </c>
      <c r="L20" s="81" t="n">
        <v>77</v>
      </c>
      <c r="M20" s="81" t="n">
        <v>74</v>
      </c>
      <c r="N20" s="81" t="n">
        <v>71</v>
      </c>
      <c r="O20" s="81" t="n">
        <v>76</v>
      </c>
      <c r="P20" s="81" t="n">
        <v>68</v>
      </c>
      <c r="Q20" s="81" t="n">
        <v>54</v>
      </c>
      <c r="R20" s="81" t="n">
        <v>58</v>
      </c>
      <c r="S20" s="121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135.99</v>
      </c>
      <c r="G21" s="85" t="n">
        <f aca="false">G20*0.19</f>
        <v>7.22</v>
      </c>
      <c r="H21" s="85" t="n">
        <f aca="false">H20*0.185</f>
        <v>8.14</v>
      </c>
      <c r="I21" s="85" t="n">
        <f aca="false">I20*0.186</f>
        <v>9.3</v>
      </c>
      <c r="J21" s="85" t="n">
        <f aca="false">J20*0.187</f>
        <v>9.724</v>
      </c>
      <c r="K21" s="85" t="n">
        <f aca="false">K20*0.188</f>
        <v>11.28</v>
      </c>
      <c r="L21" s="85" t="n">
        <f aca="false">L20*0.189</f>
        <v>14.553</v>
      </c>
      <c r="M21" s="85" t="n">
        <f aca="false">M20*0.188</f>
        <v>13.912</v>
      </c>
      <c r="N21" s="85" t="n">
        <f aca="false">N20*0.189</f>
        <v>13.419</v>
      </c>
      <c r="O21" s="85" t="n">
        <f aca="false">O20*0.189</f>
        <v>14.364</v>
      </c>
      <c r="P21" s="85" t="n">
        <f aca="false">P20*0.189</f>
        <v>12.852</v>
      </c>
      <c r="Q21" s="85" t="n">
        <f aca="false">Q20*0.189</f>
        <v>10.206</v>
      </c>
      <c r="R21" s="85" t="n">
        <f aca="false">R20*0.19</f>
        <v>11.02</v>
      </c>
      <c r="S21" s="122"/>
      <c r="T21" s="97" t="n">
        <f aca="false">G21*1000/G20</f>
        <v>190</v>
      </c>
      <c r="U21" s="97" t="n">
        <f aca="false">H21*1000/H20</f>
        <v>185</v>
      </c>
      <c r="V21" s="97" t="n">
        <f aca="false">I21*1000/I20</f>
        <v>186</v>
      </c>
      <c r="W21" s="97" t="n">
        <f aca="false">J21*1000/J20</f>
        <v>187</v>
      </c>
      <c r="X21" s="97" t="n">
        <f aca="false">K21*1000/K20</f>
        <v>188</v>
      </c>
      <c r="Y21" s="97" t="n">
        <f aca="false">L21*1000/L20</f>
        <v>189</v>
      </c>
      <c r="Z21" s="97" t="n">
        <f aca="false">M21*1000/M20</f>
        <v>188</v>
      </c>
      <c r="AA21" s="97" t="n">
        <f aca="false">N21*1000/N20</f>
        <v>189</v>
      </c>
      <c r="AB21" s="97" t="n">
        <f aca="false">O21*1000/O20</f>
        <v>189</v>
      </c>
      <c r="AC21" s="97" t="n">
        <f aca="false">P21*1000/P20</f>
        <v>189</v>
      </c>
      <c r="AD21" s="97" t="n">
        <f aca="false">Q21*1000/Q20</f>
        <v>189</v>
      </c>
      <c r="AE21" s="97" t="n">
        <f aca="false">R21*1000/R20</f>
        <v>190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455.5</v>
      </c>
      <c r="G22" s="81" t="n">
        <v>442</v>
      </c>
      <c r="H22" s="81" t="n">
        <v>443</v>
      </c>
      <c r="I22" s="81" t="n">
        <v>444</v>
      </c>
      <c r="J22" s="81" t="n">
        <v>448</v>
      </c>
      <c r="K22" s="81" t="n">
        <v>447</v>
      </c>
      <c r="L22" s="81" t="n">
        <v>450</v>
      </c>
      <c r="M22" s="81" t="n">
        <v>454</v>
      </c>
      <c r="N22" s="81" t="n">
        <v>459</v>
      </c>
      <c r="O22" s="81" t="n">
        <v>461</v>
      </c>
      <c r="P22" s="81" t="n">
        <v>468</v>
      </c>
      <c r="Q22" s="81" t="n">
        <v>472</v>
      </c>
      <c r="R22" s="81" t="n">
        <v>478</v>
      </c>
      <c r="S22" s="121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5" t="n">
        <f aca="false">SUM(G23:R23)</f>
        <v>2202.97946</v>
      </c>
      <c r="G23" s="85" t="n">
        <f aca="false">G22*13.33*31/1000</f>
        <v>182.64766</v>
      </c>
      <c r="H23" s="85" t="n">
        <f aca="false">H22*12.95*28/1000</f>
        <v>160.6318</v>
      </c>
      <c r="I23" s="85" t="n">
        <f aca="false">I22*13.05*31/1000</f>
        <v>179.6202</v>
      </c>
      <c r="J23" s="85" t="n">
        <f aca="false">J22*13.16*30/1000</f>
        <v>176.8704</v>
      </c>
      <c r="K23" s="85" t="n">
        <f aca="false">K22*13.22*31/1000</f>
        <v>183.18954</v>
      </c>
      <c r="L23" s="85" t="n">
        <f aca="false">L22*13.28*30/1000</f>
        <v>179.28</v>
      </c>
      <c r="M23" s="85" t="n">
        <f aca="false">M22*13.3*31/1000</f>
        <v>187.1842</v>
      </c>
      <c r="N23" s="85" t="n">
        <f aca="false">N22*13.32*31/1000</f>
        <v>189.53028</v>
      </c>
      <c r="O23" s="85" t="n">
        <f aca="false">O22*13.33*30/1000</f>
        <v>184.3539</v>
      </c>
      <c r="P23" s="85" t="n">
        <f aca="false">P22*13.32*31/1000</f>
        <v>193.24656</v>
      </c>
      <c r="Q23" s="85" t="n">
        <f aca="false">Q22*13.33*30/1000</f>
        <v>188.7528</v>
      </c>
      <c r="R23" s="85" t="n">
        <f aca="false">R22*13.34*31/1000</f>
        <v>197.67212</v>
      </c>
      <c r="S23" s="122"/>
      <c r="T23" s="97" t="n">
        <f aca="false">(G23*1000/G22)/31</f>
        <v>13.33</v>
      </c>
      <c r="U23" s="97" t="n">
        <f aca="false">(H23*1000/H22)/28</f>
        <v>12.95</v>
      </c>
      <c r="V23" s="97" t="n">
        <f aca="false">(I23*1000/I22)/31</f>
        <v>13.05</v>
      </c>
      <c r="W23" s="97" t="n">
        <f aca="false">(J23*1000/J22)/30</f>
        <v>13.16</v>
      </c>
      <c r="X23" s="97" t="n">
        <f aca="false">(K23*1000/K22)/31</f>
        <v>13.22</v>
      </c>
      <c r="Y23" s="97" t="n">
        <f aca="false">(L23*1000/L22)/30</f>
        <v>13.28</v>
      </c>
      <c r="Z23" s="97" t="n">
        <f aca="false">(M23*1000/M22)/31</f>
        <v>13.3</v>
      </c>
      <c r="AA23" s="97" t="n">
        <f aca="false">(N23*1000/N22)/31</f>
        <v>13.32</v>
      </c>
      <c r="AB23" s="97" t="n">
        <f aca="false">(O23*1000/O22)/30</f>
        <v>13.33</v>
      </c>
      <c r="AC23" s="97" t="n">
        <f aca="false">(P23*1000/P22)/31</f>
        <v>13.32</v>
      </c>
      <c r="AD23" s="97" t="n">
        <f aca="false">(Q23*1000/Q22)/30</f>
        <v>13.33</v>
      </c>
      <c r="AE23" s="97" t="n">
        <f aca="false">(R23*1000/R22)/31</f>
        <v>13.34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902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120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265</v>
      </c>
      <c r="G25" s="81" t="n">
        <v>23</v>
      </c>
      <c r="H25" s="81" t="n">
        <v>22</v>
      </c>
      <c r="I25" s="81" t="n">
        <v>21</v>
      </c>
      <c r="J25" s="81" t="n">
        <v>20</v>
      </c>
      <c r="K25" s="81" t="n">
        <v>23</v>
      </c>
      <c r="L25" s="81" t="n">
        <v>21</v>
      </c>
      <c r="M25" s="81" t="n">
        <v>20</v>
      </c>
      <c r="N25" s="81" t="n">
        <v>24</v>
      </c>
      <c r="O25" s="81" t="n">
        <v>25</v>
      </c>
      <c r="P25" s="81" t="n">
        <v>23</v>
      </c>
      <c r="Q25" s="81" t="n">
        <v>20</v>
      </c>
      <c r="R25" s="81" t="n">
        <v>23</v>
      </c>
      <c r="S25" s="121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96" t="n">
        <f aca="false">SUM(G26:R26)</f>
        <v>5.3</v>
      </c>
      <c r="G26" s="85" t="n">
        <f aca="false">G25*0.02</f>
        <v>0.46</v>
      </c>
      <c r="H26" s="85" t="n">
        <f aca="false">H25*0.02</f>
        <v>0.44</v>
      </c>
      <c r="I26" s="85" t="n">
        <f aca="false">I25*0.02</f>
        <v>0.42</v>
      </c>
      <c r="J26" s="85" t="n">
        <f aca="false">J25*0.02</f>
        <v>0.4</v>
      </c>
      <c r="K26" s="85" t="n">
        <f aca="false">K25*0.02</f>
        <v>0.46</v>
      </c>
      <c r="L26" s="85" t="n">
        <f aca="false">L25*0.02</f>
        <v>0.42</v>
      </c>
      <c r="M26" s="85" t="n">
        <f aca="false">M25*0.02</f>
        <v>0.4</v>
      </c>
      <c r="N26" s="85" t="n">
        <f aca="false">N25*0.02</f>
        <v>0.48</v>
      </c>
      <c r="O26" s="85" t="n">
        <f aca="false">O25*0.02</f>
        <v>0.5</v>
      </c>
      <c r="P26" s="85" t="n">
        <f aca="false">P25*0.02</f>
        <v>0.46</v>
      </c>
      <c r="Q26" s="85" t="n">
        <f aca="false">Q25*0.02</f>
        <v>0.4</v>
      </c>
      <c r="R26" s="85" t="n">
        <f aca="false">R25*0.02</f>
        <v>0.46</v>
      </c>
      <c r="S26" s="122"/>
      <c r="T26" s="97" t="n">
        <f aca="false">G26*1000/G25</f>
        <v>20</v>
      </c>
      <c r="U26" s="97" t="n">
        <f aca="false">H26*1000/H25</f>
        <v>20</v>
      </c>
      <c r="V26" s="97" t="n">
        <f aca="false">I26*1000/I25</f>
        <v>20</v>
      </c>
      <c r="W26" s="97" t="n">
        <f aca="false">J26*1000/J25</f>
        <v>20</v>
      </c>
      <c r="X26" s="97" t="n">
        <f aca="false">K26*1000/K25</f>
        <v>20</v>
      </c>
      <c r="Y26" s="97" t="n">
        <f aca="false">L26*1000/L25</f>
        <v>20</v>
      </c>
      <c r="Z26" s="97" t="n">
        <f aca="false">M26*1000/M25</f>
        <v>20</v>
      </c>
      <c r="AA26" s="97" t="n">
        <f aca="false">N26*1000/N25</f>
        <v>20</v>
      </c>
      <c r="AB26" s="97" t="n">
        <f aca="false">O26*1000/O25</f>
        <v>20</v>
      </c>
      <c r="AC26" s="97" t="n">
        <f aca="false">P26*1000/P25</f>
        <v>20</v>
      </c>
      <c r="AD26" s="97" t="n">
        <f aca="false">Q26*1000/Q25</f>
        <v>20</v>
      </c>
      <c r="AE26" s="97" t="n">
        <f aca="false">R26*1000/R25</f>
        <v>20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21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1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125"/>
      <c r="T28" s="97" t="e">
        <f aca="false">G28*1000/G27</f>
        <v>#DIV/0!</v>
      </c>
      <c r="U28" s="97" t="e">
        <f aca="false">H28*1000/H27</f>
        <v>#DIV/0!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e">
        <f aca="false">R28*1000/R27</f>
        <v>#DIV/0!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1264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120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438</v>
      </c>
      <c r="G30" s="81" t="n">
        <v>44</v>
      </c>
      <c r="H30" s="81" t="n">
        <v>43</v>
      </c>
      <c r="I30" s="81" t="n">
        <v>42</v>
      </c>
      <c r="J30" s="81" t="n">
        <v>41</v>
      </c>
      <c r="K30" s="81" t="n">
        <v>38</v>
      </c>
      <c r="L30" s="81" t="n">
        <v>36</v>
      </c>
      <c r="M30" s="81" t="n">
        <v>37</v>
      </c>
      <c r="N30" s="81" t="n">
        <v>39</v>
      </c>
      <c r="O30" s="81" t="n">
        <v>35</v>
      </c>
      <c r="P30" s="81" t="n">
        <v>28</v>
      </c>
      <c r="Q30" s="81" t="n">
        <v>26</v>
      </c>
      <c r="R30" s="81" t="n">
        <v>29</v>
      </c>
      <c r="S30" s="121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25.051</v>
      </c>
      <c r="G31" s="85" t="n">
        <f aca="false">G30*0.057</f>
        <v>2.508</v>
      </c>
      <c r="H31" s="85" t="n">
        <f aca="false">H30*0.058</f>
        <v>2.494</v>
      </c>
      <c r="I31" s="85" t="n">
        <f aca="false">I30*0.058</f>
        <v>2.436</v>
      </c>
      <c r="J31" s="85" t="n">
        <f aca="false">J30*0.057</f>
        <v>2.337</v>
      </c>
      <c r="K31" s="85" t="n">
        <f aca="false">K30*0.057</f>
        <v>2.166</v>
      </c>
      <c r="L31" s="85" t="n">
        <f aca="false">L30*0.057</f>
        <v>2.052</v>
      </c>
      <c r="M31" s="85" t="n">
        <f aca="false">M30*0.057</f>
        <v>2.109</v>
      </c>
      <c r="N31" s="85" t="n">
        <f aca="false">N30*0.057</f>
        <v>2.223</v>
      </c>
      <c r="O31" s="85" t="n">
        <f aca="false">O30*0.057</f>
        <v>1.995</v>
      </c>
      <c r="P31" s="85" t="n">
        <f aca="false">P30*0.057</f>
        <v>1.596</v>
      </c>
      <c r="Q31" s="85" t="n">
        <f aca="false">Q30*0.057</f>
        <v>1.482</v>
      </c>
      <c r="R31" s="85" t="n">
        <f aca="false">R30*0.057</f>
        <v>1.653</v>
      </c>
      <c r="S31" s="122"/>
      <c r="T31" s="97" t="n">
        <f aca="false">G31*1000/G30</f>
        <v>57</v>
      </c>
      <c r="U31" s="97" t="n">
        <f aca="false">H31*1000/H30</f>
        <v>58</v>
      </c>
      <c r="V31" s="97" t="n">
        <f aca="false">I31*1000/I30</f>
        <v>58</v>
      </c>
      <c r="W31" s="97" t="n">
        <f aca="false">J31*1000/J30</f>
        <v>57</v>
      </c>
      <c r="X31" s="97" t="n">
        <f aca="false">K31*1000/K30</f>
        <v>57</v>
      </c>
      <c r="Y31" s="97" t="n">
        <f aca="false">L31*1000/L30</f>
        <v>57</v>
      </c>
      <c r="Z31" s="97" t="n">
        <f aca="false">M31*1000/M30</f>
        <v>57</v>
      </c>
      <c r="AA31" s="97" t="n">
        <f aca="false">N31*1000/N30</f>
        <v>57</v>
      </c>
      <c r="AB31" s="97" t="n">
        <f aca="false">O31*1000/O30</f>
        <v>57</v>
      </c>
      <c r="AC31" s="97" t="n">
        <f aca="false">P31*1000/P30</f>
        <v>57</v>
      </c>
      <c r="AD31" s="97" t="n">
        <f aca="false">Q31*1000/Q30</f>
        <v>57</v>
      </c>
      <c r="AE31" s="97" t="n">
        <f aca="false">R31*1000/R30</f>
        <v>57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 t="n">
        <v>96</v>
      </c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120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 t="n">
        <f aca="false">SUM(G33:R33)</f>
        <v>17</v>
      </c>
      <c r="G33" s="81" t="n">
        <v>3</v>
      </c>
      <c r="H33" s="81" t="n">
        <v>2</v>
      </c>
      <c r="I33" s="81" t="n">
        <v>2</v>
      </c>
      <c r="J33" s="81" t="n">
        <v>1</v>
      </c>
      <c r="K33" s="81" t="n">
        <v>0</v>
      </c>
      <c r="L33" s="81" t="n">
        <v>1</v>
      </c>
      <c r="M33" s="81" t="n">
        <v>2</v>
      </c>
      <c r="N33" s="81" t="n">
        <v>4</v>
      </c>
      <c r="O33" s="81" t="n">
        <v>1</v>
      </c>
      <c r="P33" s="81" t="n">
        <v>0</v>
      </c>
      <c r="Q33" s="81" t="n">
        <v>0</v>
      </c>
      <c r="R33" s="81" t="n">
        <v>1</v>
      </c>
      <c r="S33" s="121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 t="n">
        <f aca="false">SUM(G34:R34)</f>
        <v>0.238</v>
      </c>
      <c r="G34" s="85" t="n">
        <f aca="false">G33*0.014</f>
        <v>0.042</v>
      </c>
      <c r="H34" s="85" t="n">
        <f aca="false">H33*0.014</f>
        <v>0.028</v>
      </c>
      <c r="I34" s="85" t="n">
        <f aca="false">I33*0.014</f>
        <v>0.028</v>
      </c>
      <c r="J34" s="85" t="n">
        <f aca="false">J33*0.014</f>
        <v>0.014</v>
      </c>
      <c r="K34" s="85" t="n">
        <f aca="false">K33*0.014</f>
        <v>0</v>
      </c>
      <c r="L34" s="85" t="n">
        <f aca="false">L33*0.014</f>
        <v>0.014</v>
      </c>
      <c r="M34" s="85" t="n">
        <f aca="false">M33*0.014</f>
        <v>0.028</v>
      </c>
      <c r="N34" s="85" t="n">
        <f aca="false">N33*0.014</f>
        <v>0.056</v>
      </c>
      <c r="O34" s="85" t="n">
        <f aca="false">O33*0.014</f>
        <v>0.014</v>
      </c>
      <c r="P34" s="85" t="n">
        <f aca="false">P33*0.014</f>
        <v>0</v>
      </c>
      <c r="Q34" s="85" t="n">
        <f aca="false">Q33*0.014</f>
        <v>0</v>
      </c>
      <c r="R34" s="85" t="n">
        <f aca="false">R33*0.014</f>
        <v>0.014</v>
      </c>
      <c r="S34" s="122"/>
      <c r="T34" s="97" t="n">
        <f aca="false">G34*1000/G33</f>
        <v>14</v>
      </c>
      <c r="U34" s="97" t="n">
        <f aca="false">H34*1000/H33</f>
        <v>14</v>
      </c>
      <c r="V34" s="97" t="n">
        <f aca="false">I34*1000/I33</f>
        <v>14</v>
      </c>
      <c r="W34" s="97" t="n">
        <f aca="false">J34*1000/J33</f>
        <v>14</v>
      </c>
      <c r="X34" s="97" t="e">
        <f aca="false">K34*1000/K33</f>
        <v>#DIV/0!</v>
      </c>
      <c r="Y34" s="97" t="n">
        <f aca="false">L34*1000/L33</f>
        <v>14</v>
      </c>
      <c r="Z34" s="97" t="n">
        <f aca="false">M34*1000/M33</f>
        <v>14</v>
      </c>
      <c r="AA34" s="97" t="n">
        <f aca="false">N34*1000/N33</f>
        <v>14</v>
      </c>
      <c r="AB34" s="97" t="n">
        <f aca="false">O34*1000/O33</f>
        <v>14</v>
      </c>
      <c r="AC34" s="97" t="e">
        <f aca="false">P34*1000/P33</f>
        <v>#DIV/0!</v>
      </c>
      <c r="AD34" s="97" t="e">
        <f aca="false">Q34*1000/Q33</f>
        <v>#DIV/0!</v>
      </c>
      <c r="AE34" s="97" t="n">
        <f aca="false">R34*1000/R33</f>
        <v>14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/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120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121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1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125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  <c r="AF37" s="130"/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121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1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125"/>
      <c r="T39" s="97" t="e">
        <f aca="false">G39*1000/G38</f>
        <v>#DIV/0!</v>
      </c>
      <c r="U39" s="97" t="e">
        <f aca="false">H39*1000/H38</f>
        <v>#DIV/0!</v>
      </c>
      <c r="V39" s="97"/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/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120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121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1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125"/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/>
      <c r="G43" s="81"/>
      <c r="H43" s="81"/>
      <c r="I43" s="81"/>
      <c r="J43" s="99"/>
      <c r="K43" s="99"/>
      <c r="L43" s="99"/>
      <c r="M43" s="99"/>
      <c r="N43" s="99"/>
      <c r="O43" s="99"/>
      <c r="P43" s="99"/>
      <c r="Q43" s="81"/>
      <c r="R43" s="81"/>
      <c r="S43" s="121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1"/>
      <c r="G44" s="93"/>
      <c r="H44" s="93"/>
      <c r="I44" s="93"/>
      <c r="J44" s="99"/>
      <c r="K44" s="99"/>
      <c r="L44" s="99"/>
      <c r="M44" s="99"/>
      <c r="N44" s="99"/>
      <c r="O44" s="99"/>
      <c r="P44" s="99"/>
      <c r="Q44" s="93"/>
      <c r="R44" s="93"/>
      <c r="S44" s="125"/>
      <c r="T44" s="97" t="e">
        <f aca="false">G44*1000/G43</f>
        <v>#DIV/0!</v>
      </c>
      <c r="U44" s="97" t="e">
        <f aca="false">H44*1000/H43</f>
        <v>#DIV/0!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120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 t="s">
        <v>85</v>
      </c>
      <c r="M46" s="81"/>
      <c r="N46" s="81"/>
      <c r="O46" s="81"/>
      <c r="P46" s="81"/>
      <c r="Q46" s="81"/>
      <c r="R46" s="81"/>
      <c r="S46" s="121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125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  <c r="S48" s="120"/>
    </row>
    <row r="49" customFormat="false" ht="16.5" hidden="false" customHeight="false" outlineLevel="0" collapsed="false">
      <c r="B49" s="100"/>
      <c r="C49" s="101"/>
      <c r="D49" s="26" t="s">
        <v>44</v>
      </c>
      <c r="E49" s="85"/>
      <c r="F49" s="136"/>
      <c r="G49" s="99"/>
      <c r="H49" s="102"/>
      <c r="I49" s="102"/>
      <c r="J49" s="99"/>
      <c r="K49" s="99"/>
      <c r="L49" s="99"/>
      <c r="M49" s="99"/>
      <c r="N49" s="99"/>
      <c r="O49" s="139"/>
      <c r="P49" s="99"/>
      <c r="Q49" s="99"/>
      <c r="R49" s="99"/>
      <c r="S49" s="120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/>
      <c r="Q50" s="60"/>
      <c r="R50" s="59"/>
      <c r="S50" s="115"/>
    </row>
    <row r="51" customFormat="false" ht="12.75" hidden="false" customHeight="false" outlineLevel="0" collapsed="false">
      <c r="B51" s="59"/>
      <c r="C51" s="59"/>
      <c r="D51" s="59"/>
      <c r="E51" s="59"/>
      <c r="F51" s="107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115"/>
    </row>
    <row r="52" customFormat="false" ht="12.75" hidden="false" customHeight="false" outlineLevel="0" collapsed="false">
      <c r="F52" s="11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21" min="19" style="0" width="6.99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4" min="24" style="0" width="7.28"/>
    <col collapsed="false" customWidth="true" hidden="false" outlineLevel="0" max="25" min="25" style="0" width="6.56"/>
    <col collapsed="false" customWidth="true" hidden="false" outlineLevel="0" max="27" min="26" style="0" width="6.99"/>
    <col collapsed="false" customWidth="true" hidden="false" outlineLevel="0" max="28" min="28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8" t="s">
        <v>69</v>
      </c>
      <c r="C9" s="60"/>
      <c r="D9" s="69" t="s">
        <v>92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131"/>
    </row>
    <row r="12" customFormat="false" ht="16.5" hidden="false" customHeight="false" outlineLevel="0" collapsed="false">
      <c r="B12" s="73" t="s">
        <v>10</v>
      </c>
      <c r="C12" s="17" t="s">
        <v>11</v>
      </c>
      <c r="D12" s="17" t="s">
        <v>12</v>
      </c>
      <c r="E12" s="61" t="n">
        <v>2017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32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6.5" hidden="false" customHeight="false" outlineLevel="0" collapsed="false">
      <c r="B13" s="76"/>
      <c r="C13" s="77"/>
      <c r="D13" s="22" t="s">
        <v>35</v>
      </c>
      <c r="E13" s="78" t="s">
        <v>36</v>
      </c>
      <c r="F13" s="61" t="n">
        <v>2017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33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3240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4579</v>
      </c>
      <c r="G15" s="81" t="n">
        <v>381</v>
      </c>
      <c r="H15" s="81" t="n">
        <v>386</v>
      </c>
      <c r="I15" s="81" t="n">
        <v>384</v>
      </c>
      <c r="J15" s="81" t="n">
        <v>378</v>
      </c>
      <c r="K15" s="81" t="n">
        <v>380</v>
      </c>
      <c r="L15" s="81" t="n">
        <v>379</v>
      </c>
      <c r="M15" s="81" t="n">
        <v>385</v>
      </c>
      <c r="N15" s="81" t="n">
        <v>380</v>
      </c>
      <c r="O15" s="81" t="n">
        <v>381</v>
      </c>
      <c r="P15" s="81" t="n">
        <v>382</v>
      </c>
      <c r="Q15" s="81" t="n">
        <v>383</v>
      </c>
      <c r="R15" s="81" t="n">
        <v>380</v>
      </c>
      <c r="S15" s="91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10.20736</v>
      </c>
      <c r="G16" s="85" t="n">
        <f aca="false">G15*0.00224</f>
        <v>0.85344</v>
      </c>
      <c r="H16" s="85" t="n">
        <f aca="false">H15*0.00224</f>
        <v>0.86464</v>
      </c>
      <c r="I16" s="85" t="n">
        <f aca="false">I15*0.00224</f>
        <v>0.86016</v>
      </c>
      <c r="J16" s="85" t="n">
        <f aca="false">J15*0.00224</f>
        <v>0.84672</v>
      </c>
      <c r="K16" s="85" t="n">
        <f aca="false">K15*0.00223</f>
        <v>0.8474</v>
      </c>
      <c r="L16" s="85" t="n">
        <f aca="false">L15*0.00222</f>
        <v>0.84138</v>
      </c>
      <c r="M16" s="85" t="n">
        <f aca="false">M15*0.00221</f>
        <v>0.85085</v>
      </c>
      <c r="N16" s="85" t="n">
        <f aca="false">N15*0.00221</f>
        <v>0.8398</v>
      </c>
      <c r="O16" s="85" t="n">
        <f aca="false">O15*0.00222</f>
        <v>0.84582</v>
      </c>
      <c r="P16" s="85" t="n">
        <f aca="false">P15*0.00223</f>
        <v>0.85186</v>
      </c>
      <c r="Q16" s="85" t="n">
        <f aca="false">Q15*0.00223</f>
        <v>0.85409</v>
      </c>
      <c r="R16" s="85" t="n">
        <f aca="false">R15*0.00224</f>
        <v>0.8512</v>
      </c>
      <c r="T16" s="97" t="n">
        <f aca="false">G16*1000/G15</f>
        <v>2.24</v>
      </c>
      <c r="U16" s="97" t="n">
        <f aca="false">H16*1000/H15</f>
        <v>2.24</v>
      </c>
      <c r="V16" s="97" t="n">
        <f aca="false">I16*1000/I15</f>
        <v>2.24</v>
      </c>
      <c r="W16" s="97" t="n">
        <f aca="false">J16*1000/J15</f>
        <v>2.24</v>
      </c>
      <c r="X16" s="97" t="n">
        <f aca="false">K16*1000/K15</f>
        <v>2.23</v>
      </c>
      <c r="Y16" s="97" t="n">
        <f aca="false">L16*1000/L15</f>
        <v>2.22</v>
      </c>
      <c r="Z16" s="97" t="n">
        <f aca="false">M16*1000/M15</f>
        <v>2.21</v>
      </c>
      <c r="AA16" s="97" t="n">
        <f aca="false">N16*1000/N15</f>
        <v>2.21</v>
      </c>
      <c r="AB16" s="97" t="n">
        <f aca="false">O16*1000/O15</f>
        <v>2.22</v>
      </c>
      <c r="AC16" s="97" t="n">
        <f aca="false">P16*1000/P15</f>
        <v>2.23</v>
      </c>
      <c r="AD16" s="97" t="n">
        <f aca="false">Q16*1000/Q15</f>
        <v>2.23</v>
      </c>
      <c r="AE16" s="97" t="n">
        <f aca="false">R16*1000/R15</f>
        <v>2.24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392.5</v>
      </c>
      <c r="G17" s="137" t="n">
        <v>391</v>
      </c>
      <c r="H17" s="137" t="n">
        <v>394</v>
      </c>
      <c r="I17" s="137" t="n">
        <v>395</v>
      </c>
      <c r="J17" s="137" t="n">
        <v>390</v>
      </c>
      <c r="K17" s="137" t="n">
        <v>393</v>
      </c>
      <c r="L17" s="137" t="n">
        <v>392</v>
      </c>
      <c r="M17" s="137" t="n">
        <v>390</v>
      </c>
      <c r="N17" s="137" t="n">
        <v>391</v>
      </c>
      <c r="O17" s="137" t="n">
        <v>392</v>
      </c>
      <c r="P17" s="137" t="n">
        <v>394</v>
      </c>
      <c r="Q17" s="137" t="n">
        <v>395</v>
      </c>
      <c r="R17" s="137" t="n">
        <v>393</v>
      </c>
      <c r="S17" s="138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3.21425</v>
      </c>
      <c r="G18" s="89" t="n">
        <f aca="false">((G17*12)/16)/1000</f>
        <v>0.29325</v>
      </c>
      <c r="H18" s="89" t="n">
        <f aca="false">((H17*11)/16)/1000</f>
        <v>0.270875</v>
      </c>
      <c r="I18" s="89" t="n">
        <f aca="false">((I17*12)/16)/1000</f>
        <v>0.29625</v>
      </c>
      <c r="J18" s="89" t="n">
        <f aca="false">((J17*12)/16)/1000</f>
        <v>0.2925</v>
      </c>
      <c r="K18" s="89" t="n">
        <f aca="false">((K17*11)/16)/1000</f>
        <v>0.2701875</v>
      </c>
      <c r="L18" s="89" t="n">
        <f aca="false">((L17*10)/16)/1000</f>
        <v>0.245</v>
      </c>
      <c r="M18" s="89" t="n">
        <f aca="false">((M17*9)/16)/1000</f>
        <v>0.219375</v>
      </c>
      <c r="N18" s="89" t="n">
        <f aca="false">((N17*9)/16)/1000</f>
        <v>0.2199375</v>
      </c>
      <c r="O18" s="89" t="n">
        <f aca="false">((O17*10)/16)/1000</f>
        <v>0.245</v>
      </c>
      <c r="P18" s="89" t="n">
        <f aca="false">((P17*11)/16)/1000</f>
        <v>0.270875</v>
      </c>
      <c r="Q18" s="89" t="n">
        <f aca="false">((Q17*12)/16)/1000</f>
        <v>0.29625</v>
      </c>
      <c r="R18" s="89" t="n">
        <f aca="false">((R17*12)/16)/1000</f>
        <v>0.29475</v>
      </c>
      <c r="T18" s="97" t="n">
        <f aca="false">(G18*1000/G17)*16</f>
        <v>12</v>
      </c>
      <c r="U18" s="97" t="n">
        <f aca="false">(H18*1000/H17)*16</f>
        <v>11</v>
      </c>
      <c r="V18" s="97" t="n">
        <f aca="false">(I18*1000/I17)*16</f>
        <v>12</v>
      </c>
      <c r="W18" s="97" t="n">
        <f aca="false">(J18*1000/J17)*16</f>
        <v>12</v>
      </c>
      <c r="X18" s="97" t="n">
        <f aca="false">(K18*1000/K17)*16</f>
        <v>11</v>
      </c>
      <c r="Y18" s="97" t="n">
        <f aca="false">(L18*1000/L17)*16</f>
        <v>10</v>
      </c>
      <c r="Z18" s="97" t="n">
        <f aca="false">(M18*1000/M17)*16</f>
        <v>9</v>
      </c>
      <c r="AA18" s="97" t="n">
        <f aca="false">(N18*1000/N17)*16</f>
        <v>9</v>
      </c>
      <c r="AB18" s="97" t="n">
        <f aca="false">(O18*1000/O17)*16</f>
        <v>10</v>
      </c>
      <c r="AC18" s="97" t="n">
        <f aca="false">(P18*1000/P17)*16</f>
        <v>11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3534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147</v>
      </c>
      <c r="G20" s="81" t="n">
        <v>14</v>
      </c>
      <c r="H20" s="81" t="n">
        <v>14</v>
      </c>
      <c r="I20" s="81" t="n">
        <v>18</v>
      </c>
      <c r="J20" s="81" t="n">
        <v>14</v>
      </c>
      <c r="K20" s="81" t="n">
        <v>13</v>
      </c>
      <c r="L20" s="81" t="n">
        <v>12</v>
      </c>
      <c r="M20" s="81" t="n">
        <v>13</v>
      </c>
      <c r="N20" s="81" t="n">
        <v>14</v>
      </c>
      <c r="O20" s="81" t="n">
        <v>12</v>
      </c>
      <c r="P20" s="81" t="n">
        <v>8</v>
      </c>
      <c r="Q20" s="81" t="n">
        <v>7</v>
      </c>
      <c r="R20" s="81" t="n">
        <v>8</v>
      </c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26.294</v>
      </c>
      <c r="G21" s="85" t="n">
        <f aca="false">G20*0.18</f>
        <v>2.52</v>
      </c>
      <c r="H21" s="85" t="n">
        <f aca="false">H20*0.177</f>
        <v>2.478</v>
      </c>
      <c r="I21" s="85" t="n">
        <f aca="false">I20*0.178</f>
        <v>3.204</v>
      </c>
      <c r="J21" s="85" t="n">
        <f aca="false">J20*0.179</f>
        <v>2.506</v>
      </c>
      <c r="K21" s="85" t="n">
        <f aca="false">K20*0.18</f>
        <v>2.34</v>
      </c>
      <c r="L21" s="85" t="n">
        <f aca="false">L20*0.179</f>
        <v>2.148</v>
      </c>
      <c r="M21" s="85" t="n">
        <f aca="false">M20*0.179</f>
        <v>2.327</v>
      </c>
      <c r="N21" s="85" t="n">
        <f aca="false">N20*0.179</f>
        <v>2.506</v>
      </c>
      <c r="O21" s="85" t="n">
        <f aca="false">O20*0.179</f>
        <v>2.148</v>
      </c>
      <c r="P21" s="85" t="n">
        <f aca="false">P20*0.179</f>
        <v>1.432</v>
      </c>
      <c r="Q21" s="85" t="n">
        <f aca="false">Q20*0.179</f>
        <v>1.253</v>
      </c>
      <c r="R21" s="85" t="n">
        <f aca="false">R20*0.179</f>
        <v>1.432</v>
      </c>
      <c r="T21" s="97" t="n">
        <f aca="false">G21*1000/G20</f>
        <v>180</v>
      </c>
      <c r="U21" s="97" t="n">
        <f aca="false">H21*1000/H20</f>
        <v>177</v>
      </c>
      <c r="V21" s="97" t="n">
        <f aca="false">I21*1000/I20</f>
        <v>178</v>
      </c>
      <c r="W21" s="97" t="n">
        <f aca="false">J21*1000/J20</f>
        <v>179</v>
      </c>
      <c r="X21" s="97" t="n">
        <f aca="false">K21*1000/K20</f>
        <v>180</v>
      </c>
      <c r="Y21" s="97" t="n">
        <f aca="false">L21*1000/L20</f>
        <v>179</v>
      </c>
      <c r="Z21" s="97" t="n">
        <f aca="false">M21*1000/M20</f>
        <v>179</v>
      </c>
      <c r="AA21" s="97" t="n">
        <f aca="false">N21*1000/N20</f>
        <v>179</v>
      </c>
      <c r="AB21" s="97" t="n">
        <f aca="false">O21*1000/O20</f>
        <v>179</v>
      </c>
      <c r="AC21" s="97" t="n">
        <f aca="false">P21*1000/P20</f>
        <v>179</v>
      </c>
      <c r="AD21" s="97" t="n">
        <f aca="false">Q21*1000/Q20</f>
        <v>179</v>
      </c>
      <c r="AE21" s="97" t="n">
        <f aca="false">R21*1000/R20</f>
        <v>179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1300.16666666667</v>
      </c>
      <c r="G22" s="81" t="n">
        <v>1320</v>
      </c>
      <c r="H22" s="81" t="n">
        <v>1316</v>
      </c>
      <c r="I22" s="81" t="n">
        <v>1314</v>
      </c>
      <c r="J22" s="81" t="n">
        <v>1312</v>
      </c>
      <c r="K22" s="81" t="n">
        <v>1307</v>
      </c>
      <c r="L22" s="81" t="n">
        <v>1299</v>
      </c>
      <c r="M22" s="81" t="n">
        <v>1295</v>
      </c>
      <c r="N22" s="81" t="n">
        <v>1292</v>
      </c>
      <c r="O22" s="81" t="n">
        <v>1290</v>
      </c>
      <c r="P22" s="81" t="n">
        <v>1289</v>
      </c>
      <c r="Q22" s="81" t="n">
        <v>1285</v>
      </c>
      <c r="R22" s="81" t="n">
        <v>1283</v>
      </c>
      <c r="S22" s="91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5" t="n">
        <f aca="false">SUM(G23:R23)</f>
        <v>4565.3859</v>
      </c>
      <c r="G23" s="85" t="n">
        <f aca="false">G22*9.8*31/1000</f>
        <v>401.016</v>
      </c>
      <c r="H23" s="85" t="n">
        <f aca="false">H22*9.1*28/1000</f>
        <v>335.3168</v>
      </c>
      <c r="I23" s="85" t="n">
        <f aca="false">I22*9.31*31/1000</f>
        <v>379.23354</v>
      </c>
      <c r="J23" s="85" t="n">
        <f aca="false">J22*9.52*30/1000</f>
        <v>374.7072</v>
      </c>
      <c r="K23" s="85" t="n">
        <f aca="false">K22*9.63*31/1000</f>
        <v>390.17871</v>
      </c>
      <c r="L23" s="85" t="n">
        <f aca="false">L22*9.67*30/1000</f>
        <v>376.8399</v>
      </c>
      <c r="M23" s="85" t="n">
        <f aca="false">M22*9.69*31/1000</f>
        <v>389.00505</v>
      </c>
      <c r="N23" s="85" t="n">
        <f aca="false">N22*9.71*31/1000</f>
        <v>388.90492</v>
      </c>
      <c r="O23" s="85" t="n">
        <f aca="false">O22*9.74*30/1000</f>
        <v>376.938</v>
      </c>
      <c r="P23" s="85" t="n">
        <f aca="false">P22*9.73*31/1000</f>
        <v>388.80107</v>
      </c>
      <c r="Q23" s="85" t="n">
        <f aca="false">Q22*9.75*30/1000</f>
        <v>375.8625</v>
      </c>
      <c r="R23" s="85" t="n">
        <f aca="false">R22*9.77*31/1000</f>
        <v>388.58221</v>
      </c>
      <c r="T23" s="97" t="n">
        <f aca="false">(G23*1000/G22)/31</f>
        <v>9.8</v>
      </c>
      <c r="U23" s="97" t="n">
        <f aca="false">(H23*1000/H22)/28</f>
        <v>9.1</v>
      </c>
      <c r="V23" s="97" t="n">
        <f aca="false">(I23*1000/I22)/31</f>
        <v>9.31</v>
      </c>
      <c r="W23" s="97" t="n">
        <f aca="false">(J23*1000/J22)/30</f>
        <v>9.52</v>
      </c>
      <c r="X23" s="97" t="n">
        <f aca="false">(K23*1000/K22)/31</f>
        <v>9.63</v>
      </c>
      <c r="Y23" s="97" t="n">
        <f aca="false">(L23*1000/L22)/30</f>
        <v>9.67</v>
      </c>
      <c r="Z23" s="97" t="n">
        <f aca="false">(M23*1000/M22)/31</f>
        <v>9.69</v>
      </c>
      <c r="AA23" s="97" t="n">
        <f aca="false">(N23*1000/N22)/31</f>
        <v>9.71</v>
      </c>
      <c r="AB23" s="97" t="n">
        <f aca="false">(O23*1000/O22)/30</f>
        <v>9.74</v>
      </c>
      <c r="AC23" s="97" t="n">
        <f aca="false">(P23*1000/P22)/31</f>
        <v>9.73</v>
      </c>
      <c r="AD23" s="97" t="n">
        <f aca="false">(Q23*1000/Q22)/30</f>
        <v>9.75</v>
      </c>
      <c r="AE23" s="97" t="n">
        <f aca="false">(R23*1000/R22)/31</f>
        <v>9.77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1996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311</v>
      </c>
      <c r="G25" s="81" t="n">
        <v>30</v>
      </c>
      <c r="H25" s="81" t="n">
        <v>27</v>
      </c>
      <c r="I25" s="81" t="n">
        <v>29</v>
      </c>
      <c r="J25" s="81" t="n">
        <v>27</v>
      </c>
      <c r="K25" s="81" t="n">
        <v>32</v>
      </c>
      <c r="L25" s="81" t="n">
        <v>30</v>
      </c>
      <c r="M25" s="81" t="n">
        <v>29</v>
      </c>
      <c r="N25" s="81" t="n">
        <v>27</v>
      </c>
      <c r="O25" s="81" t="n">
        <v>25</v>
      </c>
      <c r="P25" s="81" t="n">
        <v>21</v>
      </c>
      <c r="Q25" s="81" t="n">
        <v>18</v>
      </c>
      <c r="R25" s="81" t="n">
        <v>16</v>
      </c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96" t="n">
        <f aca="false">SUM(G26:R26)</f>
        <v>5.1579</v>
      </c>
      <c r="G26" s="96" t="n">
        <f aca="false">G25*0.0166</f>
        <v>0.498</v>
      </c>
      <c r="H26" s="96" t="n">
        <f aca="false">H25*0.0155</f>
        <v>0.4185</v>
      </c>
      <c r="I26" s="96" t="n">
        <f aca="false">I25*0.016</f>
        <v>0.464</v>
      </c>
      <c r="J26" s="96" t="n">
        <f aca="false">J25*0.0165</f>
        <v>0.4455</v>
      </c>
      <c r="K26" s="96" t="n">
        <f aca="false">K25*0.017</f>
        <v>0.544</v>
      </c>
      <c r="L26" s="96" t="n">
        <f aca="false">L25*0.017</f>
        <v>0.51</v>
      </c>
      <c r="M26" s="96" t="n">
        <f aca="false">M25*0.017</f>
        <v>0.493</v>
      </c>
      <c r="N26" s="96" t="n">
        <f aca="false">N25*0.017</f>
        <v>0.459</v>
      </c>
      <c r="O26" s="96" t="n">
        <f aca="false">O25*0.0168</f>
        <v>0.42</v>
      </c>
      <c r="P26" s="96" t="n">
        <f aca="false">P25*0.0165</f>
        <v>0.3465</v>
      </c>
      <c r="Q26" s="96" t="n">
        <f aca="false">Q25*0.0165</f>
        <v>0.297</v>
      </c>
      <c r="R26" s="96" t="n">
        <f aca="false">R25*0.0164</f>
        <v>0.2624</v>
      </c>
      <c r="T26" s="97" t="n">
        <f aca="false">G26*1000/G25</f>
        <v>16.6</v>
      </c>
      <c r="U26" s="97" t="n">
        <f aca="false">H26*1000/H25</f>
        <v>15.5</v>
      </c>
      <c r="V26" s="97" t="n">
        <f aca="false">I26*1000/I25</f>
        <v>16</v>
      </c>
      <c r="W26" s="97" t="n">
        <f aca="false">J26*1000/J25</f>
        <v>16.5</v>
      </c>
      <c r="X26" s="97" t="n">
        <f aca="false">K26*1000/K25</f>
        <v>17</v>
      </c>
      <c r="Y26" s="97" t="n">
        <f aca="false">L26*1000/L25</f>
        <v>17</v>
      </c>
      <c r="Z26" s="97" t="n">
        <f aca="false">M26*1000/M25</f>
        <v>17</v>
      </c>
      <c r="AA26" s="97" t="n">
        <f aca="false">N26*1000/N25</f>
        <v>17</v>
      </c>
      <c r="AB26" s="97" t="n">
        <f aca="false">O26*1000/O25</f>
        <v>16.8</v>
      </c>
      <c r="AC26" s="97" t="n">
        <f aca="false">P26*1000/P25</f>
        <v>16.5</v>
      </c>
      <c r="AD26" s="97" t="n">
        <f aca="false">Q26*1000/Q25</f>
        <v>16.5</v>
      </c>
      <c r="AE26" s="97" t="n">
        <f aca="false">R26*1000/R25</f>
        <v>16.4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115</v>
      </c>
      <c r="G27" s="81" t="n">
        <v>33</v>
      </c>
      <c r="H27" s="81" t="n">
        <v>30</v>
      </c>
      <c r="I27" s="81" t="n">
        <v>32</v>
      </c>
      <c r="J27" s="81"/>
      <c r="K27" s="81"/>
      <c r="L27" s="81"/>
      <c r="M27" s="81"/>
      <c r="N27" s="81"/>
      <c r="O27" s="81"/>
      <c r="P27" s="81"/>
      <c r="Q27" s="81"/>
      <c r="R27" s="81" t="n">
        <v>20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5" t="n">
        <f aca="false">SUM(G28:R28)</f>
        <v>0.21275</v>
      </c>
      <c r="G28" s="85" t="n">
        <f aca="false">G27*0.00185</f>
        <v>0.06105</v>
      </c>
      <c r="H28" s="85" t="n">
        <f aca="false">H27*0.00185</f>
        <v>0.0555</v>
      </c>
      <c r="I28" s="85" t="n">
        <f aca="false">I27*0.00185</f>
        <v>0.0592</v>
      </c>
      <c r="J28" s="85"/>
      <c r="K28" s="85" t="n">
        <f aca="false">K27*0.00185</f>
        <v>0</v>
      </c>
      <c r="L28" s="85" t="n">
        <f aca="false">L27*0.00185</f>
        <v>0</v>
      </c>
      <c r="M28" s="85" t="n">
        <f aca="false">M27*0.00185</f>
        <v>0</v>
      </c>
      <c r="N28" s="85" t="n">
        <f aca="false">N27*0.00185</f>
        <v>0</v>
      </c>
      <c r="O28" s="85" t="n">
        <f aca="false">O27*0.00185</f>
        <v>0</v>
      </c>
      <c r="P28" s="85" t="n">
        <f aca="false">P27*0.00185</f>
        <v>0</v>
      </c>
      <c r="Q28" s="85" t="n">
        <f aca="false">Q27*0.00185</f>
        <v>0</v>
      </c>
      <c r="R28" s="85" t="n">
        <f aca="false">R27*0.00185</f>
        <v>0.037</v>
      </c>
      <c r="T28" s="97" t="n">
        <f aca="false">G28*1000/G27</f>
        <v>1.85</v>
      </c>
      <c r="U28" s="97" t="n">
        <f aca="false">H28*1000/H27</f>
        <v>1.85</v>
      </c>
      <c r="V28" s="97" t="n">
        <f aca="false">I28*1000/I27</f>
        <v>1.85</v>
      </c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85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518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105</v>
      </c>
      <c r="G30" s="81" t="n">
        <v>14</v>
      </c>
      <c r="H30" s="81" t="n">
        <v>13</v>
      </c>
      <c r="I30" s="81" t="n">
        <v>15</v>
      </c>
      <c r="J30" s="81" t="n">
        <v>12</v>
      </c>
      <c r="K30" s="81" t="n">
        <v>8</v>
      </c>
      <c r="L30" s="81" t="n">
        <v>7</v>
      </c>
      <c r="M30" s="81" t="n">
        <v>6</v>
      </c>
      <c r="N30" s="81" t="n">
        <v>5</v>
      </c>
      <c r="O30" s="81" t="n">
        <v>4</v>
      </c>
      <c r="P30" s="81" t="n">
        <v>7</v>
      </c>
      <c r="Q30" s="81" t="n">
        <v>6</v>
      </c>
      <c r="R30" s="81" t="n">
        <v>8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5.888</v>
      </c>
      <c r="G31" s="85" t="n">
        <f aca="false">G30*0.056</f>
        <v>0.784</v>
      </c>
      <c r="H31" s="85" t="n">
        <f aca="false">H30*0.056</f>
        <v>0.728</v>
      </c>
      <c r="I31" s="85" t="n">
        <f aca="false">I30*0.056</f>
        <v>0.84</v>
      </c>
      <c r="J31" s="85" t="n">
        <f aca="false">J30*0.056</f>
        <v>0.672</v>
      </c>
      <c r="K31" s="85" t="n">
        <f aca="false">K30*0.057</f>
        <v>0.456</v>
      </c>
      <c r="L31" s="85" t="n">
        <f aca="false">L30*0.056</f>
        <v>0.392</v>
      </c>
      <c r="M31" s="85" t="n">
        <f aca="false">M30*0.056</f>
        <v>0.336</v>
      </c>
      <c r="N31" s="85" t="n">
        <f aca="false">N30*0.056</f>
        <v>0.28</v>
      </c>
      <c r="O31" s="85" t="n">
        <f aca="false">O30*0.056</f>
        <v>0.224</v>
      </c>
      <c r="P31" s="85" t="n">
        <f aca="false">P30*0.056</f>
        <v>0.392</v>
      </c>
      <c r="Q31" s="85" t="n">
        <f aca="false">Q30*0.056</f>
        <v>0.336</v>
      </c>
      <c r="R31" s="85" t="n">
        <f aca="false">R30*0.056</f>
        <v>0.448</v>
      </c>
      <c r="T31" s="97" t="n">
        <f aca="false">G31*1000/G30</f>
        <v>56</v>
      </c>
      <c r="U31" s="97" t="n">
        <f aca="false">H31*1000/H30</f>
        <v>56</v>
      </c>
      <c r="V31" s="97" t="n">
        <f aca="false">I31*1000/I30</f>
        <v>56</v>
      </c>
      <c r="W31" s="97" t="n">
        <f aca="false">J31*1000/J30</f>
        <v>56</v>
      </c>
      <c r="X31" s="97" t="n">
        <f aca="false">K31*1000/K30</f>
        <v>57</v>
      </c>
      <c r="Y31" s="97" t="n">
        <f aca="false">L31*1000/L30</f>
        <v>56</v>
      </c>
      <c r="Z31" s="97" t="n">
        <f aca="false">M31*1000/M30</f>
        <v>56</v>
      </c>
      <c r="AA31" s="97" t="n">
        <f aca="false">N31*1000/N30</f>
        <v>56</v>
      </c>
      <c r="AB31" s="97" t="n">
        <f aca="false">O31*1000/O30</f>
        <v>56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/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T34" s="97" t="e">
        <f aca="false">G34*1000/G33</f>
        <v>#DIV/0!</v>
      </c>
      <c r="U34" s="97" t="e">
        <f aca="false">H34*1000/H33</f>
        <v>#DIV/0!</v>
      </c>
      <c r="V34" s="97" t="e">
        <f aca="false">I34*1000/I33</f>
        <v>#DIV/0!</v>
      </c>
      <c r="W34" s="97" t="e">
        <f aca="false">J34*1000/J33</f>
        <v>#DIV/0!</v>
      </c>
      <c r="X34" s="97" t="e">
        <f aca="false">K34*1000/K33</f>
        <v>#DIV/0!</v>
      </c>
      <c r="Y34" s="97" t="e">
        <f aca="false">L34*1000/L33</f>
        <v>#DIV/0!</v>
      </c>
      <c r="Z34" s="97" t="e">
        <f aca="false">M34*1000/M33</f>
        <v>#DIV/0!</v>
      </c>
      <c r="AA34" s="97" t="e">
        <f aca="false">N34*1000/N33</f>
        <v>#DIV/0!</v>
      </c>
      <c r="AB34" s="97" t="e">
        <f aca="false">O34*1000/O33</f>
        <v>#DIV/0!</v>
      </c>
      <c r="AC34" s="97" t="e">
        <f aca="false">P34*1000/P33</f>
        <v>#DIV/0!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/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  <c r="AF37" s="130"/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5"/>
      <c r="G39" s="85"/>
      <c r="H39" s="85"/>
      <c r="I39" s="85"/>
      <c r="J39" s="93"/>
      <c r="K39" s="93"/>
      <c r="L39" s="93"/>
      <c r="M39" s="93"/>
      <c r="N39" s="93"/>
      <c r="O39" s="93"/>
      <c r="P39" s="93"/>
      <c r="Q39" s="93"/>
      <c r="R39" s="85"/>
      <c r="T39" s="97" t="e">
        <f aca="false">G39*1000/G38</f>
        <v>#DIV/0!</v>
      </c>
      <c r="U39" s="97" t="e">
        <f aca="false">H39*1000/H38</f>
        <v>#DIV/0!</v>
      </c>
      <c r="V39" s="97"/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/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 t="n">
        <f aca="false">SUM(G41:R41)</f>
        <v>0</v>
      </c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5" t="n">
        <f aca="false">SUM(G42:R42)</f>
        <v>0</v>
      </c>
      <c r="G42" s="85" t="n">
        <f aca="false">G41*0.0345</f>
        <v>0</v>
      </c>
      <c r="H42" s="85" t="n">
        <f aca="false">H41*0.034</f>
        <v>0</v>
      </c>
      <c r="I42" s="85" t="n">
        <f aca="false">I41*0.0345</f>
        <v>0</v>
      </c>
      <c r="J42" s="85"/>
      <c r="K42" s="85" t="n">
        <f aca="false">K41*0.035</f>
        <v>0</v>
      </c>
      <c r="L42" s="85" t="n">
        <f aca="false">L41*0.035</f>
        <v>0</v>
      </c>
      <c r="M42" s="85" t="n">
        <f aca="false">M41*0.035</f>
        <v>0</v>
      </c>
      <c r="N42" s="85" t="n">
        <f aca="false">N41*0.0348</f>
        <v>0</v>
      </c>
      <c r="O42" s="85" t="n">
        <f aca="false">O41*0.0346</f>
        <v>0</v>
      </c>
      <c r="P42" s="85" t="n">
        <f aca="false">P41*0.0345</f>
        <v>0</v>
      </c>
      <c r="Q42" s="85" t="n">
        <f aca="false">Q41*0.034</f>
        <v>0</v>
      </c>
      <c r="R42" s="85" t="n">
        <f aca="false">R41*0.034</f>
        <v>0</v>
      </c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 t="n">
        <f aca="false">SUM(G43:R43)</f>
        <v>0</v>
      </c>
      <c r="G43" s="81"/>
      <c r="H43" s="81"/>
      <c r="I43" s="81"/>
      <c r="J43" s="99"/>
      <c r="K43" s="99"/>
      <c r="L43" s="99"/>
      <c r="M43" s="99"/>
      <c r="N43" s="99"/>
      <c r="O43" s="99"/>
      <c r="P43" s="99"/>
      <c r="Q43" s="99"/>
      <c r="R43" s="81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5" t="n">
        <f aca="false">SUM(G44:R44)</f>
        <v>0</v>
      </c>
      <c r="G44" s="85"/>
      <c r="H44" s="85"/>
      <c r="I44" s="93"/>
      <c r="J44" s="99"/>
      <c r="K44" s="99"/>
      <c r="L44" s="99"/>
      <c r="M44" s="99"/>
      <c r="N44" s="99"/>
      <c r="O44" s="99"/>
      <c r="P44" s="99"/>
      <c r="Q44" s="99"/>
      <c r="R44" s="93"/>
      <c r="S44" s="97"/>
      <c r="T44" s="97" t="e">
        <f aca="false">G44*1000/G43</f>
        <v>#DIV/0!</v>
      </c>
      <c r="U44" s="97" t="e">
        <f aca="false">H44*1000/H43</f>
        <v>#DIV/0!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 t="s">
        <v>85</v>
      </c>
      <c r="M46" s="81"/>
      <c r="N46" s="81"/>
      <c r="O46" s="81"/>
      <c r="P46" s="81"/>
      <c r="Q46" s="81"/>
      <c r="R46" s="81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6" t="s">
        <v>44</v>
      </c>
      <c r="E49" s="85"/>
      <c r="F49" s="136"/>
      <c r="G49" s="99"/>
      <c r="H49" s="102"/>
      <c r="I49" s="102"/>
      <c r="J49" s="99"/>
      <c r="K49" s="99"/>
      <c r="L49" s="99"/>
      <c r="M49" s="99"/>
      <c r="N49" s="99"/>
      <c r="O49" s="139"/>
      <c r="P49" s="99"/>
      <c r="Q49" s="99"/>
      <c r="R49" s="99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/>
      <c r="Q50" s="60"/>
      <c r="R50" s="59"/>
    </row>
    <row r="51" customFormat="false" ht="12.75" hidden="false" customHeight="false" outlineLevel="0" collapsed="false">
      <c r="B51" s="59"/>
      <c r="C51" s="59"/>
      <c r="D51" s="59"/>
      <c r="E51" s="59"/>
      <c r="F51" s="107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2.75" hidden="false" customHeight="false" outlineLevel="0" collapsed="false">
      <c r="F52" s="1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5.85"/>
    <col collapsed="false" customWidth="true" hidden="false" outlineLevel="0" max="5" min="5" style="0" width="12.7"/>
    <col collapsed="false" customWidth="true" hidden="false" outlineLevel="0" max="19" min="19" style="0" width="7.28"/>
    <col collapsed="false" customWidth="true" hidden="false" outlineLevel="0" max="20" min="20" style="0" width="8.41"/>
    <col collapsed="false" customWidth="true" hidden="false" outlineLevel="0" max="21" min="21" style="0" width="7.7"/>
    <col collapsed="false" customWidth="true" hidden="false" outlineLevel="0" max="22" min="22" style="0" width="5.28"/>
    <col collapsed="false" customWidth="true" hidden="false" outlineLevel="0" max="23" min="23" style="0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6.5" hidden="false" customHeight="false" outlineLevel="0" collapsed="false">
      <c r="G7" s="60"/>
      <c r="H7" s="59"/>
      <c r="I7" s="60"/>
      <c r="J7" s="59"/>
      <c r="K7" s="61" t="str">
        <f aca="false">Castilla!B4</f>
        <v>EJECUCION DE LA PRODUCCION PECUARIA 2022</v>
      </c>
      <c r="L7" s="60"/>
      <c r="M7" s="60"/>
      <c r="N7" s="60"/>
      <c r="O7" s="60"/>
      <c r="P7" s="60"/>
      <c r="Q7" s="60"/>
      <c r="R7" s="62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60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8" t="s">
        <v>69</v>
      </c>
      <c r="C9" s="60"/>
      <c r="D9" s="69" t="s">
        <v>70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74" t="n">
        <f aca="false">Castilla!E10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74" t="n">
        <f aca="false">Castilla!F11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812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472</v>
      </c>
      <c r="G15" s="81" t="n">
        <v>50</v>
      </c>
      <c r="H15" s="81" t="n">
        <v>58</v>
      </c>
      <c r="I15" s="81" t="n">
        <v>55</v>
      </c>
      <c r="J15" s="81" t="n">
        <v>46</v>
      </c>
      <c r="K15" s="81" t="n">
        <v>37</v>
      </c>
      <c r="L15" s="81" t="n">
        <v>34</v>
      </c>
      <c r="M15" s="81" t="n">
        <v>36</v>
      </c>
      <c r="N15" s="81" t="n">
        <v>32</v>
      </c>
      <c r="O15" s="81" t="n">
        <v>30</v>
      </c>
      <c r="P15" s="81" t="n">
        <v>28</v>
      </c>
      <c r="Q15" s="81" t="n">
        <v>34</v>
      </c>
      <c r="R15" s="81" t="n">
        <v>32</v>
      </c>
      <c r="S15" s="84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1.00815</v>
      </c>
      <c r="G16" s="85" t="n">
        <f aca="false">G15*0.00214</f>
        <v>0.107</v>
      </c>
      <c r="H16" s="85" t="n">
        <f aca="false">H15*0.00215</f>
        <v>0.1247</v>
      </c>
      <c r="I16" s="85" t="n">
        <f aca="false">I15*0.00215</f>
        <v>0.11825</v>
      </c>
      <c r="J16" s="85" t="n">
        <f aca="false">J15*0.00215</f>
        <v>0.0989</v>
      </c>
      <c r="K16" s="85" t="n">
        <f aca="false">K15*0.00214</f>
        <v>0.07918</v>
      </c>
      <c r="L16" s="85" t="n">
        <f aca="false">L15*0.00213</f>
        <v>0.07242</v>
      </c>
      <c r="M16" s="85" t="n">
        <f aca="false">M15*0.00212</f>
        <v>0.07632</v>
      </c>
      <c r="N16" s="85" t="n">
        <f aca="false">N15*0.00212</f>
        <v>0.06784</v>
      </c>
      <c r="O16" s="85" t="n">
        <f aca="false">O15*0.00212</f>
        <v>0.0636</v>
      </c>
      <c r="P16" s="85" t="n">
        <f aca="false">P15*0.00212</f>
        <v>0.05936</v>
      </c>
      <c r="Q16" s="85" t="n">
        <f aca="false">Q15*0.00213</f>
        <v>0.07242</v>
      </c>
      <c r="R16" s="85" t="n">
        <f aca="false">R15*0.00213</f>
        <v>0.06816</v>
      </c>
      <c r="S16" s="86"/>
      <c r="T16" s="87" t="n">
        <f aca="false">G16*1000/G15</f>
        <v>2.14</v>
      </c>
      <c r="U16" s="87" t="n">
        <f aca="false">H16*1000/H15</f>
        <v>2.15</v>
      </c>
      <c r="V16" s="87" t="n">
        <f aca="false">I16*1000/I15</f>
        <v>2.15</v>
      </c>
      <c r="W16" s="87" t="n">
        <f aca="false">J16*1000/J15</f>
        <v>2.15</v>
      </c>
      <c r="X16" s="87" t="n">
        <f aca="false">K16*1000/K15</f>
        <v>2.14</v>
      </c>
      <c r="Y16" s="87" t="n">
        <f aca="false">L16*1000/L15</f>
        <v>2.13</v>
      </c>
      <c r="Z16" s="87" t="n">
        <f aca="false">M16*1000/M15</f>
        <v>2.12</v>
      </c>
      <c r="AA16" s="87" t="n">
        <f aca="false">N16*1000/N15</f>
        <v>2.12</v>
      </c>
      <c r="AB16" s="87" t="n">
        <f aca="false">O16*1000/O15</f>
        <v>2.12</v>
      </c>
      <c r="AC16" s="87" t="n">
        <f aca="false">P16*1000/P15</f>
        <v>2.12</v>
      </c>
      <c r="AD16" s="87" t="n">
        <f aca="false">Q16*1000/Q15</f>
        <v>2.13</v>
      </c>
      <c r="AE16" s="87" t="n">
        <f aca="false">R16*1000/R15</f>
        <v>2.13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299.583333333333</v>
      </c>
      <c r="G17" s="81" t="n">
        <v>310</v>
      </c>
      <c r="H17" s="81" t="n">
        <v>320</v>
      </c>
      <c r="I17" s="81" t="n">
        <v>315</v>
      </c>
      <c r="J17" s="81" t="n">
        <v>306</v>
      </c>
      <c r="K17" s="81" t="n">
        <v>297</v>
      </c>
      <c r="L17" s="81" t="n">
        <v>295</v>
      </c>
      <c r="M17" s="81" t="n">
        <v>301</v>
      </c>
      <c r="N17" s="81" t="n">
        <v>284</v>
      </c>
      <c r="O17" s="81" t="n">
        <v>280</v>
      </c>
      <c r="P17" s="81" t="n">
        <v>289</v>
      </c>
      <c r="Q17" s="81" t="n">
        <v>296</v>
      </c>
      <c r="R17" s="81" t="n">
        <v>302</v>
      </c>
      <c r="S17" s="84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1.8433125</v>
      </c>
      <c r="G18" s="89" t="n">
        <f aca="false">((G17*9)/16)/1000</f>
        <v>0.174375</v>
      </c>
      <c r="H18" s="89" t="n">
        <f aca="false">((H17*10)/16)/1000</f>
        <v>0.2</v>
      </c>
      <c r="I18" s="89" t="n">
        <f aca="false">((I17*10)/16)/1000</f>
        <v>0.196875</v>
      </c>
      <c r="J18" s="89" t="n">
        <f aca="false">((J17*9)/16)/1000</f>
        <v>0.172125</v>
      </c>
      <c r="K18" s="89" t="n">
        <f aca="false">((K17*9)/16)/1000</f>
        <v>0.1670625</v>
      </c>
      <c r="L18" s="89" t="n">
        <f aca="false">((L17*8)/16)/1000</f>
        <v>0.1475</v>
      </c>
      <c r="M18" s="89" t="n">
        <f aca="false">((M17*7)/16)/1000</f>
        <v>0.1316875</v>
      </c>
      <c r="N18" s="89" t="n">
        <f aca="false">((N17*7)/16)/1000</f>
        <v>0.12425</v>
      </c>
      <c r="O18" s="89" t="n">
        <f aca="false">((O17*7)/16)/1000</f>
        <v>0.1225</v>
      </c>
      <c r="P18" s="89" t="n">
        <f aca="false">((P17*7)/16)/1000</f>
        <v>0.1264375</v>
      </c>
      <c r="Q18" s="89" t="n">
        <f aca="false">((Q17*7)/16)/1000</f>
        <v>0.1295</v>
      </c>
      <c r="R18" s="89" t="n">
        <f aca="false">((R17*8)/16)/1000</f>
        <v>0.151</v>
      </c>
      <c r="S18" s="86"/>
      <c r="T18" s="87" t="n">
        <f aca="false">(G18*1000/G17)*16</f>
        <v>9</v>
      </c>
      <c r="U18" s="87" t="n">
        <f aca="false">(H18*1000/H17)*16</f>
        <v>10</v>
      </c>
      <c r="V18" s="87" t="n">
        <f aca="false">(I18*1000/I17)*16</f>
        <v>10</v>
      </c>
      <c r="W18" s="87" t="n">
        <f aca="false">(J18*1000/J17)*16</f>
        <v>9</v>
      </c>
      <c r="X18" s="87" t="n">
        <f aca="false">(K18*1000/K17)*16</f>
        <v>9</v>
      </c>
      <c r="Y18" s="87" t="n">
        <f aca="false">(L18*1000/L17)*16</f>
        <v>8</v>
      </c>
      <c r="Z18" s="87" t="n">
        <f aca="false">(M18*1000/M17)*16</f>
        <v>7</v>
      </c>
      <c r="AA18" s="87" t="n">
        <f aca="false">(N18*1000/N17)*16</f>
        <v>7</v>
      </c>
      <c r="AB18" s="87" t="n">
        <f aca="false">(O18*1000/O17)*16</f>
        <v>7</v>
      </c>
      <c r="AC18" s="87" t="n">
        <f aca="false">(P18*1000/P17)*16</f>
        <v>7</v>
      </c>
      <c r="AD18" s="87" t="n">
        <f aca="false">(Q18*1000/Q17)*16</f>
        <v>7</v>
      </c>
      <c r="AE18" s="87" t="n">
        <f aca="false">(R18*1000/R17)*16</f>
        <v>8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1572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82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258</v>
      </c>
      <c r="G20" s="81" t="n">
        <v>23</v>
      </c>
      <c r="H20" s="81" t="n">
        <v>24</v>
      </c>
      <c r="I20" s="81" t="n">
        <v>22</v>
      </c>
      <c r="J20" s="81" t="n">
        <v>19</v>
      </c>
      <c r="K20" s="81" t="n">
        <v>17</v>
      </c>
      <c r="L20" s="81" t="n">
        <v>20</v>
      </c>
      <c r="M20" s="81" t="n">
        <v>21</v>
      </c>
      <c r="N20" s="81" t="n">
        <v>23</v>
      </c>
      <c r="O20" s="81" t="n">
        <v>21</v>
      </c>
      <c r="P20" s="81" t="n">
        <v>20</v>
      </c>
      <c r="Q20" s="81" t="n">
        <v>21</v>
      </c>
      <c r="R20" s="81" t="n">
        <v>27</v>
      </c>
      <c r="S20" s="84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34.648</v>
      </c>
      <c r="G21" s="85" t="n">
        <f aca="false">G20*0.136</f>
        <v>3.128</v>
      </c>
      <c r="H21" s="85" t="n">
        <f aca="false">H20*0.13</f>
        <v>3.12</v>
      </c>
      <c r="I21" s="85" t="n">
        <f aca="false">I20*0.132</f>
        <v>2.904</v>
      </c>
      <c r="J21" s="85" t="n">
        <f aca="false">J20*0.134</f>
        <v>2.546</v>
      </c>
      <c r="K21" s="85" t="n">
        <f aca="false">K20*0.135</f>
        <v>2.295</v>
      </c>
      <c r="L21" s="85" t="n">
        <f aca="false">L20*0.135</f>
        <v>2.7</v>
      </c>
      <c r="M21" s="85" t="n">
        <f aca="false">M20*0.135</f>
        <v>2.835</v>
      </c>
      <c r="N21" s="85" t="n">
        <f aca="false">N20*0.135</f>
        <v>3.105</v>
      </c>
      <c r="O21" s="85" t="n">
        <f aca="false">O20*0.135</f>
        <v>2.835</v>
      </c>
      <c r="P21" s="85" t="n">
        <f aca="false">P20*0.135</f>
        <v>2.7</v>
      </c>
      <c r="Q21" s="85" t="n">
        <f aca="false">Q20*0.135</f>
        <v>2.835</v>
      </c>
      <c r="R21" s="85" t="n">
        <f aca="false">R20*0.135</f>
        <v>3.645</v>
      </c>
      <c r="S21" s="86"/>
      <c r="T21" s="87" t="n">
        <f aca="false">G21*1000/G20</f>
        <v>136</v>
      </c>
      <c r="U21" s="87" t="n">
        <f aca="false">H21*1000/H20</f>
        <v>130</v>
      </c>
      <c r="V21" s="87" t="n">
        <f aca="false">I21*1000/I20</f>
        <v>132</v>
      </c>
      <c r="W21" s="87" t="n">
        <f aca="false">J21*1000/J20</f>
        <v>134</v>
      </c>
      <c r="X21" s="87" t="n">
        <f aca="false">K21*1000/K20</f>
        <v>135</v>
      </c>
      <c r="Y21" s="87" t="n">
        <f aca="false">L21*1000/L20</f>
        <v>135</v>
      </c>
      <c r="Z21" s="87" t="n">
        <f aca="false">M21*1000/M20</f>
        <v>135</v>
      </c>
      <c r="AA21" s="87" t="n">
        <f aca="false">N21*1000/N20</f>
        <v>135</v>
      </c>
      <c r="AB21" s="87" t="n">
        <f aca="false">O21*1000/O20</f>
        <v>135</v>
      </c>
      <c r="AC21" s="87" t="n">
        <f aca="false">P21*1000/P20</f>
        <v>135</v>
      </c>
      <c r="AD21" s="87" t="n">
        <f aca="false">Q21*1000/Q20</f>
        <v>135</v>
      </c>
      <c r="AE21" s="87" t="n">
        <f aca="false">R21*1000/R20</f>
        <v>135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450.833333333333</v>
      </c>
      <c r="G22" s="81" t="n">
        <v>459</v>
      </c>
      <c r="H22" s="81" t="n">
        <v>456</v>
      </c>
      <c r="I22" s="81" t="n">
        <v>455</v>
      </c>
      <c r="J22" s="81" t="n">
        <v>453</v>
      </c>
      <c r="K22" s="81" t="n">
        <v>451</v>
      </c>
      <c r="L22" s="81" t="n">
        <v>453</v>
      </c>
      <c r="M22" s="81" t="n">
        <v>452</v>
      </c>
      <c r="N22" s="81" t="n">
        <v>448</v>
      </c>
      <c r="O22" s="81" t="n">
        <v>446</v>
      </c>
      <c r="P22" s="81" t="n">
        <v>445</v>
      </c>
      <c r="Q22" s="81" t="n">
        <v>447</v>
      </c>
      <c r="R22" s="81" t="n">
        <v>445</v>
      </c>
      <c r="S22" s="84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9" t="n">
        <f aca="false">SUM(G23:R23)</f>
        <v>941.78795</v>
      </c>
      <c r="G23" s="89" t="n">
        <f aca="false">G22*5.8*31/1000</f>
        <v>82.5282</v>
      </c>
      <c r="H23" s="89" t="n">
        <f aca="false">H22*5.35*28/1000</f>
        <v>68.3088</v>
      </c>
      <c r="I23" s="89" t="n">
        <f aca="false">I22*5.55*31/1000</f>
        <v>78.28275</v>
      </c>
      <c r="J23" s="89" t="n">
        <f aca="false">J22*5.7*30/1000</f>
        <v>77.463</v>
      </c>
      <c r="K23" s="89" t="n">
        <f aca="false">K22*5.77*31/1000</f>
        <v>80.67037</v>
      </c>
      <c r="L23" s="89" t="n">
        <f aca="false">L22*5.8*30/1000</f>
        <v>78.822</v>
      </c>
      <c r="M23" s="89" t="n">
        <f aca="false">M22*5.78*31/1000</f>
        <v>80.98936</v>
      </c>
      <c r="N23" s="89" t="n">
        <f aca="false">N22*5.79*31/1000</f>
        <v>80.41152</v>
      </c>
      <c r="O23" s="89" t="n">
        <f aca="false">O22*5.8*30/1000</f>
        <v>77.604</v>
      </c>
      <c r="P23" s="89" t="n">
        <f aca="false">P22*5.78*31/1000</f>
        <v>79.7351</v>
      </c>
      <c r="Q23" s="89" t="n">
        <f aca="false">Q22*5.77*30/1000</f>
        <v>77.3757</v>
      </c>
      <c r="R23" s="89" t="n">
        <f aca="false">R22*5.77*31/1000</f>
        <v>79.59715</v>
      </c>
      <c r="S23" s="86"/>
      <c r="T23" s="87" t="n">
        <f aca="false">(G23*1000/G22)/31</f>
        <v>5.8</v>
      </c>
      <c r="U23" s="87" t="n">
        <f aca="false">(H23*1000/H22)/28</f>
        <v>5.35</v>
      </c>
      <c r="V23" s="87" t="n">
        <f aca="false">(I23*1000/I22)/31</f>
        <v>5.55</v>
      </c>
      <c r="W23" s="87" t="n">
        <f aca="false">(J23*1000/J22)/30</f>
        <v>5.7</v>
      </c>
      <c r="X23" s="87" t="n">
        <f aca="false">(K23*1000/K22)/31</f>
        <v>5.77</v>
      </c>
      <c r="Y23" s="87" t="n">
        <f aca="false">(L23*1000/L22)/30</f>
        <v>5.8</v>
      </c>
      <c r="Z23" s="87" t="n">
        <f aca="false">(M23*1000/M22)/31</f>
        <v>5.78</v>
      </c>
      <c r="AA23" s="87" t="n">
        <f aca="false">(N23*1000/N22)/31</f>
        <v>5.79</v>
      </c>
      <c r="AB23" s="87" t="n">
        <f aca="false">(O23*1000/O22)/30</f>
        <v>5.8</v>
      </c>
      <c r="AC23" s="87" t="n">
        <f aca="false">(P23*1000/P22)/31</f>
        <v>5.78</v>
      </c>
      <c r="AD23" s="87" t="n">
        <f aca="false">(Q23*1000/Q22)/30</f>
        <v>5.77</v>
      </c>
      <c r="AE23" s="87" t="n">
        <f aca="false">(R23*1000/R22)/31</f>
        <v>5.77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1247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82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436</v>
      </c>
      <c r="G25" s="92" t="n">
        <v>30</v>
      </c>
      <c r="H25" s="92" t="n">
        <v>34</v>
      </c>
      <c r="I25" s="92" t="n">
        <v>32</v>
      </c>
      <c r="J25" s="81" t="n">
        <v>37</v>
      </c>
      <c r="K25" s="92" t="n">
        <v>42</v>
      </c>
      <c r="L25" s="81" t="n">
        <v>44</v>
      </c>
      <c r="M25" s="92" t="n">
        <v>42</v>
      </c>
      <c r="N25" s="92" t="n">
        <v>36</v>
      </c>
      <c r="O25" s="81" t="n">
        <v>34</v>
      </c>
      <c r="P25" s="92" t="n">
        <v>36</v>
      </c>
      <c r="Q25" s="81" t="n">
        <v>35</v>
      </c>
      <c r="R25" s="92" t="n">
        <v>34</v>
      </c>
      <c r="S25" s="84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85" t="n">
        <f aca="false">SUM(G26:R26)</f>
        <v>6.1254</v>
      </c>
      <c r="G26" s="85" t="n">
        <f aca="false">G25*0.014</f>
        <v>0.42</v>
      </c>
      <c r="H26" s="85" t="n">
        <f aca="false">H25*0.0132</f>
        <v>0.4488</v>
      </c>
      <c r="I26" s="85" t="n">
        <f aca="false">I25*0.014</f>
        <v>0.448</v>
      </c>
      <c r="J26" s="85" t="n">
        <f aca="false">J25*0.0142</f>
        <v>0.5254</v>
      </c>
      <c r="K26" s="85" t="n">
        <f aca="false">K25*0.0145</f>
        <v>0.609</v>
      </c>
      <c r="L26" s="85" t="n">
        <f aca="false">L25*0.0144</f>
        <v>0.6336</v>
      </c>
      <c r="M26" s="85" t="n">
        <f aca="false">M25*0.0143</f>
        <v>0.6006</v>
      </c>
      <c r="N26" s="85" t="n">
        <f aca="false">N25*0.0142</f>
        <v>0.5112</v>
      </c>
      <c r="O26" s="85" t="n">
        <f aca="false">O25*0.014</f>
        <v>0.476</v>
      </c>
      <c r="P26" s="85" t="n">
        <f aca="false">P25*0.014</f>
        <v>0.504</v>
      </c>
      <c r="Q26" s="85" t="n">
        <f aca="false">Q25*0.0138</f>
        <v>0.483</v>
      </c>
      <c r="R26" s="85" t="n">
        <f aca="false">R25*0.0137</f>
        <v>0.4658</v>
      </c>
      <c r="S26" s="86"/>
      <c r="T26" s="87" t="n">
        <f aca="false">G26*1000/G25</f>
        <v>14</v>
      </c>
      <c r="U26" s="87" t="n">
        <f aca="false">H26*1000/H25</f>
        <v>13.2</v>
      </c>
      <c r="V26" s="87" t="n">
        <f aca="false">I26*1000/I25</f>
        <v>14</v>
      </c>
      <c r="W26" s="87" t="n">
        <f aca="false">J26*1000/J25</f>
        <v>14.2</v>
      </c>
      <c r="X26" s="87" t="n">
        <f aca="false">K26*1000/K25</f>
        <v>14.5</v>
      </c>
      <c r="Y26" s="87" t="n">
        <f aca="false">L26*1000/L25</f>
        <v>14.4</v>
      </c>
      <c r="Z26" s="87" t="n">
        <f aca="false">M26*1000/M25</f>
        <v>14.3</v>
      </c>
      <c r="AA26" s="87" t="n">
        <f aca="false">N26*1000/N25</f>
        <v>14.2</v>
      </c>
      <c r="AB26" s="87" t="n">
        <f aca="false">O26*1000/O25</f>
        <v>14</v>
      </c>
      <c r="AC26" s="87" t="n">
        <f aca="false">P26*1000/P25</f>
        <v>14</v>
      </c>
      <c r="AD26" s="87" t="n">
        <f aca="false">Q26*1000/Q25</f>
        <v>13.8</v>
      </c>
      <c r="AE26" s="87" t="n">
        <f aca="false">R26*1000/R25</f>
        <v>13.7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181</v>
      </c>
      <c r="G27" s="81" t="n">
        <v>50</v>
      </c>
      <c r="H27" s="81" t="n">
        <v>56</v>
      </c>
      <c r="I27" s="81" t="n">
        <v>54</v>
      </c>
      <c r="J27" s="81"/>
      <c r="K27" s="81"/>
      <c r="L27" s="81"/>
      <c r="M27" s="81"/>
      <c r="N27" s="81"/>
      <c r="O27" s="81"/>
      <c r="P27" s="81"/>
      <c r="Q27" s="81"/>
      <c r="R27" s="81" t="n">
        <v>21</v>
      </c>
      <c r="S27" s="84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5" t="n">
        <f aca="false">SUM(G28:R28)</f>
        <v>0.31806</v>
      </c>
      <c r="G28" s="85" t="n">
        <f aca="false">G27*0.00175</f>
        <v>0.0875</v>
      </c>
      <c r="H28" s="85" t="n">
        <f aca="false">H27*0.00176</f>
        <v>0.09856</v>
      </c>
      <c r="I28" s="85" t="n">
        <f aca="false">I27*0.00176</f>
        <v>0.09504</v>
      </c>
      <c r="J28" s="93"/>
      <c r="K28" s="93"/>
      <c r="L28" s="93"/>
      <c r="M28" s="93"/>
      <c r="N28" s="93"/>
      <c r="O28" s="93"/>
      <c r="P28" s="93"/>
      <c r="Q28" s="93"/>
      <c r="R28" s="85" t="n">
        <f aca="false">R27*0.00176</f>
        <v>0.03696</v>
      </c>
      <c r="S28" s="86"/>
      <c r="T28" s="87" t="n">
        <f aca="false">G28*1000/G27</f>
        <v>1.75</v>
      </c>
      <c r="U28" s="87" t="n">
        <f aca="false">H28*1000/H27</f>
        <v>1.76</v>
      </c>
      <c r="AD28" s="87" t="e">
        <f aca="false">Q28*1000/Q27</f>
        <v>#DIV/0!</v>
      </c>
      <c r="AE28" s="94" t="n">
        <f aca="false">R28*1000/R27</f>
        <v>1.76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289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82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110</v>
      </c>
      <c r="G30" s="81" t="n">
        <v>5</v>
      </c>
      <c r="H30" s="81" t="n">
        <v>9</v>
      </c>
      <c r="I30" s="81" t="n">
        <v>9</v>
      </c>
      <c r="J30" s="81" t="n">
        <v>8</v>
      </c>
      <c r="K30" s="81" t="n">
        <v>9</v>
      </c>
      <c r="L30" s="81" t="n">
        <v>5</v>
      </c>
      <c r="M30" s="81" t="n">
        <v>6</v>
      </c>
      <c r="N30" s="81" t="n">
        <v>12</v>
      </c>
      <c r="O30" s="81" t="n">
        <v>10</v>
      </c>
      <c r="P30" s="81" t="n">
        <v>12</v>
      </c>
      <c r="Q30" s="81" t="n">
        <v>13</v>
      </c>
      <c r="R30" s="81" t="n">
        <v>12</v>
      </c>
      <c r="S30" s="84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5.62</v>
      </c>
      <c r="G31" s="85" t="n">
        <f aca="false">G30*0.054</f>
        <v>0.27</v>
      </c>
      <c r="H31" s="85" t="n">
        <f aca="false">H30*0.05</f>
        <v>0.45</v>
      </c>
      <c r="I31" s="85" t="n">
        <f aca="false">I30*0.051</f>
        <v>0.459</v>
      </c>
      <c r="J31" s="85" t="n">
        <f aca="false">J30*0.051</f>
        <v>0.408</v>
      </c>
      <c r="K31" s="85" t="n">
        <f aca="false">K30*0.051</f>
        <v>0.459</v>
      </c>
      <c r="L31" s="85" t="n">
        <f aca="false">L30*0.05</f>
        <v>0.25</v>
      </c>
      <c r="M31" s="85" t="n">
        <f aca="false">M30*0.05</f>
        <v>0.3</v>
      </c>
      <c r="N31" s="85" t="n">
        <f aca="false">N30*0.05</f>
        <v>0.6</v>
      </c>
      <c r="O31" s="85" t="n">
        <f aca="false">O30*0.05</f>
        <v>0.5</v>
      </c>
      <c r="P31" s="85" t="n">
        <f aca="false">P30*0.051</f>
        <v>0.612</v>
      </c>
      <c r="Q31" s="85" t="n">
        <f aca="false">Q30*0.052</f>
        <v>0.676</v>
      </c>
      <c r="R31" s="85" t="n">
        <f aca="false">R30*0.053</f>
        <v>0.636</v>
      </c>
      <c r="S31" s="86"/>
      <c r="T31" s="87" t="n">
        <f aca="false">G31*1000/G30</f>
        <v>54</v>
      </c>
      <c r="U31" s="87" t="n">
        <f aca="false">H31*1000/H30</f>
        <v>50</v>
      </c>
      <c r="V31" s="87" t="n">
        <f aca="false">I31*1000/I30</f>
        <v>51</v>
      </c>
      <c r="W31" s="87" t="n">
        <f aca="false">J31*1000/J30</f>
        <v>51</v>
      </c>
      <c r="X31" s="87" t="n">
        <f aca="false">K31*1000/K30</f>
        <v>51</v>
      </c>
      <c r="Y31" s="87" t="n">
        <f aca="false">L31*1000/L30</f>
        <v>50</v>
      </c>
      <c r="Z31" s="87" t="n">
        <f aca="false">M31*1000/M30</f>
        <v>50</v>
      </c>
      <c r="AA31" s="87" t="n">
        <f aca="false">N31*1000/N30</f>
        <v>50</v>
      </c>
      <c r="AB31" s="87" t="n">
        <f aca="false">O31*1000/O30</f>
        <v>50</v>
      </c>
      <c r="AC31" s="87" t="n">
        <f aca="false">P31*1000/P30</f>
        <v>51</v>
      </c>
      <c r="AD31" s="87" t="n">
        <f aca="false">Q31*1000/Q30</f>
        <v>52</v>
      </c>
      <c r="AE31" s="87" t="n">
        <f aca="false">R31*1000/R30</f>
        <v>53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/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82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4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6"/>
      <c r="W34" s="87"/>
      <c r="X34" s="87"/>
      <c r="Y34" s="87"/>
      <c r="Z34" s="87"/>
      <c r="AA34" s="87"/>
      <c r="AB34" s="87"/>
      <c r="AC34" s="87"/>
      <c r="AD34" s="87"/>
      <c r="AE34" s="87"/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 t="n">
        <v>1337</v>
      </c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82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95"/>
      <c r="F36" s="81" t="n">
        <f aca="false">SUM(G36:R36)</f>
        <v>193</v>
      </c>
      <c r="G36" s="81" t="n">
        <v>10</v>
      </c>
      <c r="H36" s="81" t="n">
        <v>16</v>
      </c>
      <c r="I36" s="81" t="n">
        <v>17</v>
      </c>
      <c r="J36" s="81" t="n">
        <v>18</v>
      </c>
      <c r="K36" s="81" t="n">
        <v>17</v>
      </c>
      <c r="L36" s="81" t="n">
        <v>18</v>
      </c>
      <c r="M36" s="81" t="n">
        <v>19</v>
      </c>
      <c r="N36" s="81" t="n">
        <v>17</v>
      </c>
      <c r="O36" s="81" t="n">
        <v>15</v>
      </c>
      <c r="P36" s="81" t="n">
        <v>17</v>
      </c>
      <c r="Q36" s="81" t="n">
        <v>14</v>
      </c>
      <c r="R36" s="81" t="n">
        <v>15</v>
      </c>
      <c r="S36" s="84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5" t="n">
        <f aca="false">SUM(G37:R37)</f>
        <v>4.7528</v>
      </c>
      <c r="G37" s="85" t="n">
        <f aca="false">G36*0.0245</f>
        <v>0.245</v>
      </c>
      <c r="H37" s="85" t="n">
        <f aca="false">H36*0.024</f>
        <v>0.384</v>
      </c>
      <c r="I37" s="85" t="n">
        <f aca="false">I36*0.0245</f>
        <v>0.4165</v>
      </c>
      <c r="J37" s="85" t="n">
        <f aca="false">J36*0.025</f>
        <v>0.45</v>
      </c>
      <c r="K37" s="85" t="n">
        <f aca="false">K36*0.025</f>
        <v>0.425</v>
      </c>
      <c r="L37" s="85" t="n">
        <f aca="false">L36*0.025</f>
        <v>0.45</v>
      </c>
      <c r="M37" s="85" t="n">
        <f aca="false">M36*0.025</f>
        <v>0.475</v>
      </c>
      <c r="N37" s="85" t="n">
        <f aca="false">N36*0.0248</f>
        <v>0.4216</v>
      </c>
      <c r="O37" s="85" t="n">
        <f aca="false">O36*0.0246</f>
        <v>0.369</v>
      </c>
      <c r="P37" s="85" t="n">
        <f aca="false">P36*0.0245</f>
        <v>0.4165</v>
      </c>
      <c r="Q37" s="85" t="n">
        <f aca="false">Q36*0.0243</f>
        <v>0.3402</v>
      </c>
      <c r="R37" s="85" t="n">
        <f aca="false">R36*0.024</f>
        <v>0.36</v>
      </c>
      <c r="S37" s="86"/>
      <c r="T37" s="87" t="n">
        <f aca="false">G37*1000/G36</f>
        <v>24.5</v>
      </c>
      <c r="U37" s="87" t="n">
        <f aca="false">H37*1000/H36</f>
        <v>24</v>
      </c>
      <c r="V37" s="87" t="n">
        <f aca="false">I37*1000/I36</f>
        <v>24.5</v>
      </c>
      <c r="W37" s="87" t="n">
        <f aca="false">J37*1000/J36</f>
        <v>25</v>
      </c>
      <c r="X37" s="87" t="n">
        <f aca="false">K37*1000/K36</f>
        <v>25</v>
      </c>
      <c r="Y37" s="87" t="n">
        <f aca="false">L37*1000/L36</f>
        <v>25</v>
      </c>
      <c r="Z37" s="87" t="n">
        <f aca="false">M37*1000/M36</f>
        <v>25</v>
      </c>
      <c r="AA37" s="87" t="n">
        <f aca="false">N37*1000/N36</f>
        <v>24.8</v>
      </c>
      <c r="AB37" s="87" t="n">
        <f aca="false">O37*1000/O36</f>
        <v>24.6</v>
      </c>
      <c r="AC37" s="87" t="n">
        <f aca="false">P37*1000/P36</f>
        <v>24.5</v>
      </c>
      <c r="AD37" s="87" t="n">
        <f aca="false">Q37*1000/Q36</f>
        <v>24.3</v>
      </c>
      <c r="AE37" s="87" t="n">
        <f aca="false">R37*1000/R36</f>
        <v>24</v>
      </c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 t="n">
        <f aca="false">SUM(G38:R38)</f>
        <v>415</v>
      </c>
      <c r="G38" s="81" t="n">
        <v>90</v>
      </c>
      <c r="H38" s="81" t="n">
        <v>94</v>
      </c>
      <c r="I38" s="81" t="n">
        <v>96</v>
      </c>
      <c r="J38" s="81"/>
      <c r="K38" s="81"/>
      <c r="L38" s="81"/>
      <c r="M38" s="81"/>
      <c r="N38" s="81"/>
      <c r="O38" s="81"/>
      <c r="P38" s="81"/>
      <c r="Q38" s="81"/>
      <c r="R38" s="81" t="n">
        <v>135</v>
      </c>
      <c r="S38" s="84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96" t="n">
        <f aca="false">SUM(G39:R39)</f>
        <v>0.8161</v>
      </c>
      <c r="G39" s="85" t="n">
        <f aca="false">G38*0.00196</f>
        <v>0.1764</v>
      </c>
      <c r="H39" s="85" t="n">
        <f aca="false">H38*0.00196</f>
        <v>0.18424</v>
      </c>
      <c r="I39" s="85" t="n">
        <f aca="false">I38*0.00196</f>
        <v>0.18816</v>
      </c>
      <c r="J39" s="93"/>
      <c r="K39" s="93"/>
      <c r="L39" s="93"/>
      <c r="M39" s="93"/>
      <c r="N39" s="93"/>
      <c r="O39" s="93"/>
      <c r="P39" s="85"/>
      <c r="Q39" s="85" t="n">
        <f aca="false">Q38*0.00198</f>
        <v>0</v>
      </c>
      <c r="R39" s="85" t="n">
        <f aca="false">R38*0.00198</f>
        <v>0.2673</v>
      </c>
      <c r="S39" s="86"/>
      <c r="T39" s="97" t="n">
        <f aca="false">G39*1000/G38</f>
        <v>1.96</v>
      </c>
      <c r="U39" s="97" t="n">
        <f aca="false">H39*1000/H38</f>
        <v>1.96</v>
      </c>
      <c r="V39" s="97" t="n">
        <f aca="false">I39*1000/I38</f>
        <v>1.96</v>
      </c>
      <c r="AC39" s="87" t="e">
        <f aca="false">P39*1000/P38</f>
        <v>#DIV/0!</v>
      </c>
      <c r="AD39" s="87" t="e">
        <f aca="false">Q39*1000/Q38</f>
        <v>#DIV/0!</v>
      </c>
      <c r="AE39" s="87" t="n">
        <f aca="false">R39*1000/R38</f>
        <v>1.98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 t="n">
        <v>1433</v>
      </c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82"/>
      <c r="T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 t="n">
        <f aca="false">SUM(G41:R41)</f>
        <v>254</v>
      </c>
      <c r="G41" s="81" t="n">
        <v>12</v>
      </c>
      <c r="H41" s="81" t="n">
        <v>20</v>
      </c>
      <c r="I41" s="81" t="n">
        <v>21</v>
      </c>
      <c r="J41" s="81" t="n">
        <v>19</v>
      </c>
      <c r="K41" s="81" t="n">
        <v>22</v>
      </c>
      <c r="L41" s="81" t="n">
        <v>24</v>
      </c>
      <c r="M41" s="81" t="n">
        <v>25</v>
      </c>
      <c r="N41" s="81" t="n">
        <v>25</v>
      </c>
      <c r="O41" s="81" t="n">
        <v>22</v>
      </c>
      <c r="P41" s="81" t="n">
        <v>21</v>
      </c>
      <c r="Q41" s="81" t="n">
        <v>23</v>
      </c>
      <c r="R41" s="81" t="n">
        <v>20</v>
      </c>
      <c r="S41" s="84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5" t="n">
        <f aca="false">SUM(G42:R42)</f>
        <v>8.7931</v>
      </c>
      <c r="G42" s="85" t="n">
        <f aca="false">G41*0.0345</f>
        <v>0.414</v>
      </c>
      <c r="H42" s="85" t="n">
        <f aca="false">H41*0.034</f>
        <v>0.68</v>
      </c>
      <c r="I42" s="85" t="n">
        <f aca="false">I41*0.0345</f>
        <v>0.7245</v>
      </c>
      <c r="J42" s="85" t="n">
        <f aca="false">J41*0.035</f>
        <v>0.665</v>
      </c>
      <c r="K42" s="85" t="n">
        <f aca="false">K41*0.035</f>
        <v>0.77</v>
      </c>
      <c r="L42" s="85" t="n">
        <f aca="false">L41*0.035</f>
        <v>0.84</v>
      </c>
      <c r="M42" s="85" t="n">
        <f aca="false">M41*0.035</f>
        <v>0.875</v>
      </c>
      <c r="N42" s="85" t="n">
        <f aca="false">N41*0.0348</f>
        <v>0.87</v>
      </c>
      <c r="O42" s="85" t="n">
        <f aca="false">O41*0.0346</f>
        <v>0.7612</v>
      </c>
      <c r="P42" s="85" t="n">
        <f aca="false">P41*0.0345</f>
        <v>0.7245</v>
      </c>
      <c r="Q42" s="85" t="n">
        <f aca="false">Q41*0.0343</f>
        <v>0.7889</v>
      </c>
      <c r="R42" s="85" t="n">
        <f aca="false">R41*0.034</f>
        <v>0.68</v>
      </c>
      <c r="S42" s="86"/>
      <c r="T42" s="87" t="n">
        <f aca="false">G42*1000/G41</f>
        <v>34.5</v>
      </c>
      <c r="U42" s="87" t="n">
        <f aca="false">H42*1000/H41</f>
        <v>34</v>
      </c>
      <c r="V42" s="87" t="n">
        <f aca="false">I42*1000/I41</f>
        <v>34.5</v>
      </c>
      <c r="W42" s="87" t="n">
        <f aca="false">J42*1000/J41</f>
        <v>35</v>
      </c>
      <c r="X42" s="87" t="n">
        <f aca="false">K42*1000/K41</f>
        <v>35</v>
      </c>
      <c r="Y42" s="87" t="n">
        <f aca="false">L42*1000/L41</f>
        <v>35</v>
      </c>
      <c r="Z42" s="87" t="n">
        <f aca="false">M42*1000/M41</f>
        <v>35</v>
      </c>
      <c r="AA42" s="87" t="n">
        <f aca="false">N42*1000/N41</f>
        <v>34.8</v>
      </c>
      <c r="AB42" s="87" t="n">
        <f aca="false">O42*1000/O41</f>
        <v>34.6</v>
      </c>
      <c r="AC42" s="87" t="n">
        <f aca="false">P42*1000/P41</f>
        <v>34.5</v>
      </c>
      <c r="AD42" s="87" t="n">
        <f aca="false">Q42*1000/Q41</f>
        <v>34.3</v>
      </c>
      <c r="AE42" s="8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 t="n">
        <f aca="false">SUM(G43:R43)</f>
        <v>799</v>
      </c>
      <c r="G43" s="81" t="n">
        <v>184</v>
      </c>
      <c r="H43" s="81" t="n">
        <v>206</v>
      </c>
      <c r="I43" s="81" t="n">
        <v>208</v>
      </c>
      <c r="J43" s="99"/>
      <c r="K43" s="99"/>
      <c r="L43" s="99"/>
      <c r="M43" s="99"/>
      <c r="N43" s="99"/>
      <c r="O43" s="99"/>
      <c r="P43" s="99"/>
      <c r="Q43" s="81"/>
      <c r="R43" s="99" t="n">
        <v>201</v>
      </c>
      <c r="S43" s="82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96" t="n">
        <f aca="false">SUM(G44:R44)</f>
        <v>1.6779</v>
      </c>
      <c r="G44" s="85" t="n">
        <f aca="false">G43*0.0021</f>
        <v>0.3864</v>
      </c>
      <c r="H44" s="85" t="n">
        <f aca="false">H43*0.0021</f>
        <v>0.4326</v>
      </c>
      <c r="I44" s="85" t="n">
        <f aca="false">I43*0.0021</f>
        <v>0.4368</v>
      </c>
      <c r="J44" s="93"/>
      <c r="K44" s="99"/>
      <c r="L44" s="99"/>
      <c r="M44" s="99"/>
      <c r="N44" s="99"/>
      <c r="O44" s="99"/>
      <c r="P44" s="85"/>
      <c r="Q44" s="85" t="n">
        <f aca="false">Q43*0.002</f>
        <v>0</v>
      </c>
      <c r="R44" s="85" t="n">
        <f aca="false">R43*0.0021</f>
        <v>0.4221</v>
      </c>
      <c r="S44" s="82"/>
      <c r="T44" s="87" t="n">
        <f aca="false">G44*1000/G43</f>
        <v>2.1</v>
      </c>
      <c r="U44" s="87" t="n">
        <f aca="false">H44*1000/H43</f>
        <v>2.1</v>
      </c>
      <c r="V44" s="87" t="n">
        <f aca="false">I44*1000/I43</f>
        <v>2.1</v>
      </c>
      <c r="AC44" s="87" t="e">
        <f aca="false">P44*1000/P43</f>
        <v>#DIV/0!</v>
      </c>
      <c r="AD44" s="87" t="e">
        <f aca="false">Q44*1000/Q43</f>
        <v>#DIV/0!</v>
      </c>
      <c r="AE44" s="87" t="n">
        <f aca="false">R44*1000/R43</f>
        <v>2.1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82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6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  <c r="S48" s="82"/>
    </row>
    <row r="49" customFormat="false" ht="16.5" hidden="false" customHeight="false" outlineLevel="0" collapsed="false">
      <c r="B49" s="100"/>
      <c r="C49" s="101"/>
      <c r="D49" s="26" t="s">
        <v>44</v>
      </c>
      <c r="E49" s="85"/>
      <c r="F49" s="103"/>
      <c r="G49" s="99"/>
      <c r="H49" s="102"/>
      <c r="I49" s="102"/>
      <c r="J49" s="99"/>
      <c r="K49" s="99"/>
      <c r="L49" s="99"/>
      <c r="M49" s="99"/>
      <c r="N49" s="99"/>
      <c r="O49" s="99"/>
      <c r="P49" s="104"/>
      <c r="Q49" s="99"/>
      <c r="R49" s="99"/>
      <c r="S49" s="82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59"/>
      <c r="L50" s="59"/>
      <c r="M50" s="59"/>
      <c r="N50" s="59"/>
      <c r="O50" s="59"/>
      <c r="P50" s="106" t="s">
        <v>73</v>
      </c>
      <c r="Q50" s="59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4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2.75" hidden="false" customHeight="false" outlineLevel="0" collapsed="false"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19" min="19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8" t="s">
        <v>69</v>
      </c>
      <c r="C9" s="60"/>
      <c r="D9" s="69" t="s">
        <v>75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74" t="n">
        <f aca="false">Castilla!E10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74" t="n">
        <f aca="false">Castilla!F11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13447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50590</v>
      </c>
      <c r="G15" s="81" t="n">
        <v>4232</v>
      </c>
      <c r="H15" s="81" t="n">
        <v>4260</v>
      </c>
      <c r="I15" s="81" t="n">
        <v>4268</v>
      </c>
      <c r="J15" s="81" t="n">
        <v>4214</v>
      </c>
      <c r="K15" s="81" t="n">
        <v>4214</v>
      </c>
      <c r="L15" s="81" t="n">
        <v>4163</v>
      </c>
      <c r="M15" s="81" t="n">
        <v>4178</v>
      </c>
      <c r="N15" s="81" t="n">
        <v>4197</v>
      </c>
      <c r="O15" s="81" t="n">
        <v>4222</v>
      </c>
      <c r="P15" s="81" t="n">
        <v>4220</v>
      </c>
      <c r="Q15" s="81" t="n">
        <v>4204</v>
      </c>
      <c r="R15" s="81" t="n">
        <v>4218</v>
      </c>
      <c r="S15" s="84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113.49189</v>
      </c>
      <c r="G16" s="85" t="n">
        <f aca="false">G15*0.00225</f>
        <v>9.522</v>
      </c>
      <c r="H16" s="85" t="n">
        <f aca="false">H15*0.00225</f>
        <v>9.585</v>
      </c>
      <c r="I16" s="85" t="n">
        <f aca="false">I15*0.00225</f>
        <v>9.603</v>
      </c>
      <c r="J16" s="85" t="n">
        <f aca="false">J15*0.00225</f>
        <v>9.4815</v>
      </c>
      <c r="K16" s="85" t="n">
        <f aca="false">K15*0.00224</f>
        <v>9.43936</v>
      </c>
      <c r="L16" s="85" t="n">
        <f aca="false">L15*0.00223</f>
        <v>9.28349</v>
      </c>
      <c r="M16" s="85" t="n">
        <f aca="false">M15*0.00224</f>
        <v>9.35872</v>
      </c>
      <c r="N16" s="85" t="n">
        <f aca="false">N15*0.00224</f>
        <v>9.40128</v>
      </c>
      <c r="O16" s="85" t="n">
        <f aca="false">O15*0.00224</f>
        <v>9.45728</v>
      </c>
      <c r="P16" s="85" t="n">
        <f aca="false">P15*0.00224</f>
        <v>9.4528</v>
      </c>
      <c r="Q16" s="85" t="n">
        <f aca="false">Q15*0.00224</f>
        <v>9.41696</v>
      </c>
      <c r="R16" s="85" t="n">
        <f aca="false">R15*0.00225</f>
        <v>9.4905</v>
      </c>
      <c r="S16" s="86"/>
      <c r="T16" s="97" t="n">
        <f aca="false">G16*1000/G15</f>
        <v>2.25</v>
      </c>
      <c r="U16" s="97" t="n">
        <f aca="false">H16*1000/H15</f>
        <v>2.25</v>
      </c>
      <c r="V16" s="97" t="n">
        <f aca="false">I16*1000/I15</f>
        <v>2.25</v>
      </c>
      <c r="W16" s="97" t="n">
        <f aca="false">J16*1000/J15</f>
        <v>2.25</v>
      </c>
      <c r="X16" s="97" t="n">
        <f aca="false">K16*1000/K15</f>
        <v>2.24</v>
      </c>
      <c r="Y16" s="97" t="n">
        <f aca="false">L16*1000/L15</f>
        <v>2.23</v>
      </c>
      <c r="Z16" s="97" t="n">
        <f aca="false">M16*1000/M15</f>
        <v>2.24</v>
      </c>
      <c r="AA16" s="97" t="n">
        <f aca="false">N16*1000/N15</f>
        <v>2.24</v>
      </c>
      <c r="AB16" s="97" t="n">
        <f aca="false">O16*1000/O15</f>
        <v>2.24</v>
      </c>
      <c r="AC16" s="97" t="n">
        <f aca="false">P16*1000/P15</f>
        <v>2.24</v>
      </c>
      <c r="AD16" s="97" t="n">
        <f aca="false">Q16*1000/Q15</f>
        <v>2.24</v>
      </c>
      <c r="AE16" s="97" t="n">
        <f aca="false">R16*1000/R15</f>
        <v>2.25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567</v>
      </c>
      <c r="G17" s="81" t="n">
        <v>553</v>
      </c>
      <c r="H17" s="81" t="n">
        <v>568</v>
      </c>
      <c r="I17" s="81" t="n">
        <v>562</v>
      </c>
      <c r="J17" s="81" t="n">
        <v>555</v>
      </c>
      <c r="K17" s="81" t="n">
        <v>544</v>
      </c>
      <c r="L17" s="81" t="n">
        <v>556</v>
      </c>
      <c r="M17" s="81" t="n">
        <v>578</v>
      </c>
      <c r="N17" s="81" t="n">
        <v>586</v>
      </c>
      <c r="O17" s="81" t="n">
        <f aca="false">N17-34</f>
        <v>552</v>
      </c>
      <c r="P17" s="81" t="n">
        <v>561</v>
      </c>
      <c r="Q17" s="81" t="n">
        <f aca="false">P17+9</f>
        <v>570</v>
      </c>
      <c r="R17" s="81" t="n">
        <v>619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1"/>
      <c r="AG17" s="91"/>
      <c r="AH17" s="91"/>
      <c r="AI17" s="91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5.2428125</v>
      </c>
      <c r="G18" s="89" t="n">
        <f aca="false">((G17*13)/16)/1000</f>
        <v>0.4493125</v>
      </c>
      <c r="H18" s="89" t="n">
        <f aca="false">((H17*13)/16)/1000</f>
        <v>0.4615</v>
      </c>
      <c r="I18" s="89" t="n">
        <f aca="false">((I17*13)/16)/1000</f>
        <v>0.456625</v>
      </c>
      <c r="J18" s="89" t="n">
        <f aca="false">((J17*13)/16)/1000</f>
        <v>0.4509375</v>
      </c>
      <c r="K18" s="89" t="n">
        <f aca="false">((K17*13)/16)/1000</f>
        <v>0.442</v>
      </c>
      <c r="L18" s="89" t="n">
        <f aca="false">((L17*12)/16)/1000</f>
        <v>0.417</v>
      </c>
      <c r="M18" s="89" t="n">
        <f aca="false">((M17*11)/16)/1000</f>
        <v>0.397375</v>
      </c>
      <c r="N18" s="89" t="n">
        <f aca="false">((N17*11)/16)/1000</f>
        <v>0.402875</v>
      </c>
      <c r="O18" s="89" t="n">
        <f aca="false">((O17*12)/16)/1000</f>
        <v>0.414</v>
      </c>
      <c r="P18" s="89" t="n">
        <f aca="false">((P17*12)/16)/1000</f>
        <v>0.42075</v>
      </c>
      <c r="Q18" s="89" t="n">
        <f aca="false">((Q17*12)/16)/1000</f>
        <v>0.4275</v>
      </c>
      <c r="R18" s="89" t="n">
        <f aca="false">((R17*13)/16)/1000</f>
        <v>0.5029375</v>
      </c>
      <c r="S18" s="86"/>
      <c r="T18" s="97" t="n">
        <f aca="false">(G18*1000/G17)*16</f>
        <v>13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3</v>
      </c>
      <c r="X18" s="97" t="n">
        <f aca="false">(K18*1000/K17)*16</f>
        <v>13</v>
      </c>
      <c r="Y18" s="97" t="n">
        <f aca="false">(L18*1000/L17)*16</f>
        <v>12</v>
      </c>
      <c r="Z18" s="97" t="n">
        <f aca="false">(M18*1000/M17)*16</f>
        <v>11</v>
      </c>
      <c r="AA18" s="97" t="n">
        <f aca="false">(N18*1000/N17)*16</f>
        <v>11</v>
      </c>
      <c r="AB18" s="97" t="n">
        <f aca="false">(O18*1000/O17)*16</f>
        <v>12</v>
      </c>
      <c r="AC18" s="97" t="n">
        <f aca="false">(P18*1000/P17)*16</f>
        <v>12</v>
      </c>
      <c r="AD18" s="97" t="n">
        <f aca="false">(Q18*1000/Q17)*16</f>
        <v>12</v>
      </c>
      <c r="AE18" s="97" t="n">
        <f aca="false">(R18*1000/R17)*16</f>
        <v>13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6597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1109</v>
      </c>
      <c r="G20" s="81" t="n">
        <v>97</v>
      </c>
      <c r="H20" s="81" t="n">
        <v>99</v>
      </c>
      <c r="I20" s="81" t="n">
        <v>99</v>
      </c>
      <c r="J20" s="81" t="n">
        <v>102</v>
      </c>
      <c r="K20" s="81" t="n">
        <v>98</v>
      </c>
      <c r="L20" s="81" t="n">
        <v>91</v>
      </c>
      <c r="M20" s="81" t="n">
        <v>94</v>
      </c>
      <c r="N20" s="81" t="n">
        <v>92</v>
      </c>
      <c r="O20" s="81" t="n">
        <v>90</v>
      </c>
      <c r="P20" s="81" t="n">
        <v>85</v>
      </c>
      <c r="Q20" s="81" t="n">
        <v>80</v>
      </c>
      <c r="R20" s="81" t="n">
        <v>82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93"/>
      <c r="F21" s="85" t="n">
        <f aca="false">SUM(G21:R21)</f>
        <v>199.023</v>
      </c>
      <c r="G21" s="85" t="n">
        <f aca="false">G20*0.18</f>
        <v>17.46</v>
      </c>
      <c r="H21" s="85" t="n">
        <f aca="false">H20*0.177</f>
        <v>17.523</v>
      </c>
      <c r="I21" s="85" t="n">
        <f aca="false">I20*0.178</f>
        <v>17.622</v>
      </c>
      <c r="J21" s="85" t="n">
        <f aca="false">J20*0.179</f>
        <v>18.258</v>
      </c>
      <c r="K21" s="85" t="n">
        <f aca="false">K20*0.18</f>
        <v>17.64</v>
      </c>
      <c r="L21" s="85" t="n">
        <f aca="false">L20*0.18</f>
        <v>16.38</v>
      </c>
      <c r="M21" s="85" t="n">
        <f aca="false">M20*0.18</f>
        <v>16.92</v>
      </c>
      <c r="N21" s="85" t="n">
        <f aca="false">N20*0.18</f>
        <v>16.56</v>
      </c>
      <c r="O21" s="85" t="n">
        <f aca="false">O20*0.18</f>
        <v>16.2</v>
      </c>
      <c r="P21" s="85" t="n">
        <f aca="false">P20*0.18</f>
        <v>15.3</v>
      </c>
      <c r="Q21" s="85" t="n">
        <f aca="false">Q20*0.18</f>
        <v>14.4</v>
      </c>
      <c r="R21" s="85" t="n">
        <f aca="false">R20*0.18</f>
        <v>14.76</v>
      </c>
      <c r="S21" s="86"/>
      <c r="T21" s="97" t="n">
        <f aca="false">G21*1000/G20</f>
        <v>180</v>
      </c>
      <c r="U21" s="97" t="n">
        <f aca="false">H21*1000/H20</f>
        <v>177</v>
      </c>
      <c r="V21" s="97" t="n">
        <f aca="false">I21*1000/I20</f>
        <v>178</v>
      </c>
      <c r="W21" s="97" t="n">
        <f aca="false">J21*1000/J20</f>
        <v>179</v>
      </c>
      <c r="X21" s="97" t="n">
        <f aca="false">K21*1000/K20</f>
        <v>180</v>
      </c>
      <c r="Y21" s="97" t="n">
        <f aca="false">L21*1000/L20</f>
        <v>180</v>
      </c>
      <c r="Z21" s="97" t="n">
        <f aca="false">M21*1000/M20</f>
        <v>180</v>
      </c>
      <c r="AA21" s="97" t="n">
        <f aca="false">N21*1000/N20</f>
        <v>180</v>
      </c>
      <c r="AB21" s="97" t="n">
        <f aca="false">O21*1000/O20</f>
        <v>180</v>
      </c>
      <c r="AC21" s="97" t="n">
        <f aca="false">P21*1000/P20</f>
        <v>180</v>
      </c>
      <c r="AD21" s="97" t="n">
        <f aca="false">Q21*1000/Q20</f>
        <v>180</v>
      </c>
      <c r="AE21" s="97" t="n">
        <f aca="false">R21*1000/R20</f>
        <v>180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2692.25</v>
      </c>
      <c r="G22" s="81" t="n">
        <v>2709</v>
      </c>
      <c r="H22" s="81" t="n">
        <v>2711</v>
      </c>
      <c r="I22" s="81" t="n">
        <v>2710</v>
      </c>
      <c r="J22" s="81" t="n">
        <v>2706</v>
      </c>
      <c r="K22" s="81" t="n">
        <v>2702</v>
      </c>
      <c r="L22" s="81" t="n">
        <v>2696</v>
      </c>
      <c r="M22" s="81" t="n">
        <v>2693</v>
      </c>
      <c r="N22" s="81" t="n">
        <v>2688</v>
      </c>
      <c r="O22" s="81" t="n">
        <v>2682</v>
      </c>
      <c r="P22" s="81" t="n">
        <v>2678</v>
      </c>
      <c r="Q22" s="81" t="n">
        <v>2670</v>
      </c>
      <c r="R22" s="81" t="n">
        <v>2662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9" t="n">
        <f aca="false">SUM(G23:R23)</f>
        <v>13012.3972</v>
      </c>
      <c r="G23" s="85" t="n">
        <f aca="false">G22*13.41*31/1000</f>
        <v>1126.15839</v>
      </c>
      <c r="H23" s="85" t="n">
        <f aca="false">H22*12.81*28/1000</f>
        <v>972.38148</v>
      </c>
      <c r="I23" s="85" t="n">
        <f aca="false">I22*12.95*31/1000</f>
        <v>1087.9295</v>
      </c>
      <c r="J23" s="85" t="n">
        <f aca="false">J22*13.12*30/1000</f>
        <v>1065.0816</v>
      </c>
      <c r="K23" s="85" t="n">
        <f aca="false">K22*13.21*31/1000</f>
        <v>1106.49602</v>
      </c>
      <c r="L23" s="85" t="n">
        <f aca="false">L22*13.28*30/1000</f>
        <v>1074.0864</v>
      </c>
      <c r="M23" s="85" t="n">
        <f aca="false">M22*13.31*31/1000</f>
        <v>1111.15873</v>
      </c>
      <c r="N23" s="85" t="n">
        <f aca="false">N22*13.33*31/1000</f>
        <v>1110.76224</v>
      </c>
      <c r="O23" s="85" t="n">
        <f aca="false">O22*13.35*30/1000</f>
        <v>1074.141</v>
      </c>
      <c r="P23" s="85" t="n">
        <f aca="false">P22*13.36*31/1000</f>
        <v>1109.12048</v>
      </c>
      <c r="Q23" s="85" t="n">
        <f aca="false">Q22*13.37*30/1000</f>
        <v>1070.937</v>
      </c>
      <c r="R23" s="85" t="n">
        <f aca="false">R22*13.38*31/1000</f>
        <v>1104.14436</v>
      </c>
      <c r="S23" s="86"/>
      <c r="T23" s="97" t="n">
        <f aca="false">(G23*1000/G22)/31</f>
        <v>13.41</v>
      </c>
      <c r="U23" s="97" t="n">
        <f aca="false">(H23*1000/H22)/28</f>
        <v>12.81</v>
      </c>
      <c r="V23" s="97" t="n">
        <f aca="false">(I23*1000/I22)/31</f>
        <v>12.95</v>
      </c>
      <c r="W23" s="97" t="n">
        <f aca="false">(J23*1000/J22)/30</f>
        <v>13.12</v>
      </c>
      <c r="X23" s="97" t="n">
        <f aca="false">(K23*1000/K22)/31</f>
        <v>13.21</v>
      </c>
      <c r="Y23" s="97" t="n">
        <f aca="false">(L23*1000/L22)/30</f>
        <v>13.28</v>
      </c>
      <c r="Z23" s="97" t="n">
        <f aca="false">(M23*1000/M22)/31</f>
        <v>13.31</v>
      </c>
      <c r="AA23" s="97" t="n">
        <f aca="false">(N23*1000/N22)/31</f>
        <v>13.33</v>
      </c>
      <c r="AB23" s="97" t="n">
        <f aca="false">(O23*1000/O22)/30</f>
        <v>13.35</v>
      </c>
      <c r="AC23" s="97" t="n">
        <f aca="false">(P23*1000/P22)/31</f>
        <v>13.36</v>
      </c>
      <c r="AD23" s="97" t="n">
        <f aca="false">(Q23*1000/Q22)/30</f>
        <v>13.37</v>
      </c>
      <c r="AE23" s="97" t="n">
        <f aca="false">(R23*1000/R22)/31</f>
        <v>13.38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1191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469</v>
      </c>
      <c r="G25" s="81" t="n">
        <v>44</v>
      </c>
      <c r="H25" s="81" t="n">
        <v>42</v>
      </c>
      <c r="I25" s="81" t="n">
        <v>45</v>
      </c>
      <c r="J25" s="81" t="n">
        <v>38</v>
      </c>
      <c r="K25" s="81" t="n">
        <v>40</v>
      </c>
      <c r="L25" s="81" t="n">
        <v>37</v>
      </c>
      <c r="M25" s="81" t="n">
        <v>36</v>
      </c>
      <c r="N25" s="81" t="n">
        <v>37</v>
      </c>
      <c r="O25" s="81" t="n">
        <v>39</v>
      </c>
      <c r="P25" s="81" t="n">
        <v>36</v>
      </c>
      <c r="Q25" s="81" t="n">
        <v>38</v>
      </c>
      <c r="R25" s="81" t="n">
        <v>37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85" t="n">
        <f aca="false">SUM(G26:R26)</f>
        <v>9.3388</v>
      </c>
      <c r="G26" s="85" t="n">
        <f aca="false">G25*0.02</f>
        <v>0.88</v>
      </c>
      <c r="H26" s="85" t="n">
        <f aca="false">H25*0.02</f>
        <v>0.84</v>
      </c>
      <c r="I26" s="85" t="n">
        <f aca="false">I25*0.02</f>
        <v>0.9</v>
      </c>
      <c r="J26" s="85" t="n">
        <f aca="false">J25*0.02</f>
        <v>0.76</v>
      </c>
      <c r="K26" s="85" t="n">
        <f aca="false">K25*0.02</f>
        <v>0.8</v>
      </c>
      <c r="L26" s="85" t="n">
        <f aca="false">L25*0.02</f>
        <v>0.74</v>
      </c>
      <c r="M26" s="85" t="n">
        <f aca="false">M25*0.02</f>
        <v>0.72</v>
      </c>
      <c r="N26" s="85" t="n">
        <f aca="false">N25*0.02</f>
        <v>0.74</v>
      </c>
      <c r="O26" s="85" t="n">
        <f aca="false">O25*0.02</f>
        <v>0.78</v>
      </c>
      <c r="P26" s="85" t="n">
        <f aca="false">P25*0.02</f>
        <v>0.72</v>
      </c>
      <c r="Q26" s="85" t="n">
        <f aca="false">Q25*0.0195</f>
        <v>0.741</v>
      </c>
      <c r="R26" s="85" t="n">
        <f aca="false">R25*0.0194</f>
        <v>0.7178</v>
      </c>
      <c r="S26" s="86"/>
      <c r="T26" s="97" t="n">
        <f aca="false">G26*1000/G25</f>
        <v>20</v>
      </c>
      <c r="U26" s="97" t="n">
        <f aca="false">H26*1000/H25</f>
        <v>20</v>
      </c>
      <c r="V26" s="97" t="n">
        <f aca="false">I26*1000/I25</f>
        <v>20</v>
      </c>
      <c r="W26" s="97" t="n">
        <f aca="false">J26*1000/J25</f>
        <v>20</v>
      </c>
      <c r="X26" s="97" t="n">
        <f aca="false">K26*1000/K25</f>
        <v>20</v>
      </c>
      <c r="Y26" s="97" t="n">
        <f aca="false">L26*1000/L25</f>
        <v>20</v>
      </c>
      <c r="Z26" s="97" t="n">
        <f aca="false">M26*1000/M25</f>
        <v>20</v>
      </c>
      <c r="AA26" s="97" t="n">
        <f aca="false">N26*1000/N25</f>
        <v>20</v>
      </c>
      <c r="AB26" s="97" t="n">
        <f aca="false">O26*1000/O25</f>
        <v>20</v>
      </c>
      <c r="AC26" s="97" t="n">
        <f aca="false">P26*1000/P25</f>
        <v>20</v>
      </c>
      <c r="AD26" s="97" t="n">
        <f aca="false">Q26*1000/Q25</f>
        <v>19.5</v>
      </c>
      <c r="AE26" s="97" t="n">
        <f aca="false">R26*1000/R25</f>
        <v>19.4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1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86"/>
      <c r="T28" s="97" t="e">
        <f aca="false">G28*1000/G27</f>
        <v>#DIV/0!</v>
      </c>
      <c r="U28" s="97" t="e">
        <f aca="false">H28*1000/H27</f>
        <v>#DIV/0!</v>
      </c>
      <c r="V28" s="97"/>
      <c r="W28" s="97"/>
      <c r="X28" s="97"/>
      <c r="Y28" s="97"/>
      <c r="Z28" s="97"/>
      <c r="AA28" s="97"/>
      <c r="AB28" s="97"/>
      <c r="AC28" s="97"/>
      <c r="AD28" s="97"/>
      <c r="AE28" s="97"/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1221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714</v>
      </c>
      <c r="G30" s="81" t="n">
        <v>66</v>
      </c>
      <c r="H30" s="81" t="n">
        <v>64</v>
      </c>
      <c r="I30" s="81" t="n">
        <v>66</v>
      </c>
      <c r="J30" s="81" t="n">
        <v>65</v>
      </c>
      <c r="K30" s="81" t="n">
        <v>64</v>
      </c>
      <c r="L30" s="81" t="n">
        <v>54</v>
      </c>
      <c r="M30" s="81" t="n">
        <v>56</v>
      </c>
      <c r="N30" s="81" t="n">
        <v>59</v>
      </c>
      <c r="O30" s="81" t="n">
        <v>60</v>
      </c>
      <c r="P30" s="81" t="n">
        <v>58</v>
      </c>
      <c r="Q30" s="81" t="n">
        <v>55</v>
      </c>
      <c r="R30" s="81" t="n">
        <v>47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40.698</v>
      </c>
      <c r="G31" s="85" t="n">
        <f aca="false">G30*0.057</f>
        <v>3.762</v>
      </c>
      <c r="H31" s="85" t="n">
        <f aca="false">H30*0.057</f>
        <v>3.648</v>
      </c>
      <c r="I31" s="85" t="n">
        <f aca="false">I30*0.057</f>
        <v>3.762</v>
      </c>
      <c r="J31" s="85" t="n">
        <f aca="false">J30*0.057</f>
        <v>3.705</v>
      </c>
      <c r="K31" s="85" t="n">
        <f aca="false">K30*0.057</f>
        <v>3.648</v>
      </c>
      <c r="L31" s="85" t="n">
        <f aca="false">L30*0.057</f>
        <v>3.078</v>
      </c>
      <c r="M31" s="85" t="n">
        <f aca="false">M30*0.057</f>
        <v>3.192</v>
      </c>
      <c r="N31" s="85" t="n">
        <f aca="false">N30*0.057</f>
        <v>3.363</v>
      </c>
      <c r="O31" s="85" t="n">
        <f aca="false">O30*0.057</f>
        <v>3.42</v>
      </c>
      <c r="P31" s="85" t="n">
        <f aca="false">P30*0.057</f>
        <v>3.306</v>
      </c>
      <c r="Q31" s="85" t="n">
        <f aca="false">Q30*0.057</f>
        <v>3.135</v>
      </c>
      <c r="R31" s="85" t="n">
        <f aca="false">R30*0.057</f>
        <v>2.679</v>
      </c>
      <c r="S31" s="86"/>
      <c r="T31" s="97" t="n">
        <f aca="false">G31*1000/G30</f>
        <v>57</v>
      </c>
      <c r="U31" s="97" t="n">
        <f aca="false">H31*1000/H30</f>
        <v>57</v>
      </c>
      <c r="V31" s="97" t="n">
        <f aca="false">I31*1000/I30</f>
        <v>57</v>
      </c>
      <c r="W31" s="97" t="n">
        <f aca="false">J31*1000/J30</f>
        <v>57</v>
      </c>
      <c r="X31" s="97" t="n">
        <f aca="false">K31*1000/K30</f>
        <v>57</v>
      </c>
      <c r="Y31" s="97" t="n">
        <f aca="false">L31*1000/L30</f>
        <v>57</v>
      </c>
      <c r="Z31" s="97" t="n">
        <f aca="false">M31*1000/M30</f>
        <v>57</v>
      </c>
      <c r="AA31" s="97" t="n">
        <f aca="false">N31*1000/N30</f>
        <v>57</v>
      </c>
      <c r="AB31" s="97" t="n">
        <f aca="false">O31*1000/O30</f>
        <v>57</v>
      </c>
      <c r="AC31" s="97" t="n">
        <f aca="false">P31*1000/P30</f>
        <v>57</v>
      </c>
      <c r="AD31" s="97" t="n">
        <f aca="false">Q31*1000/Q30</f>
        <v>57</v>
      </c>
      <c r="AE31" s="97" t="n">
        <f aca="false">R31*1000/R30</f>
        <v>57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/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111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86"/>
      <c r="T34" s="97" t="e">
        <f aca="false">G34*1000/G33</f>
        <v>#DIV/0!</v>
      </c>
      <c r="U34" s="97" t="e">
        <f aca="false">H34*1000/H33</f>
        <v>#DIV/0!</v>
      </c>
      <c r="V34" s="97" t="e">
        <f aca="false">I34*1000/I33</f>
        <v>#DIV/0!</v>
      </c>
      <c r="W34" s="97" t="e">
        <f aca="false">J34*1000/J33</f>
        <v>#DIV/0!</v>
      </c>
      <c r="X34" s="97" t="e">
        <f aca="false">K34*1000/K33</f>
        <v>#DIV/0!</v>
      </c>
      <c r="Y34" s="97" t="e">
        <f aca="false">L34*1000/L33</f>
        <v>#DIV/0!</v>
      </c>
      <c r="Z34" s="97" t="e">
        <f aca="false">M34*1000/M33</f>
        <v>#DIV/0!</v>
      </c>
      <c r="AA34" s="97" t="e">
        <f aca="false">N34*1000/N33</f>
        <v>#DIV/0!</v>
      </c>
      <c r="AB34" s="97" t="e">
        <f aca="false">O34*1000/O33</f>
        <v>#DIV/0!</v>
      </c>
      <c r="AC34" s="97" t="e">
        <f aca="false">P34*1000/P33</f>
        <v>#DIV/0!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/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1"/>
      <c r="G37" s="93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93"/>
      <c r="S37" s="86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1"/>
      <c r="G39" s="93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93"/>
      <c r="S39" s="86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/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6"/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2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82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6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93"/>
      <c r="I48" s="93"/>
      <c r="J48" s="99"/>
      <c r="K48" s="99"/>
      <c r="L48" s="99"/>
      <c r="M48" s="99"/>
      <c r="N48" s="99"/>
      <c r="O48" s="99"/>
      <c r="P48" s="99"/>
      <c r="Q48" s="99"/>
      <c r="R48" s="99"/>
      <c r="S48" s="82"/>
    </row>
    <row r="49" customFormat="false" ht="16.5" hidden="false" customHeight="false" outlineLevel="0" collapsed="false">
      <c r="B49" s="100"/>
      <c r="C49" s="101"/>
      <c r="D49" s="26" t="s">
        <v>44</v>
      </c>
      <c r="E49" s="81"/>
      <c r="F49" s="112"/>
      <c r="G49" s="99"/>
      <c r="H49" s="93"/>
      <c r="I49" s="93"/>
      <c r="J49" s="99"/>
      <c r="K49" s="99"/>
      <c r="L49" s="99"/>
      <c r="M49" s="99"/>
      <c r="N49" s="99"/>
      <c r="O49" s="99"/>
      <c r="P49" s="99"/>
      <c r="Q49" s="99"/>
      <c r="R49" s="99"/>
      <c r="S49" s="82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 t="s">
        <v>73</v>
      </c>
      <c r="Q50" s="60"/>
      <c r="R50" s="59" t="s">
        <v>76</v>
      </c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4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2.75" hidden="false" customHeight="false" outlineLevel="0" collapsed="false">
      <c r="F52" s="113"/>
    </row>
    <row r="53" customFormat="false" ht="12.75" hidden="false" customHeight="false" outlineLevel="0" collapsed="false">
      <c r="C53" s="114" t="s">
        <v>74</v>
      </c>
      <c r="F53" s="113"/>
    </row>
    <row r="54" customFormat="false" ht="12.75" hidden="false" customHeight="false" outlineLevel="0" collapsed="false">
      <c r="O54" s="0" t="s">
        <v>7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7"/>
    <col collapsed="false" customWidth="true" hidden="false" outlineLevel="0" max="19" min="19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115"/>
      <c r="Q5" s="59"/>
      <c r="R5" s="59"/>
      <c r="S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  <c r="S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  <c r="S8" s="60"/>
    </row>
    <row r="9" customFormat="false" ht="12.75" hidden="false" customHeight="false" outlineLevel="0" collapsed="false">
      <c r="B9" s="68" t="s">
        <v>69</v>
      </c>
      <c r="C9" s="60"/>
      <c r="D9" s="69" t="s">
        <v>77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  <c r="S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  <c r="S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116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74" t="n">
        <f aca="false">Castilla!E10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S12" s="117"/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118" t="n">
        <f aca="false">Castilla!F11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119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798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120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480</v>
      </c>
      <c r="G15" s="81" t="n">
        <v>46</v>
      </c>
      <c r="H15" s="81" t="n">
        <v>58</v>
      </c>
      <c r="I15" s="81" t="n">
        <v>47</v>
      </c>
      <c r="J15" s="81" t="n">
        <v>45</v>
      </c>
      <c r="K15" s="81" t="n">
        <v>43</v>
      </c>
      <c r="L15" s="81" t="n">
        <v>34</v>
      </c>
      <c r="M15" s="81" t="n">
        <v>33</v>
      </c>
      <c r="N15" s="81" t="n">
        <v>30</v>
      </c>
      <c r="O15" s="81" t="n">
        <v>35</v>
      </c>
      <c r="P15" s="81" t="n">
        <v>34</v>
      </c>
      <c r="Q15" s="81" t="n">
        <v>38</v>
      </c>
      <c r="R15" s="81" t="n">
        <v>37</v>
      </c>
      <c r="S15" s="121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1.07325</v>
      </c>
      <c r="G16" s="85" t="n">
        <f aca="false">G15*0.00224</f>
        <v>0.10304</v>
      </c>
      <c r="H16" s="85" t="n">
        <f aca="false">H15*0.00224</f>
        <v>0.12992</v>
      </c>
      <c r="I16" s="85" t="n">
        <f aca="false">I15*0.00224</f>
        <v>0.10528</v>
      </c>
      <c r="J16" s="85" t="n">
        <f aca="false">J15*0.00224</f>
        <v>0.1008</v>
      </c>
      <c r="K16" s="85" t="n">
        <f aca="false">K15*0.00224</f>
        <v>0.09632</v>
      </c>
      <c r="L16" s="85" t="n">
        <f aca="false">L15*0.00223</f>
        <v>0.07582</v>
      </c>
      <c r="M16" s="85" t="n">
        <f aca="false">M15*0.00222</f>
        <v>0.07326</v>
      </c>
      <c r="N16" s="85" t="n">
        <f aca="false">N15*0.00222</f>
        <v>0.0666</v>
      </c>
      <c r="O16" s="85" t="n">
        <f aca="false">O15*0.00223</f>
        <v>0.07805</v>
      </c>
      <c r="P16" s="85" t="n">
        <f aca="false">P15*0.00224</f>
        <v>0.07616</v>
      </c>
      <c r="Q16" s="85" t="n">
        <f aca="false">Q15*0.00224</f>
        <v>0.08512</v>
      </c>
      <c r="R16" s="85" t="n">
        <f aca="false">R15*0.00224</f>
        <v>0.08288</v>
      </c>
      <c r="S16" s="122"/>
      <c r="T16" s="97" t="n">
        <f aca="false">G16*1000/G15</f>
        <v>2.24</v>
      </c>
      <c r="U16" s="97" t="n">
        <f aca="false">H16*1000/H15</f>
        <v>2.24</v>
      </c>
      <c r="V16" s="97" t="n">
        <f aca="false">I16*1000/I15</f>
        <v>2.24</v>
      </c>
      <c r="W16" s="97" t="n">
        <f aca="false">J16*1000/J15</f>
        <v>2.24</v>
      </c>
      <c r="X16" s="97" t="n">
        <f aca="false">K16*1000/K15</f>
        <v>2.24</v>
      </c>
      <c r="Y16" s="97" t="n">
        <f aca="false">L16*1000/L15</f>
        <v>2.23</v>
      </c>
      <c r="Z16" s="97" t="n">
        <f aca="false">M16*1000/M15</f>
        <v>2.22</v>
      </c>
      <c r="AA16" s="97" t="n">
        <f aca="false">N16*1000/N15</f>
        <v>2.22</v>
      </c>
      <c r="AB16" s="97" t="n">
        <f aca="false">O16*1000/O15</f>
        <v>2.23</v>
      </c>
      <c r="AC16" s="97" t="n">
        <f aca="false">P16*1000/P15</f>
        <v>2.24</v>
      </c>
      <c r="AD16" s="97" t="n">
        <f aca="false">Q16*1000/Q15</f>
        <v>2.24</v>
      </c>
      <c r="AE16" s="97" t="n">
        <f aca="false">R16*1000/R15</f>
        <v>2.24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344.25</v>
      </c>
      <c r="G17" s="81" t="n">
        <v>390</v>
      </c>
      <c r="H17" s="81" t="n">
        <v>414</v>
      </c>
      <c r="I17" s="81" t="n">
        <v>411</v>
      </c>
      <c r="J17" s="81" t="n">
        <v>402</v>
      </c>
      <c r="K17" s="81" t="n">
        <v>380</v>
      </c>
      <c r="L17" s="81" t="n">
        <v>372</v>
      </c>
      <c r="M17" s="81" t="n">
        <v>379</v>
      </c>
      <c r="N17" s="81" t="n">
        <v>322</v>
      </c>
      <c r="O17" s="81" t="n">
        <v>297</v>
      </c>
      <c r="P17" s="81" t="n">
        <v>301</v>
      </c>
      <c r="Q17" s="81" t="n">
        <v>229</v>
      </c>
      <c r="R17" s="81" t="n">
        <v>234</v>
      </c>
      <c r="S17" s="121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123"/>
      <c r="F18" s="85" t="n">
        <f aca="false">SUM(G18:R18)</f>
        <v>3.0845</v>
      </c>
      <c r="G18" s="89" t="n">
        <f aca="false">((G17*13)/16)/1000</f>
        <v>0.316875</v>
      </c>
      <c r="H18" s="89" t="n">
        <f aca="false">((H17*13)/16)/1000</f>
        <v>0.336375</v>
      </c>
      <c r="I18" s="89" t="n">
        <f aca="false">((I17*13)/16)/1000</f>
        <v>0.3339375</v>
      </c>
      <c r="J18" s="89" t="n">
        <f aca="false">((J17*13)/16)/1000</f>
        <v>0.326625</v>
      </c>
      <c r="K18" s="89" t="n">
        <f aca="false">((K17*12)/16)/1000</f>
        <v>0.285</v>
      </c>
      <c r="L18" s="89" t="n">
        <f aca="false">((L17*11)/16)/1000</f>
        <v>0.25575</v>
      </c>
      <c r="M18" s="89" t="n">
        <f aca="false">((M17*10)/16)/1000</f>
        <v>0.236875</v>
      </c>
      <c r="N18" s="89" t="n">
        <f aca="false">((N17*10)/16)/1000</f>
        <v>0.20125</v>
      </c>
      <c r="O18" s="89" t="n">
        <f aca="false">((O17*11)/16)/1000</f>
        <v>0.2041875</v>
      </c>
      <c r="P18" s="89" t="n">
        <f aca="false">((P17*12)/16)/1000</f>
        <v>0.22575</v>
      </c>
      <c r="Q18" s="89" t="n">
        <f aca="false">((Q17*12)/16)/1000</f>
        <v>0.17175</v>
      </c>
      <c r="R18" s="89" t="n">
        <f aca="false">((R17*13)/16)/1000</f>
        <v>0.190125</v>
      </c>
      <c r="S18" s="124"/>
      <c r="T18" s="97" t="n">
        <f aca="false">(G18*1000/G17)*16</f>
        <v>13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3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0</v>
      </c>
      <c r="AA18" s="97" t="n">
        <f aca="false">(N18*1000/N17)*16</f>
        <v>10</v>
      </c>
      <c r="AB18" s="97" t="n">
        <f aca="false">(O18*1000/O17)*16</f>
        <v>11</v>
      </c>
      <c r="AC18" s="97" t="n">
        <f aca="false">(P18*1000/P17)*16</f>
        <v>12</v>
      </c>
      <c r="AD18" s="97" t="n">
        <f aca="false">(Q18*1000/Q17)*16</f>
        <v>12</v>
      </c>
      <c r="AE18" s="97" t="n">
        <f aca="false">(R18*1000/R17)*16</f>
        <v>13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910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120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92</v>
      </c>
      <c r="G20" s="81" t="n">
        <v>8</v>
      </c>
      <c r="H20" s="81" t="n">
        <v>12</v>
      </c>
      <c r="I20" s="81" t="n">
        <v>10</v>
      </c>
      <c r="J20" s="81" t="n">
        <v>8</v>
      </c>
      <c r="K20" s="81" t="n">
        <v>9</v>
      </c>
      <c r="L20" s="81" t="n">
        <v>8</v>
      </c>
      <c r="M20" s="81" t="n">
        <v>10</v>
      </c>
      <c r="N20" s="81" t="n">
        <v>6</v>
      </c>
      <c r="O20" s="81" t="n">
        <v>5</v>
      </c>
      <c r="P20" s="81" t="n">
        <v>6</v>
      </c>
      <c r="Q20" s="81" t="n">
        <v>5</v>
      </c>
      <c r="R20" s="81" t="n">
        <v>5</v>
      </c>
      <c r="S20" s="121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12.693</v>
      </c>
      <c r="G21" s="85" t="n">
        <f aca="false">G20*0.14</f>
        <v>1.12</v>
      </c>
      <c r="H21" s="85" t="n">
        <f aca="false">H20*0.135</f>
        <v>1.62</v>
      </c>
      <c r="I21" s="85" t="n">
        <f aca="false">I20*0.136</f>
        <v>1.36</v>
      </c>
      <c r="J21" s="85" t="n">
        <f aca="false">J20*0.137</f>
        <v>1.096</v>
      </c>
      <c r="K21" s="85" t="n">
        <f aca="false">K20*0.138</f>
        <v>1.242</v>
      </c>
      <c r="L21" s="85" t="n">
        <f aca="false">L20*0.139</f>
        <v>1.112</v>
      </c>
      <c r="M21" s="85" t="n">
        <f aca="false">M20*0.139</f>
        <v>1.39</v>
      </c>
      <c r="N21" s="85" t="n">
        <f aca="false">N20*0.139</f>
        <v>0.834</v>
      </c>
      <c r="O21" s="85" t="n">
        <f aca="false">O20*0.139</f>
        <v>0.695</v>
      </c>
      <c r="P21" s="85" t="n">
        <f aca="false">P20*0.139</f>
        <v>0.834</v>
      </c>
      <c r="Q21" s="85" t="n">
        <f aca="false">Q20*0.139</f>
        <v>0.695</v>
      </c>
      <c r="R21" s="85" t="n">
        <f aca="false">R20*0.139</f>
        <v>0.695</v>
      </c>
      <c r="S21" s="122"/>
      <c r="T21" s="97" t="n">
        <f aca="false">G21*1000/G20</f>
        <v>140</v>
      </c>
      <c r="U21" s="97" t="n">
        <f aca="false">H21*1000/H20</f>
        <v>135</v>
      </c>
      <c r="V21" s="97" t="n">
        <f aca="false">I21*1000/I20</f>
        <v>136</v>
      </c>
      <c r="W21" s="97" t="n">
        <f aca="false">J21*1000/J20</f>
        <v>137</v>
      </c>
      <c r="X21" s="97" t="n">
        <f aca="false">K21*1000/K20</f>
        <v>138</v>
      </c>
      <c r="Y21" s="97" t="n">
        <f aca="false">L21*1000/L20</f>
        <v>139</v>
      </c>
      <c r="Z21" s="97" t="n">
        <f aca="false">M21*1000/M20</f>
        <v>139</v>
      </c>
      <c r="AA21" s="97" t="n">
        <f aca="false">N21*1000/N20</f>
        <v>139</v>
      </c>
      <c r="AB21" s="97" t="n">
        <f aca="false">O21*1000/O20</f>
        <v>139</v>
      </c>
      <c r="AC21" s="97" t="n">
        <f aca="false">P21*1000/P20</f>
        <v>139</v>
      </c>
      <c r="AD21" s="97" t="n">
        <f aca="false">Q21*1000/Q20</f>
        <v>139</v>
      </c>
      <c r="AE21" s="97" t="n">
        <f aca="false">R21*1000/R20</f>
        <v>139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144.25</v>
      </c>
      <c r="G22" s="81" t="n">
        <v>146</v>
      </c>
      <c r="H22" s="81" t="n">
        <v>148</v>
      </c>
      <c r="I22" s="81" t="n">
        <v>146</v>
      </c>
      <c r="J22" s="81" t="n">
        <v>145</v>
      </c>
      <c r="K22" s="81" t="n">
        <v>146</v>
      </c>
      <c r="L22" s="81" t="n">
        <v>144</v>
      </c>
      <c r="M22" s="81" t="n">
        <v>144</v>
      </c>
      <c r="N22" s="81" t="n">
        <v>142</v>
      </c>
      <c r="O22" s="81" t="n">
        <v>140</v>
      </c>
      <c r="P22" s="81" t="n">
        <v>142</v>
      </c>
      <c r="Q22" s="81" t="n">
        <v>145</v>
      </c>
      <c r="R22" s="81" t="n">
        <v>143</v>
      </c>
      <c r="S22" s="121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9" t="n">
        <f aca="false">SUM(G23:R23)</f>
        <v>331.39361</v>
      </c>
      <c r="G23" s="85" t="n">
        <f aca="false">G22*6.44*31/1000</f>
        <v>29.14744</v>
      </c>
      <c r="H23" s="85" t="n">
        <f aca="false">H22*5.79*28/1000</f>
        <v>23.99376</v>
      </c>
      <c r="I23" s="85" t="n">
        <f aca="false">I22*6*31/1000</f>
        <v>27.156</v>
      </c>
      <c r="J23" s="85" t="n">
        <f aca="false">J22*6.21*30/1000</f>
        <v>27.0135</v>
      </c>
      <c r="K23" s="85" t="n">
        <f aca="false">K22*6.3*31/1000</f>
        <v>28.5138</v>
      </c>
      <c r="L23" s="85" t="n">
        <f aca="false">L22*6.35*30/1000</f>
        <v>27.432</v>
      </c>
      <c r="M23" s="85" t="n">
        <f aca="false">M22*6.38*31/1000</f>
        <v>28.48032</v>
      </c>
      <c r="N23" s="85" t="n">
        <f aca="false">N22*6.39*31/1000</f>
        <v>28.12878</v>
      </c>
      <c r="O23" s="85" t="n">
        <f aca="false">O22*6.4*30/1000</f>
        <v>26.88</v>
      </c>
      <c r="P23" s="85" t="n">
        <f aca="false">P22*6.41*31/1000</f>
        <v>28.21682</v>
      </c>
      <c r="Q23" s="85" t="n">
        <f aca="false">Q22*6.42*30/1000</f>
        <v>27.927</v>
      </c>
      <c r="R23" s="85" t="n">
        <f aca="false">R22*6.43*31/1000</f>
        <v>28.50419</v>
      </c>
      <c r="S23" s="122"/>
      <c r="T23" s="97" t="n">
        <f aca="false">(G23*1000/G22)/31</f>
        <v>6.44</v>
      </c>
      <c r="U23" s="97" t="n">
        <f aca="false">(H23*1000/H22)/28</f>
        <v>5.79</v>
      </c>
      <c r="V23" s="97" t="n">
        <f aca="false">(I23*1000/I22)/31</f>
        <v>6</v>
      </c>
      <c r="W23" s="97" t="n">
        <f aca="false">(J23*1000/J22)/30</f>
        <v>6.21</v>
      </c>
      <c r="X23" s="97" t="n">
        <f aca="false">(K23*1000/K22)/31</f>
        <v>6.3</v>
      </c>
      <c r="Y23" s="97" t="n">
        <f aca="false">(L23*1000/L22)/30</f>
        <v>6.35</v>
      </c>
      <c r="Z23" s="97" t="n">
        <f aca="false">(M23*1000/M22)/31</f>
        <v>6.38</v>
      </c>
      <c r="AA23" s="97" t="n">
        <f aca="false">(N23*1000/N22)/31</f>
        <v>6.39</v>
      </c>
      <c r="AB23" s="97" t="n">
        <f aca="false">(O23*1000/O22)/30</f>
        <v>6.4</v>
      </c>
      <c r="AC23" s="97" t="n">
        <f aca="false">(P23*1000/P22)/31</f>
        <v>6.41</v>
      </c>
      <c r="AD23" s="97" t="n">
        <f aca="false">(Q23*1000/Q22)/30</f>
        <v>6.42</v>
      </c>
      <c r="AE23" s="97" t="n">
        <f aca="false">(R23*1000/R22)/31</f>
        <v>6.43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472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120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97</v>
      </c>
      <c r="G25" s="81" t="n">
        <v>4</v>
      </c>
      <c r="H25" s="81" t="n">
        <v>12</v>
      </c>
      <c r="I25" s="81" t="n">
        <v>10</v>
      </c>
      <c r="J25" s="81" t="n">
        <v>9</v>
      </c>
      <c r="K25" s="81" t="n">
        <v>10</v>
      </c>
      <c r="L25" s="81" t="n">
        <v>8</v>
      </c>
      <c r="M25" s="81" t="n">
        <v>7</v>
      </c>
      <c r="N25" s="81" t="n">
        <v>6</v>
      </c>
      <c r="O25" s="81" t="n">
        <v>9</v>
      </c>
      <c r="P25" s="81" t="n">
        <v>7</v>
      </c>
      <c r="Q25" s="81" t="n">
        <v>8</v>
      </c>
      <c r="R25" s="81" t="n">
        <v>7</v>
      </c>
      <c r="S25" s="121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85" t="n">
        <f aca="false">SUM(G26:R26)</f>
        <v>1.4396</v>
      </c>
      <c r="G26" s="85" t="n">
        <f aca="false">G25*0.0148</f>
        <v>0.0592</v>
      </c>
      <c r="H26" s="85" t="n">
        <f aca="false">H25*0.0145</f>
        <v>0.174</v>
      </c>
      <c r="I26" s="85" t="n">
        <f aca="false">I25*0.0148</f>
        <v>0.148</v>
      </c>
      <c r="J26" s="85" t="n">
        <f aca="false">J25*0.015</f>
        <v>0.135</v>
      </c>
      <c r="K26" s="85" t="n">
        <f aca="false">K25*0.015</f>
        <v>0.15</v>
      </c>
      <c r="L26" s="85" t="n">
        <f aca="false">L25*0.015</f>
        <v>0.12</v>
      </c>
      <c r="M26" s="85" t="n">
        <f aca="false">M25*0.015</f>
        <v>0.105</v>
      </c>
      <c r="N26" s="85" t="n">
        <f aca="false">N25*0.015</f>
        <v>0.09</v>
      </c>
      <c r="O26" s="85" t="n">
        <f aca="false">O25*0.015</f>
        <v>0.135</v>
      </c>
      <c r="P26" s="85" t="n">
        <f aca="false">P25*0.0148</f>
        <v>0.1036</v>
      </c>
      <c r="Q26" s="85" t="n">
        <f aca="false">Q25*0.0147</f>
        <v>0.1176</v>
      </c>
      <c r="R26" s="85" t="n">
        <f aca="false">R25*0.0146</f>
        <v>0.1022</v>
      </c>
      <c r="S26" s="122"/>
      <c r="T26" s="97" t="n">
        <f aca="false">G26*1000/G25</f>
        <v>14.8</v>
      </c>
      <c r="U26" s="97" t="n">
        <f aca="false">H26*1000/H25</f>
        <v>14.5</v>
      </c>
      <c r="V26" s="97" t="n">
        <f aca="false">I26*1000/I25</f>
        <v>14.8</v>
      </c>
      <c r="W26" s="97" t="n">
        <f aca="false">J26*1000/J25</f>
        <v>15</v>
      </c>
      <c r="X26" s="97" t="n">
        <f aca="false">K26*1000/K25</f>
        <v>15</v>
      </c>
      <c r="Y26" s="97" t="n">
        <f aca="false">L26*1000/L25</f>
        <v>15</v>
      </c>
      <c r="Z26" s="97" t="n">
        <f aca="false">M26*1000/M25</f>
        <v>15</v>
      </c>
      <c r="AA26" s="97" t="n">
        <f aca="false">N26*1000/N25</f>
        <v>15</v>
      </c>
      <c r="AB26" s="97" t="n">
        <f aca="false">O26*1000/O25</f>
        <v>15</v>
      </c>
      <c r="AC26" s="97" t="n">
        <f aca="false">P26*1000/P25</f>
        <v>14.8</v>
      </c>
      <c r="AD26" s="97" t="n">
        <f aca="false">Q26*1000/Q25</f>
        <v>14.7</v>
      </c>
      <c r="AE26" s="97" t="n">
        <f aca="false">R26*1000/R25</f>
        <v>14.6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21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1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125"/>
      <c r="T28" s="97" t="e">
        <f aca="false">G28*1000/G27</f>
        <v>#DIV/0!</v>
      </c>
      <c r="U28" s="97" t="e">
        <f aca="false">H28*1000/H27</f>
        <v>#DIV/0!</v>
      </c>
      <c r="V28" s="97"/>
      <c r="W28" s="97"/>
      <c r="X28" s="97"/>
      <c r="Y28" s="97"/>
      <c r="Z28" s="97"/>
      <c r="AA28" s="97"/>
      <c r="AB28" s="97"/>
      <c r="AC28" s="97"/>
      <c r="AD28" s="97"/>
      <c r="AE28" s="97"/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255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120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95</v>
      </c>
      <c r="G30" s="81" t="n">
        <v>8</v>
      </c>
      <c r="H30" s="81" t="n">
        <v>12</v>
      </c>
      <c r="I30" s="81" t="n">
        <v>11</v>
      </c>
      <c r="J30" s="81" t="n">
        <v>9</v>
      </c>
      <c r="K30" s="81" t="n">
        <v>8</v>
      </c>
      <c r="L30" s="81" t="n">
        <v>5</v>
      </c>
      <c r="M30" s="81" t="n">
        <v>7</v>
      </c>
      <c r="N30" s="81" t="n">
        <v>5</v>
      </c>
      <c r="O30" s="81" t="n">
        <v>6</v>
      </c>
      <c r="P30" s="81" t="n">
        <v>7</v>
      </c>
      <c r="Q30" s="81" t="n">
        <v>8</v>
      </c>
      <c r="R30" s="81" t="n">
        <v>9</v>
      </c>
      <c r="S30" s="121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5.371</v>
      </c>
      <c r="G31" s="85" t="n">
        <f aca="false">G30*0.056</f>
        <v>0.448</v>
      </c>
      <c r="H31" s="85" t="n">
        <f aca="false">H30*0.056</f>
        <v>0.672</v>
      </c>
      <c r="I31" s="85" t="n">
        <f aca="false">I30*0.057</f>
        <v>0.627</v>
      </c>
      <c r="J31" s="85" t="n">
        <f aca="false">J30*0.057</f>
        <v>0.513</v>
      </c>
      <c r="K31" s="85" t="n">
        <f aca="false">K30*0.057</f>
        <v>0.456</v>
      </c>
      <c r="L31" s="85" t="n">
        <f aca="false">L30*0.057</f>
        <v>0.285</v>
      </c>
      <c r="M31" s="85" t="n">
        <f aca="false">M30*0.057</f>
        <v>0.399</v>
      </c>
      <c r="N31" s="85" t="n">
        <f aca="false">N30*0.057</f>
        <v>0.285</v>
      </c>
      <c r="O31" s="85" t="n">
        <f aca="false">O30*0.057</f>
        <v>0.342</v>
      </c>
      <c r="P31" s="85" t="n">
        <f aca="false">P30*0.056</f>
        <v>0.392</v>
      </c>
      <c r="Q31" s="85" t="n">
        <f aca="false">Q30*0.056</f>
        <v>0.448</v>
      </c>
      <c r="R31" s="85" t="n">
        <f aca="false">R30*0.056</f>
        <v>0.504</v>
      </c>
      <c r="S31" s="122"/>
      <c r="T31" s="97" t="n">
        <f aca="false">G31*1000/G30</f>
        <v>56</v>
      </c>
      <c r="U31" s="97" t="n">
        <f aca="false">H31*1000/H30</f>
        <v>56</v>
      </c>
      <c r="V31" s="97" t="n">
        <f aca="false">I31*1000/I30</f>
        <v>57</v>
      </c>
      <c r="W31" s="97" t="n">
        <f aca="false">J31*1000/J30</f>
        <v>57</v>
      </c>
      <c r="X31" s="97" t="n">
        <f aca="false">K31*1000/K30</f>
        <v>57</v>
      </c>
      <c r="Y31" s="97" t="n">
        <f aca="false">L31*1000/L30</f>
        <v>57</v>
      </c>
      <c r="Z31" s="97" t="n">
        <f aca="false">M31*1000/M30</f>
        <v>57</v>
      </c>
      <c r="AA31" s="97" t="n">
        <f aca="false">N31*1000/N30</f>
        <v>57</v>
      </c>
      <c r="AB31" s="97" t="n">
        <f aca="false">O31*1000/O30</f>
        <v>57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/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120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121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122"/>
      <c r="T34" s="97" t="e">
        <f aca="false">G34*1000/G33</f>
        <v>#DIV/0!</v>
      </c>
      <c r="U34" s="97" t="e">
        <f aca="false">H34*1000/H33</f>
        <v>#DIV/0!</v>
      </c>
      <c r="V34" s="97" t="e">
        <f aca="false">I34*1000/I33</f>
        <v>#DIV/0!</v>
      </c>
      <c r="W34" s="97" t="e">
        <f aca="false">J34*1000/J33</f>
        <v>#DIV/0!</v>
      </c>
      <c r="X34" s="97" t="e">
        <f aca="false">K34*1000/K33</f>
        <v>#DIV/0!</v>
      </c>
      <c r="Y34" s="97" t="e">
        <f aca="false">L34*1000/L33</f>
        <v>#DIV/0!</v>
      </c>
      <c r="Z34" s="97" t="e">
        <f aca="false">M34*1000/M33</f>
        <v>#DIV/0!</v>
      </c>
      <c r="AA34" s="97" t="e">
        <f aca="false">N34*1000/N33</f>
        <v>#DIV/0!</v>
      </c>
      <c r="AB34" s="97" t="e">
        <f aca="false">O34*1000/O33</f>
        <v>#DIV/0!</v>
      </c>
      <c r="AC34" s="97" t="e">
        <f aca="false">P34*1000/P33</f>
        <v>#DIV/0!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/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120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121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1"/>
      <c r="G37" s="93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121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121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1"/>
      <c r="G39" s="93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121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/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120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/>
      <c r="G41" s="81"/>
      <c r="H41" s="81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125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1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125"/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/>
      <c r="G43" s="81"/>
      <c r="H43" s="81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125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1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125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120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121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125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  <c r="S48" s="120"/>
    </row>
    <row r="49" customFormat="false" ht="16.5" hidden="false" customHeight="false" outlineLevel="0" collapsed="false">
      <c r="B49" s="100"/>
      <c r="C49" s="101"/>
      <c r="D49" s="26" t="s">
        <v>44</v>
      </c>
      <c r="E49" s="81"/>
      <c r="F49" s="112"/>
      <c r="G49" s="99"/>
      <c r="H49" s="102"/>
      <c r="I49" s="102"/>
      <c r="J49" s="99"/>
      <c r="K49" s="99"/>
      <c r="L49" s="99"/>
      <c r="M49" s="99"/>
      <c r="N49" s="99"/>
      <c r="O49" s="99"/>
      <c r="P49" s="99"/>
      <c r="Q49" s="99"/>
      <c r="R49" s="99"/>
      <c r="S49" s="120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 t="s">
        <v>73</v>
      </c>
      <c r="Q50" s="60"/>
      <c r="R50" s="59"/>
      <c r="S50" s="115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4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115"/>
    </row>
    <row r="52" customFormat="false" ht="12.75" hidden="false" customHeight="false" outlineLevel="0" collapsed="false">
      <c r="F52" s="113"/>
      <c r="S52" s="12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4" style="0" width="12.7"/>
    <col collapsed="false" customWidth="true" hidden="false" outlineLevel="0" max="16" min="16" style="0" width="12.7"/>
    <col collapsed="false" customWidth="true" hidden="false" outlineLevel="0" max="19" min="19" style="0" width="4.85"/>
    <col collapsed="false" customWidth="true" hidden="false" outlineLevel="0" max="21" min="20" style="0" width="6.99"/>
    <col collapsed="false" customWidth="true" hidden="false" outlineLevel="0" max="22" min="22" style="0" width="7.28"/>
    <col collapsed="false" customWidth="true" hidden="false" outlineLevel="0" max="23" min="23" style="0" width="6.85"/>
    <col collapsed="false" customWidth="true" hidden="false" outlineLevel="0" max="24" min="24" style="0" width="7.28"/>
    <col collapsed="false" customWidth="true" hidden="false" outlineLevel="0" max="25" min="25" style="0" width="6.85"/>
    <col collapsed="false" customWidth="true" hidden="false" outlineLevel="0" max="27" min="26" style="0" width="6.56"/>
    <col collapsed="false" customWidth="true" hidden="false" outlineLevel="0" max="28" min="28" style="0" width="7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115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8" t="s">
        <v>69</v>
      </c>
      <c r="C9" s="60"/>
      <c r="D9" s="69" t="s">
        <v>78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7" t="n">
        <f aca="false">Andagua!E12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127" t="n">
        <f aca="false">Andagu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447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201</v>
      </c>
      <c r="G15" s="81" t="n">
        <v>18</v>
      </c>
      <c r="H15" s="81" t="n">
        <v>26</v>
      </c>
      <c r="I15" s="81" t="n">
        <v>27</v>
      </c>
      <c r="J15" s="81" t="n">
        <v>22</v>
      </c>
      <c r="K15" s="81" t="n">
        <v>15</v>
      </c>
      <c r="L15" s="81" t="n">
        <v>17</v>
      </c>
      <c r="M15" s="81" t="n">
        <v>16</v>
      </c>
      <c r="N15" s="81" t="n">
        <v>10</v>
      </c>
      <c r="O15" s="81" t="n">
        <v>9</v>
      </c>
      <c r="P15" s="81" t="n">
        <v>13</v>
      </c>
      <c r="Q15" s="81" t="n">
        <v>18</v>
      </c>
      <c r="R15" s="81" t="n">
        <v>10</v>
      </c>
      <c r="S15" s="84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0.3959</v>
      </c>
      <c r="G16" s="85" t="n">
        <f aca="false">G15*0.00198</f>
        <v>0.03564</v>
      </c>
      <c r="H16" s="85" t="n">
        <f aca="false">H15*0.00198</f>
        <v>0.05148</v>
      </c>
      <c r="I16" s="85" t="n">
        <f aca="false">I15*0.00198</f>
        <v>0.05346</v>
      </c>
      <c r="J16" s="85" t="n">
        <f aca="false">J15*0.00198</f>
        <v>0.04356</v>
      </c>
      <c r="K16" s="85" t="n">
        <f aca="false">K15*0.00197</f>
        <v>0.02955</v>
      </c>
      <c r="L16" s="85" t="n">
        <f aca="false">L15*0.00196</f>
        <v>0.03332</v>
      </c>
      <c r="M16" s="85" t="n">
        <f aca="false">M15*0.00195</f>
        <v>0.0312</v>
      </c>
      <c r="N16" s="85" t="n">
        <f aca="false">N15*0.00194</f>
        <v>0.0194</v>
      </c>
      <c r="O16" s="85" t="n">
        <f aca="false">O15*0.00195</f>
        <v>0.01755</v>
      </c>
      <c r="P16" s="85" t="n">
        <f aca="false">P15*0.00196</f>
        <v>0.02548</v>
      </c>
      <c r="Q16" s="85" t="n">
        <f aca="false">Q15*0.00197</f>
        <v>0.03546</v>
      </c>
      <c r="R16" s="85" t="n">
        <f aca="false">R15*0.00198</f>
        <v>0.0198</v>
      </c>
      <c r="S16" s="86"/>
      <c r="T16" s="97" t="n">
        <f aca="false">G16*1000/G15</f>
        <v>1.98</v>
      </c>
      <c r="U16" s="97" t="n">
        <f aca="false">H16*1000/H15</f>
        <v>1.98</v>
      </c>
      <c r="V16" s="97" t="n">
        <f aca="false">I16*1000/I15</f>
        <v>1.98</v>
      </c>
      <c r="W16" s="97" t="n">
        <f aca="false">J16*1000/J15</f>
        <v>1.98</v>
      </c>
      <c r="X16" s="97" t="n">
        <f aca="false">K16*1000/K15</f>
        <v>1.97</v>
      </c>
      <c r="Y16" s="97" t="n">
        <f aca="false">L16*1000/L15</f>
        <v>1.96</v>
      </c>
      <c r="Z16" s="97" t="n">
        <f aca="false">M16*1000/M15</f>
        <v>1.95</v>
      </c>
      <c r="AA16" s="97" t="n">
        <f aca="false">N16*1000/N15</f>
        <v>1.94</v>
      </c>
      <c r="AB16" s="97" t="n">
        <f aca="false">O16*1000/O15</f>
        <v>1.95</v>
      </c>
      <c r="AC16" s="97" t="n">
        <f aca="false">P16*1000/P15</f>
        <v>1.96</v>
      </c>
      <c r="AD16" s="97" t="n">
        <f aca="false">Q16*1000/Q15</f>
        <v>1.97</v>
      </c>
      <c r="AE16" s="97" t="n">
        <f aca="false">R16*1000/R15</f>
        <v>1.98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188.666666666667</v>
      </c>
      <c r="G17" s="81" t="n">
        <v>216</v>
      </c>
      <c r="H17" s="81" t="n">
        <v>228</v>
      </c>
      <c r="I17" s="81" t="n">
        <v>226</v>
      </c>
      <c r="J17" s="81" t="n">
        <v>220</v>
      </c>
      <c r="K17" s="81" t="n">
        <v>192</v>
      </c>
      <c r="L17" s="81" t="n">
        <v>174</v>
      </c>
      <c r="M17" s="81" t="n">
        <v>175</v>
      </c>
      <c r="N17" s="81" t="n">
        <v>168</v>
      </c>
      <c r="O17" s="81" t="n">
        <v>159</v>
      </c>
      <c r="P17" s="81" t="n">
        <v>167</v>
      </c>
      <c r="Q17" s="81" t="n">
        <v>171</v>
      </c>
      <c r="R17" s="81" t="n">
        <v>168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123"/>
      <c r="F18" s="85" t="n">
        <f aca="false">SUM(G18:R18)</f>
        <v>0.8126875</v>
      </c>
      <c r="G18" s="89" t="n">
        <f aca="false">((G17*6)/16)/1000</f>
        <v>0.081</v>
      </c>
      <c r="H18" s="89" t="n">
        <f aca="false">((H17*7)/16)/1000</f>
        <v>0.09975</v>
      </c>
      <c r="I18" s="89" t="n">
        <f aca="false">((I17*7)/16)/1000</f>
        <v>0.098875</v>
      </c>
      <c r="J18" s="89" t="n">
        <f aca="false">((J17*6)/16)/1000</f>
        <v>0.0825</v>
      </c>
      <c r="K18" s="89" t="n">
        <f aca="false">((K17*5)/16)/1000</f>
        <v>0.06</v>
      </c>
      <c r="L18" s="89" t="n">
        <f aca="false">((L17*5)/16)/1000</f>
        <v>0.054375</v>
      </c>
      <c r="M18" s="89" t="n">
        <f aca="false">((M17*5)/16)/1000</f>
        <v>0.0546875</v>
      </c>
      <c r="N18" s="89" t="n">
        <f aca="false">((N17*5)/16)/1000</f>
        <v>0.0525</v>
      </c>
      <c r="O18" s="89" t="n">
        <f aca="false">((O17*5)/16)/1000</f>
        <v>0.0496875</v>
      </c>
      <c r="P18" s="89" t="n">
        <f aca="false">((P17*5)/16)/1000</f>
        <v>0.0521875</v>
      </c>
      <c r="Q18" s="89" t="n">
        <f aca="false">((Q17*6)/16)/1000</f>
        <v>0.064125</v>
      </c>
      <c r="R18" s="89" t="n">
        <f aca="false">((R17*6)/16)/1000</f>
        <v>0.063</v>
      </c>
      <c r="S18" s="86"/>
      <c r="T18" s="97" t="n">
        <f aca="false">(G18*1000/G17)*16</f>
        <v>6</v>
      </c>
      <c r="U18" s="97" t="n">
        <f aca="false">(H18*1000/H17)*16</f>
        <v>7</v>
      </c>
      <c r="V18" s="97" t="n">
        <f aca="false">(I18*1000/I17)*16</f>
        <v>7</v>
      </c>
      <c r="W18" s="97" t="n">
        <f aca="false">(J18*1000/J17)*16</f>
        <v>6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6</v>
      </c>
      <c r="AE18" s="97" t="n">
        <f aca="false">(R18*1000/R17)*16</f>
        <v>6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923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182</v>
      </c>
      <c r="G20" s="81" t="n">
        <v>16</v>
      </c>
      <c r="H20" s="81" t="n">
        <v>12</v>
      </c>
      <c r="I20" s="81" t="n">
        <v>13</v>
      </c>
      <c r="J20" s="81" t="n">
        <v>12</v>
      </c>
      <c r="K20" s="81" t="n">
        <v>15</v>
      </c>
      <c r="L20" s="81" t="n">
        <v>13</v>
      </c>
      <c r="M20" s="81" t="n">
        <v>19</v>
      </c>
      <c r="N20" s="81" t="n">
        <v>18</v>
      </c>
      <c r="O20" s="81" t="n">
        <v>16</v>
      </c>
      <c r="P20" s="81" t="n">
        <v>15</v>
      </c>
      <c r="Q20" s="81" t="n">
        <v>16</v>
      </c>
      <c r="R20" s="81" t="n">
        <v>17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93"/>
      <c r="F21" s="85" t="n">
        <f aca="false">SUM(G21:R21)</f>
        <v>22.757</v>
      </c>
      <c r="G21" s="85" t="n">
        <f aca="false">G20*0.126</f>
        <v>2.016</v>
      </c>
      <c r="H21" s="85" t="n">
        <f aca="false">H20*0.123</f>
        <v>1.476</v>
      </c>
      <c r="I21" s="85" t="n">
        <f aca="false">I20*0.124</f>
        <v>1.612</v>
      </c>
      <c r="J21" s="85" t="n">
        <f aca="false">J20*0.125</f>
        <v>1.5</v>
      </c>
      <c r="K21" s="85" t="n">
        <f aca="false">K20*0.126</f>
        <v>1.89</v>
      </c>
      <c r="L21" s="85" t="n">
        <f aca="false">L20*0.126</f>
        <v>1.638</v>
      </c>
      <c r="M21" s="85" t="n">
        <f aca="false">M20*0.125</f>
        <v>2.375</v>
      </c>
      <c r="N21" s="85" t="n">
        <f aca="false">N20*0.125</f>
        <v>2.25</v>
      </c>
      <c r="O21" s="85" t="n">
        <f aca="false">O20*0.125</f>
        <v>2</v>
      </c>
      <c r="P21" s="85" t="n">
        <f aca="false">P20*0.125</f>
        <v>1.875</v>
      </c>
      <c r="Q21" s="85" t="n">
        <f aca="false">Q20*0.125</f>
        <v>2</v>
      </c>
      <c r="R21" s="85" t="n">
        <f aca="false">R20*0.125</f>
        <v>2.125</v>
      </c>
      <c r="S21" s="86"/>
      <c r="T21" s="97" t="n">
        <f aca="false">G21*1000/G20</f>
        <v>126</v>
      </c>
      <c r="U21" s="97" t="n">
        <f aca="false">H21*1000/H20</f>
        <v>123</v>
      </c>
      <c r="V21" s="97" t="n">
        <f aca="false">I21*1000/I20</f>
        <v>124</v>
      </c>
      <c r="W21" s="97" t="n">
        <f aca="false">J21*1000/J20</f>
        <v>125</v>
      </c>
      <c r="X21" s="97" t="n">
        <f aca="false">K21*1000/K20</f>
        <v>126</v>
      </c>
      <c r="Y21" s="97" t="n">
        <f aca="false">L21*1000/L20</f>
        <v>126</v>
      </c>
      <c r="Z21" s="97" t="n">
        <f aca="false">M21*1000/M20</f>
        <v>125</v>
      </c>
      <c r="AA21" s="97" t="n">
        <f aca="false">N21*1000/N20</f>
        <v>125</v>
      </c>
      <c r="AB21" s="97" t="n">
        <f aca="false">O21*1000/O20</f>
        <v>125</v>
      </c>
      <c r="AC21" s="97" t="n">
        <f aca="false">P21*1000/P20</f>
        <v>125</v>
      </c>
      <c r="AD21" s="97" t="n">
        <f aca="false">Q21*1000/Q20</f>
        <v>125</v>
      </c>
      <c r="AE21" s="97" t="n">
        <f aca="false">R21*1000/R20</f>
        <v>125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231.75</v>
      </c>
      <c r="G22" s="81" t="n">
        <v>222</v>
      </c>
      <c r="H22" s="81" t="n">
        <v>225</v>
      </c>
      <c r="I22" s="81" t="n">
        <v>226</v>
      </c>
      <c r="J22" s="81" t="n">
        <v>227</v>
      </c>
      <c r="K22" s="81" t="n">
        <v>230</v>
      </c>
      <c r="L22" s="81" t="n">
        <v>231</v>
      </c>
      <c r="M22" s="81" t="n">
        <v>232</v>
      </c>
      <c r="N22" s="81" t="n">
        <v>239</v>
      </c>
      <c r="O22" s="81" t="n">
        <v>239</v>
      </c>
      <c r="P22" s="81" t="n">
        <v>237</v>
      </c>
      <c r="Q22" s="81" t="n">
        <v>236</v>
      </c>
      <c r="R22" s="81" t="n">
        <v>237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6" t="s">
        <v>44</v>
      </c>
      <c r="E23" s="93"/>
      <c r="F23" s="89" t="n">
        <f aca="false">SUM(G23:R23)</f>
        <v>376.25145</v>
      </c>
      <c r="G23" s="89" t="n">
        <f aca="false">G22*4.53*31/1000</f>
        <v>31.17546</v>
      </c>
      <c r="H23" s="89" t="n">
        <f aca="false">H22*4*28/1000</f>
        <v>25.2</v>
      </c>
      <c r="I23" s="89" t="n">
        <f aca="false">I22*4.35*31/1000</f>
        <v>30.4761</v>
      </c>
      <c r="J23" s="89" t="n">
        <f aca="false">J22*4.41*30/1000</f>
        <v>30.0321</v>
      </c>
      <c r="K23" s="89" t="n">
        <f aca="false">K22*4.48*31/1000</f>
        <v>31.9424</v>
      </c>
      <c r="L23" s="89" t="n">
        <f aca="false">L22*4.5*30/1000</f>
        <v>31.185</v>
      </c>
      <c r="M23" s="89" t="n">
        <f aca="false">M22*4.51*31/1000</f>
        <v>32.43592</v>
      </c>
      <c r="N23" s="89" t="n">
        <f aca="false">N22*4.5*31/1000</f>
        <v>33.3405</v>
      </c>
      <c r="O23" s="89" t="n">
        <f aca="false">O22*4.51*30/1000</f>
        <v>32.3367</v>
      </c>
      <c r="P23" s="89" t="n">
        <f aca="false">P22*4.5*31/1000</f>
        <v>33.0615</v>
      </c>
      <c r="Q23" s="89" t="n">
        <f aca="false">Q22*4.51*30/1000</f>
        <v>31.9308</v>
      </c>
      <c r="R23" s="89" t="n">
        <f aca="false">R22*4.51*31/1000</f>
        <v>33.13497</v>
      </c>
      <c r="S23" s="86"/>
      <c r="T23" s="97" t="n">
        <f aca="false">(G23*1000/G22)/31</f>
        <v>4.53</v>
      </c>
      <c r="U23" s="97" t="n">
        <f aca="false">(H23*1000/H22)/28</f>
        <v>4</v>
      </c>
      <c r="V23" s="97" t="n">
        <f aca="false">(I23*1000/I22)/31</f>
        <v>4.35</v>
      </c>
      <c r="W23" s="97" t="n">
        <f aca="false">(J23*1000/J22)/30</f>
        <v>4.41</v>
      </c>
      <c r="X23" s="97" t="n">
        <f aca="false">(K23*1000/K22)/31</f>
        <v>4.48</v>
      </c>
      <c r="Y23" s="97" t="n">
        <f aca="false">(L23*1000/L22)/30</f>
        <v>4.5</v>
      </c>
      <c r="Z23" s="97" t="n">
        <f aca="false">(M23*1000/M22)/31</f>
        <v>4.51</v>
      </c>
      <c r="AA23" s="97" t="n">
        <f aca="false">(N23*1000/N22)/31</f>
        <v>4.5</v>
      </c>
      <c r="AB23" s="97" t="n">
        <f aca="false">(O23*1000/O22)/30</f>
        <v>4.51</v>
      </c>
      <c r="AC23" s="97" t="n">
        <f aca="false">(P23*1000/P22)/31</f>
        <v>4.5</v>
      </c>
      <c r="AD23" s="97" t="n">
        <f aca="false">(Q23*1000/Q22)/30</f>
        <v>4.51</v>
      </c>
      <c r="AE23" s="97" t="n">
        <f aca="false">(R23*1000/R22)/31</f>
        <v>4.51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6298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2397</v>
      </c>
      <c r="G25" s="81" t="n">
        <v>206</v>
      </c>
      <c r="H25" s="81" t="n">
        <v>212</v>
      </c>
      <c r="I25" s="81" t="n">
        <v>210</v>
      </c>
      <c r="J25" s="81" t="n">
        <v>208</v>
      </c>
      <c r="K25" s="81" t="n">
        <v>212</v>
      </c>
      <c r="L25" s="81" t="n">
        <v>200</v>
      </c>
      <c r="M25" s="81" t="n">
        <v>198</v>
      </c>
      <c r="N25" s="81" t="n">
        <v>190</v>
      </c>
      <c r="O25" s="81" t="n">
        <v>188</v>
      </c>
      <c r="P25" s="81" t="n">
        <v>193</v>
      </c>
      <c r="Q25" s="81" t="n">
        <v>194</v>
      </c>
      <c r="R25" s="81" t="n">
        <v>186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85" t="n">
        <f aca="false">SUM(G26:R26)</f>
        <v>32.6666</v>
      </c>
      <c r="G26" s="85" t="n">
        <f aca="false">G25*0.0135</f>
        <v>2.781</v>
      </c>
      <c r="H26" s="85" t="n">
        <f aca="false">H25*0.013</f>
        <v>2.756</v>
      </c>
      <c r="I26" s="85" t="n">
        <f aca="false">I25*0.0135</f>
        <v>2.835</v>
      </c>
      <c r="J26" s="85" t="n">
        <f aca="false">J25*0.014</f>
        <v>2.912</v>
      </c>
      <c r="K26" s="85" t="n">
        <f aca="false">K25*0.0142</f>
        <v>3.0104</v>
      </c>
      <c r="L26" s="85" t="n">
        <f aca="false">L25*0.014</f>
        <v>2.8</v>
      </c>
      <c r="M26" s="85" t="n">
        <f aca="false">M25*0.014</f>
        <v>2.772</v>
      </c>
      <c r="N26" s="85" t="n">
        <f aca="false">N25*0.0138</f>
        <v>2.622</v>
      </c>
      <c r="O26" s="85" t="n">
        <f aca="false">O25*0.0135</f>
        <v>2.538</v>
      </c>
      <c r="P26" s="85" t="n">
        <f aca="false">P25*0.0134</f>
        <v>2.5862</v>
      </c>
      <c r="Q26" s="85" t="n">
        <f aca="false">Q25*0.0133</f>
        <v>2.5802</v>
      </c>
      <c r="R26" s="85" t="n">
        <f aca="false">R25*0.0133</f>
        <v>2.4738</v>
      </c>
      <c r="S26" s="86"/>
      <c r="T26" s="97" t="n">
        <f aca="false">G26*1000/G25</f>
        <v>13.5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.2</v>
      </c>
      <c r="Y26" s="97" t="n">
        <f aca="false">L26*1000/L25</f>
        <v>14</v>
      </c>
      <c r="Z26" s="97" t="n">
        <f aca="false">M26*1000/M25</f>
        <v>14</v>
      </c>
      <c r="AA26" s="97" t="n">
        <f aca="false">N26*1000/N25</f>
        <v>13.8</v>
      </c>
      <c r="AB26" s="97" t="n">
        <f aca="false">O26*1000/O25</f>
        <v>13.5</v>
      </c>
      <c r="AC26" s="97" t="n">
        <f aca="false">P26*1000/P25</f>
        <v>13.4</v>
      </c>
      <c r="AD26" s="97" t="n">
        <f aca="false">Q26*1000/Q25</f>
        <v>13.3</v>
      </c>
      <c r="AE26" s="97" t="n">
        <f aca="false">R26*1000/R25</f>
        <v>13.3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5" t="n">
        <f aca="false">SUM(G28:R28)</f>
        <v>0</v>
      </c>
      <c r="G28" s="85" t="n">
        <f aca="false">G27*0.00179</f>
        <v>0</v>
      </c>
      <c r="H28" s="85" t="n">
        <f aca="false">H27*0.00179</f>
        <v>0</v>
      </c>
      <c r="I28" s="85" t="n">
        <f aca="false">I27*0.00179</f>
        <v>0</v>
      </c>
      <c r="J28" s="93"/>
      <c r="K28" s="93"/>
      <c r="L28" s="93"/>
      <c r="M28" s="93"/>
      <c r="N28" s="93"/>
      <c r="O28" s="93"/>
      <c r="P28" s="93"/>
      <c r="Q28" s="85" t="n">
        <f aca="false">Q27*0.0018</f>
        <v>0</v>
      </c>
      <c r="R28" s="85" t="n">
        <f aca="false">R27*0.0018</f>
        <v>0</v>
      </c>
      <c r="S28" s="86"/>
      <c r="T28" s="97" t="e">
        <f aca="false">G28*1000/G27</f>
        <v>#DIV/0!</v>
      </c>
      <c r="U28" s="97" t="e">
        <f aca="false">H28*1000/H27</f>
        <v>#DIV/0!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e">
        <f aca="false">R28*1000/R27</f>
        <v>#DIV/0!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230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83</v>
      </c>
      <c r="G30" s="81" t="n">
        <v>6</v>
      </c>
      <c r="H30" s="81" t="n">
        <v>7</v>
      </c>
      <c r="I30" s="81" t="n">
        <v>6</v>
      </c>
      <c r="J30" s="81" t="n">
        <v>7</v>
      </c>
      <c r="K30" s="81" t="n">
        <v>6</v>
      </c>
      <c r="L30" s="81" t="n">
        <v>5</v>
      </c>
      <c r="M30" s="81" t="n">
        <v>6</v>
      </c>
      <c r="N30" s="81" t="n">
        <v>6</v>
      </c>
      <c r="O30" s="81" t="n">
        <v>5</v>
      </c>
      <c r="P30" s="81" t="n">
        <v>7</v>
      </c>
      <c r="Q30" s="81" t="n">
        <v>13</v>
      </c>
      <c r="R30" s="81" t="n">
        <v>9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3.883</v>
      </c>
      <c r="G31" s="85" t="n">
        <f aca="false">G30*0.048</f>
        <v>0.288</v>
      </c>
      <c r="H31" s="85" t="n">
        <f aca="false">H30*0.048</f>
        <v>0.336</v>
      </c>
      <c r="I31" s="85" t="n">
        <f aca="false">I30*0.048</f>
        <v>0.288</v>
      </c>
      <c r="J31" s="85" t="n">
        <f aca="false">J30*0.047</f>
        <v>0.329</v>
      </c>
      <c r="K31" s="85" t="n">
        <f aca="false">K30*0.047</f>
        <v>0.282</v>
      </c>
      <c r="L31" s="85" t="n">
        <f aca="false">L30*0.046</f>
        <v>0.23</v>
      </c>
      <c r="M31" s="85" t="n">
        <f aca="false">M30*0.045</f>
        <v>0.27</v>
      </c>
      <c r="N31" s="85" t="n">
        <f aca="false">N30*0.045</f>
        <v>0.27</v>
      </c>
      <c r="O31" s="85" t="n">
        <f aca="false">O30*0.045</f>
        <v>0.225</v>
      </c>
      <c r="P31" s="85" t="n">
        <f aca="false">P30*0.046</f>
        <v>0.322</v>
      </c>
      <c r="Q31" s="85" t="n">
        <f aca="false">Q30*0.047</f>
        <v>0.611</v>
      </c>
      <c r="R31" s="85" t="n">
        <f aca="false">R30*0.048</f>
        <v>0.432</v>
      </c>
      <c r="S31" s="86"/>
      <c r="T31" s="97" t="n">
        <f aca="false">G31*1000/G30</f>
        <v>48</v>
      </c>
      <c r="U31" s="97" t="n">
        <f aca="false">H31*1000/H30</f>
        <v>48</v>
      </c>
      <c r="V31" s="97" t="n">
        <f aca="false">I31*1000/I30</f>
        <v>48</v>
      </c>
      <c r="W31" s="97" t="n">
        <f aca="false">J31*1000/J30</f>
        <v>47</v>
      </c>
      <c r="X31" s="97" t="n">
        <f aca="false">K31*1000/K30</f>
        <v>47</v>
      </c>
      <c r="Y31" s="97" t="n">
        <f aca="false">L31*1000/L30</f>
        <v>46</v>
      </c>
      <c r="Z31" s="97" t="n">
        <f aca="false">M31*1000/M30</f>
        <v>45</v>
      </c>
      <c r="AA31" s="97" t="n">
        <f aca="false">N31*1000/N30</f>
        <v>45</v>
      </c>
      <c r="AB31" s="97" t="n">
        <f aca="false">O31*1000/O30</f>
        <v>45</v>
      </c>
      <c r="AC31" s="97" t="n">
        <f aca="false">P31*1000/P30</f>
        <v>46</v>
      </c>
      <c r="AD31" s="97" t="n">
        <f aca="false">Q31*1000/Q30</f>
        <v>47</v>
      </c>
      <c r="AE31" s="97" t="n">
        <f aca="false">R31*1000/R30</f>
        <v>48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/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128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6"/>
      <c r="T34" s="97"/>
      <c r="U34" s="97"/>
      <c r="V34" s="97"/>
      <c r="W34" s="97"/>
      <c r="X34" s="97"/>
      <c r="Y34" s="97"/>
      <c r="Z34" s="97"/>
      <c r="AA34" s="97"/>
      <c r="AB34" s="97"/>
      <c r="AC34" s="97" t="e">
        <f aca="false">P34*1000/P33</f>
        <v>#DIV/0!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 t="n">
        <v>21787</v>
      </c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95"/>
      <c r="F36" s="81" t="n">
        <f aca="false">SUM(G36:R36)</f>
        <v>951</v>
      </c>
      <c r="G36" s="81" t="n">
        <v>70</v>
      </c>
      <c r="H36" s="81" t="n">
        <v>86</v>
      </c>
      <c r="I36" s="81" t="n">
        <v>84</v>
      </c>
      <c r="J36" s="81" t="n">
        <v>81</v>
      </c>
      <c r="K36" s="81" t="n">
        <v>83</v>
      </c>
      <c r="L36" s="81" t="n">
        <v>77</v>
      </c>
      <c r="M36" s="81" t="n">
        <v>78</v>
      </c>
      <c r="N36" s="81" t="n">
        <v>79</v>
      </c>
      <c r="O36" s="81" t="n">
        <v>78</v>
      </c>
      <c r="P36" s="81" t="n">
        <v>82</v>
      </c>
      <c r="Q36" s="81" t="n">
        <v>80</v>
      </c>
      <c r="R36" s="81" t="n">
        <v>73</v>
      </c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5" t="n">
        <f aca="false">SUM(G37:R37)</f>
        <v>23.3788</v>
      </c>
      <c r="G37" s="85" t="n">
        <f aca="false">G36*0.0245</f>
        <v>1.715</v>
      </c>
      <c r="H37" s="85" t="n">
        <f aca="false">H36*0.024</f>
        <v>2.064</v>
      </c>
      <c r="I37" s="85" t="n">
        <f aca="false">I36*0.0245</f>
        <v>2.058</v>
      </c>
      <c r="J37" s="85" t="n">
        <f aca="false">J36*0.0248</f>
        <v>2.0088</v>
      </c>
      <c r="K37" s="85" t="n">
        <f aca="false">K36*0.025</f>
        <v>2.075</v>
      </c>
      <c r="L37" s="85" t="n">
        <f aca="false">L36*0.025</f>
        <v>1.925</v>
      </c>
      <c r="M37" s="85" t="n">
        <f aca="false">M36*0.025</f>
        <v>1.95</v>
      </c>
      <c r="N37" s="85" t="n">
        <f aca="false">N36*0.0248</f>
        <v>1.9592</v>
      </c>
      <c r="O37" s="85" t="n">
        <f aca="false">O36*0.0246</f>
        <v>1.9188</v>
      </c>
      <c r="P37" s="85" t="n">
        <f aca="false">P36*0.0245</f>
        <v>2.009</v>
      </c>
      <c r="Q37" s="85" t="n">
        <f aca="false">Q36*0.0243</f>
        <v>1.944</v>
      </c>
      <c r="R37" s="85" t="n">
        <f aca="false">R36*0.024</f>
        <v>1.752</v>
      </c>
      <c r="S37" s="86"/>
      <c r="T37" s="87" t="n">
        <f aca="false">G37*1000/G36</f>
        <v>24.5</v>
      </c>
      <c r="U37" s="87" t="n">
        <f aca="false">H37*1000/H36</f>
        <v>24</v>
      </c>
      <c r="V37" s="87" t="n">
        <f aca="false">I37*1000/I36</f>
        <v>24.5</v>
      </c>
      <c r="W37" s="87" t="n">
        <f aca="false">J37*1000/J36</f>
        <v>24.8</v>
      </c>
      <c r="X37" s="87" t="n">
        <f aca="false">K37*1000/K36</f>
        <v>25</v>
      </c>
      <c r="Y37" s="87" t="n">
        <f aca="false">L37*1000/L36</f>
        <v>25</v>
      </c>
      <c r="Z37" s="87" t="n">
        <f aca="false">M37*1000/M36</f>
        <v>25</v>
      </c>
      <c r="AA37" s="87" t="n">
        <f aca="false">N37*1000/N36</f>
        <v>24.8</v>
      </c>
      <c r="AB37" s="87" t="n">
        <f aca="false">O37*1000/O36</f>
        <v>24.6</v>
      </c>
      <c r="AC37" s="87" t="n">
        <f aca="false">P37*1000/P36</f>
        <v>24.5</v>
      </c>
      <c r="AD37" s="87" t="n">
        <f aca="false">Q37*1000/Q36</f>
        <v>24.3</v>
      </c>
      <c r="AE37" s="87" t="n">
        <f aca="false">R37*1000/R36</f>
        <v>24</v>
      </c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 t="n">
        <f aca="false">SUM(G38:R38)</f>
        <v>4237</v>
      </c>
      <c r="G38" s="81" t="n">
        <v>1040</v>
      </c>
      <c r="H38" s="81" t="n">
        <v>1120</v>
      </c>
      <c r="I38" s="81" t="n">
        <v>1084</v>
      </c>
      <c r="J38" s="81"/>
      <c r="K38" s="81"/>
      <c r="L38" s="81"/>
      <c r="M38" s="81"/>
      <c r="N38" s="81"/>
      <c r="O38" s="81"/>
      <c r="P38" s="81"/>
      <c r="Q38" s="81"/>
      <c r="R38" s="81" t="n">
        <v>993</v>
      </c>
      <c r="S38" s="84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96" t="n">
        <f aca="false">SUM(G39:R39)</f>
        <v>8.34689</v>
      </c>
      <c r="G39" s="85" t="n">
        <f aca="false">G38*0.00197</f>
        <v>2.0488</v>
      </c>
      <c r="H39" s="85" t="n">
        <f aca="false">H38*0.00197</f>
        <v>2.2064</v>
      </c>
      <c r="I39" s="85" t="n">
        <f aca="false">I38*0.00197</f>
        <v>2.13548</v>
      </c>
      <c r="J39" s="96"/>
      <c r="K39" s="96"/>
      <c r="L39" s="96"/>
      <c r="M39" s="96"/>
      <c r="N39" s="96"/>
      <c r="O39" s="96"/>
      <c r="P39" s="85"/>
      <c r="Q39" s="85" t="n">
        <f aca="false">Q38*0.00197</f>
        <v>0</v>
      </c>
      <c r="R39" s="85" t="n">
        <f aca="false">R38*0.00197</f>
        <v>1.95621</v>
      </c>
      <c r="S39" s="86"/>
      <c r="T39" s="97" t="n">
        <f aca="false">G39*1000/G38</f>
        <v>1.97</v>
      </c>
      <c r="U39" s="97" t="n">
        <f aca="false">H39*1000/H38</f>
        <v>1.97</v>
      </c>
      <c r="V39" s="97" t="n">
        <f aca="false">I39*1000/I38</f>
        <v>1.97</v>
      </c>
      <c r="AC39" s="87" t="e">
        <f aca="false">P39*1000/P38</f>
        <v>#DIV/0!</v>
      </c>
      <c r="AD39" s="87" t="e">
        <f aca="false">Q39*1000/Q38</f>
        <v>#DIV/0!</v>
      </c>
      <c r="AE39" s="87" t="n">
        <f aca="false">R39*1000/R38</f>
        <v>1.97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 t="n">
        <v>3842</v>
      </c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82"/>
      <c r="T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 t="n">
        <f aca="false">SUM(G41:R41)</f>
        <v>223</v>
      </c>
      <c r="G41" s="81" t="n">
        <v>11</v>
      </c>
      <c r="H41" s="81" t="n">
        <v>22</v>
      </c>
      <c r="I41" s="81" t="n">
        <v>21</v>
      </c>
      <c r="J41" s="81" t="n">
        <v>17</v>
      </c>
      <c r="K41" s="81" t="n">
        <v>19</v>
      </c>
      <c r="L41" s="81" t="n">
        <v>22</v>
      </c>
      <c r="M41" s="81" t="n">
        <v>21</v>
      </c>
      <c r="N41" s="81" t="n">
        <v>19</v>
      </c>
      <c r="O41" s="81" t="n">
        <v>16</v>
      </c>
      <c r="P41" s="81" t="n">
        <v>18</v>
      </c>
      <c r="Q41" s="81" t="n">
        <v>19</v>
      </c>
      <c r="R41" s="81" t="n">
        <v>18</v>
      </c>
      <c r="S41" s="84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5" t="n">
        <f aca="false">SUM(G42:R42)</f>
        <v>7.7146</v>
      </c>
      <c r="G42" s="85" t="n">
        <f aca="false">G41*0.0345</f>
        <v>0.3795</v>
      </c>
      <c r="H42" s="85" t="n">
        <f aca="false">H41*0.034</f>
        <v>0.748</v>
      </c>
      <c r="I42" s="85" t="n">
        <f aca="false">I41*0.0345</f>
        <v>0.7245</v>
      </c>
      <c r="J42" s="85" t="n">
        <f aca="false">J41*0.035</f>
        <v>0.595</v>
      </c>
      <c r="K42" s="85" t="n">
        <f aca="false">K41*0.035</f>
        <v>0.665</v>
      </c>
      <c r="L42" s="85" t="n">
        <f aca="false">L41*0.035</f>
        <v>0.77</v>
      </c>
      <c r="M42" s="85" t="n">
        <f aca="false">M41*0.035</f>
        <v>0.735</v>
      </c>
      <c r="N42" s="85" t="n">
        <f aca="false">N41*0.0348</f>
        <v>0.6612</v>
      </c>
      <c r="O42" s="85" t="n">
        <f aca="false">O41*0.0346</f>
        <v>0.5536</v>
      </c>
      <c r="P42" s="85" t="n">
        <f aca="false">P41*0.0345</f>
        <v>0.621</v>
      </c>
      <c r="Q42" s="85" t="n">
        <f aca="false">Q41*0.0342</f>
        <v>0.6498</v>
      </c>
      <c r="R42" s="85" t="n">
        <f aca="false">R41*0.034</f>
        <v>0.612</v>
      </c>
      <c r="S42" s="86"/>
      <c r="T42" s="87" t="n">
        <f aca="false">G42*1000/G41</f>
        <v>34.5</v>
      </c>
      <c r="U42" s="87" t="n">
        <f aca="false">H42*1000/H41</f>
        <v>34</v>
      </c>
      <c r="V42" s="87" t="n">
        <f aca="false">I42*1000/I41</f>
        <v>34.5</v>
      </c>
      <c r="W42" s="87" t="n">
        <f aca="false">J42*1000/J41</f>
        <v>35</v>
      </c>
      <c r="X42" s="87" t="n">
        <f aca="false">K42*1000/K41</f>
        <v>35</v>
      </c>
      <c r="Y42" s="87" t="n">
        <f aca="false">L42*1000/L41</f>
        <v>35</v>
      </c>
      <c r="Z42" s="87" t="n">
        <f aca="false">M42*1000/M41</f>
        <v>35</v>
      </c>
      <c r="AA42" s="87" t="n">
        <f aca="false">N42*1000/N41</f>
        <v>34.8</v>
      </c>
      <c r="AB42" s="87" t="n">
        <f aca="false">O42*1000/O41</f>
        <v>34.6</v>
      </c>
      <c r="AC42" s="87" t="n">
        <f aca="false">P42*1000/P41</f>
        <v>34.5</v>
      </c>
      <c r="AD42" s="87" t="n">
        <f aca="false">Q42*1000/Q41</f>
        <v>34.2</v>
      </c>
      <c r="AE42" s="8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 t="n">
        <f aca="false">SUM(G43:R43)</f>
        <v>603</v>
      </c>
      <c r="G43" s="81" t="n">
        <v>120</v>
      </c>
      <c r="H43" s="81" t="n">
        <v>144</v>
      </c>
      <c r="I43" s="81" t="n">
        <v>140</v>
      </c>
      <c r="J43" s="99"/>
      <c r="K43" s="99"/>
      <c r="L43" s="99"/>
      <c r="M43" s="99"/>
      <c r="N43" s="99"/>
      <c r="O43" s="99"/>
      <c r="P43" s="129"/>
      <c r="Q43" s="99"/>
      <c r="R43" s="129" t="n">
        <v>199</v>
      </c>
      <c r="S43" s="82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96" t="n">
        <f aca="false">SUM(G44:R44)</f>
        <v>1.3126</v>
      </c>
      <c r="G44" s="85" t="n">
        <f aca="false">G43*0.0022</f>
        <v>0.264</v>
      </c>
      <c r="H44" s="85" t="n">
        <f aca="false">H43*0.0022</f>
        <v>0.3168</v>
      </c>
      <c r="I44" s="85" t="n">
        <f aca="false">I43*0.0021</f>
        <v>0.294</v>
      </c>
      <c r="J44" s="96"/>
      <c r="K44" s="99"/>
      <c r="L44" s="99"/>
      <c r="M44" s="99"/>
      <c r="N44" s="99"/>
      <c r="O44" s="96"/>
      <c r="P44" s="85"/>
      <c r="Q44" s="85" t="n">
        <f aca="false">Q43*0.002</f>
        <v>0</v>
      </c>
      <c r="R44" s="85" t="n">
        <f aca="false">R43*0.0022</f>
        <v>0.4378</v>
      </c>
      <c r="S44" s="82"/>
      <c r="T44" s="87" t="n">
        <f aca="false">G44*1000/G43</f>
        <v>2.2</v>
      </c>
      <c r="U44" s="87" t="n">
        <f aca="false">H44*1000/H43</f>
        <v>2.2</v>
      </c>
      <c r="V44" s="130" t="n">
        <f aca="false">I44*1000/I43</f>
        <v>2.1</v>
      </c>
      <c r="AC44" s="87" t="e">
        <f aca="false">P44*1000/P43</f>
        <v>#DIV/0!</v>
      </c>
      <c r="AD44" s="130" t="e">
        <f aca="false">Q44*1000/Q43</f>
        <v>#DIV/0!</v>
      </c>
      <c r="AE44" s="87" t="n">
        <f aca="false">R44*1000/R43</f>
        <v>2.2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82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6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  <c r="S48" s="82"/>
    </row>
    <row r="49" customFormat="false" ht="16.5" hidden="false" customHeight="false" outlineLevel="0" collapsed="false">
      <c r="B49" s="100"/>
      <c r="C49" s="101"/>
      <c r="D49" s="26" t="s">
        <v>44</v>
      </c>
      <c r="E49" s="81"/>
      <c r="F49" s="112"/>
      <c r="G49" s="99"/>
      <c r="H49" s="102"/>
      <c r="I49" s="102"/>
      <c r="J49" s="99"/>
      <c r="K49" s="99"/>
      <c r="L49" s="99"/>
      <c r="M49" s="99"/>
      <c r="N49" s="99"/>
      <c r="O49" s="99"/>
      <c r="P49" s="99"/>
      <c r="Q49" s="99"/>
      <c r="R49" s="99"/>
      <c r="S49" s="82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/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4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19" min="19" style="0" width="6.13"/>
    <col collapsed="false" customWidth="true" hidden="false" outlineLevel="0" max="20" min="20" style="0" width="6.99"/>
    <col collapsed="false" customWidth="true" hidden="false" outlineLevel="0" max="21" min="21" style="0" width="6.56"/>
    <col collapsed="false" customWidth="true" hidden="false" outlineLevel="0" max="22" min="22" style="0" width="7.28"/>
    <col collapsed="false" customWidth="true" hidden="false" outlineLevel="0" max="23" min="23" style="0" width="6.99"/>
    <col collapsed="false" customWidth="true" hidden="false" outlineLevel="0" max="24" min="24" style="0" width="7.28"/>
    <col collapsed="false" customWidth="true" hidden="false" outlineLevel="0" max="25" min="25" style="0" width="6.99"/>
    <col collapsed="false" customWidth="true" hidden="false" outlineLevel="0" max="26" min="26" style="0" width="6.85"/>
    <col collapsed="false" customWidth="true" hidden="false" outlineLevel="0" max="27" min="27" style="0" width="7.28"/>
    <col collapsed="false" customWidth="true" hidden="false" outlineLevel="0" max="28" min="28" style="0" width="6.85"/>
    <col collapsed="false" customWidth="true" hidden="false" outlineLevel="0" max="35" min="35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115"/>
      <c r="R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8" t="s">
        <v>69</v>
      </c>
      <c r="C9" s="60"/>
      <c r="D9" s="69" t="s">
        <v>79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131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7" t="n">
        <f aca="false">Andagua!E12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32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127" t="n">
        <f aca="false">Andagu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33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315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91</v>
      </c>
      <c r="G15" s="81" t="n">
        <v>10</v>
      </c>
      <c r="H15" s="81" t="n">
        <v>22</v>
      </c>
      <c r="I15" s="81" t="n">
        <v>17</v>
      </c>
      <c r="J15" s="81" t="n">
        <v>10</v>
      </c>
      <c r="K15" s="81" t="n">
        <v>8</v>
      </c>
      <c r="L15" s="81" t="n">
        <v>6</v>
      </c>
      <c r="M15" s="81" t="n">
        <v>4</v>
      </c>
      <c r="N15" s="81" t="n">
        <v>2</v>
      </c>
      <c r="O15" s="81" t="n">
        <v>1</v>
      </c>
      <c r="P15" s="81" t="n">
        <v>2</v>
      </c>
      <c r="Q15" s="81" t="n">
        <v>5</v>
      </c>
      <c r="R15" s="81" t="n">
        <v>4</v>
      </c>
      <c r="S15" s="84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0.17712</v>
      </c>
      <c r="G16" s="85" t="n">
        <f aca="false">G15*0.00195</f>
        <v>0.0195</v>
      </c>
      <c r="H16" s="85" t="n">
        <f aca="false">H15*0.00195</f>
        <v>0.0429</v>
      </c>
      <c r="I16" s="85" t="n">
        <f aca="false">I15*0.00195</f>
        <v>0.03315</v>
      </c>
      <c r="J16" s="85" t="n">
        <f aca="false">J15*0.00195</f>
        <v>0.0195</v>
      </c>
      <c r="K16" s="85" t="n">
        <f aca="false">K15*0.00194</f>
        <v>0.01552</v>
      </c>
      <c r="L16" s="85" t="n">
        <f aca="false">L15*0.00193</f>
        <v>0.01158</v>
      </c>
      <c r="M16" s="85" t="n">
        <f aca="false">M15*0.00193</f>
        <v>0.00772</v>
      </c>
      <c r="N16" s="85" t="n">
        <f aca="false">N15*0.00193</f>
        <v>0.00386</v>
      </c>
      <c r="O16" s="85" t="n">
        <f aca="false">O15*0.00194</f>
        <v>0.00194</v>
      </c>
      <c r="P16" s="85" t="n">
        <f aca="false">P15*0.00195</f>
        <v>0.0039</v>
      </c>
      <c r="Q16" s="85" t="n">
        <f aca="false">Q15*0.00195</f>
        <v>0.00975</v>
      </c>
      <c r="R16" s="85" t="n">
        <f aca="false">R15*0.00195</f>
        <v>0.0078</v>
      </c>
      <c r="S16" s="86"/>
      <c r="T16" s="97" t="n">
        <f aca="false">G16*1000/G15</f>
        <v>1.95</v>
      </c>
      <c r="U16" s="97" t="n">
        <f aca="false">H16*1000/H15</f>
        <v>1.95</v>
      </c>
      <c r="V16" s="97" t="n">
        <f aca="false">I16*1000/I15</f>
        <v>1.95</v>
      </c>
      <c r="W16" s="97" t="n">
        <f aca="false">J16*1000/J15</f>
        <v>1.95</v>
      </c>
      <c r="X16" s="97" t="n">
        <f aca="false">K16*1000/K15</f>
        <v>1.94</v>
      </c>
      <c r="Y16" s="97" t="n">
        <f aca="false">L16*1000/L15</f>
        <v>1.93</v>
      </c>
      <c r="Z16" s="97" t="n">
        <f aca="false">M16*1000/M15</f>
        <v>1.93</v>
      </c>
      <c r="AA16" s="97" t="n">
        <f aca="false">N16*1000/N15</f>
        <v>1.93</v>
      </c>
      <c r="AB16" s="97" t="n">
        <f aca="false">O16*1000/O15</f>
        <v>1.94</v>
      </c>
      <c r="AC16" s="97" t="n">
        <f aca="false">P16*1000/P15</f>
        <v>1.95</v>
      </c>
      <c r="AD16" s="97" t="n">
        <f aca="false">Q16*1000/Q15</f>
        <v>1.95</v>
      </c>
      <c r="AE16" s="97" t="n">
        <f aca="false">R16*1000/R15</f>
        <v>1.95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73.4166666666667</v>
      </c>
      <c r="G17" s="81" t="n">
        <v>60</v>
      </c>
      <c r="H17" s="81" t="n">
        <v>88</v>
      </c>
      <c r="I17" s="81" t="n">
        <v>85</v>
      </c>
      <c r="J17" s="81" t="n">
        <v>82</v>
      </c>
      <c r="K17" s="81" t="n">
        <v>79</v>
      </c>
      <c r="L17" s="81" t="n">
        <v>76</v>
      </c>
      <c r="M17" s="81" t="n">
        <v>74</v>
      </c>
      <c r="N17" s="81" t="n">
        <v>71</v>
      </c>
      <c r="O17" s="81" t="n">
        <v>68</v>
      </c>
      <c r="P17" s="81" t="n">
        <v>69</v>
      </c>
      <c r="Q17" s="81" t="n">
        <v>65</v>
      </c>
      <c r="R17" s="81" t="n">
        <v>64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0.293875</v>
      </c>
      <c r="G18" s="89" t="n">
        <f aca="false">((G17*6)/16)/1000</f>
        <v>0.0225</v>
      </c>
      <c r="H18" s="89" t="n">
        <f aca="false">((H17*6)/16)/1000</f>
        <v>0.033</v>
      </c>
      <c r="I18" s="89" t="n">
        <f aca="false">((I17*6)/16)/1000</f>
        <v>0.031875</v>
      </c>
      <c r="J18" s="89" t="n">
        <f aca="false">((J17*5)/16)/1000</f>
        <v>0.025625</v>
      </c>
      <c r="K18" s="89" t="n">
        <f aca="false">((K17*5)/16)/1000</f>
        <v>0.0246875</v>
      </c>
      <c r="L18" s="89" t="n">
        <f aca="false">((L17*5)/16)/1000</f>
        <v>0.02375</v>
      </c>
      <c r="M18" s="89" t="n">
        <f aca="false">((M17*5)/16)/1000</f>
        <v>0.023125</v>
      </c>
      <c r="N18" s="89" t="n">
        <f aca="false">((N17*5)/16)/1000</f>
        <v>0.0221875</v>
      </c>
      <c r="O18" s="89" t="n">
        <f aca="false">((O17*5)/16)/1000</f>
        <v>0.02125</v>
      </c>
      <c r="P18" s="89" t="n">
        <f aca="false">((P17*5)/16)/1000</f>
        <v>0.0215625</v>
      </c>
      <c r="Q18" s="89" t="n">
        <f aca="false">((Q17*5)/16)/1000</f>
        <v>0.0203125</v>
      </c>
      <c r="R18" s="89" t="n">
        <f aca="false">((R17*6)/16)/1000</f>
        <v>0.024</v>
      </c>
      <c r="S18" s="86"/>
      <c r="T18" s="97" t="n">
        <f aca="false">(G18*1000/G17)*16</f>
        <v>6</v>
      </c>
      <c r="U18" s="97" t="n">
        <f aca="false">(H18*1000/H17)*16</f>
        <v>6</v>
      </c>
      <c r="V18" s="97" t="n">
        <f aca="false">(I18*1000/I17)*16</f>
        <v>6</v>
      </c>
      <c r="W18" s="97" t="n">
        <f aca="false">(J18*1000/J17)*16</f>
        <v>5</v>
      </c>
      <c r="X18" s="97" t="n">
        <f aca="false">(K18*1000/K17)*16</f>
        <v>5</v>
      </c>
      <c r="Y18" s="97" t="n">
        <f aca="false">(L18*1000/L17)*16</f>
        <v>5</v>
      </c>
      <c r="Z18" s="97" t="n">
        <f aca="false">(M18*1000/M17)*16</f>
        <v>5</v>
      </c>
      <c r="AA18" s="97" t="n">
        <f aca="false">(N18*1000/N17)*16</f>
        <v>5</v>
      </c>
      <c r="AB18" s="97" t="n">
        <f aca="false">(O18*1000/O17)*16</f>
        <v>5</v>
      </c>
      <c r="AC18" s="97" t="n">
        <f aca="false">(P18*1000/P17)*16</f>
        <v>5</v>
      </c>
      <c r="AD18" s="97" t="n">
        <f aca="false">(Q18*1000/Q17)*16</f>
        <v>5</v>
      </c>
      <c r="AE18" s="97" t="n">
        <f aca="false">(R18*1000/R17)*16</f>
        <v>6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623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133</v>
      </c>
      <c r="G20" s="81" t="n">
        <v>13</v>
      </c>
      <c r="H20" s="81" t="n">
        <v>11</v>
      </c>
      <c r="I20" s="81" t="n">
        <v>12</v>
      </c>
      <c r="J20" s="81" t="n">
        <v>11</v>
      </c>
      <c r="K20" s="81" t="n">
        <v>11</v>
      </c>
      <c r="L20" s="81" t="n">
        <v>10</v>
      </c>
      <c r="M20" s="81" t="n">
        <v>10</v>
      </c>
      <c r="N20" s="81" t="n">
        <v>9</v>
      </c>
      <c r="O20" s="81" t="n">
        <v>12</v>
      </c>
      <c r="P20" s="81" t="n">
        <v>11</v>
      </c>
      <c r="Q20" s="81" t="n">
        <v>10</v>
      </c>
      <c r="R20" s="81" t="n">
        <v>13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17.079</v>
      </c>
      <c r="G21" s="85" t="n">
        <f aca="false">G20*0.13</f>
        <v>1.69</v>
      </c>
      <c r="H21" s="85" t="n">
        <f aca="false">H20*0.125</f>
        <v>1.375</v>
      </c>
      <c r="I21" s="85" t="n">
        <f aca="false">I20*0.126</f>
        <v>1.512</v>
      </c>
      <c r="J21" s="85" t="n">
        <f aca="false">J20*0.128</f>
        <v>1.408</v>
      </c>
      <c r="K21" s="85" t="n">
        <f aca="false">K20*0.129</f>
        <v>1.419</v>
      </c>
      <c r="L21" s="85" t="n">
        <f aca="false">L20*0.129</f>
        <v>1.29</v>
      </c>
      <c r="M21" s="85" t="n">
        <f aca="false">M20*0.129</f>
        <v>1.29</v>
      </c>
      <c r="N21" s="85" t="n">
        <f aca="false">N20*0.129</f>
        <v>1.161</v>
      </c>
      <c r="O21" s="85" t="n">
        <f aca="false">O20*0.129</f>
        <v>1.548</v>
      </c>
      <c r="P21" s="85" t="n">
        <f aca="false">P20*0.129</f>
        <v>1.419</v>
      </c>
      <c r="Q21" s="85" t="n">
        <f aca="false">Q20*0.129</f>
        <v>1.29</v>
      </c>
      <c r="R21" s="85" t="n">
        <f aca="false">R20*0.129</f>
        <v>1.677</v>
      </c>
      <c r="S21" s="86"/>
      <c r="T21" s="97" t="n">
        <f aca="false">G21*1000/G20</f>
        <v>130</v>
      </c>
      <c r="U21" s="97" t="n">
        <f aca="false">H21*1000/H20</f>
        <v>125</v>
      </c>
      <c r="V21" s="97" t="n">
        <f aca="false">I21*1000/I20</f>
        <v>126</v>
      </c>
      <c r="W21" s="97" t="n">
        <f aca="false">J21*1000/J20</f>
        <v>128</v>
      </c>
      <c r="X21" s="97" t="n">
        <f aca="false">K21*1000/K20</f>
        <v>129</v>
      </c>
      <c r="Y21" s="97" t="n">
        <f aca="false">L21*1000/L20</f>
        <v>129</v>
      </c>
      <c r="Z21" s="97" t="n">
        <f aca="false">M21*1000/M20</f>
        <v>129</v>
      </c>
      <c r="AA21" s="97" t="n">
        <f aca="false">N21*1000/N20</f>
        <v>129</v>
      </c>
      <c r="AB21" s="97" t="n">
        <f aca="false">O21*1000/O20</f>
        <v>129</v>
      </c>
      <c r="AC21" s="97" t="n">
        <f aca="false">P21*1000/P20</f>
        <v>129</v>
      </c>
      <c r="AD21" s="97" t="n">
        <f aca="false">Q21*1000/Q20</f>
        <v>129</v>
      </c>
      <c r="AE21" s="97" t="n">
        <f aca="false">R21*1000/R20</f>
        <v>129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108.25</v>
      </c>
      <c r="G22" s="81" t="n">
        <v>103</v>
      </c>
      <c r="H22" s="81" t="n">
        <v>100</v>
      </c>
      <c r="I22" s="81" t="n">
        <v>101</v>
      </c>
      <c r="J22" s="81" t="n">
        <v>105</v>
      </c>
      <c r="K22" s="81" t="n">
        <v>108</v>
      </c>
      <c r="L22" s="81" t="n">
        <v>108</v>
      </c>
      <c r="M22" s="81" t="n">
        <v>109</v>
      </c>
      <c r="N22" s="81" t="n">
        <v>111</v>
      </c>
      <c r="O22" s="81" t="n">
        <v>115</v>
      </c>
      <c r="P22" s="81" t="n">
        <v>114</v>
      </c>
      <c r="Q22" s="81" t="n">
        <v>112</v>
      </c>
      <c r="R22" s="81" t="n">
        <v>113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J22" s="0" t="s">
        <v>80</v>
      </c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9" t="n">
        <f aca="false">SUM(G23:R23)</f>
        <v>176.55104</v>
      </c>
      <c r="G23" s="89" t="n">
        <f aca="false">G22*4.55*31/1000</f>
        <v>14.52815</v>
      </c>
      <c r="H23" s="89" t="n">
        <f aca="false">H22*4*28/1000</f>
        <v>11.2</v>
      </c>
      <c r="I23" s="89" t="n">
        <f aca="false">I22*4.35*31/1000</f>
        <v>13.61985</v>
      </c>
      <c r="J23" s="89" t="n">
        <f aca="false">J22*4.47*30/1000</f>
        <v>14.0805</v>
      </c>
      <c r="K23" s="89" t="n">
        <f aca="false">K22*4.51*31/1000</f>
        <v>15.09948</v>
      </c>
      <c r="L23" s="89" t="n">
        <f aca="false">L22*4.52*30/1000</f>
        <v>14.6448</v>
      </c>
      <c r="M23" s="89" t="n">
        <f aca="false">M22*4.53*31/1000</f>
        <v>15.30687</v>
      </c>
      <c r="N23" s="89" t="n">
        <f aca="false">N22*4.52*31/1000</f>
        <v>15.55332</v>
      </c>
      <c r="O23" s="89" t="n">
        <f aca="false">O22*4.52*30/1000</f>
        <v>15.594</v>
      </c>
      <c r="P23" s="89" t="n">
        <f aca="false">P22*4.51*31/1000</f>
        <v>15.93834</v>
      </c>
      <c r="Q23" s="89" t="n">
        <f aca="false">Q22*4.52*30/1000</f>
        <v>15.1872</v>
      </c>
      <c r="R23" s="89" t="n">
        <f aca="false">R22*4.51*31/1000</f>
        <v>15.79853</v>
      </c>
      <c r="S23" s="86"/>
      <c r="T23" s="97" t="n">
        <f aca="false">(G23*1000/G22)/31</f>
        <v>4.55</v>
      </c>
      <c r="U23" s="97" t="n">
        <f aca="false">(H23*1000/H22)/28</f>
        <v>4</v>
      </c>
      <c r="V23" s="97" t="n">
        <f aca="false">(I23*1000/I22)/31</f>
        <v>4.35</v>
      </c>
      <c r="W23" s="97" t="n">
        <f aca="false">(J23*1000/J22)/30</f>
        <v>4.47</v>
      </c>
      <c r="X23" s="97" t="n">
        <f aca="false">(K23*1000/K22)/31</f>
        <v>4.51</v>
      </c>
      <c r="Y23" s="97" t="n">
        <f aca="false">(L23*1000/L22)/30</f>
        <v>4.52</v>
      </c>
      <c r="Z23" s="97" t="n">
        <f aca="false">(M23*1000/M22)/31</f>
        <v>4.53</v>
      </c>
      <c r="AA23" s="97" t="n">
        <f aca="false">(N23*1000/N22)/31</f>
        <v>4.52</v>
      </c>
      <c r="AB23" s="97" t="n">
        <f aca="false">(O23*1000/O22)/30</f>
        <v>4.52</v>
      </c>
      <c r="AC23" s="97" t="n">
        <f aca="false">(P23*1000/P22)/31</f>
        <v>4.51</v>
      </c>
      <c r="AD23" s="97" t="n">
        <f aca="false">(Q23*1000/Q22)/30</f>
        <v>4.52</v>
      </c>
      <c r="AE23" s="97" t="n">
        <f aca="false">(R23*1000/R22)/31</f>
        <v>4.51</v>
      </c>
      <c r="AG23" s="134" t="n">
        <v>12.6</v>
      </c>
      <c r="AH23" s="135" t="n">
        <v>24800</v>
      </c>
      <c r="AI23" s="135" t="n">
        <f aca="false">AG23*AH23</f>
        <v>312480</v>
      </c>
      <c r="AJ23" s="135" t="n">
        <f aca="false">+AI23*30</f>
        <v>9374400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1173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G24" s="134" t="n">
        <v>2.4</v>
      </c>
      <c r="AH24" s="135" t="n">
        <v>2812</v>
      </c>
      <c r="AI24" s="135" t="n">
        <f aca="false">AG24*AH24</f>
        <v>6748.8</v>
      </c>
      <c r="AJ24" s="135" t="n">
        <f aca="false">+AI24*30</f>
        <v>202464</v>
      </c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309</v>
      </c>
      <c r="G25" s="81" t="n">
        <v>25</v>
      </c>
      <c r="H25" s="81" t="n">
        <v>34</v>
      </c>
      <c r="I25" s="81" t="n">
        <v>31</v>
      </c>
      <c r="J25" s="81" t="n">
        <v>30</v>
      </c>
      <c r="K25" s="81" t="n">
        <v>29</v>
      </c>
      <c r="L25" s="81" t="n">
        <v>27</v>
      </c>
      <c r="M25" s="81" t="n">
        <v>25</v>
      </c>
      <c r="N25" s="81" t="n">
        <v>22</v>
      </c>
      <c r="O25" s="81" t="n">
        <v>21</v>
      </c>
      <c r="P25" s="81" t="n">
        <v>22</v>
      </c>
      <c r="Q25" s="81" t="n">
        <v>23</v>
      </c>
      <c r="R25" s="81" t="n">
        <v>20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G25" s="134" t="n">
        <f aca="false">+AI25/AH25</f>
        <v>11.56123424598</v>
      </c>
      <c r="AH25" s="135" t="n">
        <f aca="false">SUM(AH23:AH24)</f>
        <v>27612</v>
      </c>
      <c r="AI25" s="135" t="n">
        <f aca="false">SUM(AI23:AI24)</f>
        <v>319228.8</v>
      </c>
      <c r="AJ25" s="135" t="n">
        <f aca="false">SUM(AJ23:AJ24)</f>
        <v>9576864</v>
      </c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85" t="n">
        <f aca="false">SUM(G26:R26)</f>
        <v>4.2074</v>
      </c>
      <c r="G26" s="85" t="n">
        <f aca="false">G25*0.0135</f>
        <v>0.3375</v>
      </c>
      <c r="H26" s="85" t="n">
        <f aca="false">H25*0.0132</f>
        <v>0.4488</v>
      </c>
      <c r="I26" s="85" t="n">
        <f aca="false">I25*0.0137</f>
        <v>0.4247</v>
      </c>
      <c r="J26" s="85" t="n">
        <f aca="false">J25*0.014</f>
        <v>0.42</v>
      </c>
      <c r="K26" s="85" t="n">
        <f aca="false">K25*0.014</f>
        <v>0.406</v>
      </c>
      <c r="L26" s="85" t="n">
        <f aca="false">L25*0.014</f>
        <v>0.378</v>
      </c>
      <c r="M26" s="85" t="n">
        <f aca="false">M25*0.0138</f>
        <v>0.345</v>
      </c>
      <c r="N26" s="85" t="n">
        <f aca="false">N25*0.0136</f>
        <v>0.2992</v>
      </c>
      <c r="O26" s="85" t="n">
        <f aca="false">O25*0.0135</f>
        <v>0.2835</v>
      </c>
      <c r="P26" s="85" t="n">
        <f aca="false">P25*0.0134</f>
        <v>0.2948</v>
      </c>
      <c r="Q26" s="85" t="n">
        <f aca="false">Q25*0.0133</f>
        <v>0.3059</v>
      </c>
      <c r="R26" s="85" t="n">
        <f aca="false">R25*0.0132</f>
        <v>0.264</v>
      </c>
      <c r="S26" s="86"/>
      <c r="T26" s="97" t="n">
        <f aca="false">G26*1000/G25</f>
        <v>13.5</v>
      </c>
      <c r="U26" s="97" t="n">
        <f aca="false">H26*1000/H25</f>
        <v>13.2</v>
      </c>
      <c r="V26" s="97" t="n">
        <f aca="false">I26*1000/I25</f>
        <v>13.7</v>
      </c>
      <c r="W26" s="97" t="n">
        <f aca="false">J26*1000/J25</f>
        <v>14</v>
      </c>
      <c r="X26" s="97" t="n">
        <f aca="false">K26*1000/K25</f>
        <v>14</v>
      </c>
      <c r="Y26" s="97" t="n">
        <f aca="false">L26*1000/L25</f>
        <v>14</v>
      </c>
      <c r="Z26" s="97" t="n">
        <f aca="false">M26*1000/M25</f>
        <v>13.8</v>
      </c>
      <c r="AA26" s="97" t="n">
        <f aca="false">N26*1000/N25</f>
        <v>13.6</v>
      </c>
      <c r="AB26" s="97" t="n">
        <f aca="false">O26*1000/O25</f>
        <v>13.5</v>
      </c>
      <c r="AC26" s="97" t="n">
        <f aca="false">P26*1000/P25</f>
        <v>13.4</v>
      </c>
      <c r="AD26" s="97" t="n">
        <f aca="false">Q26*1000/Q25</f>
        <v>13.3</v>
      </c>
      <c r="AE26" s="97" t="n">
        <f aca="false">R26*1000/R25</f>
        <v>13.2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157</v>
      </c>
      <c r="G27" s="81" t="n">
        <v>40</v>
      </c>
      <c r="H27" s="81" t="n">
        <v>46</v>
      </c>
      <c r="I27" s="81" t="n">
        <v>43</v>
      </c>
      <c r="J27" s="81"/>
      <c r="K27" s="81"/>
      <c r="L27" s="81"/>
      <c r="M27" s="81"/>
      <c r="N27" s="81"/>
      <c r="O27" s="81"/>
      <c r="P27" s="81"/>
      <c r="Q27" s="81"/>
      <c r="R27" s="81" t="n">
        <v>28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5" t="n">
        <f aca="false">SUM(G28:R28)</f>
        <v>0.29134</v>
      </c>
      <c r="G28" s="85" t="n">
        <f aca="false">G27*0.00185</f>
        <v>0.074</v>
      </c>
      <c r="H28" s="85" t="n">
        <f aca="false">H27*0.00186</f>
        <v>0.08556</v>
      </c>
      <c r="I28" s="85" t="n">
        <f aca="false">I27*0.00186</f>
        <v>0.07998</v>
      </c>
      <c r="J28" s="93"/>
      <c r="K28" s="93"/>
      <c r="L28" s="93"/>
      <c r="M28" s="93"/>
      <c r="N28" s="93"/>
      <c r="O28" s="93"/>
      <c r="P28" s="93"/>
      <c r="Q28" s="85" t="n">
        <f aca="false">Q27*0.00185</f>
        <v>0</v>
      </c>
      <c r="R28" s="85" t="n">
        <f aca="false">R27*0.00185</f>
        <v>0.0518</v>
      </c>
      <c r="S28" s="86"/>
      <c r="T28" s="97" t="n">
        <f aca="false">G28*1000/G27</f>
        <v>1.85</v>
      </c>
      <c r="U28" s="97" t="n">
        <f aca="false">H28*1000/H27</f>
        <v>1.86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85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78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17</v>
      </c>
      <c r="G30" s="81" t="n">
        <v>2</v>
      </c>
      <c r="H30" s="81" t="n">
        <v>3</v>
      </c>
      <c r="I30" s="81" t="n">
        <v>2</v>
      </c>
      <c r="J30" s="81" t="n">
        <v>1</v>
      </c>
      <c r="K30" s="81" t="n">
        <v>1</v>
      </c>
      <c r="L30" s="81" t="n">
        <v>1</v>
      </c>
      <c r="M30" s="81" t="n">
        <v>0</v>
      </c>
      <c r="N30" s="81" t="n">
        <v>1</v>
      </c>
      <c r="O30" s="81" t="n">
        <v>1</v>
      </c>
      <c r="P30" s="81" t="n">
        <v>2</v>
      </c>
      <c r="Q30" s="81" t="n">
        <v>2</v>
      </c>
      <c r="R30" s="81" t="n">
        <v>1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0.794</v>
      </c>
      <c r="G31" s="85" t="n">
        <f aca="false">G30*0.047</f>
        <v>0.094</v>
      </c>
      <c r="H31" s="85" t="n">
        <f aca="false">H30*0.047</f>
        <v>0.141</v>
      </c>
      <c r="I31" s="85" t="n">
        <f aca="false">I30*0.047</f>
        <v>0.094</v>
      </c>
      <c r="J31" s="85" t="n">
        <f aca="false">J30*0.047</f>
        <v>0.047</v>
      </c>
      <c r="K31" s="85" t="n">
        <f aca="false">K30*0.047</f>
        <v>0.047</v>
      </c>
      <c r="L31" s="85" t="n">
        <f aca="false">L30*0.046</f>
        <v>0.046</v>
      </c>
      <c r="M31" s="85" t="n">
        <f aca="false">M30*0.045</f>
        <v>0</v>
      </c>
      <c r="N31" s="85" t="n">
        <f aca="false">N30*0.045</f>
        <v>0.045</v>
      </c>
      <c r="O31" s="85" t="n">
        <f aca="false">O30*0.045</f>
        <v>0.045</v>
      </c>
      <c r="P31" s="85" t="n">
        <f aca="false">P30*0.047</f>
        <v>0.094</v>
      </c>
      <c r="Q31" s="85" t="n">
        <f aca="false">Q30*0.047</f>
        <v>0.094</v>
      </c>
      <c r="R31" s="85" t="n">
        <f aca="false">R30*0.047</f>
        <v>0.047</v>
      </c>
      <c r="S31" s="86"/>
      <c r="T31" s="97" t="n">
        <f aca="false">G31*1000/G30</f>
        <v>47</v>
      </c>
      <c r="U31" s="97" t="n">
        <f aca="false">H31*1000/H30</f>
        <v>47</v>
      </c>
      <c r="V31" s="97" t="n">
        <f aca="false">I31*1000/I30</f>
        <v>47</v>
      </c>
      <c r="W31" s="97" t="n">
        <f aca="false">J31*1000/J30</f>
        <v>47</v>
      </c>
      <c r="X31" s="97" t="n">
        <f aca="false">K31*1000/K30</f>
        <v>47</v>
      </c>
      <c r="Y31" s="97" t="n">
        <f aca="false">L31*1000/L30</f>
        <v>46</v>
      </c>
      <c r="Z31" s="97" t="e">
        <f aca="false">M31*1000/M30</f>
        <v>#DIV/0!</v>
      </c>
      <c r="AA31" s="97" t="n">
        <f aca="false">N31*1000/N30</f>
        <v>45</v>
      </c>
      <c r="AB31" s="97" t="n">
        <f aca="false">O31*1000/O30</f>
        <v>45</v>
      </c>
      <c r="AC31" s="97" t="n">
        <f aca="false">P31*1000/P30</f>
        <v>47</v>
      </c>
      <c r="AD31" s="97" t="n">
        <f aca="false">Q31*1000/Q30</f>
        <v>47</v>
      </c>
      <c r="AE31" s="97" t="n">
        <f aca="false">R31*1000/R30</f>
        <v>47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/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86"/>
      <c r="T34" s="97"/>
      <c r="U34" s="97"/>
      <c r="V34" s="97"/>
      <c r="W34" s="97"/>
      <c r="X34" s="97"/>
      <c r="Y34" s="97"/>
      <c r="Z34" s="97"/>
      <c r="AA34" s="97"/>
      <c r="AB34" s="97" t="e">
        <f aca="false">O34*1000/O33</f>
        <v>#DIV/0!</v>
      </c>
      <c r="AC34" s="97" t="e">
        <f aca="false">P34*1000/P33</f>
        <v>#DIV/0!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 t="n">
        <v>1994</v>
      </c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81"/>
      <c r="F36" s="81" t="n">
        <f aca="false">SUM(G36:R36)</f>
        <v>185</v>
      </c>
      <c r="G36" s="81" t="n">
        <v>11</v>
      </c>
      <c r="H36" s="81" t="n">
        <v>17</v>
      </c>
      <c r="I36" s="81" t="n">
        <v>16</v>
      </c>
      <c r="J36" s="81" t="n">
        <v>17</v>
      </c>
      <c r="K36" s="81" t="n">
        <v>19</v>
      </c>
      <c r="L36" s="81" t="n">
        <v>22</v>
      </c>
      <c r="M36" s="81" t="n">
        <v>20</v>
      </c>
      <c r="N36" s="81" t="n">
        <v>15</v>
      </c>
      <c r="O36" s="81" t="n">
        <v>12</v>
      </c>
      <c r="P36" s="81" t="n">
        <v>11</v>
      </c>
      <c r="Q36" s="81" t="n">
        <v>12</v>
      </c>
      <c r="R36" s="81" t="n">
        <v>13</v>
      </c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5" t="n">
        <f aca="false">SUM(G37:R37)</f>
        <v>4.5582</v>
      </c>
      <c r="G37" s="85" t="n">
        <f aca="false">G36*0.0245</f>
        <v>0.2695</v>
      </c>
      <c r="H37" s="85" t="n">
        <f aca="false">H36*0.024</f>
        <v>0.408</v>
      </c>
      <c r="I37" s="85" t="n">
        <f aca="false">I36*0.0245</f>
        <v>0.392</v>
      </c>
      <c r="J37" s="85" t="n">
        <f aca="false">J36*0.025</f>
        <v>0.425</v>
      </c>
      <c r="K37" s="85" t="n">
        <f aca="false">K36*0.025</f>
        <v>0.475</v>
      </c>
      <c r="L37" s="85" t="n">
        <f aca="false">L36*0.025</f>
        <v>0.55</v>
      </c>
      <c r="M37" s="85" t="n">
        <f aca="false">M36*0.025</f>
        <v>0.5</v>
      </c>
      <c r="N37" s="85" t="n">
        <f aca="false">N36*0.025</f>
        <v>0.375</v>
      </c>
      <c r="O37" s="85" t="n">
        <f aca="false">O36*0.0245</f>
        <v>0.294</v>
      </c>
      <c r="P37" s="85" t="n">
        <f aca="false">P36*0.0243</f>
        <v>0.2673</v>
      </c>
      <c r="Q37" s="85" t="n">
        <f aca="false">Q36*0.0242</f>
        <v>0.2904</v>
      </c>
      <c r="R37" s="85" t="n">
        <f aca="false">R36*0.024</f>
        <v>0.312</v>
      </c>
      <c r="S37" s="86"/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5</v>
      </c>
      <c r="AB37" s="97" t="n">
        <f aca="false">O37*1000/O36</f>
        <v>24.5</v>
      </c>
      <c r="AC37" s="97" t="n">
        <f aca="false">P37*1000/P36</f>
        <v>24.3</v>
      </c>
      <c r="AD37" s="97" t="n">
        <f aca="false">Q37*1000/Q36</f>
        <v>24.2</v>
      </c>
      <c r="AE37" s="97" t="n">
        <f aca="false">R37*1000/R36</f>
        <v>24</v>
      </c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 t="n">
        <f aca="false">SUM(G38:R38)</f>
        <v>362</v>
      </c>
      <c r="G38" s="81" t="n">
        <v>80</v>
      </c>
      <c r="H38" s="81" t="n">
        <v>88</v>
      </c>
      <c r="I38" s="81" t="n">
        <v>86</v>
      </c>
      <c r="J38" s="81"/>
      <c r="K38" s="81"/>
      <c r="L38" s="81"/>
      <c r="M38" s="81"/>
      <c r="N38" s="81"/>
      <c r="O38" s="81"/>
      <c r="P38" s="81"/>
      <c r="Q38" s="81"/>
      <c r="R38" s="81" t="n">
        <v>108</v>
      </c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5" t="n">
        <f aca="false">SUM(G39:R39)</f>
        <v>0.7159</v>
      </c>
      <c r="G39" s="85" t="n">
        <f aca="false">G38*0.00198</f>
        <v>0.1584</v>
      </c>
      <c r="H39" s="85" t="n">
        <f aca="false">H38*0.00198</f>
        <v>0.17424</v>
      </c>
      <c r="I39" s="85" t="n">
        <f aca="false">I38*0.00197</f>
        <v>0.16942</v>
      </c>
      <c r="J39" s="85"/>
      <c r="K39" s="85"/>
      <c r="L39" s="85"/>
      <c r="M39" s="85"/>
      <c r="N39" s="85"/>
      <c r="O39" s="85"/>
      <c r="P39" s="85"/>
      <c r="Q39" s="85" t="n">
        <f aca="false">Q38*0.00198</f>
        <v>0</v>
      </c>
      <c r="R39" s="85" t="n">
        <f aca="false">R38*0.00198</f>
        <v>0.21384</v>
      </c>
      <c r="S39" s="86"/>
      <c r="T39" s="97" t="n">
        <f aca="false">G39*1000/G38</f>
        <v>1.98</v>
      </c>
      <c r="U39" s="97" t="n">
        <f aca="false">H39*1000/H38</f>
        <v>1.98</v>
      </c>
      <c r="V39" s="97" t="n">
        <f aca="false">I39*1000/I38</f>
        <v>1.97</v>
      </c>
      <c r="W39" s="97"/>
      <c r="X39" s="97"/>
      <c r="Y39" s="97"/>
      <c r="Z39" s="97"/>
      <c r="AA39" s="97"/>
      <c r="AB39" s="97"/>
      <c r="AC39" s="97" t="e">
        <f aca="false">P39*1000/P38</f>
        <v>#DIV/0!</v>
      </c>
      <c r="AD39" s="97" t="e">
        <f aca="false">Q39*1000/Q38</f>
        <v>#DIV/0!</v>
      </c>
      <c r="AE39" s="97" t="n">
        <f aca="false">R39*1000/R38</f>
        <v>1.98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 t="n">
        <v>743</v>
      </c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 t="n">
        <f aca="false">SUM(G41:R41)</f>
        <v>169</v>
      </c>
      <c r="G41" s="81" t="n">
        <v>12</v>
      </c>
      <c r="H41" s="81" t="n">
        <v>16</v>
      </c>
      <c r="I41" s="81" t="n">
        <v>15</v>
      </c>
      <c r="J41" s="81" t="n">
        <v>14</v>
      </c>
      <c r="K41" s="81" t="n">
        <v>17</v>
      </c>
      <c r="L41" s="81" t="n">
        <v>19</v>
      </c>
      <c r="M41" s="81" t="n">
        <v>15</v>
      </c>
      <c r="N41" s="81" t="n">
        <v>12</v>
      </c>
      <c r="O41" s="81" t="n">
        <v>12</v>
      </c>
      <c r="P41" s="81" t="n">
        <v>13</v>
      </c>
      <c r="Q41" s="81" t="n">
        <v>12</v>
      </c>
      <c r="R41" s="81" t="n">
        <v>12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5" t="n">
        <f aca="false">SUM(G42:R42)</f>
        <v>5.8404</v>
      </c>
      <c r="G42" s="85" t="n">
        <f aca="false">G41*0.0345</f>
        <v>0.414</v>
      </c>
      <c r="H42" s="85" t="n">
        <f aca="false">H41*0.034</f>
        <v>0.544</v>
      </c>
      <c r="I42" s="85" t="n">
        <f aca="false">I41*0.0345</f>
        <v>0.5175</v>
      </c>
      <c r="J42" s="85" t="n">
        <f aca="false">J41*0.035</f>
        <v>0.49</v>
      </c>
      <c r="K42" s="85" t="n">
        <f aca="false">K41*0.035</f>
        <v>0.595</v>
      </c>
      <c r="L42" s="85" t="n">
        <f aca="false">L41*0.035</f>
        <v>0.665</v>
      </c>
      <c r="M42" s="85" t="n">
        <f aca="false">M41*0.035</f>
        <v>0.525</v>
      </c>
      <c r="N42" s="85" t="n">
        <f aca="false">N41*0.0345</f>
        <v>0.414</v>
      </c>
      <c r="O42" s="85" t="n">
        <f aca="false">O41*0.0345</f>
        <v>0.414</v>
      </c>
      <c r="P42" s="85" t="n">
        <f aca="false">P41*0.0343</f>
        <v>0.4459</v>
      </c>
      <c r="Q42" s="85" t="n">
        <f aca="false">Q41*0.034</f>
        <v>0.408</v>
      </c>
      <c r="R42" s="85" t="n">
        <f aca="false">R41*0.034</f>
        <v>0.408</v>
      </c>
      <c r="S42" s="86"/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5</v>
      </c>
      <c r="AB42" s="97" t="n">
        <f aca="false">O42*1000/O41</f>
        <v>34.5</v>
      </c>
      <c r="AC42" s="97" t="n">
        <f aca="false">P42*1000/P41</f>
        <v>34.3</v>
      </c>
      <c r="AD42" s="97" t="n">
        <f aca="false">Q42*1000/Q41</f>
        <v>34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 t="n">
        <f aca="false">SUM(G43:R43)</f>
        <v>752</v>
      </c>
      <c r="G43" s="81" t="n">
        <v>178</v>
      </c>
      <c r="H43" s="81" t="n">
        <v>184</v>
      </c>
      <c r="I43" s="81" t="n">
        <v>182</v>
      </c>
      <c r="J43" s="99"/>
      <c r="K43" s="99"/>
      <c r="L43" s="99"/>
      <c r="M43" s="99"/>
      <c r="N43" s="99"/>
      <c r="O43" s="99"/>
      <c r="P43" s="99"/>
      <c r="Q43" s="99"/>
      <c r="R43" s="99" t="n">
        <v>208</v>
      </c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5" t="n">
        <f aca="false">SUM(G44:R44)</f>
        <v>1.62612</v>
      </c>
      <c r="G44" s="85" t="n">
        <f aca="false">G43*0.00217</f>
        <v>0.38626</v>
      </c>
      <c r="H44" s="85" t="n">
        <f aca="false">H43*0.00217</f>
        <v>0.39928</v>
      </c>
      <c r="I44" s="85" t="n">
        <f aca="false">I43*0.00215</f>
        <v>0.3913</v>
      </c>
      <c r="J44" s="85"/>
      <c r="K44" s="99"/>
      <c r="L44" s="99"/>
      <c r="M44" s="99"/>
      <c r="N44" s="99"/>
      <c r="O44" s="99"/>
      <c r="P44" s="85"/>
      <c r="Q44" s="85" t="n">
        <f aca="false">Q43*0.00215</f>
        <v>0</v>
      </c>
      <c r="R44" s="85" t="n">
        <f aca="false">R43*0.00216</f>
        <v>0.44928</v>
      </c>
      <c r="S44" s="82"/>
      <c r="T44" s="97" t="n">
        <f aca="false">G44*1000/G43</f>
        <v>2.17</v>
      </c>
      <c r="U44" s="97" t="n">
        <f aca="false">H44*1000/H43</f>
        <v>2.17</v>
      </c>
      <c r="V44" s="97" t="n">
        <f aca="false">I44*1000/I43</f>
        <v>2.15</v>
      </c>
      <c r="W44" s="97"/>
      <c r="X44" s="97"/>
      <c r="Y44" s="97"/>
      <c r="Z44" s="97"/>
      <c r="AA44" s="97"/>
      <c r="AB44" s="97"/>
      <c r="AC44" s="97" t="e">
        <f aca="false">P44*1000/P43</f>
        <v>#DIV/0!</v>
      </c>
      <c r="AD44" s="97" t="e">
        <f aca="false">Q44*1000/Q43</f>
        <v>#DIV/0!</v>
      </c>
      <c r="AE44" s="97" t="n">
        <f aca="false">R44*1000/R43</f>
        <v>2.16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82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6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  <c r="S48" s="82"/>
    </row>
    <row r="49" customFormat="false" ht="16.5" hidden="false" customHeight="false" outlineLevel="0" collapsed="false">
      <c r="B49" s="100"/>
      <c r="C49" s="101"/>
      <c r="D49" s="26" t="s">
        <v>44</v>
      </c>
      <c r="E49" s="85"/>
      <c r="F49" s="136"/>
      <c r="G49" s="99"/>
      <c r="H49" s="102"/>
      <c r="I49" s="102"/>
      <c r="J49" s="99"/>
      <c r="K49" s="99"/>
      <c r="L49" s="99"/>
      <c r="M49" s="99"/>
      <c r="N49" s="99"/>
      <c r="O49" s="99"/>
      <c r="P49" s="104"/>
      <c r="Q49" s="99"/>
      <c r="R49" s="99"/>
      <c r="S49" s="82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/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4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BFBF"/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2.99"/>
    <col collapsed="false" customWidth="true" hidden="false" outlineLevel="0" max="19" min="19" style="0" width="4.85"/>
    <col collapsed="false" customWidth="true" hidden="false" outlineLevel="0" max="20" min="20" style="0" width="7.28"/>
    <col collapsed="false" customWidth="true" hidden="false" outlineLevel="0" max="22" min="21" style="0" width="6.99"/>
    <col collapsed="false" customWidth="true" hidden="false" outlineLevel="0" max="25" min="23" style="0" width="7.14"/>
    <col collapsed="false" customWidth="true" hidden="false" outlineLevel="0" max="26" min="26" style="0" width="6.99"/>
    <col collapsed="false" customWidth="true" hidden="false" outlineLevel="0" max="27" min="27" style="0" width="6.7"/>
    <col collapsed="false" customWidth="true" hidden="false" outlineLevel="0" max="28" min="28" style="0" width="7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8" t="s">
        <v>69</v>
      </c>
      <c r="C9" s="60"/>
      <c r="D9" s="69" t="s">
        <v>81</v>
      </c>
      <c r="E9" s="66"/>
      <c r="F9" s="60"/>
      <c r="G9" s="62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7" t="n">
        <f aca="false">Andagua!E12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127" t="n">
        <f aca="false">Andagu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536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527</v>
      </c>
      <c r="G15" s="81" t="n">
        <v>46</v>
      </c>
      <c r="H15" s="81" t="n">
        <v>44</v>
      </c>
      <c r="I15" s="81" t="n">
        <v>46</v>
      </c>
      <c r="J15" s="81" t="n">
        <v>39</v>
      </c>
      <c r="K15" s="81" t="n">
        <v>45</v>
      </c>
      <c r="L15" s="81" t="n">
        <v>43</v>
      </c>
      <c r="M15" s="81" t="n">
        <v>45</v>
      </c>
      <c r="N15" s="81" t="n">
        <v>42</v>
      </c>
      <c r="O15" s="81" t="n">
        <v>42</v>
      </c>
      <c r="P15" s="81" t="n">
        <v>44</v>
      </c>
      <c r="Q15" s="81" t="n">
        <v>45</v>
      </c>
      <c r="R15" s="81" t="n">
        <v>46</v>
      </c>
      <c r="S15" s="84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1.17472</v>
      </c>
      <c r="G16" s="85" t="n">
        <f aca="false">G15*0.00223</f>
        <v>0.10258</v>
      </c>
      <c r="H16" s="85" t="n">
        <f aca="false">H15*0.00224</f>
        <v>0.09856</v>
      </c>
      <c r="I16" s="85" t="n">
        <f aca="false">I15*0.00224</f>
        <v>0.10304</v>
      </c>
      <c r="J16" s="85" t="n">
        <f aca="false">J15*0.00224</f>
        <v>0.08736</v>
      </c>
      <c r="K16" s="85" t="n">
        <f aca="false">K15*0.00224</f>
        <v>0.1008</v>
      </c>
      <c r="L16" s="85" t="n">
        <f aca="false">L15*0.0023</f>
        <v>0.0989</v>
      </c>
      <c r="M16" s="85" t="n">
        <f aca="false">M15*0.0022</f>
        <v>0.099</v>
      </c>
      <c r="N16" s="85" t="n">
        <f aca="false">N15*0.0022</f>
        <v>0.0924</v>
      </c>
      <c r="O16" s="85" t="n">
        <f aca="false">O15*0.00221</f>
        <v>0.09282</v>
      </c>
      <c r="P16" s="85" t="n">
        <f aca="false">P15*0.00221</f>
        <v>0.09724</v>
      </c>
      <c r="Q16" s="85" t="n">
        <f aca="false">Q15*0.00222</f>
        <v>0.0999</v>
      </c>
      <c r="R16" s="85" t="n">
        <f aca="false">R15*0.00222</f>
        <v>0.10212</v>
      </c>
      <c r="S16" s="86"/>
      <c r="T16" s="97" t="n">
        <f aca="false">G16*1000/G15</f>
        <v>2.23</v>
      </c>
      <c r="U16" s="97" t="n">
        <f aca="false">H16*1000/H15</f>
        <v>2.24</v>
      </c>
      <c r="V16" s="97" t="n">
        <f aca="false">I16*1000/I15</f>
        <v>2.24</v>
      </c>
      <c r="W16" s="97" t="n">
        <f aca="false">J16*1000/J15</f>
        <v>2.24</v>
      </c>
      <c r="X16" s="97" t="n">
        <f aca="false">K16*1000/K15</f>
        <v>2.24</v>
      </c>
      <c r="Y16" s="97" t="n">
        <f aca="false">L16*1000/L15</f>
        <v>2.3</v>
      </c>
      <c r="Z16" s="97" t="n">
        <f aca="false">M16*1000/M15</f>
        <v>2.2</v>
      </c>
      <c r="AA16" s="97" t="n">
        <f aca="false">N16*1000/N15</f>
        <v>2.2</v>
      </c>
      <c r="AB16" s="97" t="n">
        <f aca="false">O16*1000/O15</f>
        <v>2.21</v>
      </c>
      <c r="AC16" s="97" t="n">
        <f aca="false">P16*1000/P15</f>
        <v>2.21</v>
      </c>
      <c r="AD16" s="97" t="n">
        <f aca="false">Q16*1000/Q15</f>
        <v>2.22</v>
      </c>
      <c r="AE16" s="97" t="n">
        <f aca="false">R16*1000/R15</f>
        <v>2.22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301.75</v>
      </c>
      <c r="G17" s="81" t="n">
        <v>323</v>
      </c>
      <c r="H17" s="81" t="n">
        <v>315</v>
      </c>
      <c r="I17" s="81" t="n">
        <v>318</v>
      </c>
      <c r="J17" s="81" t="n">
        <v>292</v>
      </c>
      <c r="K17" s="81" t="n">
        <v>279</v>
      </c>
      <c r="L17" s="81" t="n">
        <v>293</v>
      </c>
      <c r="M17" s="81" t="n">
        <v>298</v>
      </c>
      <c r="N17" s="81" t="n">
        <v>294</v>
      </c>
      <c r="O17" s="81" t="n">
        <v>292</v>
      </c>
      <c r="P17" s="81" t="n">
        <v>297</v>
      </c>
      <c r="Q17" s="81" t="n">
        <v>300</v>
      </c>
      <c r="R17" s="81" t="n">
        <v>320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2.6051875</v>
      </c>
      <c r="G18" s="89" t="n">
        <f aca="false">((G17*12)/16)/1000</f>
        <v>0.24225</v>
      </c>
      <c r="H18" s="89" t="n">
        <f aca="false">((H17*12)/16)/1000</f>
        <v>0.23625</v>
      </c>
      <c r="I18" s="89" t="n">
        <f aca="false">((I17*12)/16)/1000</f>
        <v>0.2385</v>
      </c>
      <c r="J18" s="89" t="n">
        <f aca="false">((J17*12)/16)/1000</f>
        <v>0.219</v>
      </c>
      <c r="K18" s="89" t="n">
        <f aca="false">((K17*12)/16)/1000</f>
        <v>0.20925</v>
      </c>
      <c r="L18" s="89" t="n">
        <f aca="false">((L17*11)/16)/1000</f>
        <v>0.2014375</v>
      </c>
      <c r="M18" s="89" t="n">
        <f aca="false">((M17*10)/16)/1000</f>
        <v>0.18625</v>
      </c>
      <c r="N18" s="89" t="n">
        <f aca="false">((N17*10)/16)/1000</f>
        <v>0.18375</v>
      </c>
      <c r="O18" s="89" t="n">
        <f aca="false">((O17*11)/16)/1000</f>
        <v>0.20075</v>
      </c>
      <c r="P18" s="89" t="n">
        <f aca="false">((P17*12)/16)/1000</f>
        <v>0.22275</v>
      </c>
      <c r="Q18" s="89" t="n">
        <f aca="false">((Q17*12)/16)/1000</f>
        <v>0.225</v>
      </c>
      <c r="R18" s="89" t="n">
        <f aca="false">((R17*12)/16)/1000</f>
        <v>0.24</v>
      </c>
      <c r="S18" s="86"/>
      <c r="T18" s="97" t="n">
        <f aca="false">(G18*1000/G17)*16</f>
        <v>12</v>
      </c>
      <c r="U18" s="97" t="n">
        <f aca="false">(H18*1000/H17)*16</f>
        <v>12</v>
      </c>
      <c r="V18" s="97" t="n">
        <f aca="false">(I18*1000/I17)*16</f>
        <v>12</v>
      </c>
      <c r="W18" s="97" t="n">
        <f aca="false">(J18*1000/J17)*16</f>
        <v>12</v>
      </c>
      <c r="X18" s="97" t="n">
        <f aca="false">(K18*1000/K17)*16</f>
        <v>12</v>
      </c>
      <c r="Y18" s="97" t="n">
        <f aca="false">(L18*1000/L17)*16</f>
        <v>11</v>
      </c>
      <c r="Z18" s="97" t="n">
        <f aca="false">(M18*1000/M17)*16</f>
        <v>10</v>
      </c>
      <c r="AA18" s="97" t="n">
        <f aca="false">(N18*1000/N17)*16</f>
        <v>10</v>
      </c>
      <c r="AB18" s="97" t="n">
        <f aca="false">(O18*1000/O17)*16</f>
        <v>11</v>
      </c>
      <c r="AC18" s="97" t="n">
        <f aca="false">(P18*1000/P17)*16</f>
        <v>12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892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172</v>
      </c>
      <c r="G20" s="81" t="n">
        <v>16</v>
      </c>
      <c r="H20" s="81" t="n">
        <v>15</v>
      </c>
      <c r="I20" s="81" t="n">
        <v>13</v>
      </c>
      <c r="J20" s="81" t="n">
        <v>8</v>
      </c>
      <c r="K20" s="81" t="n">
        <v>10</v>
      </c>
      <c r="L20" s="81" t="n">
        <v>13</v>
      </c>
      <c r="M20" s="81" t="n">
        <v>14</v>
      </c>
      <c r="N20" s="81" t="n">
        <v>13</v>
      </c>
      <c r="O20" s="81" t="n">
        <v>16</v>
      </c>
      <c r="P20" s="81" t="n">
        <v>17</v>
      </c>
      <c r="Q20" s="81" t="n">
        <v>18</v>
      </c>
      <c r="R20" s="81" t="n">
        <v>19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22.331</v>
      </c>
      <c r="G21" s="85" t="n">
        <f aca="false">G20*0.132</f>
        <v>2.112</v>
      </c>
      <c r="H21" s="85" t="n">
        <f aca="false">H20*0.126</f>
        <v>1.89</v>
      </c>
      <c r="I21" s="85" t="n">
        <f aca="false">I20*0.127</f>
        <v>1.651</v>
      </c>
      <c r="J21" s="85" t="n">
        <f aca="false">J20*0.128</f>
        <v>1.024</v>
      </c>
      <c r="K21" s="85" t="n">
        <f aca="false">K20*0.129</f>
        <v>1.29</v>
      </c>
      <c r="L21" s="85" t="n">
        <f aca="false">L20*0.13</f>
        <v>1.69</v>
      </c>
      <c r="M21" s="85" t="n">
        <f aca="false">M20*0.13</f>
        <v>1.82</v>
      </c>
      <c r="N21" s="85" t="n">
        <f aca="false">N20*0.131</f>
        <v>1.703</v>
      </c>
      <c r="O21" s="85" t="n">
        <f aca="false">O20*0.131</f>
        <v>2.096</v>
      </c>
      <c r="P21" s="85" t="n">
        <f aca="false">P20*0.131</f>
        <v>2.227</v>
      </c>
      <c r="Q21" s="85" t="n">
        <f aca="false">Q20*0.131</f>
        <v>2.358</v>
      </c>
      <c r="R21" s="85" t="n">
        <f aca="false">R20*0.13</f>
        <v>2.47</v>
      </c>
      <c r="S21" s="86"/>
      <c r="T21" s="97" t="n">
        <f aca="false">G21*1000/G20</f>
        <v>132</v>
      </c>
      <c r="U21" s="97" t="n">
        <f aca="false">H21*1000/H20</f>
        <v>126</v>
      </c>
      <c r="V21" s="97" t="n">
        <f aca="false">I21*1000/I20</f>
        <v>127</v>
      </c>
      <c r="W21" s="97" t="n">
        <f aca="false">J21*1000/J20</f>
        <v>128</v>
      </c>
      <c r="X21" s="97" t="n">
        <f aca="false">K21*1000/K20</f>
        <v>129</v>
      </c>
      <c r="Y21" s="97" t="n">
        <f aca="false">L21*1000/L20</f>
        <v>130</v>
      </c>
      <c r="Z21" s="97" t="n">
        <f aca="false">M21*1000/M20</f>
        <v>130</v>
      </c>
      <c r="AA21" s="97" t="n">
        <f aca="false">N21*1000/N20</f>
        <v>131</v>
      </c>
      <c r="AB21" s="97" t="n">
        <f aca="false">O21*1000/O20</f>
        <v>131</v>
      </c>
      <c r="AC21" s="97" t="n">
        <f aca="false">P21*1000/P20</f>
        <v>131</v>
      </c>
      <c r="AD21" s="97" t="n">
        <f aca="false">Q21*1000/Q20</f>
        <v>131</v>
      </c>
      <c r="AE21" s="97" t="n">
        <f aca="false">R21*1000/R20</f>
        <v>130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317.166666666667</v>
      </c>
      <c r="G22" s="81" t="n">
        <v>321</v>
      </c>
      <c r="H22" s="81" t="n">
        <v>323</v>
      </c>
      <c r="I22" s="81" t="n">
        <v>322</v>
      </c>
      <c r="J22" s="81" t="n">
        <v>321</v>
      </c>
      <c r="K22" s="81" t="n">
        <v>320</v>
      </c>
      <c r="L22" s="81" t="n">
        <v>317</v>
      </c>
      <c r="M22" s="81" t="n">
        <v>315</v>
      </c>
      <c r="N22" s="81" t="n">
        <v>311</v>
      </c>
      <c r="O22" s="81" t="n">
        <v>310</v>
      </c>
      <c r="P22" s="81" t="n">
        <v>313</v>
      </c>
      <c r="Q22" s="81" t="n">
        <v>315</v>
      </c>
      <c r="R22" s="81" t="n">
        <v>318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9" t="n">
        <f aca="false">SUM(G23:R23)</f>
        <v>583.97422</v>
      </c>
      <c r="G23" s="85" t="n">
        <f aca="false">G22*5.17*31/1000</f>
        <v>51.44667</v>
      </c>
      <c r="H23" s="85" t="n">
        <f aca="false">H22*4.65*28/1000</f>
        <v>42.0546</v>
      </c>
      <c r="I23" s="85" t="n">
        <f aca="false">I22*4.84*31/1000</f>
        <v>48.31288</v>
      </c>
      <c r="J23" s="85" t="n">
        <f aca="false">J22*4.95*30/1000</f>
        <v>47.6685</v>
      </c>
      <c r="K23" s="85" t="n">
        <f aca="false">K22*5.03*31/1000</f>
        <v>49.8976</v>
      </c>
      <c r="L23" s="85" t="n">
        <f aca="false">L22*5.07*30/1000</f>
        <v>48.2157</v>
      </c>
      <c r="M23" s="85" t="n">
        <f aca="false">M22*5.11*31/1000</f>
        <v>49.89915</v>
      </c>
      <c r="N23" s="85" t="n">
        <f aca="false">N22*5.12*31/1000</f>
        <v>49.36192</v>
      </c>
      <c r="O23" s="85" t="n">
        <f aca="false">O22*5.13*30/1000</f>
        <v>47.709</v>
      </c>
      <c r="P23" s="85" t="n">
        <f aca="false">P22*5.14*31/1000</f>
        <v>49.87342</v>
      </c>
      <c r="Q23" s="85" t="n">
        <f aca="false">Q22*5.15*30/1000</f>
        <v>48.6675</v>
      </c>
      <c r="R23" s="85" t="n">
        <f aca="false">R22*5.16*31/1000</f>
        <v>50.86728</v>
      </c>
      <c r="S23" s="86"/>
      <c r="T23" s="97" t="n">
        <f aca="false">(G23*1000/G22)/31</f>
        <v>5.17</v>
      </c>
      <c r="U23" s="97" t="n">
        <f aca="false">(H23*1000/H22)/28</f>
        <v>4.65</v>
      </c>
      <c r="V23" s="97" t="n">
        <f aca="false">(I23*1000/I22)/31</f>
        <v>4.84</v>
      </c>
      <c r="W23" s="97" t="n">
        <f aca="false">(J23*1000/J22)/30</f>
        <v>4.95</v>
      </c>
      <c r="X23" s="97" t="n">
        <f aca="false">(K23*1000/K22)/31</f>
        <v>5.03</v>
      </c>
      <c r="Y23" s="97" t="n">
        <f aca="false">(L23*1000/L22)/30</f>
        <v>5.07</v>
      </c>
      <c r="Z23" s="97" t="n">
        <f aca="false">(M23*1000/M22)/31</f>
        <v>5.11</v>
      </c>
      <c r="AA23" s="97" t="n">
        <f aca="false">(N23*1000/N22)/31</f>
        <v>5.12</v>
      </c>
      <c r="AB23" s="97" t="n">
        <f aca="false">(O23*1000/O22)/30</f>
        <v>5.13</v>
      </c>
      <c r="AC23" s="97" t="n">
        <f aca="false">(P23*1000/P22)/31</f>
        <v>5.14</v>
      </c>
      <c r="AD23" s="97" t="n">
        <f aca="false">(Q23*1000/Q22)/30</f>
        <v>5.15</v>
      </c>
      <c r="AE23" s="97" t="n">
        <f aca="false">(R23*1000/R22)/31</f>
        <v>5.16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1898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790</v>
      </c>
      <c r="G25" s="81" t="n">
        <v>63</v>
      </c>
      <c r="H25" s="81" t="n">
        <v>64</v>
      </c>
      <c r="I25" s="81" t="n">
        <v>66</v>
      </c>
      <c r="J25" s="81" t="n">
        <v>68</v>
      </c>
      <c r="K25" s="81" t="n">
        <v>60</v>
      </c>
      <c r="L25" s="81" t="n">
        <v>62</v>
      </c>
      <c r="M25" s="81" t="n">
        <v>64</v>
      </c>
      <c r="N25" s="81" t="n">
        <v>72</v>
      </c>
      <c r="O25" s="81" t="n">
        <v>66</v>
      </c>
      <c r="P25" s="81" t="n">
        <v>67</v>
      </c>
      <c r="Q25" s="81" t="n">
        <v>68</v>
      </c>
      <c r="R25" s="81" t="n">
        <v>70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85" t="n">
        <f aca="false">SUM(G26:R26)</f>
        <v>10.873</v>
      </c>
      <c r="G26" s="85" t="n">
        <f aca="false">G25*0.0138</f>
        <v>0.8694</v>
      </c>
      <c r="H26" s="85" t="n">
        <f aca="false">H25*0.013</f>
        <v>0.832</v>
      </c>
      <c r="I26" s="85" t="n">
        <f aca="false">I25*0.0135</f>
        <v>0.891</v>
      </c>
      <c r="J26" s="85" t="n">
        <f aca="false">J25*0.014</f>
        <v>0.952</v>
      </c>
      <c r="K26" s="85" t="n">
        <f aca="false">K25*0.0142</f>
        <v>0.852</v>
      </c>
      <c r="L26" s="85" t="n">
        <f aca="false">L25*0.014</f>
        <v>0.868</v>
      </c>
      <c r="M26" s="85" t="n">
        <f aca="false">M25*0.014</f>
        <v>0.896</v>
      </c>
      <c r="N26" s="85" t="n">
        <f aca="false">N25*0.014</f>
        <v>1.008</v>
      </c>
      <c r="O26" s="85" t="n">
        <f aca="false">O25*0.014</f>
        <v>0.924</v>
      </c>
      <c r="P26" s="85" t="n">
        <f aca="false">P25*0.0138</f>
        <v>0.9246</v>
      </c>
      <c r="Q26" s="85" t="n">
        <f aca="false">Q25*0.0135</f>
        <v>0.918</v>
      </c>
      <c r="R26" s="85" t="n">
        <f aca="false">R25*0.0134</f>
        <v>0.938</v>
      </c>
      <c r="S26" s="86"/>
      <c r="T26" s="97" t="n">
        <f aca="false">G26*1000/G25</f>
        <v>13.8</v>
      </c>
      <c r="U26" s="97" t="n">
        <f aca="false">H26*1000/H25</f>
        <v>13</v>
      </c>
      <c r="V26" s="97" t="n">
        <f aca="false">I26*1000/I25</f>
        <v>13.5</v>
      </c>
      <c r="W26" s="97" t="n">
        <f aca="false">J26*1000/J25</f>
        <v>14</v>
      </c>
      <c r="X26" s="97" t="n">
        <f aca="false">K26*1000/K25</f>
        <v>14.2</v>
      </c>
      <c r="Y26" s="97" t="n">
        <f aca="false">L26*1000/L25</f>
        <v>14</v>
      </c>
      <c r="Z26" s="97" t="n">
        <f aca="false">M26*1000/M25</f>
        <v>14</v>
      </c>
      <c r="AA26" s="97" t="n">
        <f aca="false">N26*1000/N25</f>
        <v>14</v>
      </c>
      <c r="AB26" s="97" t="n">
        <f aca="false">O26*1000/O25</f>
        <v>14</v>
      </c>
      <c r="AC26" s="97" t="n">
        <f aca="false">P26*1000/P25</f>
        <v>13.8</v>
      </c>
      <c r="AD26" s="97" t="n">
        <f aca="false">Q26*1000/Q25</f>
        <v>13.5</v>
      </c>
      <c r="AE26" s="97" t="n">
        <f aca="false">R26*1000/R25</f>
        <v>13.4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971</v>
      </c>
      <c r="G27" s="81" t="n">
        <v>242</v>
      </c>
      <c r="H27" s="81" t="n">
        <v>239</v>
      </c>
      <c r="I27" s="81" t="n">
        <v>240</v>
      </c>
      <c r="J27" s="81"/>
      <c r="K27" s="81"/>
      <c r="L27" s="81"/>
      <c r="M27" s="81"/>
      <c r="N27" s="81"/>
      <c r="O27" s="81"/>
      <c r="P27" s="81"/>
      <c r="Q27" s="81"/>
      <c r="R27" s="81" t="n">
        <v>250</v>
      </c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5" t="n">
        <f aca="false">SUM(G28:R28)</f>
        <v>1.72346</v>
      </c>
      <c r="G28" s="85" t="n">
        <f aca="false">G27*0.00177</f>
        <v>0.42834</v>
      </c>
      <c r="H28" s="85" t="n">
        <f aca="false">H27*0.00178</f>
        <v>0.42542</v>
      </c>
      <c r="I28" s="85" t="n">
        <f aca="false">I27*0.00178</f>
        <v>0.4272</v>
      </c>
      <c r="J28" s="85"/>
      <c r="K28" s="85"/>
      <c r="L28" s="85"/>
      <c r="M28" s="85"/>
      <c r="N28" s="85"/>
      <c r="O28" s="85"/>
      <c r="P28" s="85"/>
      <c r="Q28" s="85" t="n">
        <f aca="false">Q27*0.00178</f>
        <v>0</v>
      </c>
      <c r="R28" s="85" t="n">
        <f aca="false">R27*0.00177</f>
        <v>0.4425</v>
      </c>
      <c r="S28" s="86"/>
      <c r="T28" s="97" t="n">
        <f aca="false">G28*1000/G27</f>
        <v>1.77</v>
      </c>
      <c r="U28" s="97" t="n">
        <f aca="false">H28*1000/H27</f>
        <v>1.78</v>
      </c>
      <c r="V28" s="97" t="n">
        <f aca="false">I28*1000/I27</f>
        <v>1.78</v>
      </c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n">
        <f aca="false">R28*1000/R27</f>
        <v>1.77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259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125</v>
      </c>
      <c r="G30" s="81" t="n">
        <v>8</v>
      </c>
      <c r="H30" s="81" t="n">
        <v>7</v>
      </c>
      <c r="I30" s="81" t="n">
        <v>9</v>
      </c>
      <c r="J30" s="81" t="n">
        <v>8</v>
      </c>
      <c r="K30" s="81" t="n">
        <v>7</v>
      </c>
      <c r="L30" s="81" t="n">
        <v>10</v>
      </c>
      <c r="M30" s="81" t="n">
        <v>14</v>
      </c>
      <c r="N30" s="81" t="n">
        <v>13</v>
      </c>
      <c r="O30" s="81" t="n">
        <v>11</v>
      </c>
      <c r="P30" s="81" t="n">
        <v>12</v>
      </c>
      <c r="Q30" s="81" t="n">
        <v>13</v>
      </c>
      <c r="R30" s="81" t="n">
        <v>13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7</v>
      </c>
      <c r="G31" s="85" t="n">
        <f aca="false">G30*0.056</f>
        <v>0.448</v>
      </c>
      <c r="H31" s="85" t="n">
        <f aca="false">H30*0.056</f>
        <v>0.392</v>
      </c>
      <c r="I31" s="85" t="n">
        <f aca="false">I30*0.056</f>
        <v>0.504</v>
      </c>
      <c r="J31" s="85" t="n">
        <f aca="false">J30*0.056</f>
        <v>0.448</v>
      </c>
      <c r="K31" s="85" t="n">
        <f aca="false">K30*0.056</f>
        <v>0.392</v>
      </c>
      <c r="L31" s="85" t="n">
        <f aca="false">L30*0.056</f>
        <v>0.56</v>
      </c>
      <c r="M31" s="85" t="n">
        <f aca="false">M30*0.056</f>
        <v>0.784</v>
      </c>
      <c r="N31" s="85" t="n">
        <f aca="false">N30*0.056</f>
        <v>0.728</v>
      </c>
      <c r="O31" s="85" t="n">
        <f aca="false">O30*0.056</f>
        <v>0.616</v>
      </c>
      <c r="P31" s="85" t="n">
        <f aca="false">P30*0.056</f>
        <v>0.672</v>
      </c>
      <c r="Q31" s="85" t="n">
        <f aca="false">Q30*0.056</f>
        <v>0.728</v>
      </c>
      <c r="R31" s="85" t="n">
        <f aca="false">R30*0.056</f>
        <v>0.728</v>
      </c>
      <c r="S31" s="86"/>
      <c r="T31" s="97" t="n">
        <f aca="false">G31*1000/G30</f>
        <v>56</v>
      </c>
      <c r="U31" s="97" t="n">
        <f aca="false">H31*1000/H30</f>
        <v>56</v>
      </c>
      <c r="V31" s="97" t="n">
        <f aca="false">I31*1000/I30</f>
        <v>56</v>
      </c>
      <c r="W31" s="97" t="n">
        <f aca="false">J31*1000/J30</f>
        <v>56</v>
      </c>
      <c r="X31" s="97" t="n">
        <f aca="false">K31*1000/K30</f>
        <v>56</v>
      </c>
      <c r="Y31" s="97" t="n">
        <f aca="false">L31*1000/L30</f>
        <v>56</v>
      </c>
      <c r="Z31" s="97" t="n">
        <f aca="false">M31*1000/M30</f>
        <v>56</v>
      </c>
      <c r="AA31" s="97" t="n">
        <f aca="false">N31*1000/N30</f>
        <v>56</v>
      </c>
      <c r="AB31" s="97" t="n">
        <f aca="false">O31*1000/O30</f>
        <v>56</v>
      </c>
      <c r="AC31" s="97" t="n">
        <f aca="false">P31*1000/P30</f>
        <v>56</v>
      </c>
      <c r="AD31" s="97" t="n">
        <f aca="false">Q31*1000/Q30</f>
        <v>56</v>
      </c>
      <c r="AE31" s="97" t="n">
        <f aca="false">R31*1000/R30</f>
        <v>56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 t="n">
        <v>205</v>
      </c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 t="n">
        <f aca="false">SUM(G33:R33)</f>
        <v>68</v>
      </c>
      <c r="G33" s="81" t="n">
        <v>6</v>
      </c>
      <c r="H33" s="81" t="n">
        <v>5</v>
      </c>
      <c r="I33" s="81" t="n">
        <v>5</v>
      </c>
      <c r="J33" s="81" t="n">
        <v>4</v>
      </c>
      <c r="K33" s="81" t="n">
        <v>3</v>
      </c>
      <c r="L33" s="81" t="n">
        <v>4</v>
      </c>
      <c r="M33" s="81" t="n">
        <v>6</v>
      </c>
      <c r="N33" s="81" t="n">
        <v>6</v>
      </c>
      <c r="O33" s="81" t="n">
        <v>6</v>
      </c>
      <c r="P33" s="81" t="n">
        <v>7</v>
      </c>
      <c r="Q33" s="81" t="n">
        <v>8</v>
      </c>
      <c r="R33" s="81" t="n">
        <v>8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 t="n">
        <f aca="false">SUM(G34:R34)</f>
        <v>0.7589</v>
      </c>
      <c r="G34" s="85" t="n">
        <f aca="false">G33*0.011</f>
        <v>0.066</v>
      </c>
      <c r="H34" s="85" t="n">
        <f aca="false">H33*0.011</f>
        <v>0.055</v>
      </c>
      <c r="I34" s="85" t="n">
        <f aca="false">I33*0.011</f>
        <v>0.055</v>
      </c>
      <c r="J34" s="85" t="n">
        <f aca="false">J33*0.0114</f>
        <v>0.0456</v>
      </c>
      <c r="K34" s="85" t="n">
        <f aca="false">K33*0.0113</f>
        <v>0.0339</v>
      </c>
      <c r="L34" s="85" t="n">
        <f aca="false">L33*0.0116</f>
        <v>0.0464</v>
      </c>
      <c r="M34" s="85" t="n">
        <f aca="false">M33*0.0115</f>
        <v>0.069</v>
      </c>
      <c r="N34" s="85" t="n">
        <f aca="false">N33*0.0113</f>
        <v>0.0678</v>
      </c>
      <c r="O34" s="85" t="n">
        <f aca="false">O33*0.0112</f>
        <v>0.0672</v>
      </c>
      <c r="P34" s="85" t="n">
        <f aca="false">P33*0.011</f>
        <v>0.077</v>
      </c>
      <c r="Q34" s="85" t="n">
        <f aca="false">Q33*0.011</f>
        <v>0.088</v>
      </c>
      <c r="R34" s="85" t="n">
        <f aca="false">R33*0.011</f>
        <v>0.088</v>
      </c>
      <c r="S34" s="86"/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</v>
      </c>
      <c r="W34" s="97" t="n">
        <f aca="false">J34*1000/J33</f>
        <v>11.4</v>
      </c>
      <c r="X34" s="97" t="n">
        <f aca="false">K34*1000/K33</f>
        <v>11.3</v>
      </c>
      <c r="Y34" s="97" t="n">
        <f aca="false">L34*1000/L33</f>
        <v>11.6</v>
      </c>
      <c r="Z34" s="97" t="n">
        <f aca="false">M34*1000/M33</f>
        <v>11.5</v>
      </c>
      <c r="AA34" s="97" t="n">
        <f aca="false">N34*1000/N33</f>
        <v>11.3</v>
      </c>
      <c r="AB34" s="97" t="n">
        <f aca="false">O34*1000/O33</f>
        <v>11.2</v>
      </c>
      <c r="AC34" s="97" t="n">
        <f aca="false">P34*1000/P33</f>
        <v>11</v>
      </c>
      <c r="AD34" s="97" t="n">
        <f aca="false">Q34*1000/Q33</f>
        <v>11</v>
      </c>
      <c r="AE34" s="97" t="n">
        <f aca="false">R34*1000/R33</f>
        <v>11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 t="n">
        <v>8826</v>
      </c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95"/>
      <c r="F36" s="81" t="n">
        <f aca="false">SUM(G36:R36)</f>
        <v>749</v>
      </c>
      <c r="G36" s="81" t="n">
        <v>53</v>
      </c>
      <c r="H36" s="81" t="n">
        <v>59</v>
      </c>
      <c r="I36" s="81" t="n">
        <v>61</v>
      </c>
      <c r="J36" s="81" t="n">
        <v>49</v>
      </c>
      <c r="K36" s="81" t="n">
        <v>54</v>
      </c>
      <c r="L36" s="81" t="n">
        <v>57</v>
      </c>
      <c r="M36" s="81" t="n">
        <v>60</v>
      </c>
      <c r="N36" s="81" t="n">
        <v>64</v>
      </c>
      <c r="O36" s="81" t="n">
        <v>68</v>
      </c>
      <c r="P36" s="81" t="n">
        <v>69</v>
      </c>
      <c r="Q36" s="81" t="n">
        <v>70</v>
      </c>
      <c r="R36" s="81" t="n">
        <v>85</v>
      </c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5" t="n">
        <f aca="false">SUM(G37:R37)</f>
        <v>18.3866</v>
      </c>
      <c r="G37" s="85" t="n">
        <f aca="false">G36*0.0245</f>
        <v>1.2985</v>
      </c>
      <c r="H37" s="85" t="n">
        <f aca="false">H36*0.024</f>
        <v>1.416</v>
      </c>
      <c r="I37" s="85" t="n">
        <f aca="false">I36*0.0245</f>
        <v>1.4945</v>
      </c>
      <c r="J37" s="85" t="n">
        <f aca="false">J36*0.025</f>
        <v>1.225</v>
      </c>
      <c r="K37" s="85" t="n">
        <f aca="false">K36*0.025</f>
        <v>1.35</v>
      </c>
      <c r="L37" s="85" t="n">
        <f aca="false">L36*0.025</f>
        <v>1.425</v>
      </c>
      <c r="M37" s="85" t="n">
        <f aca="false">M36*0.025</f>
        <v>1.5</v>
      </c>
      <c r="N37" s="85" t="n">
        <f aca="false">N36*0.0248</f>
        <v>1.5872</v>
      </c>
      <c r="O37" s="85" t="n">
        <f aca="false">O36*0.0246</f>
        <v>1.6728</v>
      </c>
      <c r="P37" s="85" t="n">
        <f aca="false">P36*0.0244</f>
        <v>1.6836</v>
      </c>
      <c r="Q37" s="85" t="n">
        <f aca="false">Q36*0.0242</f>
        <v>1.694</v>
      </c>
      <c r="R37" s="85" t="n">
        <f aca="false">R36*0.024</f>
        <v>2.04</v>
      </c>
      <c r="S37" s="86"/>
      <c r="T37" s="97" t="n">
        <f aca="false">G37*1000/G36</f>
        <v>24.5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n">
        <f aca="false">L37*1000/L36</f>
        <v>25</v>
      </c>
      <c r="Z37" s="97" t="n">
        <f aca="false">M37*1000/M36</f>
        <v>25</v>
      </c>
      <c r="AA37" s="97" t="n">
        <f aca="false">N37*1000/N36</f>
        <v>24.8</v>
      </c>
      <c r="AB37" s="97" t="n">
        <f aca="false">O37*1000/O36</f>
        <v>24.6</v>
      </c>
      <c r="AC37" s="97" t="n">
        <f aca="false">P37*1000/P36</f>
        <v>24.4</v>
      </c>
      <c r="AD37" s="97" t="n">
        <f aca="false">Q37*1000/Q36</f>
        <v>24.2</v>
      </c>
      <c r="AE37" s="97" t="n">
        <f aca="false">R37*1000/R36</f>
        <v>24</v>
      </c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 t="n">
        <f aca="false">SUM(G38:R38)</f>
        <v>1053</v>
      </c>
      <c r="G38" s="81" t="n">
        <v>299</v>
      </c>
      <c r="H38" s="81" t="n">
        <v>304</v>
      </c>
      <c r="I38" s="81" t="n">
        <v>300</v>
      </c>
      <c r="J38" s="81"/>
      <c r="K38" s="81"/>
      <c r="L38" s="81"/>
      <c r="M38" s="81"/>
      <c r="N38" s="81"/>
      <c r="O38" s="81"/>
      <c r="P38" s="81"/>
      <c r="Q38" s="81"/>
      <c r="R38" s="81" t="n">
        <v>150</v>
      </c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5" t="n">
        <f aca="false">SUM(G39:R39)</f>
        <v>2.05785</v>
      </c>
      <c r="G39" s="85" t="n">
        <f aca="false">G38*0.00195</f>
        <v>0.58305</v>
      </c>
      <c r="H39" s="85" t="n">
        <f aca="false">H38*0.00195</f>
        <v>0.5928</v>
      </c>
      <c r="I39" s="85" t="n">
        <f aca="false">I38*0.00196</f>
        <v>0.588</v>
      </c>
      <c r="J39" s="85"/>
      <c r="K39" s="85"/>
      <c r="L39" s="85"/>
      <c r="M39" s="85"/>
      <c r="N39" s="85"/>
      <c r="O39" s="85"/>
      <c r="P39" s="85"/>
      <c r="Q39" s="85" t="n">
        <f aca="false">Q38*0.00195</f>
        <v>0</v>
      </c>
      <c r="R39" s="85" t="n">
        <f aca="false">R38*0.00196</f>
        <v>0.294</v>
      </c>
      <c r="S39" s="86"/>
      <c r="T39" s="97" t="n">
        <f aca="false">G39*1000/G38</f>
        <v>1.95</v>
      </c>
      <c r="U39" s="97" t="n">
        <f aca="false">H39*1000/H38</f>
        <v>1.95</v>
      </c>
      <c r="V39" s="97" t="n">
        <f aca="false">I39*1000/I38</f>
        <v>1.96</v>
      </c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n">
        <f aca="false">R39*1000/R38</f>
        <v>1.96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 t="n">
        <v>708</v>
      </c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 t="n">
        <f aca="false">SUM(G41:R41)</f>
        <v>249</v>
      </c>
      <c r="G41" s="81" t="n">
        <v>17</v>
      </c>
      <c r="H41" s="81" t="n">
        <v>22</v>
      </c>
      <c r="I41" s="81" t="n">
        <v>21</v>
      </c>
      <c r="J41" s="81" t="n">
        <v>13</v>
      </c>
      <c r="K41" s="81" t="n">
        <v>12</v>
      </c>
      <c r="L41" s="81" t="n">
        <v>14</v>
      </c>
      <c r="M41" s="81" t="n">
        <v>19</v>
      </c>
      <c r="N41" s="81" t="n">
        <v>21</v>
      </c>
      <c r="O41" s="81" t="n">
        <v>25</v>
      </c>
      <c r="P41" s="81" t="n">
        <v>27</v>
      </c>
      <c r="Q41" s="81" t="n">
        <v>28</v>
      </c>
      <c r="R41" s="81" t="n">
        <v>30</v>
      </c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5" t="n">
        <f aca="false">SUM(G42:R42)</f>
        <v>8.5967</v>
      </c>
      <c r="G42" s="85" t="n">
        <f aca="false">G41*0.0345</f>
        <v>0.5865</v>
      </c>
      <c r="H42" s="85" t="n">
        <f aca="false">H41*0.034</f>
        <v>0.748</v>
      </c>
      <c r="I42" s="85" t="n">
        <f aca="false">I41*0.0345</f>
        <v>0.7245</v>
      </c>
      <c r="J42" s="85" t="n">
        <f aca="false">J41*0.035</f>
        <v>0.455</v>
      </c>
      <c r="K42" s="85" t="n">
        <f aca="false">K41*0.035</f>
        <v>0.42</v>
      </c>
      <c r="L42" s="85" t="n">
        <f aca="false">L41*0.035</f>
        <v>0.49</v>
      </c>
      <c r="M42" s="85" t="n">
        <f aca="false">M41*0.035</f>
        <v>0.665</v>
      </c>
      <c r="N42" s="85" t="n">
        <f aca="false">N41*0.0348</f>
        <v>0.7308</v>
      </c>
      <c r="O42" s="85" t="n">
        <f aca="false">O41*0.0346</f>
        <v>0.865</v>
      </c>
      <c r="P42" s="85" t="n">
        <f aca="false">P41*0.0345</f>
        <v>0.9315</v>
      </c>
      <c r="Q42" s="85" t="n">
        <f aca="false">Q41*0.0343</f>
        <v>0.9604</v>
      </c>
      <c r="R42" s="85" t="n">
        <f aca="false">R41*0.034</f>
        <v>1.02</v>
      </c>
      <c r="S42" s="86"/>
      <c r="T42" s="97" t="n">
        <f aca="false">G42*1000/G41</f>
        <v>34.5</v>
      </c>
      <c r="U42" s="97" t="n">
        <f aca="false">H42*1000/H41</f>
        <v>34</v>
      </c>
      <c r="V42" s="97" t="n">
        <f aca="false">I42*1000/I41</f>
        <v>34.5</v>
      </c>
      <c r="W42" s="97" t="n">
        <f aca="false">J42*1000/J41</f>
        <v>35</v>
      </c>
      <c r="X42" s="97" t="n">
        <f aca="false">K42*1000/K41</f>
        <v>35</v>
      </c>
      <c r="Y42" s="97" t="n">
        <f aca="false">L42*1000/L41</f>
        <v>35</v>
      </c>
      <c r="Z42" s="97" t="n">
        <f aca="false">M42*1000/M41</f>
        <v>35</v>
      </c>
      <c r="AA42" s="97" t="n">
        <f aca="false">N42*1000/N41</f>
        <v>34.8</v>
      </c>
      <c r="AB42" s="97" t="n">
        <f aca="false">O42*1000/O41</f>
        <v>34.6</v>
      </c>
      <c r="AC42" s="97" t="n">
        <f aca="false">P42*1000/P41</f>
        <v>34.5</v>
      </c>
      <c r="AD42" s="97" t="n">
        <f aca="false">Q42*1000/Q41</f>
        <v>34.3</v>
      </c>
      <c r="AE42" s="97" t="n">
        <f aca="false">R42*1000/R41</f>
        <v>34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 t="n">
        <f aca="false">SUM(G43:R43)</f>
        <v>431</v>
      </c>
      <c r="G43" s="81" t="n">
        <v>99</v>
      </c>
      <c r="H43" s="81" t="n">
        <v>110</v>
      </c>
      <c r="I43" s="81" t="n">
        <v>108</v>
      </c>
      <c r="J43" s="99"/>
      <c r="K43" s="81"/>
      <c r="L43" s="99"/>
      <c r="M43" s="81"/>
      <c r="N43" s="99"/>
      <c r="O43" s="99"/>
      <c r="P43" s="99"/>
      <c r="Q43" s="99"/>
      <c r="R43" s="81" t="n">
        <v>114</v>
      </c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5" t="n">
        <f aca="false">SUM(G44:R44)</f>
        <v>0.92665</v>
      </c>
      <c r="G44" s="85" t="n">
        <f aca="false">G43*0.00215</f>
        <v>0.21285</v>
      </c>
      <c r="H44" s="85" t="n">
        <f aca="false">H43*0.00215</f>
        <v>0.2365</v>
      </c>
      <c r="I44" s="85" t="n">
        <f aca="false">I43*0.00215</f>
        <v>0.2322</v>
      </c>
      <c r="J44" s="85"/>
      <c r="K44" s="85"/>
      <c r="L44" s="99"/>
      <c r="M44" s="85"/>
      <c r="N44" s="99"/>
      <c r="O44" s="99"/>
      <c r="P44" s="99"/>
      <c r="Q44" s="85" t="n">
        <f aca="false">Q43*0.00215</f>
        <v>0</v>
      </c>
      <c r="R44" s="85" t="n">
        <f aca="false">R43*0.00215</f>
        <v>0.2451</v>
      </c>
      <c r="S44" s="82"/>
      <c r="T44" s="97" t="n">
        <f aca="false">G44*1000/G43</f>
        <v>2.15</v>
      </c>
      <c r="U44" s="97" t="n">
        <f aca="false">H44*1000/H43</f>
        <v>2.15</v>
      </c>
      <c r="V44" s="97" t="n">
        <f aca="false">I44*1000/I43</f>
        <v>2.15</v>
      </c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n">
        <f aca="false">R44*1000/R43</f>
        <v>2.15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82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6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  <c r="S48" s="82"/>
    </row>
    <row r="49" customFormat="false" ht="16.5" hidden="false" customHeight="false" outlineLevel="0" collapsed="false">
      <c r="B49" s="100"/>
      <c r="C49" s="101"/>
      <c r="D49" s="26" t="s">
        <v>44</v>
      </c>
      <c r="E49" s="85"/>
      <c r="F49" s="85"/>
      <c r="G49" s="99"/>
      <c r="H49" s="102"/>
      <c r="I49" s="102"/>
      <c r="J49" s="99"/>
      <c r="K49" s="99"/>
      <c r="L49" s="99"/>
      <c r="M49" s="99"/>
      <c r="N49" s="99"/>
      <c r="O49" s="85"/>
      <c r="P49" s="93"/>
      <c r="Q49" s="99"/>
      <c r="R49" s="99"/>
      <c r="S49" s="82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/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4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1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3" min="22" style="0" width="6.99"/>
    <col collapsed="false" customWidth="true" hidden="false" outlineLevel="0" max="24" min="24" style="0" width="7.14"/>
    <col collapsed="false" customWidth="true" hidden="false" outlineLevel="0" max="26" min="25" style="0" width="6.56"/>
    <col collapsed="false" customWidth="true" hidden="false" outlineLevel="0" max="27" min="27" style="0" width="6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</row>
    <row r="9" customFormat="false" ht="12.75" hidden="false" customHeight="false" outlineLevel="0" collapsed="false">
      <c r="B9" s="68" t="s">
        <v>69</v>
      </c>
      <c r="C9" s="60"/>
      <c r="D9" s="69" t="s">
        <v>82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7" t="n">
        <f aca="false">Andagua!E12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7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127" t="n">
        <f aca="false">Andagu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2708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82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2304</v>
      </c>
      <c r="G15" s="81" t="n">
        <v>206</v>
      </c>
      <c r="H15" s="81" t="n">
        <v>214</v>
      </c>
      <c r="I15" s="81" t="n">
        <v>219</v>
      </c>
      <c r="J15" s="81" t="n">
        <v>186</v>
      </c>
      <c r="K15" s="81" t="n">
        <v>184</v>
      </c>
      <c r="L15" s="81" t="n">
        <v>185</v>
      </c>
      <c r="M15" s="81" t="n">
        <v>186</v>
      </c>
      <c r="N15" s="81" t="n">
        <v>180</v>
      </c>
      <c r="O15" s="81" t="n">
        <v>187</v>
      </c>
      <c r="P15" s="81" t="n">
        <v>186</v>
      </c>
      <c r="Q15" s="81" t="n">
        <v>183</v>
      </c>
      <c r="R15" s="81" t="n">
        <v>188</v>
      </c>
      <c r="S15" s="84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5.16183</v>
      </c>
      <c r="G16" s="85" t="n">
        <f aca="false">G15*0.00225</f>
        <v>0.4635</v>
      </c>
      <c r="H16" s="85" t="n">
        <f aca="false">H15*0.00225</f>
        <v>0.4815</v>
      </c>
      <c r="I16" s="85" t="n">
        <f aca="false">I15*0.00225</f>
        <v>0.49275</v>
      </c>
      <c r="J16" s="85" t="n">
        <f aca="false">J15*0.00225</f>
        <v>0.4185</v>
      </c>
      <c r="K16" s="85" t="n">
        <f aca="false">K15*0.00224</f>
        <v>0.41216</v>
      </c>
      <c r="L16" s="85" t="n">
        <f aca="false">L15*0.00223</f>
        <v>0.41255</v>
      </c>
      <c r="M16" s="85" t="n">
        <f aca="false">M15*0.00223</f>
        <v>0.41478</v>
      </c>
      <c r="N16" s="85" t="n">
        <f aca="false">N15*0.00223</f>
        <v>0.4014</v>
      </c>
      <c r="O16" s="85" t="n">
        <f aca="false">O15*0.00223</f>
        <v>0.41701</v>
      </c>
      <c r="P16" s="85" t="n">
        <f aca="false">P15*0.00224</f>
        <v>0.41664</v>
      </c>
      <c r="Q16" s="85" t="n">
        <f aca="false">Q15*0.00224</f>
        <v>0.40992</v>
      </c>
      <c r="R16" s="85" t="n">
        <f aca="false">R15*0.00224</f>
        <v>0.42112</v>
      </c>
      <c r="S16" s="86"/>
      <c r="T16" s="97" t="n">
        <f aca="false">G16*1000/G15</f>
        <v>2.25</v>
      </c>
      <c r="U16" s="97" t="n">
        <f aca="false">H16*1000/H15</f>
        <v>2.25</v>
      </c>
      <c r="V16" s="97" t="n">
        <f aca="false">I16*1000/I15</f>
        <v>2.25</v>
      </c>
      <c r="W16" s="97" t="n">
        <f aca="false">J16*1000/J15</f>
        <v>2.25</v>
      </c>
      <c r="X16" s="97" t="n">
        <f aca="false">K16*1000/K15</f>
        <v>2.24</v>
      </c>
      <c r="Y16" s="97" t="n">
        <f aca="false">L16*1000/L15</f>
        <v>2.23</v>
      </c>
      <c r="Z16" s="97" t="n">
        <f aca="false">M16*1000/M15</f>
        <v>2.23</v>
      </c>
      <c r="AA16" s="97" t="n">
        <f aca="false">N16*1000/N15</f>
        <v>2.23</v>
      </c>
      <c r="AB16" s="97" t="n">
        <f aca="false">O16*1000/O15</f>
        <v>2.23</v>
      </c>
      <c r="AC16" s="97" t="n">
        <f aca="false">P16*1000/P15</f>
        <v>2.24</v>
      </c>
      <c r="AD16" s="97" t="n">
        <f aca="false">Q16*1000/Q15</f>
        <v>2.24</v>
      </c>
      <c r="AE16" s="97" t="n">
        <f aca="false">R16*1000/R15</f>
        <v>2.24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1857</v>
      </c>
      <c r="G17" s="81" t="n">
        <v>1983</v>
      </c>
      <c r="H17" s="81" t="n">
        <v>1976</v>
      </c>
      <c r="I17" s="81" t="n">
        <v>1981</v>
      </c>
      <c r="J17" s="81" t="n">
        <v>1896</v>
      </c>
      <c r="K17" s="81" t="n">
        <v>1801</v>
      </c>
      <c r="L17" s="81" t="n">
        <v>1780</v>
      </c>
      <c r="M17" s="81" t="n">
        <v>1813</v>
      </c>
      <c r="N17" s="81" t="n">
        <v>1818</v>
      </c>
      <c r="O17" s="81" t="n">
        <v>1803</v>
      </c>
      <c r="P17" s="81" t="n">
        <v>1809</v>
      </c>
      <c r="Q17" s="81" t="n">
        <v>1806</v>
      </c>
      <c r="R17" s="81" t="n">
        <v>1818</v>
      </c>
      <c r="S17" s="84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17.088375</v>
      </c>
      <c r="G18" s="89" t="n">
        <f aca="false">((G17*13)/16)/1000</f>
        <v>1.6111875</v>
      </c>
      <c r="H18" s="89" t="n">
        <f aca="false">((H17*13)/16)/1000</f>
        <v>1.6055</v>
      </c>
      <c r="I18" s="89" t="n">
        <f aca="false">((I17*13)/16)/1000</f>
        <v>1.6095625</v>
      </c>
      <c r="J18" s="89" t="n">
        <f aca="false">((J17*13)/16)/1000</f>
        <v>1.5405</v>
      </c>
      <c r="K18" s="89" t="n">
        <f aca="false">((K17*13)/16)/1000</f>
        <v>1.4633125</v>
      </c>
      <c r="L18" s="89" t="n">
        <f aca="false">((L17*12)/16)/1000</f>
        <v>1.335</v>
      </c>
      <c r="M18" s="89" t="n">
        <f aca="false">((M17*11)/16)/1000</f>
        <v>1.2464375</v>
      </c>
      <c r="N18" s="89" t="n">
        <f aca="false">((N17*11)/16)/1000</f>
        <v>1.249875</v>
      </c>
      <c r="O18" s="89" t="n">
        <f aca="false">((O17*12)/16)/1000</f>
        <v>1.35225</v>
      </c>
      <c r="P18" s="89" t="n">
        <f aca="false">((P17*12)/16)/1000</f>
        <v>1.35675</v>
      </c>
      <c r="Q18" s="89" t="n">
        <f aca="false">((Q17*12)/16)/1000</f>
        <v>1.3545</v>
      </c>
      <c r="R18" s="89" t="n">
        <f aca="false">((R17*12)/16)/1000</f>
        <v>1.3635</v>
      </c>
      <c r="S18" s="86"/>
      <c r="T18" s="97" t="n">
        <f aca="false">(G18*1000/G17)*16</f>
        <v>13</v>
      </c>
      <c r="U18" s="97" t="n">
        <f aca="false">(H18*1000/H17)*16</f>
        <v>13</v>
      </c>
      <c r="V18" s="97" t="n">
        <f aca="false">(I18*1000/I17)*16</f>
        <v>13</v>
      </c>
      <c r="W18" s="97" t="n">
        <f aca="false">(J18*1000/J17)*16</f>
        <v>13</v>
      </c>
      <c r="X18" s="97" t="n">
        <f aca="false">(K18*1000/K17)*16</f>
        <v>13</v>
      </c>
      <c r="Y18" s="97" t="n">
        <f aca="false">(L18*1000/L17)*16</f>
        <v>12</v>
      </c>
      <c r="Z18" s="97" t="n">
        <f aca="false">(M18*1000/M17)*16</f>
        <v>11</v>
      </c>
      <c r="AA18" s="97" t="n">
        <f aca="false">(N18*1000/N17)*16</f>
        <v>11</v>
      </c>
      <c r="AB18" s="97" t="n">
        <f aca="false">(O18*1000/O17)*16</f>
        <v>12</v>
      </c>
      <c r="AC18" s="97" t="n">
        <f aca="false">(P18*1000/P17)*16</f>
        <v>12</v>
      </c>
      <c r="AD18" s="97" t="n">
        <f aca="false">(Q18*1000/Q17)*16</f>
        <v>12</v>
      </c>
      <c r="AE18" s="97" t="n">
        <f aca="false">(R18*1000/R17)*16</f>
        <v>12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913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82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108</v>
      </c>
      <c r="G20" s="81" t="n">
        <v>12</v>
      </c>
      <c r="H20" s="81" t="n">
        <v>14</v>
      </c>
      <c r="I20" s="81" t="n">
        <v>13</v>
      </c>
      <c r="J20" s="81" t="n">
        <v>10</v>
      </c>
      <c r="K20" s="81" t="n">
        <v>7</v>
      </c>
      <c r="L20" s="81" t="n">
        <v>8</v>
      </c>
      <c r="M20" s="81" t="n">
        <v>8</v>
      </c>
      <c r="N20" s="81" t="n">
        <v>7</v>
      </c>
      <c r="O20" s="81" t="n">
        <v>8</v>
      </c>
      <c r="P20" s="81" t="n">
        <v>6</v>
      </c>
      <c r="Q20" s="81" t="n">
        <v>8</v>
      </c>
      <c r="R20" s="81" t="n">
        <v>7</v>
      </c>
      <c r="S20" s="84"/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18.957</v>
      </c>
      <c r="G21" s="85" t="n">
        <f aca="false">G20*0.176</f>
        <v>2.112</v>
      </c>
      <c r="H21" s="85" t="n">
        <f aca="false">H20*0.174</f>
        <v>2.436</v>
      </c>
      <c r="I21" s="85" t="n">
        <f aca="false">I20*0.175</f>
        <v>2.275</v>
      </c>
      <c r="J21" s="85" t="n">
        <f aca="false">J20*0.175</f>
        <v>1.75</v>
      </c>
      <c r="K21" s="85" t="n">
        <f aca="false">K20*0.175</f>
        <v>1.225</v>
      </c>
      <c r="L21" s="85" t="n">
        <f aca="false">L20*0.176</f>
        <v>1.408</v>
      </c>
      <c r="M21" s="85" t="n">
        <f aca="false">M20*0.176</f>
        <v>1.408</v>
      </c>
      <c r="N21" s="85" t="n">
        <f aca="false">N20*0.176</f>
        <v>1.232</v>
      </c>
      <c r="O21" s="85" t="n">
        <f aca="false">O20*0.176</f>
        <v>1.408</v>
      </c>
      <c r="P21" s="85" t="n">
        <f aca="false">P20*0.176</f>
        <v>1.056</v>
      </c>
      <c r="Q21" s="85" t="n">
        <f aca="false">Q20*0.176</f>
        <v>1.408</v>
      </c>
      <c r="R21" s="85" t="n">
        <f aca="false">R20*0.177</f>
        <v>1.239</v>
      </c>
      <c r="S21" s="86"/>
      <c r="T21" s="97" t="n">
        <f aca="false">G21*1000/G20</f>
        <v>176</v>
      </c>
      <c r="U21" s="97" t="n">
        <f aca="false">H21*1000/H20</f>
        <v>174</v>
      </c>
      <c r="V21" s="97" t="n">
        <f aca="false">I21*1000/I20</f>
        <v>175</v>
      </c>
      <c r="W21" s="97" t="n">
        <f aca="false">J21*1000/J20</f>
        <v>175</v>
      </c>
      <c r="X21" s="97" t="n">
        <f aca="false">K21*1000/K20</f>
        <v>175</v>
      </c>
      <c r="Y21" s="97" t="n">
        <f aca="false">L21*1000/L20</f>
        <v>176</v>
      </c>
      <c r="Z21" s="97" t="n">
        <f aca="false">M21*1000/M20</f>
        <v>176</v>
      </c>
      <c r="AA21" s="97" t="n">
        <f aca="false">N21*1000/N20</f>
        <v>176</v>
      </c>
      <c r="AB21" s="97" t="n">
        <f aca="false">O21*1000/O20</f>
        <v>176</v>
      </c>
      <c r="AC21" s="97" t="n">
        <f aca="false">P21*1000/P20</f>
        <v>176</v>
      </c>
      <c r="AD21" s="97" t="n">
        <f aca="false">Q21*1000/Q20</f>
        <v>176</v>
      </c>
      <c r="AE21" s="97" t="n">
        <f aca="false">R21*1000/R20</f>
        <v>177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346.5</v>
      </c>
      <c r="G22" s="81" t="n">
        <v>344</v>
      </c>
      <c r="H22" s="81" t="n">
        <v>346</v>
      </c>
      <c r="I22" s="81" t="n">
        <v>346</v>
      </c>
      <c r="J22" s="81" t="n">
        <v>347</v>
      </c>
      <c r="K22" s="81" t="n">
        <v>346</v>
      </c>
      <c r="L22" s="81" t="n">
        <v>348</v>
      </c>
      <c r="M22" s="81" t="n">
        <v>347</v>
      </c>
      <c r="N22" s="81" t="n">
        <v>346</v>
      </c>
      <c r="O22" s="81" t="n">
        <v>345</v>
      </c>
      <c r="P22" s="81" t="n">
        <v>346</v>
      </c>
      <c r="Q22" s="81" t="n">
        <v>349</v>
      </c>
      <c r="R22" s="81" t="n">
        <v>348</v>
      </c>
      <c r="S22" s="84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9" t="n">
        <f aca="false">SUM(G23:R23)</f>
        <v>1656.37557</v>
      </c>
      <c r="G23" s="85" t="n">
        <f aca="false">G22*13.17*31/1000</f>
        <v>140.44488</v>
      </c>
      <c r="H23" s="85" t="n">
        <f aca="false">H22*12.65*28/1000</f>
        <v>122.5532</v>
      </c>
      <c r="I23" s="85" t="n">
        <f aca="false">I22*12.85*31/1000</f>
        <v>137.8291</v>
      </c>
      <c r="J23" s="85" t="n">
        <f aca="false">J22*12.96*30/1000</f>
        <v>134.9136</v>
      </c>
      <c r="K23" s="85" t="n">
        <f aca="false">K22*13.04*31/1000</f>
        <v>139.86704</v>
      </c>
      <c r="L23" s="85" t="n">
        <f aca="false">L22*13.12*30/1000</f>
        <v>136.9728</v>
      </c>
      <c r="M23" s="85" t="n">
        <f aca="false">M22*13.15*31/1000</f>
        <v>141.45455</v>
      </c>
      <c r="N23" s="85" t="n">
        <f aca="false">N22*13.5*31/1000</f>
        <v>144.801</v>
      </c>
      <c r="O23" s="85" t="n">
        <f aca="false">O22*13.17*30/1000</f>
        <v>136.3095</v>
      </c>
      <c r="P23" s="85" t="n">
        <f aca="false">P22*13.16*31/1000</f>
        <v>141.15416</v>
      </c>
      <c r="Q23" s="85" t="n">
        <f aca="false">Q22*13.17*30/1000</f>
        <v>137.8899</v>
      </c>
      <c r="R23" s="85" t="n">
        <f aca="false">R22*13.18*31/1000</f>
        <v>142.18584</v>
      </c>
      <c r="S23" s="86"/>
      <c r="T23" s="97" t="n">
        <f aca="false">(G23*1000/G22)/31</f>
        <v>13.17</v>
      </c>
      <c r="U23" s="97" t="n">
        <f aca="false">(H23*1000/H22)/28</f>
        <v>12.65</v>
      </c>
      <c r="V23" s="97" t="n">
        <f aca="false">(I23*1000/I22)/31</f>
        <v>12.85</v>
      </c>
      <c r="W23" s="97" t="n">
        <f aca="false">(J23*1000/J22)/30</f>
        <v>12.96</v>
      </c>
      <c r="X23" s="97" t="n">
        <f aca="false">(K23*1000/K22)/31</f>
        <v>13.04</v>
      </c>
      <c r="Y23" s="97" t="n">
        <f aca="false">(L23*1000/L22)/30</f>
        <v>13.12</v>
      </c>
      <c r="Z23" s="97" t="n">
        <f aca="false">(M23*1000/M22)/31</f>
        <v>13.15</v>
      </c>
      <c r="AA23" s="97" t="n">
        <f aca="false">(N23*1000/N22)/31</f>
        <v>13.5</v>
      </c>
      <c r="AB23" s="97" t="n">
        <f aca="false">(O23*1000/O22)/30</f>
        <v>13.17</v>
      </c>
      <c r="AC23" s="97" t="n">
        <f aca="false">(P23*1000/P22)/31</f>
        <v>13.16</v>
      </c>
      <c r="AD23" s="97" t="n">
        <f aca="false">(Q23*1000/Q22)/30</f>
        <v>13.17</v>
      </c>
      <c r="AE23" s="97" t="n">
        <f aca="false">(R23*1000/R22)/31</f>
        <v>13.18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196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82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60</v>
      </c>
      <c r="G25" s="81" t="n">
        <v>4</v>
      </c>
      <c r="H25" s="81" t="n">
        <v>6</v>
      </c>
      <c r="I25" s="81" t="n">
        <v>7</v>
      </c>
      <c r="J25" s="81" t="n">
        <v>5</v>
      </c>
      <c r="K25" s="81" t="n">
        <v>5</v>
      </c>
      <c r="L25" s="81" t="n">
        <v>4</v>
      </c>
      <c r="M25" s="81" t="n">
        <v>5</v>
      </c>
      <c r="N25" s="81" t="n">
        <v>4</v>
      </c>
      <c r="O25" s="81" t="n">
        <v>6</v>
      </c>
      <c r="P25" s="81" t="n">
        <v>5</v>
      </c>
      <c r="Q25" s="81" t="n">
        <v>4</v>
      </c>
      <c r="R25" s="81" t="n">
        <v>5</v>
      </c>
      <c r="S25" s="84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85" t="n">
        <f aca="false">SUM(G26:R26)</f>
        <v>1.14</v>
      </c>
      <c r="G26" s="85" t="n">
        <f aca="false">G25*0.019</f>
        <v>0.076</v>
      </c>
      <c r="H26" s="85" t="n">
        <f aca="false">H25*0.019</f>
        <v>0.114</v>
      </c>
      <c r="I26" s="85" t="n">
        <f aca="false">I25*0.019</f>
        <v>0.133</v>
      </c>
      <c r="J26" s="85" t="n">
        <f aca="false">J25*0.019</f>
        <v>0.095</v>
      </c>
      <c r="K26" s="85" t="n">
        <f aca="false">K25*0.019</f>
        <v>0.095</v>
      </c>
      <c r="L26" s="85" t="n">
        <f aca="false">L25*0.019</f>
        <v>0.076</v>
      </c>
      <c r="M26" s="85" t="n">
        <f aca="false">M25*0.019</f>
        <v>0.095</v>
      </c>
      <c r="N26" s="85" t="n">
        <f aca="false">N25*0.019</f>
        <v>0.076</v>
      </c>
      <c r="O26" s="85" t="n">
        <f aca="false">O25*0.019</f>
        <v>0.114</v>
      </c>
      <c r="P26" s="85" t="n">
        <f aca="false">P25*0.019</f>
        <v>0.095</v>
      </c>
      <c r="Q26" s="85" t="n">
        <f aca="false">Q25*0.019</f>
        <v>0.076</v>
      </c>
      <c r="R26" s="85" t="n">
        <f aca="false">R25*0.019</f>
        <v>0.095</v>
      </c>
      <c r="S26" s="86"/>
      <c r="T26" s="97" t="n">
        <f aca="false">G26*1000/G25</f>
        <v>19</v>
      </c>
      <c r="U26" s="97" t="n">
        <f aca="false">H26*1000/H25</f>
        <v>19</v>
      </c>
      <c r="V26" s="97" t="n">
        <f aca="false">I26*1000/I25</f>
        <v>19</v>
      </c>
      <c r="W26" s="97" t="n">
        <f aca="false">J26*1000/J25</f>
        <v>19</v>
      </c>
      <c r="X26" s="97" t="n">
        <f aca="false">K26*1000/K25</f>
        <v>19</v>
      </c>
      <c r="Y26" s="97" t="n">
        <f aca="false">L26*1000/L25</f>
        <v>19</v>
      </c>
      <c r="Z26" s="97" t="n">
        <f aca="false">M26*1000/M25</f>
        <v>19</v>
      </c>
      <c r="AA26" s="97" t="n">
        <f aca="false">N26*1000/N25</f>
        <v>19</v>
      </c>
      <c r="AB26" s="97" t="n">
        <f aca="false">O26*1000/O25</f>
        <v>19</v>
      </c>
      <c r="AC26" s="97" t="n">
        <f aca="false">P26*1000/P25</f>
        <v>19</v>
      </c>
      <c r="AD26" s="97" t="n">
        <f aca="false">Q26*1000/Q25</f>
        <v>19</v>
      </c>
      <c r="AE26" s="97" t="n">
        <f aca="false">R26*1000/R25</f>
        <v>19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4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1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86"/>
      <c r="T28" s="97" t="e">
        <f aca="false">G28*1000/G27</f>
        <v>#DIV/0!</v>
      </c>
      <c r="U28" s="97" t="e">
        <f aca="false">H28*1000/H27</f>
        <v>#DIV/0!</v>
      </c>
      <c r="V28" s="97"/>
      <c r="W28" s="97"/>
      <c r="X28" s="97"/>
      <c r="Y28" s="97"/>
      <c r="Z28" s="97"/>
      <c r="AA28" s="97"/>
      <c r="AB28" s="97"/>
      <c r="AC28" s="97"/>
      <c r="AD28" s="97"/>
      <c r="AE28" s="97" t="e">
        <f aca="false">R28*1000/R27</f>
        <v>#DIV/0!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463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82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91</v>
      </c>
      <c r="G30" s="81" t="n">
        <v>12</v>
      </c>
      <c r="H30" s="81" t="n">
        <v>14</v>
      </c>
      <c r="I30" s="81" t="n">
        <v>15</v>
      </c>
      <c r="J30" s="81" t="n">
        <v>13</v>
      </c>
      <c r="K30" s="81" t="n">
        <v>8</v>
      </c>
      <c r="L30" s="81" t="n">
        <v>5</v>
      </c>
      <c r="M30" s="81" t="n">
        <v>4</v>
      </c>
      <c r="N30" s="81" t="n">
        <v>3</v>
      </c>
      <c r="O30" s="81" t="n">
        <v>6</v>
      </c>
      <c r="P30" s="81" t="n">
        <v>4</v>
      </c>
      <c r="Q30" s="81" t="n">
        <v>3</v>
      </c>
      <c r="R30" s="81" t="n">
        <v>4</v>
      </c>
      <c r="S30" s="84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5.187</v>
      </c>
      <c r="G31" s="85" t="n">
        <f aca="false">G30*0.057</f>
        <v>0.684</v>
      </c>
      <c r="H31" s="85" t="n">
        <f aca="false">H30*0.057</f>
        <v>0.798</v>
      </c>
      <c r="I31" s="85" t="n">
        <f aca="false">I30*0.057</f>
        <v>0.855</v>
      </c>
      <c r="J31" s="85" t="n">
        <f aca="false">J30*0.057</f>
        <v>0.741</v>
      </c>
      <c r="K31" s="85" t="n">
        <f aca="false">K30*0.057</f>
        <v>0.456</v>
      </c>
      <c r="L31" s="85" t="n">
        <f aca="false">L30*0.057</f>
        <v>0.285</v>
      </c>
      <c r="M31" s="85" t="n">
        <f aca="false">M30*0.057</f>
        <v>0.228</v>
      </c>
      <c r="N31" s="85" t="n">
        <f aca="false">N30*0.057</f>
        <v>0.171</v>
      </c>
      <c r="O31" s="85" t="n">
        <f aca="false">O30*0.057</f>
        <v>0.342</v>
      </c>
      <c r="P31" s="85" t="n">
        <f aca="false">P30*0.057</f>
        <v>0.228</v>
      </c>
      <c r="Q31" s="85" t="n">
        <f aca="false">Q30*0.057</f>
        <v>0.171</v>
      </c>
      <c r="R31" s="85" t="n">
        <f aca="false">R30*0.057</f>
        <v>0.228</v>
      </c>
      <c r="S31" s="86"/>
      <c r="T31" s="97" t="n">
        <f aca="false">G31*1000/G30</f>
        <v>57</v>
      </c>
      <c r="U31" s="97" t="n">
        <f aca="false">H31*1000/H30</f>
        <v>57</v>
      </c>
      <c r="V31" s="97" t="n">
        <f aca="false">I31*1000/I30</f>
        <v>57</v>
      </c>
      <c r="W31" s="97" t="n">
        <f aca="false">J31*1000/J30</f>
        <v>57</v>
      </c>
      <c r="X31" s="97" t="n">
        <f aca="false">K31*1000/K30</f>
        <v>57</v>
      </c>
      <c r="Y31" s="97" t="n">
        <f aca="false">L31*1000/L30</f>
        <v>57</v>
      </c>
      <c r="Z31" s="97" t="n">
        <f aca="false">M31*1000/M30</f>
        <v>57</v>
      </c>
      <c r="AA31" s="97" t="n">
        <f aca="false">N31*1000/N30</f>
        <v>57</v>
      </c>
      <c r="AB31" s="97" t="n">
        <f aca="false">O31*1000/O30</f>
        <v>57</v>
      </c>
      <c r="AC31" s="97" t="n">
        <f aca="false">P31*1000/P30</f>
        <v>57</v>
      </c>
      <c r="AD31" s="97" t="n">
        <f aca="false">Q31*1000/Q30</f>
        <v>57</v>
      </c>
      <c r="AE31" s="97" t="n">
        <f aca="false">R31*1000/R30</f>
        <v>57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 t="n">
        <v>118</v>
      </c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82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 t="n">
        <f aca="false">SUM(G33:R33)</f>
        <v>39</v>
      </c>
      <c r="G33" s="81" t="n">
        <v>4</v>
      </c>
      <c r="H33" s="81" t="n">
        <v>4</v>
      </c>
      <c r="I33" s="81" t="n">
        <v>3</v>
      </c>
      <c r="J33" s="81" t="n">
        <v>3</v>
      </c>
      <c r="K33" s="81" t="n">
        <v>4</v>
      </c>
      <c r="L33" s="81" t="n">
        <v>2</v>
      </c>
      <c r="M33" s="81" t="n">
        <v>2</v>
      </c>
      <c r="N33" s="81" t="n">
        <v>3</v>
      </c>
      <c r="O33" s="81" t="n">
        <v>4</v>
      </c>
      <c r="P33" s="81" t="n">
        <v>3</v>
      </c>
      <c r="Q33" s="81" t="n">
        <v>4</v>
      </c>
      <c r="R33" s="81" t="n">
        <v>3</v>
      </c>
      <c r="S33" s="84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 t="n">
        <f aca="false">SUM(G34:R34)</f>
        <v>0.546</v>
      </c>
      <c r="G34" s="85" t="n">
        <f aca="false">G33*0.014</f>
        <v>0.056</v>
      </c>
      <c r="H34" s="85" t="n">
        <f aca="false">H33*0.014</f>
        <v>0.056</v>
      </c>
      <c r="I34" s="85" t="n">
        <f aca="false">I33*0.014</f>
        <v>0.042</v>
      </c>
      <c r="J34" s="85" t="n">
        <f aca="false">J33*0.014</f>
        <v>0.042</v>
      </c>
      <c r="K34" s="85" t="n">
        <f aca="false">K33*0.014</f>
        <v>0.056</v>
      </c>
      <c r="L34" s="85" t="n">
        <f aca="false">L33*0.014</f>
        <v>0.028</v>
      </c>
      <c r="M34" s="85" t="n">
        <f aca="false">M33*0.014</f>
        <v>0.028</v>
      </c>
      <c r="N34" s="85" t="n">
        <f aca="false">N33*0.014</f>
        <v>0.042</v>
      </c>
      <c r="O34" s="85" t="n">
        <f aca="false">O33*0.014</f>
        <v>0.056</v>
      </c>
      <c r="P34" s="85" t="n">
        <f aca="false">P33*0.014</f>
        <v>0.042</v>
      </c>
      <c r="Q34" s="85" t="n">
        <f aca="false">Q33*0.014</f>
        <v>0.056</v>
      </c>
      <c r="R34" s="85" t="n">
        <f aca="false">R33*0.014</f>
        <v>0.042</v>
      </c>
      <c r="S34" s="86"/>
      <c r="T34" s="97" t="n">
        <f aca="false">G34*1000/G33</f>
        <v>14</v>
      </c>
      <c r="U34" s="97" t="n">
        <f aca="false">H34*1000/H33</f>
        <v>14</v>
      </c>
      <c r="V34" s="97" t="n">
        <f aca="false">I34*1000/I33</f>
        <v>14</v>
      </c>
      <c r="W34" s="97" t="n">
        <f aca="false">J34*1000/J33</f>
        <v>14</v>
      </c>
      <c r="X34" s="97" t="n">
        <f aca="false">K34*1000/K33</f>
        <v>14</v>
      </c>
      <c r="Y34" s="97" t="n">
        <f aca="false">L34*1000/L33</f>
        <v>14</v>
      </c>
      <c r="Z34" s="97" t="n">
        <f aca="false">M34*1000/M33</f>
        <v>14</v>
      </c>
      <c r="AA34" s="97" t="n">
        <f aca="false">N34*1000/N33</f>
        <v>14</v>
      </c>
      <c r="AB34" s="97" t="n">
        <f aca="false">O34*1000/O33</f>
        <v>14</v>
      </c>
      <c r="AC34" s="97" t="n">
        <f aca="false">P34*1000/P33</f>
        <v>14</v>
      </c>
      <c r="AD34" s="97" t="n">
        <f aca="false">Q34*1000/Q33</f>
        <v>14</v>
      </c>
      <c r="AE34" s="97" t="n">
        <f aca="false">R34*1000/R33</f>
        <v>14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/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82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4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1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86"/>
      <c r="T37" s="97" t="e">
        <f aca="false">G37*1000/G36</f>
        <v>#DIV/0!</v>
      </c>
      <c r="U37" s="97" t="e">
        <f aca="false">H37*1000/H36</f>
        <v>#DIV/0!</v>
      </c>
      <c r="V37" s="97" t="e">
        <f aca="false">I37*1000/I36</f>
        <v>#DIV/0!</v>
      </c>
      <c r="W37" s="97" t="e">
        <f aca="false">J37*1000/J36</f>
        <v>#DIV/0!</v>
      </c>
      <c r="X37" s="97" t="e">
        <f aca="false">K37*1000/K36</f>
        <v>#DIV/0!</v>
      </c>
      <c r="Y37" s="97" t="e">
        <f aca="false">L37*1000/L36</f>
        <v>#DIV/0!</v>
      </c>
      <c r="Z37" s="97" t="e">
        <f aca="false">M37*1000/M36</f>
        <v>#DIV/0!</v>
      </c>
      <c r="AA37" s="97" t="e">
        <f aca="false">N37*1000/N36</f>
        <v>#DIV/0!</v>
      </c>
      <c r="AB37" s="97" t="e">
        <f aca="false">O37*1000/O36</f>
        <v>#DIV/0!</v>
      </c>
      <c r="AC37" s="97" t="e">
        <f aca="false">P37*1000/P36</f>
        <v>#DIV/0!</v>
      </c>
      <c r="AD37" s="97" t="e">
        <f aca="false">Q37*1000/Q36</f>
        <v>#DIV/0!</v>
      </c>
      <c r="AE37" s="97" t="e">
        <f aca="false">R37*1000/R36</f>
        <v>#DIV/0!</v>
      </c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4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1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86"/>
      <c r="T39" s="97" t="e">
        <f aca="false">G39*1000/G38</f>
        <v>#DIV/0!</v>
      </c>
      <c r="U39" s="97" t="e">
        <f aca="false">H39*1000/H38</f>
        <v>#DIV/0!</v>
      </c>
      <c r="V39" s="97"/>
      <c r="W39" s="97"/>
      <c r="X39" s="97"/>
      <c r="Y39" s="97"/>
      <c r="Z39" s="97"/>
      <c r="AA39" s="97"/>
      <c r="AB39" s="97"/>
      <c r="AC39" s="97"/>
      <c r="AD39" s="97"/>
      <c r="AE39" s="97" t="e">
        <f aca="false">R39*1000/R38</f>
        <v>#DIV/0!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/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82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4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1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86"/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/>
      <c r="G43" s="81"/>
      <c r="H43" s="81"/>
      <c r="I43" s="81"/>
      <c r="J43" s="99"/>
      <c r="K43" s="99"/>
      <c r="L43" s="99"/>
      <c r="M43" s="99"/>
      <c r="N43" s="99"/>
      <c r="O43" s="99"/>
      <c r="P43" s="99"/>
      <c r="Q43" s="81"/>
      <c r="R43" s="81"/>
      <c r="S43" s="82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1"/>
      <c r="G44" s="93"/>
      <c r="H44" s="93"/>
      <c r="I44" s="93"/>
      <c r="J44" s="93"/>
      <c r="K44" s="99"/>
      <c r="L44" s="99"/>
      <c r="M44" s="99"/>
      <c r="N44" s="99"/>
      <c r="O44" s="99"/>
      <c r="P44" s="99"/>
      <c r="Q44" s="93"/>
      <c r="R44" s="93"/>
      <c r="S44" s="82"/>
      <c r="T44" s="97" t="e">
        <f aca="false">G44*1000/G43</f>
        <v>#DIV/0!</v>
      </c>
      <c r="U44" s="97" t="e">
        <f aca="false">H44*1000/H43</f>
        <v>#DIV/0!</v>
      </c>
      <c r="V44" s="97"/>
      <c r="W44" s="97"/>
      <c r="X44" s="97"/>
      <c r="Y44" s="97"/>
      <c r="Z44" s="97"/>
      <c r="AA44" s="97"/>
      <c r="AB44" s="97"/>
      <c r="AC44" s="97"/>
      <c r="AD44" s="97"/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82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4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86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  <c r="S48" s="82"/>
    </row>
    <row r="49" customFormat="false" ht="16.5" hidden="false" customHeight="false" outlineLevel="0" collapsed="false">
      <c r="B49" s="100"/>
      <c r="C49" s="101"/>
      <c r="D49" s="26" t="s">
        <v>44</v>
      </c>
      <c r="E49" s="85"/>
      <c r="F49" s="93"/>
      <c r="G49" s="99"/>
      <c r="H49" s="102"/>
      <c r="I49" s="102"/>
      <c r="J49" s="99"/>
      <c r="K49" s="99"/>
      <c r="L49" s="99"/>
      <c r="M49" s="99"/>
      <c r="N49" s="99"/>
      <c r="O49" s="99"/>
      <c r="P49" s="99"/>
      <c r="Q49" s="99"/>
      <c r="R49" s="99"/>
      <c r="S49" s="82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/>
      <c r="Q50" s="60"/>
      <c r="R50" s="59"/>
      <c r="S50" s="59"/>
    </row>
    <row r="51" customFormat="false" ht="12.75" hidden="false" customHeight="false" outlineLevel="0" collapsed="false">
      <c r="B51" s="59"/>
      <c r="C51" s="59"/>
      <c r="D51" s="59"/>
      <c r="E51" s="59"/>
      <c r="F51" s="107" t="s">
        <v>74</v>
      </c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5" ySplit="14" topLeftCell="G15" activePane="bottomRight" state="frozen"/>
      <selection pane="topLeft" activeCell="B1" activeCellId="0" sqref="B1"/>
      <selection pane="topRight" activeCell="G1" activeCellId="0" sqref="G1"/>
      <selection pane="bottomLeft" activeCell="B15" activeCellId="0" sqref="B15"/>
      <selection pane="bottomRigh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19" min="19" style="0" width="6.28"/>
    <col collapsed="false" customWidth="true" hidden="false" outlineLevel="0" max="20" min="20" style="0" width="6.99"/>
    <col collapsed="false" customWidth="true" hidden="false" outlineLevel="0" max="21" min="21" style="0" width="6.56"/>
    <col collapsed="false" customWidth="true" hidden="false" outlineLevel="0" max="24" min="22" style="0" width="7.14"/>
    <col collapsed="false" customWidth="true" hidden="false" outlineLevel="0" max="25" min="25" style="0" width="6.56"/>
    <col collapsed="false" customWidth="true" hidden="false" outlineLevel="0" max="26" min="26" style="0" width="6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B5" s="60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2.75" hidden="false" customHeight="false" outlineLevel="0" collapsed="false">
      <c r="B6" s="60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12.75" hidden="false" customHeight="false" outlineLevel="0" collapsed="false">
      <c r="B7" s="66"/>
      <c r="C7" s="60"/>
      <c r="D7" s="66"/>
      <c r="E7" s="66"/>
      <c r="F7" s="60"/>
      <c r="G7" s="60"/>
      <c r="H7" s="59"/>
      <c r="I7" s="60"/>
      <c r="J7" s="59"/>
      <c r="K7" s="109" t="str">
        <f aca="false">Andagua!K7</f>
        <v>EJECUCION DE LA PRODUCCION PECUARIA 2022</v>
      </c>
      <c r="L7" s="60"/>
      <c r="M7" s="60"/>
      <c r="N7" s="60"/>
      <c r="O7" s="60"/>
      <c r="P7" s="60"/>
      <c r="Q7" s="60"/>
      <c r="R7" s="60"/>
    </row>
    <row r="8" customFormat="false" ht="15" hidden="false" customHeight="false" outlineLevel="0" collapsed="false">
      <c r="B8" s="63" t="s">
        <v>5</v>
      </c>
      <c r="C8" s="64"/>
      <c r="D8" s="65" t="s">
        <v>6</v>
      </c>
      <c r="E8" s="66"/>
      <c r="F8" s="60"/>
      <c r="G8" s="60"/>
      <c r="H8" s="59"/>
      <c r="I8" s="60"/>
      <c r="J8" s="59"/>
      <c r="K8" s="67" t="s">
        <v>4</v>
      </c>
      <c r="L8" s="60"/>
      <c r="M8" s="60"/>
      <c r="N8" s="60"/>
      <c r="O8" s="60"/>
      <c r="P8" s="60"/>
      <c r="Q8" s="60"/>
      <c r="R8" s="60"/>
      <c r="T8" s="0" t="s">
        <v>83</v>
      </c>
    </row>
    <row r="9" customFormat="false" ht="12.75" hidden="false" customHeight="false" outlineLevel="0" collapsed="false">
      <c r="B9" s="68" t="s">
        <v>69</v>
      </c>
      <c r="C9" s="60"/>
      <c r="D9" s="69" t="s">
        <v>84</v>
      </c>
      <c r="E9" s="66"/>
      <c r="F9" s="60"/>
      <c r="G9" s="60"/>
      <c r="H9" s="60"/>
      <c r="I9" s="60"/>
      <c r="J9" s="60"/>
      <c r="K9" s="67"/>
      <c r="L9" s="60"/>
      <c r="M9" s="60"/>
      <c r="N9" s="60"/>
      <c r="O9" s="66"/>
      <c r="P9" s="60"/>
      <c r="Q9" s="66"/>
      <c r="R9" s="60"/>
    </row>
    <row r="10" customFormat="false" ht="12.75" hidden="false" customHeight="false" outlineLevel="0" collapsed="false"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6" t="s">
        <v>71</v>
      </c>
      <c r="P10" s="60"/>
      <c r="Q10" s="66"/>
      <c r="R10" s="60"/>
    </row>
    <row r="11" customFormat="false" ht="12.75" hidden="false" customHeight="false" outlineLevel="0" collapsed="false">
      <c r="B11" s="70"/>
      <c r="C11" s="71"/>
      <c r="D11" s="11" t="s">
        <v>7</v>
      </c>
      <c r="E11" s="72" t="s">
        <v>8</v>
      </c>
      <c r="F11" s="72" t="s">
        <v>72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131"/>
    </row>
    <row r="12" customFormat="false" ht="12.75" hidden="false" customHeight="false" outlineLevel="0" collapsed="false">
      <c r="B12" s="73" t="s">
        <v>10</v>
      </c>
      <c r="C12" s="17" t="s">
        <v>11</v>
      </c>
      <c r="D12" s="17" t="s">
        <v>12</v>
      </c>
      <c r="E12" s="127" t="n">
        <f aca="false">Andagua!E12</f>
        <v>2022</v>
      </c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7" t="s">
        <v>18</v>
      </c>
      <c r="L12" s="17" t="s">
        <v>19</v>
      </c>
      <c r="M12" s="17" t="s">
        <v>20</v>
      </c>
      <c r="N12" s="17" t="s">
        <v>21</v>
      </c>
      <c r="O12" s="17" t="s">
        <v>22</v>
      </c>
      <c r="P12" s="17" t="s">
        <v>23</v>
      </c>
      <c r="Q12" s="17" t="s">
        <v>24</v>
      </c>
      <c r="R12" s="132" t="s">
        <v>25</v>
      </c>
      <c r="T12" s="75" t="s">
        <v>26</v>
      </c>
      <c r="U12" s="75" t="s">
        <v>27</v>
      </c>
      <c r="V12" s="75" t="s">
        <v>28</v>
      </c>
      <c r="W12" s="75" t="s">
        <v>29</v>
      </c>
      <c r="X12" s="75" t="s">
        <v>28</v>
      </c>
      <c r="Y12" s="75" t="s">
        <v>30</v>
      </c>
      <c r="Z12" s="75" t="s">
        <v>30</v>
      </c>
      <c r="AA12" s="75" t="s">
        <v>29</v>
      </c>
      <c r="AB12" s="75" t="s">
        <v>31</v>
      </c>
      <c r="AC12" s="75" t="s">
        <v>32</v>
      </c>
      <c r="AD12" s="75" t="s">
        <v>33</v>
      </c>
      <c r="AE12" s="75" t="s">
        <v>34</v>
      </c>
    </row>
    <row r="13" customFormat="false" ht="12.75" hidden="false" customHeight="false" outlineLevel="0" collapsed="false">
      <c r="B13" s="76"/>
      <c r="C13" s="77"/>
      <c r="D13" s="22" t="s">
        <v>35</v>
      </c>
      <c r="E13" s="78" t="s">
        <v>36</v>
      </c>
      <c r="F13" s="127" t="n">
        <f aca="false">Andagua!F13</f>
        <v>2022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133"/>
    </row>
    <row r="14" customFormat="false" ht="16.5" hidden="false" customHeight="false" outlineLevel="0" collapsed="false">
      <c r="B14" s="79" t="s">
        <v>37</v>
      </c>
      <c r="C14" s="80" t="s">
        <v>38</v>
      </c>
      <c r="D14" s="26" t="s">
        <v>39</v>
      </c>
      <c r="E14" s="81" t="n">
        <v>1511</v>
      </c>
      <c r="F14" s="81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6.5" hidden="false" customHeight="false" outlineLevel="0" collapsed="false">
      <c r="B15" s="79" t="s">
        <v>40</v>
      </c>
      <c r="C15" s="83" t="s">
        <v>41</v>
      </c>
      <c r="D15" s="26" t="s">
        <v>42</v>
      </c>
      <c r="E15" s="81"/>
      <c r="F15" s="81" t="n">
        <f aca="false">SUM(G15:R15)</f>
        <v>1446</v>
      </c>
      <c r="G15" s="81" t="n">
        <v>117</v>
      </c>
      <c r="H15" s="81" t="n">
        <v>120</v>
      </c>
      <c r="I15" s="81" t="n">
        <v>116</v>
      </c>
      <c r="J15" s="81" t="n">
        <v>121</v>
      </c>
      <c r="K15" s="81" t="n">
        <v>123</v>
      </c>
      <c r="L15" s="81" t="n">
        <v>118</v>
      </c>
      <c r="M15" s="81" t="n">
        <v>119</v>
      </c>
      <c r="N15" s="81" t="n">
        <v>117</v>
      </c>
      <c r="O15" s="81" t="n">
        <v>120</v>
      </c>
      <c r="P15" s="81" t="n">
        <v>126</v>
      </c>
      <c r="Q15" s="81" t="n">
        <v>124</v>
      </c>
      <c r="R15" s="81" t="n">
        <v>125</v>
      </c>
      <c r="S15" s="91"/>
    </row>
    <row r="16" customFormat="false" ht="16.5" hidden="false" customHeight="false" outlineLevel="0" collapsed="false">
      <c r="B16" s="76"/>
      <c r="C16" s="80" t="s">
        <v>43</v>
      </c>
      <c r="D16" s="26" t="s">
        <v>44</v>
      </c>
      <c r="E16" s="81"/>
      <c r="F16" s="85" t="n">
        <f aca="false">SUM(G16:R16)</f>
        <v>3.0976</v>
      </c>
      <c r="G16" s="85" t="n">
        <f aca="false">G15*0.0022</f>
        <v>0.2574</v>
      </c>
      <c r="H16" s="85" t="n">
        <f aca="false">H15*0.0022</f>
        <v>0.264</v>
      </c>
      <c r="I16" s="85" t="n">
        <f aca="false">I15*0.0022</f>
        <v>0.2552</v>
      </c>
      <c r="J16" s="85" t="n">
        <f aca="false">J15*0.0022</f>
        <v>0.2662</v>
      </c>
      <c r="K16" s="85" t="n">
        <f aca="false">K15*0.0022</f>
        <v>0.2706</v>
      </c>
      <c r="L16" s="85" t="n">
        <f aca="false">L15*0.0021</f>
        <v>0.2478</v>
      </c>
      <c r="M16" s="85" t="n">
        <f aca="false">M15*0.002</f>
        <v>0.238</v>
      </c>
      <c r="N16" s="85" t="n">
        <f aca="false">N15*0.002</f>
        <v>0.234</v>
      </c>
      <c r="O16" s="85" t="n">
        <f aca="false">O15*0.0021</f>
        <v>0.252</v>
      </c>
      <c r="P16" s="85" t="n">
        <f aca="false">P15*0.0021</f>
        <v>0.2646</v>
      </c>
      <c r="Q16" s="85" t="n">
        <f aca="false">Q15*0.0022</f>
        <v>0.2728</v>
      </c>
      <c r="R16" s="85" t="n">
        <f aca="false">R15*0.0022</f>
        <v>0.275</v>
      </c>
      <c r="T16" s="97" t="n">
        <f aca="false">G16*1000/G15</f>
        <v>2.2</v>
      </c>
      <c r="U16" s="97" t="n">
        <f aca="false">H16*1000/H15</f>
        <v>2.2</v>
      </c>
      <c r="V16" s="97" t="n">
        <f aca="false">I16*1000/I15</f>
        <v>2.2</v>
      </c>
      <c r="W16" s="97" t="n">
        <f aca="false">J16*1000/J15</f>
        <v>2.2</v>
      </c>
      <c r="X16" s="97" t="n">
        <f aca="false">K16*1000/K15</f>
        <v>2.2</v>
      </c>
      <c r="Y16" s="97" t="n">
        <f aca="false">L16*1000/L15</f>
        <v>2.1</v>
      </c>
      <c r="Z16" s="97" t="n">
        <f aca="false">M16*1000/M15</f>
        <v>2</v>
      </c>
      <c r="AA16" s="97" t="n">
        <f aca="false">N16*1000/N15</f>
        <v>2</v>
      </c>
      <c r="AB16" s="97" t="n">
        <f aca="false">O16*1000/O15</f>
        <v>2.1</v>
      </c>
      <c r="AC16" s="97" t="n">
        <f aca="false">P16*1000/P15</f>
        <v>2.1</v>
      </c>
      <c r="AD16" s="97" t="n">
        <f aca="false">Q16*1000/Q15</f>
        <v>2.2</v>
      </c>
      <c r="AE16" s="97" t="n">
        <f aca="false">R16*1000/R15</f>
        <v>2.2</v>
      </c>
    </row>
    <row r="17" customFormat="false" ht="16.5" hidden="false" customHeight="false" outlineLevel="0" collapsed="false">
      <c r="B17" s="79" t="s">
        <v>37</v>
      </c>
      <c r="C17" s="83" t="s">
        <v>46</v>
      </c>
      <c r="D17" s="26" t="s">
        <v>47</v>
      </c>
      <c r="E17" s="81"/>
      <c r="F17" s="81" t="n">
        <f aca="false">AVERAGE(G17:R17)</f>
        <v>211.666666666667</v>
      </c>
      <c r="G17" s="137" t="n">
        <v>205</v>
      </c>
      <c r="H17" s="137" t="n">
        <v>208</v>
      </c>
      <c r="I17" s="137" t="n">
        <v>211</v>
      </c>
      <c r="J17" s="137" t="n">
        <v>210</v>
      </c>
      <c r="K17" s="137" t="n">
        <v>213</v>
      </c>
      <c r="L17" s="137" t="n">
        <v>212</v>
      </c>
      <c r="M17" s="137" t="n">
        <v>214</v>
      </c>
      <c r="N17" s="137" t="n">
        <v>213</v>
      </c>
      <c r="O17" s="137" t="n">
        <v>212</v>
      </c>
      <c r="P17" s="137" t="n">
        <v>213</v>
      </c>
      <c r="Q17" s="137" t="n">
        <v>214</v>
      </c>
      <c r="R17" s="137" t="n">
        <v>215</v>
      </c>
      <c r="S17" s="138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</row>
    <row r="18" customFormat="false" ht="16.5" hidden="false" customHeight="false" outlineLevel="0" collapsed="false">
      <c r="B18" s="88" t="s">
        <v>49</v>
      </c>
      <c r="C18" s="77"/>
      <c r="D18" s="26" t="s">
        <v>44</v>
      </c>
      <c r="E18" s="81"/>
      <c r="F18" s="85" t="n">
        <f aca="false">SUM(G18:R18)</f>
        <v>1.5464375</v>
      </c>
      <c r="G18" s="89" t="n">
        <f aca="false">((G17*11)/16)/1000</f>
        <v>0.1409375</v>
      </c>
      <c r="H18" s="89" t="n">
        <f aca="false">((H17*11)/16)/1000</f>
        <v>0.143</v>
      </c>
      <c r="I18" s="89" t="n">
        <f aca="false">((I17*11)/16)/1000</f>
        <v>0.1450625</v>
      </c>
      <c r="J18" s="89" t="n">
        <f aca="false">((J17*11)/16)/1000</f>
        <v>0.144375</v>
      </c>
      <c r="K18" s="89" t="n">
        <f aca="false">((K17*10)/16)/1000</f>
        <v>0.133125</v>
      </c>
      <c r="L18" s="89" t="n">
        <f aca="false">((L17*9)/16)/1000</f>
        <v>0.11925</v>
      </c>
      <c r="M18" s="89" t="n">
        <f aca="false">((M17*8)/16)/1000</f>
        <v>0.107</v>
      </c>
      <c r="N18" s="89" t="n">
        <f aca="false">((N17*8)/16)/1000</f>
        <v>0.1065</v>
      </c>
      <c r="O18" s="89" t="n">
        <f aca="false">((O17*9)/16)/1000</f>
        <v>0.11925</v>
      </c>
      <c r="P18" s="89" t="n">
        <f aca="false">((P17*9)/16)/1000</f>
        <v>0.1198125</v>
      </c>
      <c r="Q18" s="89" t="n">
        <f aca="false">((Q17*10)/16)/1000</f>
        <v>0.13375</v>
      </c>
      <c r="R18" s="89" t="n">
        <f aca="false">((R17*10)/16)/1000</f>
        <v>0.134375</v>
      </c>
      <c r="T18" s="97" t="n">
        <f aca="false">(G18*1000/G17)*16</f>
        <v>11</v>
      </c>
      <c r="U18" s="97" t="n">
        <f aca="false">(H18*1000/H17)*16</f>
        <v>11</v>
      </c>
      <c r="V18" s="97" t="n">
        <f aca="false">(I18*1000/I17)*16</f>
        <v>11</v>
      </c>
      <c r="W18" s="97" t="n">
        <f aca="false">(J18*1000/J17)*16</f>
        <v>11</v>
      </c>
      <c r="X18" s="97" t="n">
        <f aca="false">(K18*1000/K17)*16</f>
        <v>10</v>
      </c>
      <c r="Y18" s="97" t="n">
        <f aca="false">(L18*1000/L17)*16</f>
        <v>9</v>
      </c>
      <c r="Z18" s="97" t="n">
        <f aca="false">(M18*1000/M17)*16</f>
        <v>8</v>
      </c>
      <c r="AA18" s="97" t="n">
        <f aca="false">(N18*1000/N17)*16</f>
        <v>8</v>
      </c>
      <c r="AB18" s="97" t="n">
        <f aca="false">(O18*1000/O17)*16</f>
        <v>9</v>
      </c>
      <c r="AC18" s="97" t="n">
        <f aca="false">(P18*1000/P17)*16</f>
        <v>9</v>
      </c>
      <c r="AD18" s="97" t="n">
        <f aca="false">(Q18*1000/Q17)*16</f>
        <v>10</v>
      </c>
      <c r="AE18" s="97" t="n">
        <f aca="false">(R18*1000/R17)*16</f>
        <v>10</v>
      </c>
    </row>
    <row r="19" customFormat="false" ht="16.5" hidden="false" customHeight="false" outlineLevel="0" collapsed="false">
      <c r="B19" s="90"/>
      <c r="C19" s="80" t="s">
        <v>38</v>
      </c>
      <c r="D19" s="26" t="s">
        <v>39</v>
      </c>
      <c r="E19" s="81" t="n">
        <v>1845</v>
      </c>
      <c r="F19" s="81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customFormat="false" ht="16.5" hidden="false" customHeight="false" outlineLevel="0" collapsed="false">
      <c r="B20" s="90"/>
      <c r="C20" s="83" t="s">
        <v>41</v>
      </c>
      <c r="D20" s="26" t="s">
        <v>51</v>
      </c>
      <c r="E20" s="81"/>
      <c r="F20" s="81" t="n">
        <f aca="false">SUM(G20:R20)</f>
        <v>108</v>
      </c>
      <c r="G20" s="81" t="n">
        <v>14</v>
      </c>
      <c r="H20" s="81" t="n">
        <v>12</v>
      </c>
      <c r="I20" s="81" t="n">
        <v>14</v>
      </c>
      <c r="J20" s="81" t="n">
        <v>9</v>
      </c>
      <c r="K20" s="81" t="n">
        <v>15</v>
      </c>
      <c r="L20" s="81" t="n">
        <v>7</v>
      </c>
      <c r="M20" s="81" t="n">
        <v>6</v>
      </c>
      <c r="N20" s="81" t="n">
        <v>5</v>
      </c>
      <c r="O20" s="81" t="n">
        <v>6</v>
      </c>
      <c r="P20" s="81" t="n">
        <v>7</v>
      </c>
      <c r="Q20" s="81" t="n">
        <v>5</v>
      </c>
      <c r="R20" s="81" t="n">
        <v>8</v>
      </c>
      <c r="T20" s="110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</row>
    <row r="21" customFormat="false" ht="16.5" hidden="false" customHeight="false" outlineLevel="0" collapsed="false">
      <c r="B21" s="79" t="s">
        <v>52</v>
      </c>
      <c r="C21" s="80" t="s">
        <v>43</v>
      </c>
      <c r="D21" s="26" t="s">
        <v>44</v>
      </c>
      <c r="E21" s="81"/>
      <c r="F21" s="85" t="n">
        <f aca="false">SUM(G21:R21)</f>
        <v>14.043</v>
      </c>
      <c r="G21" s="85" t="n">
        <f aca="false">G20*0.131</f>
        <v>1.834</v>
      </c>
      <c r="H21" s="85" t="n">
        <f aca="false">H20*0.127</f>
        <v>1.524</v>
      </c>
      <c r="I21" s="85" t="n">
        <f aca="false">I20*0.129</f>
        <v>1.806</v>
      </c>
      <c r="J21" s="85" t="n">
        <f aca="false">J20*0.13</f>
        <v>1.17</v>
      </c>
      <c r="K21" s="85" t="n">
        <f aca="false">K20*0.131</f>
        <v>1.965</v>
      </c>
      <c r="L21" s="85" t="n">
        <f aca="false">L20*0.131</f>
        <v>0.917</v>
      </c>
      <c r="M21" s="85" t="n">
        <f aca="false">M20*0.131</f>
        <v>0.786</v>
      </c>
      <c r="N21" s="85" t="n">
        <f aca="false">N20*0.131</f>
        <v>0.655</v>
      </c>
      <c r="O21" s="85" t="n">
        <f aca="false">O20*0.131</f>
        <v>0.786</v>
      </c>
      <c r="P21" s="85" t="n">
        <f aca="false">P20*0.13</f>
        <v>0.91</v>
      </c>
      <c r="Q21" s="85" t="n">
        <f aca="false">Q20*0.13</f>
        <v>0.65</v>
      </c>
      <c r="R21" s="85" t="n">
        <f aca="false">R20*0.13</f>
        <v>1.04</v>
      </c>
      <c r="T21" s="97" t="n">
        <f aca="false">G21*1000/G20</f>
        <v>131</v>
      </c>
      <c r="U21" s="97" t="n">
        <f aca="false">H21*1000/H20</f>
        <v>127</v>
      </c>
      <c r="V21" s="97" t="n">
        <f aca="false">I21*1000/I20</f>
        <v>129</v>
      </c>
      <c r="W21" s="97" t="n">
        <f aca="false">J21*1000/J20</f>
        <v>130</v>
      </c>
      <c r="X21" s="97" t="n">
        <f aca="false">K21*1000/K20</f>
        <v>131</v>
      </c>
      <c r="Y21" s="97" t="n">
        <f aca="false">L21*1000/L20</f>
        <v>131</v>
      </c>
      <c r="Z21" s="97" t="n">
        <f aca="false">M21*1000/M20</f>
        <v>131</v>
      </c>
      <c r="AA21" s="97" t="n">
        <f aca="false">N21*1000/N20</f>
        <v>131</v>
      </c>
      <c r="AB21" s="97" t="n">
        <f aca="false">O21*1000/O20</f>
        <v>131</v>
      </c>
      <c r="AC21" s="97" t="n">
        <f aca="false">P21*1000/P20</f>
        <v>130</v>
      </c>
      <c r="AD21" s="97" t="n">
        <f aca="false">Q21*1000/Q20</f>
        <v>130</v>
      </c>
      <c r="AE21" s="97" t="n">
        <f aca="false">R21*1000/R20</f>
        <v>130</v>
      </c>
    </row>
    <row r="22" customFormat="false" ht="16.5" hidden="false" customHeight="false" outlineLevel="0" collapsed="false">
      <c r="B22" s="90"/>
      <c r="C22" s="83" t="s">
        <v>53</v>
      </c>
      <c r="D22" s="26" t="s">
        <v>54</v>
      </c>
      <c r="E22" s="81"/>
      <c r="F22" s="81" t="n">
        <f aca="false">AVERAGE(G22:R22)</f>
        <v>452.25</v>
      </c>
      <c r="G22" s="81" t="n">
        <v>439</v>
      </c>
      <c r="H22" s="81" t="n">
        <v>440</v>
      </c>
      <c r="I22" s="81" t="n">
        <v>442</v>
      </c>
      <c r="J22" s="81" t="n">
        <v>445</v>
      </c>
      <c r="K22" s="81" t="n">
        <v>448</v>
      </c>
      <c r="L22" s="81" t="n">
        <v>450</v>
      </c>
      <c r="M22" s="81" t="n">
        <v>452</v>
      </c>
      <c r="N22" s="81" t="n">
        <v>455</v>
      </c>
      <c r="O22" s="81" t="n">
        <v>458</v>
      </c>
      <c r="P22" s="81" t="n">
        <v>463</v>
      </c>
      <c r="Q22" s="81" t="n">
        <v>466</v>
      </c>
      <c r="R22" s="81" t="n">
        <v>469</v>
      </c>
      <c r="S22" s="91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</row>
    <row r="23" customFormat="false" ht="16.5" hidden="false" customHeight="false" outlineLevel="0" collapsed="false">
      <c r="B23" s="76"/>
      <c r="C23" s="77"/>
      <c r="D23" s="26" t="s">
        <v>44</v>
      </c>
      <c r="E23" s="81"/>
      <c r="F23" s="85" t="n">
        <f aca="false">SUM(G23:R23)</f>
        <v>946.58568</v>
      </c>
      <c r="G23" s="85" t="n">
        <f aca="false">G22*5.86*31/1000</f>
        <v>79.74874</v>
      </c>
      <c r="H23" s="85" t="n">
        <f aca="false">H22*5.38*28/1000</f>
        <v>66.2816</v>
      </c>
      <c r="I23" s="85" t="n">
        <f aca="false">I22*5.54*31/1000</f>
        <v>75.90908</v>
      </c>
      <c r="J23" s="85" t="n">
        <f aca="false">J22*5.63*30/1000</f>
        <v>75.1605</v>
      </c>
      <c r="K23" s="85" t="n">
        <f aca="false">K22*5.72*31/1000</f>
        <v>79.43936</v>
      </c>
      <c r="L23" s="85" t="n">
        <f aca="false">L22*5.77*30/1000</f>
        <v>77.895</v>
      </c>
      <c r="M23" s="85" t="n">
        <f aca="false">M22*5.78*31/1000</f>
        <v>80.98936</v>
      </c>
      <c r="N23" s="85" t="n">
        <f aca="false">N22*5.79*31/1000</f>
        <v>81.66795</v>
      </c>
      <c r="O23" s="85" t="n">
        <f aca="false">O22*5.8*30/1000</f>
        <v>79.692</v>
      </c>
      <c r="P23" s="85" t="n">
        <f aca="false">P22*5.81*31/1000</f>
        <v>83.39093</v>
      </c>
      <c r="Q23" s="85" t="n">
        <f aca="false">Q22*5.83*30/1000</f>
        <v>81.5034</v>
      </c>
      <c r="R23" s="85" t="n">
        <f aca="false">R22*5.84*31/1000</f>
        <v>84.90776</v>
      </c>
      <c r="T23" s="97" t="n">
        <f aca="false">(G23*1000/G22)/31</f>
        <v>5.86</v>
      </c>
      <c r="U23" s="97" t="n">
        <f aca="false">(H23*1000/H22)/28</f>
        <v>5.38</v>
      </c>
      <c r="V23" s="97" t="n">
        <f aca="false">(I23*1000/I22)/31</f>
        <v>5.54</v>
      </c>
      <c r="W23" s="97" t="n">
        <f aca="false">(J23*1000/J22)/30</f>
        <v>5.63</v>
      </c>
      <c r="X23" s="97" t="n">
        <f aca="false">(K23*1000/K22)/31</f>
        <v>5.72</v>
      </c>
      <c r="Y23" s="97" t="n">
        <f aca="false">(L23*1000/L22)/30</f>
        <v>5.77</v>
      </c>
      <c r="Z23" s="97" t="n">
        <f aca="false">(M23*1000/M22)/31</f>
        <v>5.78</v>
      </c>
      <c r="AA23" s="97" t="n">
        <f aca="false">(N23*1000/N22)/31</f>
        <v>5.79</v>
      </c>
      <c r="AB23" s="97" t="n">
        <f aca="false">(O23*1000/O22)/30</f>
        <v>5.8</v>
      </c>
      <c r="AC23" s="97" t="n">
        <f aca="false">(P23*1000/P22)/31</f>
        <v>5.81</v>
      </c>
      <c r="AD23" s="97" t="n">
        <f aca="false">(Q23*1000/Q22)/30</f>
        <v>5.83</v>
      </c>
      <c r="AE23" s="97" t="n">
        <f aca="false">(R23*1000/R22)/31</f>
        <v>5.84</v>
      </c>
    </row>
    <row r="24" customFormat="false" ht="16.5" hidden="false" customHeight="false" outlineLevel="0" collapsed="false">
      <c r="B24" s="90"/>
      <c r="C24" s="80" t="s">
        <v>38</v>
      </c>
      <c r="D24" s="26" t="s">
        <v>39</v>
      </c>
      <c r="E24" s="81" t="n">
        <v>1078</v>
      </c>
      <c r="F24" s="8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6.5" hidden="false" customHeight="false" outlineLevel="0" collapsed="false">
      <c r="B25" s="90"/>
      <c r="C25" s="83" t="s">
        <v>41</v>
      </c>
      <c r="D25" s="26" t="s">
        <v>51</v>
      </c>
      <c r="E25" s="81"/>
      <c r="F25" s="81" t="n">
        <f aca="false">SUM(G25:R25)</f>
        <v>181</v>
      </c>
      <c r="G25" s="81" t="n">
        <v>15</v>
      </c>
      <c r="H25" s="81" t="n">
        <v>19</v>
      </c>
      <c r="I25" s="81" t="n">
        <v>16</v>
      </c>
      <c r="J25" s="81" t="n">
        <v>13</v>
      </c>
      <c r="K25" s="81" t="n">
        <v>12</v>
      </c>
      <c r="L25" s="81" t="n">
        <v>15</v>
      </c>
      <c r="M25" s="81" t="n">
        <v>16</v>
      </c>
      <c r="N25" s="81" t="n">
        <v>15</v>
      </c>
      <c r="O25" s="81" t="n">
        <v>16</v>
      </c>
      <c r="P25" s="81" t="n">
        <v>15</v>
      </c>
      <c r="Q25" s="81" t="n">
        <v>16</v>
      </c>
      <c r="R25" s="81" t="n">
        <v>13</v>
      </c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</row>
    <row r="26" customFormat="false" ht="16.5" hidden="false" customHeight="false" outlineLevel="0" collapsed="false">
      <c r="B26" s="79" t="s">
        <v>56</v>
      </c>
      <c r="C26" s="80" t="s">
        <v>43</v>
      </c>
      <c r="D26" s="26" t="s">
        <v>44</v>
      </c>
      <c r="E26" s="81"/>
      <c r="F26" s="96" t="n">
        <f aca="false">SUM(G26:R26)</f>
        <v>2.545</v>
      </c>
      <c r="G26" s="96" t="n">
        <f aca="false">G25*0.014</f>
        <v>0.21</v>
      </c>
      <c r="H26" s="96" t="n">
        <f aca="false">H25*0.0135</f>
        <v>0.2565</v>
      </c>
      <c r="I26" s="96" t="n">
        <f aca="false">I25*0.014</f>
        <v>0.224</v>
      </c>
      <c r="J26" s="96" t="n">
        <f aca="false">J25*0.0145</f>
        <v>0.1885</v>
      </c>
      <c r="K26" s="96" t="n">
        <f aca="false">K25*0.0146</f>
        <v>0.1752</v>
      </c>
      <c r="L26" s="96" t="n">
        <f aca="false">L25*0.0145</f>
        <v>0.2175</v>
      </c>
      <c r="M26" s="96" t="n">
        <f aca="false">M25*0.0143</f>
        <v>0.2288</v>
      </c>
      <c r="N26" s="96" t="n">
        <f aca="false">N25*0.014</f>
        <v>0.21</v>
      </c>
      <c r="O26" s="96" t="n">
        <f aca="false">O25*0.014</f>
        <v>0.224</v>
      </c>
      <c r="P26" s="96" t="n">
        <f aca="false">P25*0.014</f>
        <v>0.21</v>
      </c>
      <c r="Q26" s="96" t="n">
        <f aca="false">Q25*0.0139</f>
        <v>0.2224</v>
      </c>
      <c r="R26" s="96" t="n">
        <f aca="false">R25*0.0137</f>
        <v>0.1781</v>
      </c>
      <c r="T26" s="97" t="n">
        <f aca="false">G26*1000/G25</f>
        <v>14</v>
      </c>
      <c r="U26" s="97" t="n">
        <f aca="false">H26*1000/H25</f>
        <v>13.5</v>
      </c>
      <c r="V26" s="97" t="n">
        <f aca="false">I26*1000/I25</f>
        <v>14</v>
      </c>
      <c r="W26" s="97" t="n">
        <f aca="false">J26*1000/J25</f>
        <v>14.5</v>
      </c>
      <c r="X26" s="97" t="n">
        <f aca="false">K26*1000/K25</f>
        <v>14.6</v>
      </c>
      <c r="Y26" s="97" t="n">
        <f aca="false">L26*1000/L25</f>
        <v>14.5</v>
      </c>
      <c r="Z26" s="97" t="n">
        <f aca="false">M26*1000/M25</f>
        <v>14.3</v>
      </c>
      <c r="AA26" s="97" t="n">
        <f aca="false">N26*1000/N25</f>
        <v>14</v>
      </c>
      <c r="AB26" s="97" t="n">
        <f aca="false">O26*1000/O25</f>
        <v>14</v>
      </c>
      <c r="AC26" s="97" t="n">
        <f aca="false">P26*1000/P25</f>
        <v>14</v>
      </c>
      <c r="AD26" s="97" t="n">
        <f aca="false">Q26*1000/Q25</f>
        <v>13.9</v>
      </c>
      <c r="AE26" s="97" t="n">
        <f aca="false">R26*1000/R25</f>
        <v>13.7</v>
      </c>
    </row>
    <row r="27" customFormat="false" ht="16.5" hidden="false" customHeight="false" outlineLevel="0" collapsed="false">
      <c r="B27" s="90"/>
      <c r="C27" s="83" t="s">
        <v>57</v>
      </c>
      <c r="D27" s="26" t="s">
        <v>58</v>
      </c>
      <c r="E27" s="81"/>
      <c r="F27" s="81" t="n">
        <f aca="false">SUM(G27:R27)</f>
        <v>0</v>
      </c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</row>
    <row r="28" customFormat="false" ht="16.5" hidden="false" customHeight="false" outlineLevel="0" collapsed="false">
      <c r="B28" s="76"/>
      <c r="C28" s="77"/>
      <c r="D28" s="26" t="s">
        <v>44</v>
      </c>
      <c r="E28" s="81"/>
      <c r="F28" s="85" t="n">
        <f aca="false">SUM(G28:R28)</f>
        <v>0</v>
      </c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T28" s="97" t="e">
        <f aca="false">G28*1000/G27</f>
        <v>#DIV/0!</v>
      </c>
      <c r="U28" s="97" t="e">
        <f aca="false">H28*1000/H27</f>
        <v>#DIV/0!</v>
      </c>
      <c r="V28" s="97"/>
      <c r="W28" s="97"/>
      <c r="X28" s="97"/>
      <c r="Y28" s="97"/>
      <c r="Z28" s="97"/>
      <c r="AA28" s="97"/>
      <c r="AB28" s="97"/>
      <c r="AC28" s="97"/>
      <c r="AD28" s="97" t="e">
        <f aca="false">Q28*1000/Q27</f>
        <v>#DIV/0!</v>
      </c>
      <c r="AE28" s="97" t="e">
        <f aca="false">R28*1000/R27</f>
        <v>#DIV/0!</v>
      </c>
    </row>
    <row r="29" customFormat="false" ht="16.5" hidden="false" customHeight="false" outlineLevel="0" collapsed="false">
      <c r="B29" s="90"/>
      <c r="C29" s="80" t="s">
        <v>38</v>
      </c>
      <c r="D29" s="26" t="s">
        <v>39</v>
      </c>
      <c r="E29" s="81" t="n">
        <v>556</v>
      </c>
      <c r="F29" s="8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</row>
    <row r="30" customFormat="false" ht="16.5" hidden="false" customHeight="false" outlineLevel="0" collapsed="false">
      <c r="B30" s="79" t="s">
        <v>60</v>
      </c>
      <c r="C30" s="83" t="s">
        <v>41</v>
      </c>
      <c r="D30" s="26" t="s">
        <v>51</v>
      </c>
      <c r="E30" s="81"/>
      <c r="F30" s="81" t="n">
        <f aca="false">SUM(G30:R30)</f>
        <v>110</v>
      </c>
      <c r="G30" s="81" t="n">
        <v>14</v>
      </c>
      <c r="H30" s="81" t="n">
        <v>17</v>
      </c>
      <c r="I30" s="81" t="n">
        <v>18</v>
      </c>
      <c r="J30" s="81" t="n">
        <v>8</v>
      </c>
      <c r="K30" s="81" t="n">
        <v>9</v>
      </c>
      <c r="L30" s="81" t="n">
        <v>8</v>
      </c>
      <c r="M30" s="81" t="n">
        <v>9</v>
      </c>
      <c r="N30" s="81" t="n">
        <v>7</v>
      </c>
      <c r="O30" s="81" t="n">
        <v>4</v>
      </c>
      <c r="P30" s="81" t="n">
        <v>5</v>
      </c>
      <c r="Q30" s="81" t="n">
        <v>6</v>
      </c>
      <c r="R30" s="81" t="n">
        <v>5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</row>
    <row r="31" customFormat="false" ht="16.5" hidden="false" customHeight="false" outlineLevel="0" collapsed="false">
      <c r="B31" s="76"/>
      <c r="C31" s="80" t="s">
        <v>43</v>
      </c>
      <c r="D31" s="26" t="s">
        <v>44</v>
      </c>
      <c r="E31" s="81"/>
      <c r="F31" s="85" t="n">
        <f aca="false">SUM(G31:R31)</f>
        <v>6.048</v>
      </c>
      <c r="G31" s="85" t="n">
        <f aca="false">G30*0.055</f>
        <v>0.77</v>
      </c>
      <c r="H31" s="85" t="n">
        <f aca="false">H30*0.055</f>
        <v>0.935</v>
      </c>
      <c r="I31" s="85" t="n">
        <f aca="false">I30*0.056</f>
        <v>1.008</v>
      </c>
      <c r="J31" s="85" t="n">
        <f aca="false">J30*0.056</f>
        <v>0.448</v>
      </c>
      <c r="K31" s="85" t="n">
        <f aca="false">K30*0.055</f>
        <v>0.495</v>
      </c>
      <c r="L31" s="85" t="n">
        <f aca="false">L30*0.054</f>
        <v>0.432</v>
      </c>
      <c r="M31" s="85" t="n">
        <f aca="false">M30*0.054</f>
        <v>0.486</v>
      </c>
      <c r="N31" s="85" t="n">
        <f aca="false">N30*0.054</f>
        <v>0.378</v>
      </c>
      <c r="O31" s="85" t="n">
        <f aca="false">O30*0.054</f>
        <v>0.216</v>
      </c>
      <c r="P31" s="85" t="n">
        <f aca="false">P30*0.055</f>
        <v>0.275</v>
      </c>
      <c r="Q31" s="85" t="n">
        <f aca="false">Q30*0.055</f>
        <v>0.33</v>
      </c>
      <c r="R31" s="85" t="n">
        <f aca="false">R30*0.055</f>
        <v>0.275</v>
      </c>
      <c r="T31" s="97" t="n">
        <f aca="false">G31*1000/G30</f>
        <v>55</v>
      </c>
      <c r="U31" s="97" t="n">
        <f aca="false">H31*1000/H30</f>
        <v>55</v>
      </c>
      <c r="V31" s="97" t="n">
        <f aca="false">I31*1000/I30</f>
        <v>56</v>
      </c>
      <c r="W31" s="97" t="n">
        <f aca="false">J31*1000/J30</f>
        <v>56</v>
      </c>
      <c r="X31" s="97" t="n">
        <f aca="false">K31*1000/K30</f>
        <v>55</v>
      </c>
      <c r="Y31" s="97" t="n">
        <f aca="false">L31*1000/L30</f>
        <v>54</v>
      </c>
      <c r="Z31" s="97" t="n">
        <f aca="false">M31*1000/M30</f>
        <v>54</v>
      </c>
      <c r="AA31" s="97" t="n">
        <f aca="false">N31*1000/N30</f>
        <v>54</v>
      </c>
      <c r="AB31" s="97" t="n">
        <f aca="false">O31*1000/O30</f>
        <v>54</v>
      </c>
      <c r="AC31" s="97" t="n">
        <f aca="false">P31*1000/P30</f>
        <v>55</v>
      </c>
      <c r="AD31" s="97" t="n">
        <f aca="false">Q31*1000/Q30</f>
        <v>55</v>
      </c>
      <c r="AE31" s="97" t="n">
        <f aca="false">R31*1000/R30</f>
        <v>55</v>
      </c>
    </row>
    <row r="32" customFormat="false" ht="16.5" hidden="false" customHeight="false" outlineLevel="0" collapsed="false">
      <c r="B32" s="90"/>
      <c r="C32" s="80" t="s">
        <v>38</v>
      </c>
      <c r="D32" s="26" t="s">
        <v>39</v>
      </c>
      <c r="E32" s="81" t="n">
        <v>152</v>
      </c>
      <c r="F32" s="81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</row>
    <row r="33" customFormat="false" ht="16.5" hidden="false" customHeight="false" outlineLevel="0" collapsed="false">
      <c r="B33" s="79" t="s">
        <v>61</v>
      </c>
      <c r="C33" s="83" t="s">
        <v>41</v>
      </c>
      <c r="D33" s="26" t="s">
        <v>51</v>
      </c>
      <c r="E33" s="81"/>
      <c r="F33" s="81" t="n">
        <f aca="false">SUM(G33:R33)</f>
        <v>8</v>
      </c>
      <c r="G33" s="81" t="n">
        <v>2</v>
      </c>
      <c r="H33" s="81" t="n">
        <v>1</v>
      </c>
      <c r="I33" s="81" t="n">
        <v>1</v>
      </c>
      <c r="J33" s="81" t="n">
        <v>0</v>
      </c>
      <c r="K33" s="81" t="n">
        <v>1</v>
      </c>
      <c r="L33" s="81" t="n">
        <v>1</v>
      </c>
      <c r="M33" s="81" t="n">
        <v>0</v>
      </c>
      <c r="N33" s="81" t="n">
        <v>0</v>
      </c>
      <c r="O33" s="81" t="n">
        <v>1</v>
      </c>
      <c r="P33" s="81" t="n">
        <v>1</v>
      </c>
      <c r="Q33" s="81" t="n">
        <v>0</v>
      </c>
      <c r="R33" s="81" t="n">
        <v>0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</row>
    <row r="34" customFormat="false" ht="16.5" hidden="false" customHeight="false" outlineLevel="0" collapsed="false">
      <c r="B34" s="76"/>
      <c r="C34" s="80" t="s">
        <v>43</v>
      </c>
      <c r="D34" s="26" t="s">
        <v>44</v>
      </c>
      <c r="E34" s="81"/>
      <c r="F34" s="85" t="n">
        <f aca="false">SUM(G34:R34)</f>
        <v>0.0894</v>
      </c>
      <c r="G34" s="85" t="n">
        <f aca="false">G33*0.011</f>
        <v>0.022</v>
      </c>
      <c r="H34" s="85" t="n">
        <f aca="false">H33*0.011</f>
        <v>0.011</v>
      </c>
      <c r="I34" s="85" t="n">
        <f aca="false">I33*0.0115</f>
        <v>0.0115</v>
      </c>
      <c r="J34" s="85" t="n">
        <f aca="false">J33*0.0116</f>
        <v>0</v>
      </c>
      <c r="K34" s="85" t="n">
        <f aca="false">K33*0.0115</f>
        <v>0.0115</v>
      </c>
      <c r="L34" s="85" t="n">
        <f aca="false">L33*0.0114</f>
        <v>0.0114</v>
      </c>
      <c r="M34" s="85" t="n">
        <f aca="false">M33*0.0112</f>
        <v>0</v>
      </c>
      <c r="N34" s="85" t="n">
        <f aca="false">N33*0.011</f>
        <v>0</v>
      </c>
      <c r="O34" s="85" t="n">
        <f aca="false">O33*0.011</f>
        <v>0.011</v>
      </c>
      <c r="P34" s="85" t="n">
        <f aca="false">P33*0.011</f>
        <v>0.011</v>
      </c>
      <c r="Q34" s="85" t="n">
        <f aca="false">Q33*0.011</f>
        <v>0</v>
      </c>
      <c r="R34" s="85" t="n">
        <f aca="false">R33*0.011</f>
        <v>0</v>
      </c>
      <c r="T34" s="97" t="n">
        <f aca="false">G34*1000/G33</f>
        <v>11</v>
      </c>
      <c r="U34" s="97" t="n">
        <f aca="false">H34*1000/H33</f>
        <v>11</v>
      </c>
      <c r="V34" s="97" t="n">
        <f aca="false">I34*1000/I33</f>
        <v>11.5</v>
      </c>
      <c r="W34" s="97" t="e">
        <f aca="false">J34*1000/J33</f>
        <v>#DIV/0!</v>
      </c>
      <c r="X34" s="97" t="n">
        <f aca="false">K34*1000/K33</f>
        <v>11.5</v>
      </c>
      <c r="Y34" s="97" t="n">
        <f aca="false">L34*1000/L33</f>
        <v>11.4</v>
      </c>
      <c r="Z34" s="97" t="e">
        <f aca="false">M34*1000/M33</f>
        <v>#DIV/0!</v>
      </c>
      <c r="AA34" s="97" t="e">
        <f aca="false">N34*1000/N33</f>
        <v>#DIV/0!</v>
      </c>
      <c r="AB34" s="97" t="n">
        <f aca="false">O34*1000/O33</f>
        <v>11</v>
      </c>
      <c r="AC34" s="97" t="n">
        <f aca="false">P34*1000/P33</f>
        <v>11</v>
      </c>
      <c r="AD34" s="97" t="e">
        <f aca="false">Q34*1000/Q33</f>
        <v>#DIV/0!</v>
      </c>
      <c r="AE34" s="97" t="e">
        <f aca="false">R34*1000/R33</f>
        <v>#DIV/0!</v>
      </c>
    </row>
    <row r="35" customFormat="false" ht="16.5" hidden="false" customHeight="false" outlineLevel="0" collapsed="false">
      <c r="B35" s="90"/>
      <c r="C35" s="80" t="s">
        <v>38</v>
      </c>
      <c r="D35" s="26" t="s">
        <v>39</v>
      </c>
      <c r="E35" s="81" t="n">
        <v>280</v>
      </c>
      <c r="F35" s="8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</row>
    <row r="36" customFormat="false" ht="16.5" hidden="false" customHeight="false" outlineLevel="0" collapsed="false">
      <c r="B36" s="90"/>
      <c r="C36" s="83" t="s">
        <v>41</v>
      </c>
      <c r="D36" s="26" t="s">
        <v>51</v>
      </c>
      <c r="E36" s="81"/>
      <c r="F36" s="81" t="n">
        <f aca="false">SUM(G36:R36)</f>
        <v>10</v>
      </c>
      <c r="G36" s="81" t="n">
        <v>2</v>
      </c>
      <c r="H36" s="81" t="n">
        <v>1</v>
      </c>
      <c r="I36" s="81" t="n">
        <v>1</v>
      </c>
      <c r="J36" s="81" t="n">
        <v>2</v>
      </c>
      <c r="K36" s="81" t="n">
        <v>1</v>
      </c>
      <c r="L36" s="81" t="n">
        <v>0</v>
      </c>
      <c r="M36" s="81" t="n">
        <v>1</v>
      </c>
      <c r="N36" s="81" t="n">
        <v>0</v>
      </c>
      <c r="O36" s="81" t="n">
        <v>1</v>
      </c>
      <c r="P36" s="81" t="n">
        <v>0</v>
      </c>
      <c r="Q36" s="81" t="n">
        <v>0</v>
      </c>
      <c r="R36" s="81" t="n">
        <v>1</v>
      </c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</row>
    <row r="37" customFormat="false" ht="16.5" hidden="false" customHeight="false" outlineLevel="0" collapsed="false">
      <c r="B37" s="79" t="s">
        <v>62</v>
      </c>
      <c r="C37" s="80" t="s">
        <v>43</v>
      </c>
      <c r="D37" s="26" t="s">
        <v>44</v>
      </c>
      <c r="E37" s="81"/>
      <c r="F37" s="85" t="n">
        <f aca="false">SUM(G37:R37)</f>
        <v>0.245</v>
      </c>
      <c r="G37" s="85" t="n">
        <f aca="false">G36*0.024</f>
        <v>0.048</v>
      </c>
      <c r="H37" s="85" t="n">
        <f aca="false">H36*0.024</f>
        <v>0.024</v>
      </c>
      <c r="I37" s="85" t="n">
        <f aca="false">I36*0.0245</f>
        <v>0.0245</v>
      </c>
      <c r="J37" s="85" t="n">
        <f aca="false">J36*0.025</f>
        <v>0.05</v>
      </c>
      <c r="K37" s="85" t="n">
        <f aca="false">K36*0.025</f>
        <v>0.025</v>
      </c>
      <c r="L37" s="85" t="n">
        <f aca="false">L36*0.025</f>
        <v>0</v>
      </c>
      <c r="M37" s="85" t="n">
        <f aca="false">M36*0.025</f>
        <v>0.025</v>
      </c>
      <c r="N37" s="85" t="n">
        <f aca="false">N36*0.025</f>
        <v>0</v>
      </c>
      <c r="O37" s="85" t="n">
        <f aca="false">O36*0.0245</f>
        <v>0.0245</v>
      </c>
      <c r="P37" s="85" t="n">
        <f aca="false">P36*0.0243</f>
        <v>0</v>
      </c>
      <c r="Q37" s="85" t="n">
        <f aca="false">Q36*0.024</f>
        <v>0</v>
      </c>
      <c r="R37" s="85" t="n">
        <f aca="false">R36*0.024</f>
        <v>0.024</v>
      </c>
      <c r="T37" s="97" t="n">
        <f aca="false">G37*1000/G36</f>
        <v>24</v>
      </c>
      <c r="U37" s="97" t="n">
        <f aca="false">H37*1000/H36</f>
        <v>24</v>
      </c>
      <c r="V37" s="97" t="n">
        <f aca="false">I37*1000/I36</f>
        <v>24.5</v>
      </c>
      <c r="W37" s="97" t="n">
        <f aca="false">J37*1000/J36</f>
        <v>25</v>
      </c>
      <c r="X37" s="97" t="n">
        <f aca="false">K37*1000/K36</f>
        <v>25</v>
      </c>
      <c r="Y37" s="97" t="e">
        <f aca="false">L37*1000/L36</f>
        <v>#DIV/0!</v>
      </c>
      <c r="Z37" s="97" t="n">
        <f aca="false">M37*1000/M36</f>
        <v>25</v>
      </c>
      <c r="AA37" s="97" t="e">
        <f aca="false">N37*1000/N36</f>
        <v>#DIV/0!</v>
      </c>
      <c r="AB37" s="97" t="n">
        <f aca="false">O37*1000/O36</f>
        <v>24.5</v>
      </c>
      <c r="AC37" s="97" t="e">
        <f aca="false">P37*1000/P36</f>
        <v>#DIV/0!</v>
      </c>
      <c r="AD37" s="97" t="e">
        <f aca="false">Q37*1000/Q36</f>
        <v>#DIV/0!</v>
      </c>
      <c r="AE37" s="97" t="n">
        <f aca="false">R37*1000/R36</f>
        <v>24</v>
      </c>
      <c r="AF37" s="130"/>
    </row>
    <row r="38" customFormat="false" ht="16.5" hidden="false" customHeight="false" outlineLevel="0" collapsed="false">
      <c r="B38" s="90"/>
      <c r="C38" s="83" t="s">
        <v>63</v>
      </c>
      <c r="D38" s="26" t="s">
        <v>58</v>
      </c>
      <c r="E38" s="81"/>
      <c r="F38" s="81" t="n">
        <f aca="false">SUM(G38:R38)</f>
        <v>25</v>
      </c>
      <c r="G38" s="81" t="n">
        <v>8</v>
      </c>
      <c r="H38" s="81" t="n">
        <v>6</v>
      </c>
      <c r="I38" s="81" t="n">
        <v>7</v>
      </c>
      <c r="J38" s="81"/>
      <c r="K38" s="81"/>
      <c r="L38" s="81"/>
      <c r="M38" s="81"/>
      <c r="N38" s="81"/>
      <c r="O38" s="81"/>
      <c r="P38" s="81"/>
      <c r="Q38" s="81"/>
      <c r="R38" s="81" t="n">
        <v>4</v>
      </c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</row>
    <row r="39" customFormat="false" ht="16.5" hidden="false" customHeight="false" outlineLevel="0" collapsed="false">
      <c r="B39" s="76"/>
      <c r="C39" s="77"/>
      <c r="D39" s="26" t="s">
        <v>44</v>
      </c>
      <c r="E39" s="81"/>
      <c r="F39" s="85" t="n">
        <f aca="false">SUM(G39:R39)</f>
        <v>0.04934</v>
      </c>
      <c r="G39" s="85" t="n">
        <f aca="false">G38*0.00198</f>
        <v>0.01584</v>
      </c>
      <c r="H39" s="85" t="n">
        <f aca="false">H38*0.00196</f>
        <v>0.01176</v>
      </c>
      <c r="I39" s="85" t="n">
        <f aca="false">I38*0.00198</f>
        <v>0.01386</v>
      </c>
      <c r="J39" s="93"/>
      <c r="K39" s="85"/>
      <c r="L39" s="93"/>
      <c r="M39" s="85"/>
      <c r="N39" s="85"/>
      <c r="O39" s="93"/>
      <c r="P39" s="85"/>
      <c r="Q39" s="93"/>
      <c r="R39" s="85" t="n">
        <f aca="false">R38*0.00197</f>
        <v>0.00788</v>
      </c>
      <c r="T39" s="97" t="n">
        <f aca="false">G39*1000/G38</f>
        <v>1.98</v>
      </c>
      <c r="U39" s="97" t="n">
        <f aca="false">H39*1000/H38</f>
        <v>1.96</v>
      </c>
      <c r="V39" s="97" t="n">
        <f aca="false">I39*1000/I38</f>
        <v>1.98</v>
      </c>
      <c r="W39" s="97"/>
      <c r="X39" s="97"/>
      <c r="Y39" s="97"/>
      <c r="Z39" s="97"/>
      <c r="AA39" s="97"/>
      <c r="AB39" s="97"/>
      <c r="AC39" s="97"/>
      <c r="AD39" s="97" t="e">
        <f aca="false">Q39*1000/Q38</f>
        <v>#DIV/0!</v>
      </c>
      <c r="AE39" s="97" t="n">
        <f aca="false">R39*1000/R38</f>
        <v>1.97</v>
      </c>
    </row>
    <row r="40" customFormat="false" ht="16.5" hidden="false" customHeight="false" outlineLevel="0" collapsed="false">
      <c r="B40" s="90"/>
      <c r="C40" s="80" t="s">
        <v>38</v>
      </c>
      <c r="D40" s="26" t="s">
        <v>39</v>
      </c>
      <c r="E40" s="81"/>
      <c r="F40" s="81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</row>
    <row r="41" customFormat="false" ht="16.5" hidden="false" customHeight="false" outlineLevel="0" collapsed="false">
      <c r="B41" s="90"/>
      <c r="C41" s="83" t="s">
        <v>41</v>
      </c>
      <c r="D41" s="26" t="s">
        <v>51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</row>
    <row r="42" customFormat="false" ht="16.5" hidden="false" customHeight="false" outlineLevel="0" collapsed="false">
      <c r="B42" s="79" t="s">
        <v>64</v>
      </c>
      <c r="C42" s="80" t="s">
        <v>43</v>
      </c>
      <c r="D42" s="26" t="s">
        <v>44</v>
      </c>
      <c r="E42" s="81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T42" s="97" t="e">
        <f aca="false">G42*1000/G41</f>
        <v>#DIV/0!</v>
      </c>
      <c r="U42" s="97" t="e">
        <f aca="false">H42*1000/H41</f>
        <v>#DIV/0!</v>
      </c>
      <c r="V42" s="97" t="e">
        <f aca="false">I42*1000/I41</f>
        <v>#DIV/0!</v>
      </c>
      <c r="W42" s="97" t="e">
        <f aca="false">J42*1000/J41</f>
        <v>#DIV/0!</v>
      </c>
      <c r="X42" s="97" t="e">
        <f aca="false">K42*1000/K41</f>
        <v>#DIV/0!</v>
      </c>
      <c r="Y42" s="97" t="e">
        <f aca="false">L42*1000/L41</f>
        <v>#DIV/0!</v>
      </c>
      <c r="Z42" s="97" t="e">
        <f aca="false">M42*1000/M41</f>
        <v>#DIV/0!</v>
      </c>
      <c r="AA42" s="97" t="e">
        <f aca="false">N42*1000/N41</f>
        <v>#DIV/0!</v>
      </c>
      <c r="AB42" s="97" t="e">
        <f aca="false">O42*1000/O41</f>
        <v>#DIV/0!</v>
      </c>
      <c r="AC42" s="97" t="e">
        <f aca="false">P42*1000/P41</f>
        <v>#DIV/0!</v>
      </c>
      <c r="AD42" s="97" t="e">
        <f aca="false">Q42*1000/Q41</f>
        <v>#DIV/0!</v>
      </c>
      <c r="AE42" s="97" t="e">
        <f aca="false">R42*1000/R41</f>
        <v>#DIV/0!</v>
      </c>
    </row>
    <row r="43" customFormat="false" ht="16.5" hidden="false" customHeight="false" outlineLevel="0" collapsed="false">
      <c r="B43" s="98"/>
      <c r="C43" s="83" t="s">
        <v>63</v>
      </c>
      <c r="D43" s="26" t="s">
        <v>58</v>
      </c>
      <c r="E43" s="81"/>
      <c r="F43" s="81"/>
      <c r="G43" s="81"/>
      <c r="H43" s="81"/>
      <c r="I43" s="81"/>
      <c r="J43" s="99"/>
      <c r="K43" s="99"/>
      <c r="L43" s="99"/>
      <c r="M43" s="99"/>
      <c r="N43" s="99"/>
      <c r="O43" s="99"/>
      <c r="P43" s="99"/>
      <c r="Q43" s="99"/>
      <c r="R43" s="81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</row>
    <row r="44" customFormat="false" ht="16.5" hidden="false" customHeight="false" outlineLevel="0" collapsed="false">
      <c r="B44" s="100"/>
      <c r="C44" s="101"/>
      <c r="D44" s="26" t="s">
        <v>44</v>
      </c>
      <c r="E44" s="81"/>
      <c r="F44" s="81"/>
      <c r="G44" s="93"/>
      <c r="H44" s="93"/>
      <c r="I44" s="93"/>
      <c r="J44" s="99"/>
      <c r="K44" s="99"/>
      <c r="L44" s="99"/>
      <c r="M44" s="99"/>
      <c r="N44" s="99"/>
      <c r="O44" s="99"/>
      <c r="P44" s="99"/>
      <c r="Q44" s="99"/>
      <c r="R44" s="93"/>
      <c r="S44" s="97"/>
      <c r="T44" s="97" t="e">
        <f aca="false">G44*1000/G43</f>
        <v>#DIV/0!</v>
      </c>
      <c r="U44" s="97" t="e">
        <f aca="false">H44*1000/H43</f>
        <v>#DIV/0!</v>
      </c>
      <c r="V44" s="97"/>
      <c r="W44" s="97"/>
      <c r="X44" s="97"/>
      <c r="Y44" s="97"/>
      <c r="Z44" s="97"/>
      <c r="AA44" s="97"/>
      <c r="AB44" s="97"/>
      <c r="AC44" s="97"/>
      <c r="AD44" s="97" t="e">
        <f aca="false">Q44*1000/Q43</f>
        <v>#DIV/0!</v>
      </c>
      <c r="AE44" s="97" t="e">
        <f aca="false">R44*1000/R43</f>
        <v>#DIV/0!</v>
      </c>
    </row>
    <row r="45" customFormat="false" ht="16.5" hidden="false" customHeight="false" outlineLevel="0" collapsed="false">
      <c r="B45" s="90"/>
      <c r="C45" s="80" t="s">
        <v>38</v>
      </c>
      <c r="D45" s="26" t="s">
        <v>39</v>
      </c>
      <c r="E45" s="81"/>
      <c r="F45" s="81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6.5" hidden="false" customHeight="false" outlineLevel="0" collapsed="false">
      <c r="B46" s="90"/>
      <c r="C46" s="83" t="s">
        <v>41</v>
      </c>
      <c r="D46" s="26" t="s">
        <v>51</v>
      </c>
      <c r="E46" s="81"/>
      <c r="F46" s="81"/>
      <c r="G46" s="81"/>
      <c r="H46" s="81"/>
      <c r="I46" s="81"/>
      <c r="J46" s="81"/>
      <c r="K46" s="81"/>
      <c r="L46" s="81" t="s">
        <v>85</v>
      </c>
      <c r="M46" s="81"/>
      <c r="N46" s="81"/>
      <c r="O46" s="81"/>
      <c r="P46" s="81"/>
      <c r="Q46" s="81"/>
      <c r="R46" s="81"/>
    </row>
    <row r="47" customFormat="false" ht="16.5" hidden="false" customHeight="false" outlineLevel="0" collapsed="false">
      <c r="B47" s="79" t="s">
        <v>65</v>
      </c>
      <c r="C47" s="80" t="s">
        <v>43</v>
      </c>
      <c r="D47" s="26" t="s">
        <v>44</v>
      </c>
      <c r="E47" s="81"/>
      <c r="F47" s="81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6.5" hidden="false" customHeight="false" outlineLevel="0" collapsed="false">
      <c r="B48" s="98"/>
      <c r="C48" s="83" t="s">
        <v>63</v>
      </c>
      <c r="D48" s="26" t="s">
        <v>58</v>
      </c>
      <c r="E48" s="81"/>
      <c r="F48" s="81"/>
      <c r="G48" s="99"/>
      <c r="H48" s="102"/>
      <c r="I48" s="102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6.5" hidden="false" customHeight="false" outlineLevel="0" collapsed="false">
      <c r="B49" s="100"/>
      <c r="C49" s="101"/>
      <c r="D49" s="26" t="s">
        <v>44</v>
      </c>
      <c r="E49" s="85"/>
      <c r="F49" s="136"/>
      <c r="G49" s="99"/>
      <c r="H49" s="102"/>
      <c r="I49" s="102"/>
      <c r="J49" s="99"/>
      <c r="K49" s="99"/>
      <c r="L49" s="99"/>
      <c r="M49" s="99"/>
      <c r="N49" s="99"/>
      <c r="O49" s="139"/>
      <c r="P49" s="99"/>
      <c r="Q49" s="99"/>
      <c r="R49" s="99"/>
    </row>
    <row r="50" customFormat="false" ht="12.75" hidden="false" customHeight="false" outlineLevel="0" collapsed="false">
      <c r="B50" s="59"/>
      <c r="C50" s="66" t="s">
        <v>66</v>
      </c>
      <c r="D50" s="59"/>
      <c r="E50" s="59"/>
      <c r="F50" s="105"/>
      <c r="G50" s="59"/>
      <c r="H50" s="59"/>
      <c r="I50" s="59"/>
      <c r="J50" s="59"/>
      <c r="K50" s="60"/>
      <c r="L50" s="59"/>
      <c r="M50" s="59"/>
      <c r="N50" s="59"/>
      <c r="O50" s="59"/>
      <c r="P50" s="66"/>
      <c r="Q50" s="60"/>
      <c r="R50" s="59"/>
    </row>
    <row r="51" customFormat="false" ht="12.75" hidden="false" customHeight="false" outlineLevel="0" collapsed="false">
      <c r="B51" s="59"/>
      <c r="C51" s="59"/>
      <c r="D51" s="59"/>
      <c r="E51" s="59"/>
      <c r="F51" s="107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2.75" hidden="false" customHeight="false" outlineLevel="0" collapsed="false">
      <c r="F52" s="113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4:44:36Z</dcterms:created>
  <dc:creator>GILDA CHALCO</dc:creator>
  <dc:description/>
  <dc:language>en-US</dc:language>
  <cp:lastModifiedBy>dia</cp:lastModifiedBy>
  <cp:lastPrinted>2022-11-25T19:47:08Z</cp:lastPrinted>
  <dcterms:modified xsi:type="dcterms:W3CDTF">2023-01-23T19:50:04Z</dcterms:modified>
  <cp:revision>0</cp:revision>
  <dc:subject/>
  <dc:title/>
</cp:coreProperties>
</file>