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amaná" sheetId="1" state="visible" r:id="rId2"/>
    <sheet name="Cercado" sheetId="2" state="visible" r:id="rId3"/>
    <sheet name="Nicolas" sheetId="3" state="visible" r:id="rId4"/>
    <sheet name="JMaria" sheetId="4" state="visible" r:id="rId5"/>
    <sheet name="Mariscal" sheetId="5" state="visible" r:id="rId6"/>
    <sheet name="Samuel" sheetId="6" state="visible" r:id="rId7"/>
    <sheet name="Ocoña" sheetId="7" state="visible" r:id="rId8"/>
    <sheet name="Mariano" sheetId="8" state="visible" r:id="rId9"/>
    <sheet name="Quilca" sheetId="9" state="visible" r:id="rId10"/>
  </sheets>
  <definedNames>
    <definedName function="false" hidden="false" localSheetId="0" name="_xlnm.Print_Area" vbProcedure="false">Camaná!$B$1:$R$50</definedName>
    <definedName function="false" hidden="false" localSheetId="1" name="_xlnm.Print_Area" vbProcedure="false">Cercado!$B$1:$R$50</definedName>
    <definedName function="false" hidden="false" localSheetId="3" name="_xlnm.Print_Area" vbProcedure="false">JMaria!$B$1:$R$50</definedName>
    <definedName function="false" hidden="false" localSheetId="7" name="_xlnm.Print_Area" vbProcedure="false">Mariano!$B$1:$R$50</definedName>
    <definedName function="false" hidden="false" localSheetId="4" name="_xlnm.Print_Area" vbProcedure="false">Mariscal!$B$1:$R$50</definedName>
    <definedName function="false" hidden="false" localSheetId="2" name="_xlnm.Print_Area" vbProcedure="false">Nicolas!$B$1:$R$50</definedName>
    <definedName function="false" hidden="false" localSheetId="6" name="_xlnm.Print_Area" vbProcedure="false">Ocoña!$B$1:$R$50</definedName>
    <definedName function="false" hidden="false" localSheetId="8" name="_xlnm.Print_Area" vbProcedure="false">Quilca!$B$1:$R$50</definedName>
    <definedName function="false" hidden="false" localSheetId="5" name="_xlnm.Print_Area" vbProcedure="false">Samuel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85">
  <si>
    <t xml:space="preserve">GOBIERNO REGIONAL DE AREQUIPA</t>
  </si>
  <si>
    <t xml:space="preserve">GERENCIA REGIONAL DE AGRICULTURA</t>
  </si>
  <si>
    <t xml:space="preserve">INFORMACION AGRARIA</t>
  </si>
  <si>
    <t xml:space="preserve">EJECUCION DE LA PRODUCCION PECUARIA 2022</t>
  </si>
  <si>
    <t xml:space="preserve">SEGUN PRINCIPALES ESPECIES</t>
  </si>
  <si>
    <t xml:space="preserve">PROVINCIA   </t>
  </si>
  <si>
    <t xml:space="preserve">     :  CAMANA</t>
  </si>
  <si>
    <t xml:space="preserve">META </t>
  </si>
  <si>
    <t xml:space="preserve">EJECUTADO</t>
  </si>
  <si>
    <t xml:space="preserve">ESPECIE</t>
  </si>
  <si>
    <t xml:space="preserve">VARIABLE</t>
  </si>
  <si>
    <t xml:space="preserve">UNID.DE MEDI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t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Camaná - CONACS</t>
  </si>
  <si>
    <t xml:space="preserve">Elaboración : MINAG - DIA </t>
  </si>
  <si>
    <t xml:space="preserve"> </t>
  </si>
  <si>
    <t xml:space="preserve">DISTRITO</t>
  </si>
  <si>
    <t xml:space="preserve">Responsable              :</t>
  </si>
  <si>
    <t xml:space="preserve">UNIDAD</t>
  </si>
  <si>
    <t xml:space="preserve">EJECUCION</t>
  </si>
  <si>
    <t xml:space="preserve">DE</t>
  </si>
  <si>
    <t xml:space="preserve">MEDIDA</t>
  </si>
  <si>
    <t xml:space="preserve">  </t>
  </si>
  <si>
    <t xml:space="preserve">     :  NICOLÁS DE PIÉROLA</t>
  </si>
  <si>
    <t xml:space="preserve">      </t>
  </si>
  <si>
    <t xml:space="preserve">JOSE MARÍA QUIMPER</t>
  </si>
  <si>
    <t xml:space="preserve">     :  MARISCAL CÁCERES</t>
  </si>
  <si>
    <t xml:space="preserve">:  SAMUEL PASTOR</t>
  </si>
  <si>
    <t xml:space="preserve">LT/30 DIAS</t>
  </si>
  <si>
    <t xml:space="preserve">     :  OCOÑA</t>
  </si>
  <si>
    <t xml:space="preserve">     :  MARIANO NICOLÁS VALCARCEL</t>
  </si>
  <si>
    <t xml:space="preserve">     :  QUILCA</t>
  </si>
  <si>
    <t xml:space="preserve">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.00"/>
    <numFmt numFmtId="167" formatCode="#,##0.0_);\(#,##0.0\)"/>
    <numFmt numFmtId="168" formatCode="[$-409]#,##0.00_);\(#,##0.00\)"/>
    <numFmt numFmtId="169" formatCode="#,##0.0"/>
    <numFmt numFmtId="170" formatCode="#,##0.0;\-#,##0.0"/>
    <numFmt numFmtId="171" formatCode="0.000"/>
    <numFmt numFmtId="172" formatCode="#,##0.000"/>
    <numFmt numFmtId="173" formatCode="General"/>
    <numFmt numFmtId="174" formatCode="#,##0"/>
    <numFmt numFmtId="175" formatCode="0.00"/>
    <numFmt numFmtId="176" formatCode="0.0"/>
    <numFmt numFmtId="177" formatCode="0.0_)"/>
    <numFmt numFmtId="178" formatCode="#,##0.000_);\(#,##0.000\)"/>
    <numFmt numFmtId="179" formatCode="#,##0.00_);\(#,##0.0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1"/>
      <color rgb="FF0066CC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FF0000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M7" activeCellId="0" sqref="M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7.85"/>
    <col collapsed="false" customWidth="false" hidden="false" outlineLevel="0" max="6" min="5" style="1" width="11.42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false" outlineLevel="0" max="19" min="19" style="2" width="18.41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false" outlineLevel="0" collapsed="false">
      <c r="B6" s="6"/>
      <c r="C6" s="6"/>
      <c r="D6" s="6"/>
      <c r="E6" s="6"/>
      <c r="F6" s="6"/>
      <c r="G6" s="6"/>
      <c r="I6" s="6"/>
      <c r="K6" s="6"/>
      <c r="L6" s="6"/>
      <c r="M6" s="6"/>
      <c r="N6" s="6"/>
      <c r="O6" s="6"/>
      <c r="P6" s="6"/>
      <c r="Q6" s="6"/>
      <c r="R6" s="6"/>
      <c r="S6" s="7"/>
    </row>
    <row r="7" customFormat="false" ht="15" hidden="false" customHeight="false" outlineLevel="0" collapsed="false">
      <c r="B7" s="8" t="s">
        <v>5</v>
      </c>
      <c r="C7" s="9"/>
      <c r="D7" s="10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7"/>
    </row>
    <row r="8" customFormat="false" ht="12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6.5" hidden="false" customHeight="false" outlineLevel="0" collapsed="false">
      <c r="B9" s="11"/>
      <c r="C9" s="12"/>
      <c r="D9" s="12"/>
      <c r="E9" s="13" t="s">
        <v>7</v>
      </c>
      <c r="F9" s="14" t="s">
        <v>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5"/>
    </row>
    <row r="10" customFormat="false" ht="16.5" hidden="false" customHeight="false" outlineLevel="0" collapsed="false">
      <c r="B10" s="16" t="s">
        <v>9</v>
      </c>
      <c r="C10" s="17" t="s">
        <v>10</v>
      </c>
      <c r="D10" s="17" t="s">
        <v>11</v>
      </c>
      <c r="E10" s="4" t="n">
        <v>2022</v>
      </c>
      <c r="F10" s="16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7" t="s">
        <v>17</v>
      </c>
      <c r="L10" s="17" t="s">
        <v>18</v>
      </c>
      <c r="M10" s="17" t="s">
        <v>19</v>
      </c>
      <c r="N10" s="17" t="s">
        <v>20</v>
      </c>
      <c r="O10" s="17" t="s">
        <v>21</v>
      </c>
      <c r="P10" s="17" t="s">
        <v>22</v>
      </c>
      <c r="Q10" s="17" t="s">
        <v>23</v>
      </c>
      <c r="R10" s="17" t="s">
        <v>24</v>
      </c>
      <c r="S10" s="18"/>
      <c r="U10" s="19" t="s">
        <v>25</v>
      </c>
      <c r="V10" s="19" t="s">
        <v>26</v>
      </c>
      <c r="W10" s="19" t="s">
        <v>27</v>
      </c>
      <c r="X10" s="19" t="s">
        <v>28</v>
      </c>
      <c r="Y10" s="19" t="s">
        <v>27</v>
      </c>
      <c r="Z10" s="19" t="s">
        <v>29</v>
      </c>
      <c r="AA10" s="19" t="s">
        <v>29</v>
      </c>
      <c r="AB10" s="19" t="s">
        <v>28</v>
      </c>
      <c r="AC10" s="19" t="s">
        <v>30</v>
      </c>
      <c r="AD10" s="19" t="s">
        <v>31</v>
      </c>
      <c r="AE10" s="19" t="s">
        <v>32</v>
      </c>
      <c r="AF10" s="19" t="s">
        <v>33</v>
      </c>
    </row>
    <row r="11" customFormat="false" ht="16.5" hidden="false" customHeight="false" outlineLevel="0" collapsed="false">
      <c r="B11" s="20"/>
      <c r="C11" s="21"/>
      <c r="D11" s="21"/>
      <c r="E11" s="22" t="s">
        <v>34</v>
      </c>
      <c r="F11" s="23" t="n">
        <v>202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5"/>
    </row>
    <row r="12" customFormat="false" ht="16.5" hidden="false" customHeight="false" outlineLevel="0" collapsed="false">
      <c r="B12" s="24" t="s">
        <v>35</v>
      </c>
      <c r="C12" s="25" t="s">
        <v>36</v>
      </c>
      <c r="D12" s="25" t="s">
        <v>37</v>
      </c>
      <c r="E12" s="26" t="n">
        <f aca="false">SUM(Cercado:Nicolas!E14:E14)+SUM(JMaria:Mariscal!E14:E14)+SUM(Samuel:Ocoña!E14:E14)+SUM(Mariano:Quilca!E14:E14)</f>
        <v>54095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9"/>
    </row>
    <row r="13" customFormat="false" ht="16.5" hidden="false" customHeight="false" outlineLevel="0" collapsed="false">
      <c r="B13" s="24" t="s">
        <v>38</v>
      </c>
      <c r="C13" s="30" t="s">
        <v>39</v>
      </c>
      <c r="D13" s="25" t="s">
        <v>40</v>
      </c>
      <c r="E13" s="26"/>
      <c r="F13" s="26" t="n">
        <f aca="false">SUM(G13:R13)</f>
        <v>198493</v>
      </c>
      <c r="G13" s="26" t="n">
        <f aca="false">SUM(Cercado:Nicolas!G15:G15)+SUM(JMaria:Mariscal!G15:G15)+SUM(Samuel:Ocoña!G15:G15)+SUM(Mariano:Quilca!G15:G15)</f>
        <v>16534</v>
      </c>
      <c r="H13" s="26" t="n">
        <f aca="false">SUM(Cercado:Nicolas!H15:H15)+SUM(JMaria:Mariscal!H15:H15)+SUM(Samuel:Ocoña!H15:H15)+SUM(Mariano:Quilca!H15:H15)</f>
        <v>16532</v>
      </c>
      <c r="I13" s="26" t="n">
        <f aca="false">SUM(Cercado:Nicolas!I15:I15)+SUM(JMaria:Mariscal!I15:I15)+SUM(Samuel:Ocoña!I15:I15)+SUM(Mariano:Quilca!I15:I15)</f>
        <v>16559</v>
      </c>
      <c r="J13" s="26" t="n">
        <f aca="false">SUM(Cercado:Nicolas!J15:J15)+SUM(JMaria:Mariscal!J15:J15)+SUM(Samuel:Ocoña!J15:J15)+SUM(Mariano:Quilca!J15:J15)</f>
        <v>16586</v>
      </c>
      <c r="K13" s="26" t="n">
        <f aca="false">SUM(Cercado:Nicolas!K15:K15)+SUM(JMaria:Mariscal!K15:K15)+SUM(Samuel:Ocoña!K15:K15)+SUM(Mariano:Quilca!K15:K15)</f>
        <v>16604</v>
      </c>
      <c r="L13" s="26" t="n">
        <f aca="false">SUM(Cercado:Nicolas!L15:L15)+SUM(JMaria:Mariscal!L15:L15)+SUM(Samuel:Ocoña!L15:L15)+SUM(Mariano:Quilca!L15:L15)</f>
        <v>16566</v>
      </c>
      <c r="M13" s="26" t="n">
        <f aca="false">SUM(Cercado:Nicolas!M15:M15)+SUM(JMaria:Mariscal!M15:M15)+SUM(Samuel:Ocoña!M15:M15)+SUM(Mariano:Quilca!M15:M15)</f>
        <v>16553</v>
      </c>
      <c r="N13" s="26" t="n">
        <f aca="false">SUM(Cercado:Nicolas!N15:N15)+SUM(JMaria:Mariscal!N15:N15)+SUM(Samuel:Ocoña!N15:N15)+SUM(Mariano:Quilca!N15:N15)</f>
        <v>16541</v>
      </c>
      <c r="O13" s="26" t="n">
        <f aca="false">SUM(Cercado:Nicolas!O15:O15)+SUM(JMaria:Mariscal!O15:O15)+SUM(Samuel:Ocoña!O15:O15)+SUM(Mariano:Quilca!O15:O15)</f>
        <v>16521</v>
      </c>
      <c r="P13" s="26" t="n">
        <f aca="false">SUM(Cercado:Nicolas!P15:P15)+SUM(JMaria:Mariscal!P15:P15)+SUM(Samuel:Ocoña!P15:P15)+SUM(Mariano:Quilca!P15:P15)</f>
        <v>16527</v>
      </c>
      <c r="Q13" s="26" t="n">
        <f aca="false">SUM(Cercado:Nicolas!Q15:Q15)+SUM(JMaria:Mariscal!Q15:Q15)+SUM(Samuel:Ocoña!Q15:Q15)+SUM(Mariano:Quilca!Q15:Q15)</f>
        <v>16494</v>
      </c>
      <c r="R13" s="26" t="n">
        <f aca="false">SUM(Cercado:Nicolas!R15:R15)+SUM(JMaria:Mariscal!R15:R15)+SUM(Samuel:Ocoña!R15:R15)+SUM(Mariano:Quilca!R15:R15)</f>
        <v>16476</v>
      </c>
      <c r="S13" s="31"/>
      <c r="T13" s="32"/>
    </row>
    <row r="14" customFormat="false" ht="16.5" hidden="false" customHeight="false" outlineLevel="0" collapsed="false">
      <c r="B14" s="20"/>
      <c r="C14" s="25" t="s">
        <v>41</v>
      </c>
      <c r="D14" s="33" t="s">
        <v>42</v>
      </c>
      <c r="E14" s="26"/>
      <c r="F14" s="34" t="n">
        <f aca="false">SUM(G14:R14)</f>
        <v>444.65516</v>
      </c>
      <c r="G14" s="34" t="n">
        <f aca="false">SUM(Cercado:Nicolas!G16:G16)+SUM(JMaria:Mariscal!G16:G16)+SUM(Samuel:Ocoña!G16:G16)+SUM(Mariano:Quilca!G16:G16)</f>
        <v>37.2015</v>
      </c>
      <c r="H14" s="34" t="n">
        <f aca="false">SUM(Cercado:Nicolas!H16:H16)+SUM(JMaria:Mariscal!H16:H16)+SUM(Samuel:Ocoña!H16:H16)+SUM(Mariano:Quilca!H16:H16)</f>
        <v>37.19658</v>
      </c>
      <c r="I14" s="34" t="n">
        <f aca="false">SUM(Cercado:Nicolas!I16:I16)+SUM(JMaria:Mariscal!I16:I16)+SUM(Samuel:Ocoña!I16:I16)+SUM(Mariano:Quilca!I16:I16)</f>
        <v>37.25599</v>
      </c>
      <c r="J14" s="34" t="n">
        <f aca="false">SUM(Cercado:Nicolas!J16:J16)+SUM(JMaria:Mariscal!J16:J16)+SUM(Samuel:Ocoña!J16:J16)+SUM(Mariano:Quilca!J16:J16)</f>
        <v>37.31674</v>
      </c>
      <c r="K14" s="34" t="n">
        <f aca="false">SUM(Cercado:Nicolas!K16:K16)+SUM(JMaria:Mariscal!K16:K16)+SUM(Samuel:Ocoña!K16:K16)+SUM(Mariano:Quilca!K16:K16)</f>
        <v>37.19154</v>
      </c>
      <c r="L14" s="34" t="n">
        <f aca="false">SUM(Cercado:Nicolas!L16:L16)+SUM(JMaria:Mariscal!L16:L16)+SUM(Samuel:Ocoña!L16:L16)+SUM(Mariano:Quilca!L16:L16)</f>
        <v>36.94076</v>
      </c>
      <c r="M14" s="34" t="n">
        <f aca="false">SUM(Cercado:Nicolas!M16:M16)+SUM(JMaria:Mariscal!M16:M16)+SUM(Samuel:Ocoña!M16:M16)+SUM(Mariano:Quilca!M16:M16)</f>
        <v>36.85252</v>
      </c>
      <c r="N14" s="34" t="n">
        <f aca="false">SUM(Cercado:Nicolas!N16:N16)+SUM(JMaria:Mariscal!N16:N16)+SUM(Samuel:Ocoña!N16:N16)+SUM(Mariano:Quilca!N16:N16)</f>
        <v>36.82357</v>
      </c>
      <c r="O14" s="34" t="n">
        <f aca="false">SUM(Cercado:Nicolas!O16:O16)+SUM(JMaria:Mariscal!O16:O16)+SUM(Samuel:Ocoña!O16:O16)+SUM(Mariano:Quilca!O16:O16)</f>
        <v>36.84266</v>
      </c>
      <c r="P14" s="34" t="n">
        <f aca="false">SUM(Cercado:Nicolas!P16:P16)+SUM(JMaria:Mariscal!P16:P16)+SUM(Samuel:Ocoña!P16:P16)+SUM(Mariano:Quilca!P16:P16)</f>
        <v>37.0188</v>
      </c>
      <c r="Q14" s="34" t="n">
        <f aca="false">SUM(Cercado:Nicolas!Q16:Q16)+SUM(JMaria:Mariscal!Q16:Q16)+SUM(Samuel:Ocoña!Q16:Q16)+SUM(Mariano:Quilca!Q16:Q16)</f>
        <v>36.94499</v>
      </c>
      <c r="R14" s="34" t="n">
        <f aca="false">SUM(Cercado:Nicolas!R16:R16)+SUM(JMaria:Mariscal!R16:R16)+SUM(Samuel:Ocoña!R16:R16)+SUM(Mariano:Quilca!R16:R16)</f>
        <v>37.06951</v>
      </c>
      <c r="S14" s="35" t="s">
        <v>43</v>
      </c>
      <c r="T14" s="36" t="n">
        <f aca="false">AVERAGE(U14:AE14)</f>
        <v>2.23927080961738</v>
      </c>
      <c r="U14" s="37" t="n">
        <f aca="false">G14*1000/G13</f>
        <v>2.25</v>
      </c>
      <c r="V14" s="37" t="n">
        <f aca="false">H14*1000/H13</f>
        <v>2.24997459472538</v>
      </c>
      <c r="W14" s="37" t="n">
        <f aca="false">I14*1000/I13</f>
        <v>2.24989371338849</v>
      </c>
      <c r="X14" s="37" t="n">
        <f aca="false">J14*1000/J13</f>
        <v>2.24989388641023</v>
      </c>
      <c r="Y14" s="37" t="n">
        <f aca="false">K14*1000/K13</f>
        <v>2.23991447843893</v>
      </c>
      <c r="Z14" s="37" t="n">
        <f aca="false">L14*1000/L13</f>
        <v>2.22991428226488</v>
      </c>
      <c r="AA14" s="37" t="n">
        <f aca="false">M14*1000/M13</f>
        <v>2.22633480335891</v>
      </c>
      <c r="AB14" s="37" t="n">
        <f aca="false">N14*1000/N13</f>
        <v>2.22619974608548</v>
      </c>
      <c r="AC14" s="37" t="n">
        <f aca="false">O14*1000/O13</f>
        <v>2.23005023908964</v>
      </c>
      <c r="AD14" s="37" t="n">
        <f aca="false">P14*1000/P13</f>
        <v>2.23989834815756</v>
      </c>
      <c r="AE14" s="37" t="n">
        <f aca="false">Q14*1000/Q13</f>
        <v>2.23990481387171</v>
      </c>
      <c r="AF14" s="37" t="n">
        <f aca="false">R14*1000/R13</f>
        <v>2.2499095654285</v>
      </c>
    </row>
    <row r="15" customFormat="false" ht="16.5" hidden="false" customHeight="false" outlineLevel="0" collapsed="false">
      <c r="B15" s="24" t="s">
        <v>35</v>
      </c>
      <c r="C15" s="30" t="s">
        <v>44</v>
      </c>
      <c r="D15" s="33" t="s">
        <v>45</v>
      </c>
      <c r="E15" s="26"/>
      <c r="F15" s="26" t="n">
        <f aca="false">AVERAGE(G15:R15)</f>
        <v>8842.83333333333</v>
      </c>
      <c r="G15" s="26" t="n">
        <f aca="false">SUM(Cercado:Nicolas!G17:G17)+SUM(JMaria:Mariscal!G17:G17)+SUM(Samuel:Ocoña!G17:G17)+SUM(Mariano:Quilca!G17:G17)</f>
        <v>8774</v>
      </c>
      <c r="H15" s="26" t="n">
        <f aca="false">SUM(Cercado:Nicolas!H17:H17)+SUM(JMaria:Mariscal!H17:H17)+SUM(Samuel:Ocoña!H17:H17)+SUM(Mariano:Quilca!H17:H17)</f>
        <v>9139</v>
      </c>
      <c r="I15" s="26" t="n">
        <f aca="false">SUM(Cercado:Nicolas!I17:I17)+SUM(JMaria:Mariscal!I17:I17)+SUM(Samuel:Ocoña!I17:I17)+SUM(Mariano:Quilca!I17:I17)</f>
        <v>8811</v>
      </c>
      <c r="J15" s="26" t="n">
        <f aca="false">SUM(Cercado:Nicolas!J17:J17)+SUM(JMaria:Mariscal!J17:J17)+SUM(Samuel:Ocoña!J17:J17)+SUM(Mariano:Quilca!J17:J17)</f>
        <v>8850</v>
      </c>
      <c r="K15" s="26" t="n">
        <f aca="false">SUM(Cercado:Nicolas!K17:K17)+SUM(JMaria:Mariscal!K17:K17)+SUM(Samuel:Ocoña!K17:K17)+SUM(Mariano:Quilca!K17:K17)</f>
        <v>8904</v>
      </c>
      <c r="L15" s="26" t="n">
        <f aca="false">SUM(Cercado:Nicolas!L17:L17)+SUM(JMaria:Mariscal!L17:L17)+SUM(Samuel:Ocoña!L17:L17)+SUM(Mariano:Quilca!L17:L17)</f>
        <v>8882</v>
      </c>
      <c r="M15" s="26" t="n">
        <f aca="false">SUM(Cercado:Nicolas!M17:M17)+SUM(JMaria:Mariscal!M17:M17)+SUM(Samuel:Ocoña!M17:M17)+SUM(Mariano:Quilca!M17:M17)</f>
        <v>8856</v>
      </c>
      <c r="N15" s="26" t="n">
        <f aca="false">SUM(Cercado:Nicolas!N17:N17)+SUM(JMaria:Mariscal!N17:N17)+SUM(Samuel:Ocoña!N17:N17)+SUM(Mariano:Quilca!N17:N17)</f>
        <v>8821</v>
      </c>
      <c r="O15" s="26" t="n">
        <f aca="false">SUM(Cercado:Nicolas!O17:O17)+SUM(JMaria:Mariscal!O17:O17)+SUM(Samuel:Ocoña!O17:O17)+SUM(Mariano:Quilca!O17:O17)</f>
        <v>8811</v>
      </c>
      <c r="P15" s="26" t="n">
        <f aca="false">SUM(Cercado:Nicolas!P17:P17)+SUM(JMaria:Mariscal!P17:P17)+SUM(Samuel:Ocoña!P17:P17)+SUM(Mariano:Quilca!P17:P17)</f>
        <v>8781</v>
      </c>
      <c r="Q15" s="26" t="n">
        <f aca="false">SUM(Cercado:Nicolas!Q17:Q17)+SUM(JMaria:Mariscal!Q17:Q17)+SUM(Samuel:Ocoña!Q17:Q17)+SUM(Mariano:Quilca!Q17:Q17)</f>
        <v>8755</v>
      </c>
      <c r="R15" s="26" t="n">
        <f aca="false">SUM(Cercado:Nicolas!R17:R17)+SUM(JMaria:Mariscal!R17:R17)+SUM(Samuel:Ocoña!R17:R17)+SUM(Mariano:Quilca!R17:R17)</f>
        <v>8730</v>
      </c>
      <c r="S15" s="38" t="s">
        <v>46</v>
      </c>
      <c r="T15" s="36" t="n">
        <f aca="false">AVERAGE(U15:AE15)</f>
        <v>141.100006663376</v>
      </c>
      <c r="U15" s="37" t="n">
        <f aca="false">U16*12</f>
        <v>156</v>
      </c>
      <c r="V15" s="37" t="n">
        <f aca="false">V16*12</f>
        <v>156</v>
      </c>
      <c r="W15" s="37" t="n">
        <f aca="false">W16*12</f>
        <v>156</v>
      </c>
      <c r="X15" s="37" t="n">
        <f aca="false">X16*12</f>
        <v>156</v>
      </c>
      <c r="Y15" s="37" t="n">
        <f aca="false">Y16*12</f>
        <v>144.390835579515</v>
      </c>
      <c r="Z15" s="37" t="n">
        <f aca="false">Z16*12</f>
        <v>132.382346318397</v>
      </c>
      <c r="AA15" s="37" t="n">
        <f aca="false">AA16*12</f>
        <v>120.372628726287</v>
      </c>
      <c r="AB15" s="37" t="n">
        <f aca="false">AB16*12</f>
        <v>120</v>
      </c>
      <c r="AC15" s="37" t="n">
        <f aca="false">AC16*12</f>
        <v>126.820565202588</v>
      </c>
      <c r="AD15" s="37" t="n">
        <f aca="false">AD16*12</f>
        <v>138.826101810728</v>
      </c>
      <c r="AE15" s="37" t="n">
        <f aca="false">AE16*12</f>
        <v>145.307595659623</v>
      </c>
      <c r="AF15" s="37" t="n">
        <f aca="false">AF16*12</f>
        <v>145.304467353952</v>
      </c>
    </row>
    <row r="16" customFormat="false" ht="16.5" hidden="false" customHeight="false" outlineLevel="0" collapsed="false">
      <c r="B16" s="39" t="s">
        <v>47</v>
      </c>
      <c r="C16" s="21"/>
      <c r="D16" s="33" t="s">
        <v>42</v>
      </c>
      <c r="E16" s="26"/>
      <c r="F16" s="34" t="n">
        <f aca="false">SUM(G16:R16)</f>
        <v>78.1910625</v>
      </c>
      <c r="G16" s="34" t="n">
        <f aca="false">SUM(Cercado:Nicolas!G18:G18)+SUM(JMaria:Mariscal!G18:G18)+SUM(Samuel:Ocoña!G18:G18)+SUM(Mariano:Quilca!G18:G18)</f>
        <v>7.128875</v>
      </c>
      <c r="H16" s="34" t="n">
        <f aca="false">SUM(Cercado:Nicolas!H18:H18)+SUM(JMaria:Mariscal!H18:H18)+SUM(Samuel:Ocoña!H18:H18)+SUM(Mariano:Quilca!H18:H18)</f>
        <v>7.4254375</v>
      </c>
      <c r="I16" s="34" t="n">
        <f aca="false">SUM(Cercado:Nicolas!I18:I18)+SUM(JMaria:Mariscal!I18:I18)+SUM(Samuel:Ocoña!I18:I18)+SUM(Mariano:Quilca!I18:I18)</f>
        <v>7.1589375</v>
      </c>
      <c r="J16" s="34" t="n">
        <f aca="false">SUM(Cercado:Nicolas!J18:J18)+SUM(JMaria:Mariscal!J18:J18)+SUM(Samuel:Ocoña!J18:J18)+SUM(Mariano:Quilca!J18:J18)</f>
        <v>7.190625</v>
      </c>
      <c r="K16" s="34" t="n">
        <f aca="false">SUM(Cercado:Nicolas!K18:K18)+SUM(JMaria:Mariscal!K18:K18)+SUM(Samuel:Ocoña!K18:K18)+SUM(Mariano:Quilca!K18:K18)</f>
        <v>6.696125</v>
      </c>
      <c r="L16" s="34" t="n">
        <f aca="false">SUM(Cercado:Nicolas!L18:L18)+SUM(JMaria:Mariscal!L18:L18)+SUM(Samuel:Ocoña!L18:L18)+SUM(Mariano:Quilca!L18:L18)</f>
        <v>6.1240625</v>
      </c>
      <c r="M16" s="34" t="n">
        <f aca="false">SUM(Cercado:Nicolas!M18:M18)+SUM(JMaria:Mariscal!M18:M18)+SUM(Samuel:Ocoña!M18:M18)+SUM(Mariano:Quilca!M18:M18)</f>
        <v>5.5521875</v>
      </c>
      <c r="N16" s="34" t="n">
        <f aca="false">SUM(Cercado:Nicolas!N18:N18)+SUM(JMaria:Mariscal!N18:N18)+SUM(Samuel:Ocoña!N18:N18)+SUM(Mariano:Quilca!N18:N18)</f>
        <v>5.513125</v>
      </c>
      <c r="O16" s="34" t="n">
        <f aca="false">SUM(Cercado:Nicolas!O18:O18)+SUM(JMaria:Mariscal!O18:O18)+SUM(Samuel:Ocoña!O18:O18)+SUM(Mariano:Quilca!O18:O18)</f>
        <v>5.819875</v>
      </c>
      <c r="P16" s="34" t="n">
        <f aca="false">SUM(Cercado:Nicolas!P18:P18)+SUM(JMaria:Mariscal!P18:P18)+SUM(Samuel:Ocoña!P18:P18)+SUM(Mariano:Quilca!P18:P18)</f>
        <v>6.349125</v>
      </c>
      <c r="Q16" s="34" t="n">
        <f aca="false">SUM(Cercado:Nicolas!Q18:Q18)+SUM(JMaria:Mariscal!Q18:Q18)+SUM(Samuel:Ocoña!Q18:Q18)+SUM(Mariano:Quilca!Q18:Q18)</f>
        <v>6.625875</v>
      </c>
      <c r="R16" s="34" t="n">
        <f aca="false">SUM(Cercado:Nicolas!R18:R18)+SUM(JMaria:Mariscal!R18:R18)+SUM(Samuel:Ocoña!R18:R18)+SUM(Mariano:Quilca!R18:R18)</f>
        <v>6.6068125</v>
      </c>
      <c r="S16" s="35" t="s">
        <v>48</v>
      </c>
      <c r="T16" s="36" t="n">
        <f aca="false">AVERAGE(U16:AE16)</f>
        <v>11.7583338886147</v>
      </c>
      <c r="U16" s="37" t="n">
        <f aca="false">(G16*1000/G15)*16</f>
        <v>13</v>
      </c>
      <c r="V16" s="37" t="n">
        <f aca="false">(H16*1000/H15)*16</f>
        <v>13</v>
      </c>
      <c r="W16" s="37" t="n">
        <f aca="false">(I16*1000/I15)*16</f>
        <v>13</v>
      </c>
      <c r="X16" s="37" t="n">
        <f aca="false">(J16*1000/J15)*16</f>
        <v>13</v>
      </c>
      <c r="Y16" s="37" t="n">
        <f aca="false">(K16*1000/K15)*16</f>
        <v>12.0325696316262</v>
      </c>
      <c r="Z16" s="37" t="n">
        <f aca="false">(L16*1000/L15)*16</f>
        <v>11.0318621931997</v>
      </c>
      <c r="AA16" s="37" t="n">
        <f aca="false">(M16*1000/M15)*16</f>
        <v>10.0310523938573</v>
      </c>
      <c r="AB16" s="37" t="n">
        <f aca="false">(N16*1000/N15)*16</f>
        <v>10</v>
      </c>
      <c r="AC16" s="37" t="n">
        <f aca="false">(O16*1000/O15)*16</f>
        <v>10.568380433549</v>
      </c>
      <c r="AD16" s="37" t="n">
        <f aca="false">(P16*1000/P15)*16</f>
        <v>11.5688418175606</v>
      </c>
      <c r="AE16" s="37" t="n">
        <f aca="false">(Q16*1000/Q15)*16</f>
        <v>12.1089663049686</v>
      </c>
      <c r="AF16" s="37" t="n">
        <f aca="false">(R16*1000/R15)*16</f>
        <v>12.1087056128293</v>
      </c>
    </row>
    <row r="17" customFormat="false" ht="16.5" hidden="false" customHeight="false" outlineLevel="0" collapsed="false">
      <c r="B17" s="40"/>
      <c r="C17" s="25" t="s">
        <v>36</v>
      </c>
      <c r="D17" s="33" t="s">
        <v>37</v>
      </c>
      <c r="E17" s="26" t="n">
        <f aca="false">SUM(Cercado:Nicolas!E19:E19)+SUM(JMaria:Mariscal!E19:E19)+SUM(Samuel:Ocoña!E19:E19)+SUM(Mariano:Quilca!E19:E19)</f>
        <v>3960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41"/>
      <c r="S17" s="42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6.5" hidden="false" customHeight="false" outlineLevel="0" collapsed="false">
      <c r="B18" s="40"/>
      <c r="C18" s="30" t="s">
        <v>39</v>
      </c>
      <c r="D18" s="33" t="s">
        <v>49</v>
      </c>
      <c r="E18" s="26"/>
      <c r="F18" s="26" t="n">
        <f aca="false">SUM(G18:R18)</f>
        <v>1518</v>
      </c>
      <c r="G18" s="26" t="n">
        <f aca="false">SUM(Cercado:Nicolas!G20:G20)+SUM(JMaria:Mariscal!G20:G20)+SUM(Samuel:Ocoña!G20:G20)+SUM(Mariano:Quilca!G20:G20)</f>
        <v>110</v>
      </c>
      <c r="H18" s="26" t="n">
        <f aca="false">SUM(Cercado:Nicolas!H20:H20)+SUM(JMaria:Mariscal!H20:H20)+SUM(Samuel:Ocoña!H20:H20)+SUM(Mariano:Quilca!H20:H20)</f>
        <v>136</v>
      </c>
      <c r="I18" s="26" t="n">
        <f aca="false">SUM(Cercado:Nicolas!I20:I20)+SUM(JMaria:Mariscal!I20:I20)+SUM(Samuel:Ocoña!I20:I20)+SUM(Mariano:Quilca!I20:I20)</f>
        <v>132</v>
      </c>
      <c r="J18" s="26" t="n">
        <f aca="false">SUM(Cercado:Nicolas!J20:J20)+SUM(JMaria:Mariscal!J20:J20)+SUM(Samuel:Ocoña!J20:J20)+SUM(Mariano:Quilca!J20:J20)</f>
        <v>121</v>
      </c>
      <c r="K18" s="26" t="n">
        <f aca="false">SUM(Cercado:Nicolas!K20:K20)+SUM(JMaria:Mariscal!K20:K20)+SUM(Samuel:Ocoña!K20:K20)+SUM(Mariano:Quilca!K20:K20)</f>
        <v>149</v>
      </c>
      <c r="L18" s="26" t="n">
        <f aca="false">SUM(Cercado:Nicolas!L20:L20)+SUM(JMaria:Mariscal!L20:L20)+SUM(Samuel:Ocoña!L20:L20)+SUM(Mariano:Quilca!L20:L20)</f>
        <v>134</v>
      </c>
      <c r="M18" s="26" t="n">
        <f aca="false">SUM(Cercado:Nicolas!M20:M20)+SUM(JMaria:Mariscal!M20:M20)+SUM(Samuel:Ocoña!M20:M20)+SUM(Mariano:Quilca!M20:M20)</f>
        <v>134</v>
      </c>
      <c r="N18" s="26" t="n">
        <f aca="false">SUM(Cercado:Nicolas!N20:N20)+SUM(JMaria:Mariscal!N20:N20)+SUM(Samuel:Ocoña!N20:N20)+SUM(Mariano:Quilca!N20:N20)</f>
        <v>127</v>
      </c>
      <c r="O18" s="26" t="n">
        <f aca="false">SUM(Cercado:Nicolas!O20:O20)+SUM(JMaria:Mariscal!O20:O20)+SUM(Samuel:Ocoña!O20:O20)+SUM(Mariano:Quilca!O20:O20)</f>
        <v>120</v>
      </c>
      <c r="P18" s="26" t="n">
        <f aca="false">SUM(Cercado:Nicolas!P20:P20)+SUM(JMaria:Mariscal!P20:P20)+SUM(Samuel:Ocoña!P20:P20)+SUM(Mariano:Quilca!P20:P20)</f>
        <v>128</v>
      </c>
      <c r="Q18" s="26" t="n">
        <f aca="false">SUM(Cercado:Nicolas!Q20:Q20)+SUM(JMaria:Mariscal!Q20:Q20)+SUM(Samuel:Ocoña!Q20:Q20)+SUM(Mariano:Quilca!Q20:Q20)</f>
        <v>125</v>
      </c>
      <c r="R18" s="26" t="n">
        <f aca="false">SUM(Cercado:Nicolas!R20:R20)+SUM(JMaria:Mariscal!R20:R20)+SUM(Samuel:Ocoña!R20:R20)+SUM(Mariano:Quilca!R20:R20)</f>
        <v>102</v>
      </c>
      <c r="S18" s="43"/>
      <c r="T18" s="44"/>
      <c r="U18" s="45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</row>
    <row r="19" customFormat="false" ht="16.5" hidden="false" customHeight="false" outlineLevel="0" collapsed="false">
      <c r="B19" s="24" t="s">
        <v>50</v>
      </c>
      <c r="C19" s="25" t="s">
        <v>41</v>
      </c>
      <c r="D19" s="33" t="s">
        <v>42</v>
      </c>
      <c r="E19" s="26"/>
      <c r="F19" s="34" t="n">
        <f aca="false">SUM(G19:R19)</f>
        <v>276.229</v>
      </c>
      <c r="G19" s="34" t="n">
        <f aca="false">SUM(Cercado:Nicolas!G21:G21)+SUM(JMaria:Mariscal!G21:G21)+SUM(Samuel:Ocoña!G21:G21)+SUM(Mariano:Quilca!G21:G21)</f>
        <v>20.074</v>
      </c>
      <c r="H19" s="34" t="n">
        <f aca="false">SUM(Cercado:Nicolas!H21:H21)+SUM(JMaria:Mariscal!H21:H21)+SUM(Samuel:Ocoña!H21:H21)+SUM(Mariano:Quilca!H21:H21)</f>
        <v>24.5</v>
      </c>
      <c r="I19" s="34" t="n">
        <f aca="false">SUM(Cercado:Nicolas!I21:I21)+SUM(JMaria:Mariscal!I21:I21)+SUM(Samuel:Ocoña!I21:I21)+SUM(Mariano:Quilca!I21:I21)</f>
        <v>23.826</v>
      </c>
      <c r="J19" s="34" t="n">
        <f aca="false">SUM(Cercado:Nicolas!J21:J21)+SUM(JMaria:Mariscal!J21:J21)+SUM(Samuel:Ocoña!J21:J21)+SUM(Mariano:Quilca!J21:J21)</f>
        <v>21.901</v>
      </c>
      <c r="K19" s="34" t="n">
        <f aca="false">SUM(Cercado:Nicolas!K21:K21)+SUM(JMaria:Mariscal!K21:K21)+SUM(Samuel:Ocoña!K21:K21)+SUM(Mariano:Quilca!K21:K21)</f>
        <v>27.051</v>
      </c>
      <c r="L19" s="34" t="n">
        <f aca="false">SUM(Cercado:Nicolas!L21:L21)+SUM(JMaria:Mariscal!L21:L21)+SUM(Samuel:Ocoña!L21:L21)+SUM(Mariano:Quilca!L21:L21)</f>
        <v>24.468</v>
      </c>
      <c r="M19" s="34" t="n">
        <f aca="false">SUM(Cercado:Nicolas!M21:M21)+SUM(JMaria:Mariscal!M21:M21)+SUM(Samuel:Ocoña!M21:M21)+SUM(Mariano:Quilca!M21:M21)</f>
        <v>24.474</v>
      </c>
      <c r="N19" s="34" t="n">
        <f aca="false">SUM(Cercado:Nicolas!N21:N21)+SUM(JMaria:Mariscal!N21:N21)+SUM(Samuel:Ocoña!N21:N21)+SUM(Mariano:Quilca!N21:N21)</f>
        <v>23.105</v>
      </c>
      <c r="O19" s="34" t="n">
        <f aca="false">SUM(Cercado:Nicolas!O21:O21)+SUM(JMaria:Mariscal!O21:O21)+SUM(Samuel:Ocoña!O21:O21)+SUM(Mariano:Quilca!O21:O21)</f>
        <v>21.99</v>
      </c>
      <c r="P19" s="34" t="n">
        <f aca="false">SUM(Cercado:Nicolas!P21:P21)+SUM(JMaria:Mariscal!P21:P21)+SUM(Samuel:Ocoña!P21:P21)+SUM(Mariano:Quilca!P21:P21)</f>
        <v>23.339</v>
      </c>
      <c r="Q19" s="34" t="n">
        <f aca="false">SUM(Cercado:Nicolas!Q21:Q21)+SUM(JMaria:Mariscal!Q21:Q21)+SUM(Samuel:Ocoña!Q21:Q21)+SUM(Mariano:Quilca!Q21:Q21)</f>
        <v>22.926</v>
      </c>
      <c r="R19" s="34" t="n">
        <f aca="false">SUM(Cercado:Nicolas!R21:R21)+SUM(JMaria:Mariscal!R21:R21)+SUM(Samuel:Ocoña!R21:R21)+SUM(Mariano:Quilca!R21:R21)</f>
        <v>18.575</v>
      </c>
      <c r="S19" s="35" t="s">
        <v>43</v>
      </c>
      <c r="T19" s="36" t="n">
        <f aca="false">AVERAGE(U19:AE19)</f>
        <v>181.986380073939</v>
      </c>
      <c r="U19" s="37" t="n">
        <f aca="false">G19*1000/G18</f>
        <v>182.490909090909</v>
      </c>
      <c r="V19" s="37" t="n">
        <f aca="false">H19*1000/H18</f>
        <v>180.147058823529</v>
      </c>
      <c r="W19" s="37" t="n">
        <f aca="false">I19*1000/I18</f>
        <v>180.5</v>
      </c>
      <c r="X19" s="37" t="n">
        <f aca="false">J19*1000/J18</f>
        <v>181</v>
      </c>
      <c r="Y19" s="37" t="n">
        <f aca="false">K19*1000/K18</f>
        <v>181.55033557047</v>
      </c>
      <c r="Z19" s="37" t="n">
        <f aca="false">L19*1000/L18</f>
        <v>182.597014925373</v>
      </c>
      <c r="AA19" s="37" t="n">
        <f aca="false">M19*1000/M18</f>
        <v>182.641791044776</v>
      </c>
      <c r="AB19" s="37" t="n">
        <f aca="false">N19*1000/N18</f>
        <v>181.929133858268</v>
      </c>
      <c r="AC19" s="37" t="n">
        <f aca="false">O19*1000/O18</f>
        <v>183.25</v>
      </c>
      <c r="AD19" s="37" t="n">
        <f aca="false">P19*1000/P18</f>
        <v>182.3359375</v>
      </c>
      <c r="AE19" s="37" t="n">
        <f aca="false">Q19*1000/Q18</f>
        <v>183.408</v>
      </c>
      <c r="AF19" s="37" t="n">
        <f aca="false">R19*1000/R18</f>
        <v>182.107843137255</v>
      </c>
    </row>
    <row r="20" customFormat="false" ht="16.5" hidden="false" customHeight="false" outlineLevel="0" collapsed="false">
      <c r="B20" s="40"/>
      <c r="C20" s="30" t="s">
        <v>51</v>
      </c>
      <c r="D20" s="33" t="s">
        <v>52</v>
      </c>
      <c r="E20" s="26"/>
      <c r="F20" s="26" t="n">
        <f aca="false">AVERAGE(G20:R20)</f>
        <v>1178.58333333333</v>
      </c>
      <c r="G20" s="26" t="n">
        <f aca="false">SUM(Cercado:Nicolas!G22:G22)+SUM(JMaria:Mariscal!G22:G22)+SUM(Samuel:Ocoña!G22:G22)+SUM(Mariano:Quilca!G22:G22)</f>
        <v>1165</v>
      </c>
      <c r="H20" s="26" t="n">
        <f aca="false">SUM(Cercado:Nicolas!H22:H22)+SUM(JMaria:Mariscal!H22:H22)+SUM(Samuel:Ocoña!H22:H22)+SUM(Mariano:Quilca!H22:H22)</f>
        <v>1165</v>
      </c>
      <c r="I20" s="26" t="n">
        <f aca="false">SUM(Cercado:Nicolas!I22:I22)+SUM(JMaria:Mariscal!I22:I22)+SUM(Samuel:Ocoña!I22:I22)+SUM(Mariano:Quilca!I22:I22)</f>
        <v>1192</v>
      </c>
      <c r="J20" s="26" t="n">
        <f aca="false">SUM(Cercado:Nicolas!J22:J22)+SUM(JMaria:Mariscal!J22:J22)+SUM(Samuel:Ocoña!J22:J22)+SUM(Mariano:Quilca!J22:J22)</f>
        <v>1197</v>
      </c>
      <c r="K20" s="26" t="n">
        <f aca="false">SUM(Cercado:Nicolas!K22:K22)+SUM(JMaria:Mariscal!K22:K22)+SUM(Samuel:Ocoña!K22:K22)+SUM(Mariano:Quilca!K22:K22)</f>
        <v>1213</v>
      </c>
      <c r="L20" s="26" t="n">
        <f aca="false">SUM(Cercado:Nicolas!L22:L22)+SUM(JMaria:Mariscal!L22:L22)+SUM(Samuel:Ocoña!L22:L22)+SUM(Mariano:Quilca!L22:L22)</f>
        <v>1206</v>
      </c>
      <c r="M20" s="26" t="n">
        <f aca="false">SUM(Cercado:Nicolas!M22:M22)+SUM(JMaria:Mariscal!M22:M22)+SUM(Samuel:Ocoña!M22:M22)+SUM(Mariano:Quilca!M22:M22)</f>
        <v>1206</v>
      </c>
      <c r="N20" s="26" t="n">
        <f aca="false">SUM(Cercado:Nicolas!N22:N22)+SUM(JMaria:Mariscal!N22:N22)+SUM(Samuel:Ocoña!N22:N22)+SUM(Mariano:Quilca!N22:N22)</f>
        <v>1176</v>
      </c>
      <c r="O20" s="26" t="n">
        <f aca="false">SUM(Cercado:Nicolas!O22:O22)+SUM(JMaria:Mariscal!O22:O22)+SUM(Samuel:Ocoña!O22:O22)+SUM(Mariano:Quilca!O22:O22)</f>
        <v>1168</v>
      </c>
      <c r="P20" s="26" t="n">
        <f aca="false">SUM(Cercado:Nicolas!P22:P22)+SUM(JMaria:Mariscal!P22:P22)+SUM(Samuel:Ocoña!P22:P22)+SUM(Mariano:Quilca!P22:P22)</f>
        <v>1160</v>
      </c>
      <c r="Q20" s="26" t="n">
        <f aca="false">SUM(Cercado:Nicolas!Q22:Q22)+SUM(JMaria:Mariscal!Q22:Q22)+SUM(Samuel:Ocoña!Q22:Q22)+SUM(Mariano:Quilca!Q22:Q22)</f>
        <v>1160</v>
      </c>
      <c r="R20" s="26" t="n">
        <f aca="false">SUM(Cercado:Nicolas!R22:R22)+SUM(JMaria:Mariscal!R22:R22)+SUM(Samuel:Ocoña!R22:R22)+SUM(Mariano:Quilca!R22:R22)</f>
        <v>1135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6.5" hidden="false" customHeight="false" outlineLevel="0" collapsed="false">
      <c r="B21" s="20"/>
      <c r="C21" s="21"/>
      <c r="D21" s="33" t="s">
        <v>42</v>
      </c>
      <c r="E21" s="26"/>
      <c r="F21" s="34" t="n">
        <f aca="false">SUM(G21:R21)</f>
        <v>5144.71593</v>
      </c>
      <c r="G21" s="34" t="n">
        <f aca="false">SUM(Cercado:Nicolas!G23:G23)+SUM(JMaria:Mariscal!G23:G23)+SUM(Samuel:Ocoña!G23:G23)+SUM(Mariano:Quilca!G23:G23)</f>
        <v>432.27702</v>
      </c>
      <c r="H21" s="34" t="n">
        <f aca="false">SUM(Cercado:Nicolas!H23:H23)+SUM(JMaria:Mariscal!H23:H23)+SUM(Samuel:Ocoña!H23:H23)+SUM(Mariano:Quilca!H23:H23)</f>
        <v>387.37148</v>
      </c>
      <c r="I21" s="34" t="n">
        <f aca="false">SUM(Cercado:Nicolas!I23:I23)+SUM(JMaria:Mariscal!I23:I23)+SUM(Samuel:Ocoña!I23:I23)+SUM(Mariano:Quilca!I23:I23)</f>
        <v>434.36902</v>
      </c>
      <c r="J21" s="34" t="n">
        <f aca="false">SUM(Cercado:Nicolas!J23:J23)+SUM(JMaria:Mariscal!J23:J23)+SUM(Samuel:Ocoña!J23:J23)+SUM(Mariano:Quilca!J23:J23)</f>
        <v>429.2937</v>
      </c>
      <c r="K21" s="34" t="n">
        <f aca="false">SUM(Cercado:Nicolas!K23:K23)+SUM(JMaria:Mariscal!K23:K23)+SUM(Samuel:Ocoña!K23:K23)+SUM(Mariano:Quilca!K23:K23)</f>
        <v>450.77875</v>
      </c>
      <c r="L21" s="34" t="n">
        <f aca="false">SUM(Cercado:Nicolas!L23:L23)+SUM(JMaria:Mariscal!L23:L23)+SUM(Samuel:Ocoña!L23:L23)+SUM(Mariano:Quilca!L23:L23)</f>
        <v>433.9452</v>
      </c>
      <c r="M21" s="34" t="n">
        <f aca="false">SUM(Cercado:Nicolas!M23:M23)+SUM(JMaria:Mariscal!M23:M23)+SUM(Samuel:Ocoña!M23:M23)+SUM(Mariano:Quilca!M23:M23)</f>
        <v>448.35641</v>
      </c>
      <c r="N21" s="34" t="n">
        <f aca="false">SUM(Cercado:Nicolas!N23:N23)+SUM(JMaria:Mariscal!N23:N23)+SUM(Samuel:Ocoña!N23:N23)+SUM(Mariano:Quilca!N23:N23)</f>
        <v>437.67257</v>
      </c>
      <c r="O21" s="34" t="n">
        <f aca="false">SUM(Cercado:Nicolas!O23:O23)+SUM(JMaria:Mariscal!O23:O23)+SUM(Samuel:Ocoña!O23:O23)+SUM(Mariano:Quilca!O23:O23)</f>
        <v>421.8369</v>
      </c>
      <c r="P21" s="34" t="n">
        <f aca="false">SUM(Cercado:Nicolas!P23:P23)+SUM(JMaria:Mariscal!P23:P23)+SUM(Samuel:Ocoña!P23:P23)+SUM(Mariano:Quilca!P23:P23)</f>
        <v>427.73242</v>
      </c>
      <c r="Q21" s="34" t="n">
        <f aca="false">SUM(Cercado:Nicolas!Q23:Q23)+SUM(JMaria:Mariscal!Q23:Q23)+SUM(Samuel:Ocoña!Q23:Q23)+SUM(Mariano:Quilca!Q23:Q23)</f>
        <v>419.29026</v>
      </c>
      <c r="R21" s="34" t="n">
        <f aca="false">SUM(Cercado:Nicolas!R23:R23)+SUM(JMaria:Mariscal!R23:R23)+SUM(Samuel:Ocoña!R23:R23)+SUM(Mariano:Quilca!R23:R23)</f>
        <v>421.7922</v>
      </c>
      <c r="S21" s="46" t="s">
        <v>53</v>
      </c>
      <c r="T21" s="47" t="n">
        <f aca="false">(F21*1000/F20)/360</f>
        <v>12.1254706215089</v>
      </c>
      <c r="U21" s="37" t="n">
        <f aca="false">(G21*1000/G20)/31</f>
        <v>11.9694592274678</v>
      </c>
      <c r="V21" s="37" t="n">
        <f aca="false">(H21*1000/H20)/28</f>
        <v>11.8752752912324</v>
      </c>
      <c r="W21" s="37" t="n">
        <f aca="false">(I21*1000/I20)/31</f>
        <v>11.7549529118857</v>
      </c>
      <c r="X21" s="37" t="n">
        <f aca="false">(J21*1000/J20)/30</f>
        <v>11.9547117794486</v>
      </c>
      <c r="Y21" s="37" t="n">
        <f aca="false">(K21*1000/K20)/31</f>
        <v>11.9878400659522</v>
      </c>
      <c r="Z21" s="37" t="n">
        <f aca="false">(L21*1000/L20)/30</f>
        <v>11.9940630182421</v>
      </c>
      <c r="AA21" s="37" t="n">
        <f aca="false">(M21*1000/M20)/31</f>
        <v>11.9926285240464</v>
      </c>
      <c r="AB21" s="37" t="n">
        <f aca="false">(N21*1000/N20)/31</f>
        <v>12.0055017006803</v>
      </c>
      <c r="AC21" s="37" t="n">
        <f aca="false">(O21*1000/O20)/30</f>
        <v>12.0387243150685</v>
      </c>
      <c r="AD21" s="37" t="n">
        <f aca="false">(P21*1000/P20)/31</f>
        <v>11.8946724137931</v>
      </c>
      <c r="AE21" s="37" t="n">
        <f aca="false">(Q21*1000/Q20)/30</f>
        <v>12.0485706896552</v>
      </c>
      <c r="AF21" s="37" t="n">
        <f aca="false">(R21*1000/R20)/31</f>
        <v>11.9878414096916</v>
      </c>
    </row>
    <row r="22" customFormat="false" ht="16.5" hidden="false" customHeight="false" outlineLevel="0" collapsed="false">
      <c r="B22" s="40"/>
      <c r="C22" s="25" t="s">
        <v>36</v>
      </c>
      <c r="D22" s="33" t="s">
        <v>37</v>
      </c>
      <c r="E22" s="26" t="n">
        <f aca="false">SUM(Cercado:Nicolas!E24:E24)+SUM(JMaria:Mariscal!E24:E24)+SUM(Samuel:Ocoña!E24:E24)+SUM(Mariano:Quilca!E24:E24)</f>
        <v>2373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41"/>
      <c r="S22" s="42"/>
      <c r="T22" s="47" t="n">
        <f aca="false">(F21*1000/F20)</f>
        <v>4365.1694237432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false" outlineLevel="0" collapsed="false">
      <c r="B23" s="40"/>
      <c r="C23" s="30" t="s">
        <v>39</v>
      </c>
      <c r="D23" s="33" t="s">
        <v>49</v>
      </c>
      <c r="E23" s="26"/>
      <c r="F23" s="26" t="n">
        <f aca="false">SUM(G23:R23)</f>
        <v>1538</v>
      </c>
      <c r="G23" s="26" t="n">
        <f aca="false">SUM(Cercado:Nicolas!G25:G25)+SUM(JMaria:Mariscal!G25:G25)+SUM(Samuel:Ocoña!G25:G25)+SUM(Mariano:Quilca!G25:G25)</f>
        <v>106</v>
      </c>
      <c r="H23" s="26" t="n">
        <f aca="false">SUM(Cercado:Nicolas!H25:H25)+SUM(JMaria:Mariscal!H25:H25)+SUM(Samuel:Ocoña!H25:H25)+SUM(Mariano:Quilca!H25:H25)</f>
        <v>128</v>
      </c>
      <c r="I23" s="26" t="n">
        <f aca="false">SUM(Cercado:Nicolas!I25:I25)+SUM(JMaria:Mariscal!I25:I25)+SUM(Samuel:Ocoña!I25:I25)+SUM(Mariano:Quilca!I25:I25)</f>
        <v>123</v>
      </c>
      <c r="J23" s="26" t="n">
        <f aca="false">SUM(Cercado:Nicolas!J25:J25)+SUM(JMaria:Mariscal!J25:J25)+SUM(Samuel:Ocoña!J25:J25)+SUM(Mariano:Quilca!J25:J25)</f>
        <v>138</v>
      </c>
      <c r="K23" s="26" t="n">
        <f aca="false">SUM(Cercado:Nicolas!K25:K25)+SUM(JMaria:Mariscal!K25:K25)+SUM(Samuel:Ocoña!K25:K25)+SUM(Mariano:Quilca!K25:K25)</f>
        <v>146</v>
      </c>
      <c r="L23" s="26" t="n">
        <f aca="false">SUM(Cercado:Nicolas!L25:L25)+SUM(JMaria:Mariscal!L25:L25)+SUM(Samuel:Ocoña!L25:L25)+SUM(Mariano:Quilca!L25:L25)</f>
        <v>136</v>
      </c>
      <c r="M23" s="26" t="n">
        <f aca="false">SUM(Cercado:Nicolas!M25:M25)+SUM(JMaria:Mariscal!M25:M25)+SUM(Samuel:Ocoña!M25:M25)+SUM(Mariano:Quilca!M25:M25)</f>
        <v>153</v>
      </c>
      <c r="N23" s="26" t="n">
        <f aca="false">SUM(Cercado:Nicolas!N25:N25)+SUM(JMaria:Mariscal!N25:N25)+SUM(Samuel:Ocoña!N25:N25)+SUM(Mariano:Quilca!N25:N25)</f>
        <v>161</v>
      </c>
      <c r="O23" s="26" t="n">
        <f aca="false">SUM(Cercado:Nicolas!O25:O25)+SUM(JMaria:Mariscal!O25:O25)+SUM(Samuel:Ocoña!O25:O25)+SUM(Mariano:Quilca!O25:O25)</f>
        <v>130</v>
      </c>
      <c r="P23" s="26" t="n">
        <f aca="false">SUM(Cercado:Nicolas!P25:P25)+SUM(JMaria:Mariscal!P25:P25)+SUM(Samuel:Ocoña!P25:P25)+SUM(Mariano:Quilca!P25:P25)</f>
        <v>115</v>
      </c>
      <c r="Q23" s="26" t="n">
        <f aca="false">SUM(Cercado:Nicolas!Q25:Q25)+SUM(JMaria:Mariscal!Q25:Q25)+SUM(Samuel:Ocoña!Q25:Q25)+SUM(Mariano:Quilca!Q25:Q25)</f>
        <v>101</v>
      </c>
      <c r="R23" s="26" t="n">
        <f aca="false">SUM(Cercado:Nicolas!R25:R25)+SUM(JMaria:Mariscal!R25:R25)+SUM(Samuel:Ocoña!R25:R25)+SUM(Mariano:Quilca!R25:R25)</f>
        <v>101</v>
      </c>
      <c r="S23" s="43"/>
      <c r="T23" s="32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customFormat="false" ht="16.5" hidden="false" customHeight="false" outlineLevel="0" collapsed="false">
      <c r="B24" s="24" t="s">
        <v>54</v>
      </c>
      <c r="C24" s="25" t="s">
        <v>41</v>
      </c>
      <c r="D24" s="33" t="s">
        <v>42</v>
      </c>
      <c r="E24" s="26"/>
      <c r="F24" s="34" t="n">
        <f aca="false">SUM(G24:R24)</f>
        <v>29.6618</v>
      </c>
      <c r="G24" s="34" t="n">
        <f aca="false">SUM(Cercado:Nicolas!G26:G26)+SUM(JMaria:Mariscal!G26:G26)+SUM(Samuel:Ocoña!G26:G26)+SUM(Mariano:Quilca!G26:G26)</f>
        <v>2.046</v>
      </c>
      <c r="H24" s="34" t="n">
        <f aca="false">SUM(Cercado:Nicolas!H26:H26)+SUM(JMaria:Mariscal!H26:H26)+SUM(Samuel:Ocoña!H26:H26)+SUM(Mariano:Quilca!H26:H26)</f>
        <v>2.4635</v>
      </c>
      <c r="I24" s="34" t="n">
        <f aca="false">SUM(Cercado:Nicolas!I26:I26)+SUM(JMaria:Mariscal!I26:I26)+SUM(Samuel:Ocoña!I26:I26)+SUM(Mariano:Quilca!I26:I26)</f>
        <v>2.376</v>
      </c>
      <c r="J24" s="34" t="n">
        <f aca="false">SUM(Cercado:Nicolas!J26:J26)+SUM(JMaria:Mariscal!J26:J26)+SUM(Samuel:Ocoña!J26:J26)+SUM(Mariano:Quilca!J26:J26)</f>
        <v>2.656</v>
      </c>
      <c r="K24" s="34" t="n">
        <f aca="false">SUM(Cercado:Nicolas!K26:K26)+SUM(JMaria:Mariscal!K26:K26)+SUM(Samuel:Ocoña!K26:K26)+SUM(Mariano:Quilca!K26:K26)</f>
        <v>2.8426</v>
      </c>
      <c r="L24" s="34" t="n">
        <f aca="false">SUM(Cercado:Nicolas!L26:L26)+SUM(JMaria:Mariscal!L26:L26)+SUM(Samuel:Ocoña!L26:L26)+SUM(Mariano:Quilca!L26:L26)</f>
        <v>2.6248</v>
      </c>
      <c r="M24" s="34" t="n">
        <f aca="false">SUM(Cercado:Nicolas!M26:M26)+SUM(JMaria:Mariscal!M26:M26)+SUM(Samuel:Ocoña!M26:M26)+SUM(Mariano:Quilca!M26:M26)</f>
        <v>2.944</v>
      </c>
      <c r="N24" s="34" t="n">
        <f aca="false">SUM(Cercado:Nicolas!N26:N26)+SUM(JMaria:Mariscal!N26:N26)+SUM(Samuel:Ocoña!N26:N26)+SUM(Mariano:Quilca!N26:N26)</f>
        <v>3.104</v>
      </c>
      <c r="O24" s="34" t="n">
        <f aca="false">SUM(Cercado:Nicolas!O26:O26)+SUM(JMaria:Mariscal!O26:O26)+SUM(Samuel:Ocoña!O26:O26)+SUM(Mariano:Quilca!O26:O26)</f>
        <v>2.518</v>
      </c>
      <c r="P24" s="34" t="n">
        <f aca="false">SUM(Cercado:Nicolas!P26:P26)+SUM(JMaria:Mariscal!P26:P26)+SUM(Samuel:Ocoña!P26:P26)+SUM(Mariano:Quilca!P26:P26)</f>
        <v>2.2124</v>
      </c>
      <c r="Q24" s="34" t="n">
        <f aca="false">SUM(Cercado:Nicolas!Q26:Q26)+SUM(JMaria:Mariscal!Q26:Q26)+SUM(Samuel:Ocoña!Q26:Q26)+SUM(Mariano:Quilca!Q26:Q26)</f>
        <v>1.954</v>
      </c>
      <c r="R24" s="34" t="n">
        <f aca="false">SUM(Cercado:Nicolas!R26:R26)+SUM(JMaria:Mariscal!R26:R26)+SUM(Samuel:Ocoña!R26:R26)+SUM(Mariano:Quilca!R26:R26)</f>
        <v>1.9205</v>
      </c>
      <c r="S24" s="35" t="s">
        <v>43</v>
      </c>
      <c r="T24" s="36" t="n">
        <f aca="false">AVERAGE(U24:AE24)</f>
        <v>19.3051502728808</v>
      </c>
      <c r="U24" s="37" t="n">
        <f aca="false">G24*1000/G23</f>
        <v>19.3018867924528</v>
      </c>
      <c r="V24" s="37" t="n">
        <f aca="false">H24*1000/H23</f>
        <v>19.24609375</v>
      </c>
      <c r="W24" s="37" t="n">
        <f aca="false">I24*1000/I23</f>
        <v>19.3170731707317</v>
      </c>
      <c r="X24" s="37" t="n">
        <f aca="false">J24*1000/J23</f>
        <v>19.2463768115942</v>
      </c>
      <c r="Y24" s="37" t="n">
        <f aca="false">K24*1000/K23</f>
        <v>19.4698630136986</v>
      </c>
      <c r="Z24" s="37" t="n">
        <f aca="false">L24*1000/L23</f>
        <v>19.3</v>
      </c>
      <c r="AA24" s="37" t="n">
        <f aca="false">M24*1000/M23</f>
        <v>19.2418300653595</v>
      </c>
      <c r="AB24" s="37" t="n">
        <f aca="false">N24*1000/N23</f>
        <v>19.2795031055901</v>
      </c>
      <c r="AC24" s="37" t="n">
        <f aca="false">O24*1000/O23</f>
        <v>19.3692307692308</v>
      </c>
      <c r="AD24" s="37" t="n">
        <f aca="false">P24*1000/P23</f>
        <v>19.2382608695652</v>
      </c>
      <c r="AE24" s="37" t="n">
        <f aca="false">Q24*1000/Q23</f>
        <v>19.3465346534653</v>
      </c>
      <c r="AF24" s="37" t="n">
        <f aca="false">R24*1000/R23</f>
        <v>19.0148514851485</v>
      </c>
    </row>
    <row r="25" customFormat="false" ht="16.5" hidden="false" customHeight="false" outlineLevel="0" collapsed="false">
      <c r="B25" s="40"/>
      <c r="C25" s="30" t="s">
        <v>55</v>
      </c>
      <c r="D25" s="33" t="s">
        <v>56</v>
      </c>
      <c r="E25" s="26"/>
      <c r="F25" s="26" t="n">
        <f aca="false">SUM(G25:R25)</f>
        <v>0</v>
      </c>
      <c r="G25" s="26" t="n">
        <f aca="false">SUM(Cercado:Nicolas!G27:G27)+SUM(JMaria:Mariscal!G27:G27)+SUM(Samuel:Ocoña!G27:G27)+SUM(Mariano:Quilca!G27:G27)</f>
        <v>0</v>
      </c>
      <c r="H25" s="26" t="n">
        <f aca="false">SUM(Cercado:Nicolas!H27:H27)+SUM(JMaria:Mariscal!H27:H27)+SUM(Samuel:Ocoña!H27:H27)+SUM(Mariano:Quilca!H27:H27)</f>
        <v>0</v>
      </c>
      <c r="I25" s="26" t="n">
        <f aca="false">SUM(Cercado:Nicolas!I27:I27)+SUM(JMaria:Mariscal!I27:I27)+SUM(Samuel:Ocoña!I27:I27)+SUM(Mariano:Quilca!I27:I27)</f>
        <v>0</v>
      </c>
      <c r="J25" s="26" t="n">
        <f aca="false">SUM(Cercado:Nicolas!J27:J27)+SUM(JMaria:Mariscal!J27:J27)+SUM(Samuel:Ocoña!J27:J27)+SUM(Mariano:Quilca!J27:J27)</f>
        <v>0</v>
      </c>
      <c r="K25" s="26" t="n">
        <f aca="false">SUM(Cercado:Nicolas!K27:K27)+SUM(JMaria:Mariscal!K27:K27)+SUM(Samuel:Ocoña!K27:K27)+SUM(Mariano:Quilca!K27:K27)</f>
        <v>0</v>
      </c>
      <c r="L25" s="26" t="n">
        <f aca="false">SUM(Cercado:Nicolas!L27:L27)+SUM(JMaria:Mariscal!L27:L27)+SUM(Samuel:Ocoña!L27:L27)+SUM(Mariano:Quilca!L27:L27)</f>
        <v>0</v>
      </c>
      <c r="M25" s="26" t="n">
        <f aca="false">SUM(Cercado:Nicolas!M27:M27)+SUM(JMaria:Mariscal!M27:M27)+SUM(Samuel:Ocoña!M27:M27)+SUM(Mariano:Quilca!M27:M27)</f>
        <v>0</v>
      </c>
      <c r="N25" s="26" t="n">
        <f aca="false">SUM(Cercado:Nicolas!N27:N27)+SUM(JMaria:Mariscal!N27:N27)+SUM(Samuel:Ocoña!N27:N27)+SUM(Mariano:Quilca!N27:N27)</f>
        <v>0</v>
      </c>
      <c r="O25" s="26" t="n">
        <f aca="false">SUM(Cercado:Nicolas!O27:O27)+SUM(JMaria:Mariscal!O27:O27)+SUM(Samuel:Ocoña!O27:O27)+SUM(Mariano:Quilca!O27:O27)</f>
        <v>0</v>
      </c>
      <c r="P25" s="26" t="n">
        <f aca="false">SUM(Cercado:Nicolas!P27:P27)+SUM(JMaria:Mariscal!P27:P27)+SUM(Samuel:Ocoña!P27:P27)+SUM(Mariano:Quilca!P27:P27)</f>
        <v>0</v>
      </c>
      <c r="Q25" s="26" t="n">
        <f aca="false">SUM(Cercado:Nicolas!Q27:Q27)+SUM(JMaria:Mariscal!Q27:Q27)+SUM(Samuel:Ocoña!Q27:Q27)+SUM(Mariano:Quilca!Q27:Q27)</f>
        <v>0</v>
      </c>
      <c r="R25" s="26" t="n">
        <f aca="false">SUM(Cercado:Nicolas!R27:R27)+SUM(JMaria:Mariscal!R27:R27)+SUM(Samuel:Ocoña!R27:R27)+SUM(Mariano:Quilca!R27:R27)</f>
        <v>0</v>
      </c>
      <c r="S25" s="43"/>
      <c r="T25" s="32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customFormat="false" ht="16.5" hidden="false" customHeight="false" outlineLevel="0" collapsed="false">
      <c r="B26" s="20"/>
      <c r="C26" s="21"/>
      <c r="D26" s="33" t="s">
        <v>42</v>
      </c>
      <c r="E26" s="26"/>
      <c r="F26" s="26" t="n">
        <f aca="false">SUM(G26:R26)</f>
        <v>0</v>
      </c>
      <c r="G26" s="26" t="n">
        <f aca="false">SUM(Cercado:Nicolas!G28:G28)+SUM(JMaria:Mariscal!G28:G28)+SUM(Samuel:Ocoña!G28:G28)+SUM(Mariano:Quilca!G28:G28)</f>
        <v>0</v>
      </c>
      <c r="H26" s="26" t="n">
        <f aca="false">SUM(Cercado:Nicolas!H28:H28)+SUM(JMaria:Mariscal!H28:H28)+SUM(Samuel:Ocoña!H28:H28)+SUM(Mariano:Quilca!H28:H28)</f>
        <v>0</v>
      </c>
      <c r="I26" s="26" t="n">
        <f aca="false">SUM(Cercado:Nicolas!I28:I28)+SUM(JMaria:Mariscal!I28:I28)+SUM(Samuel:Ocoña!I28:I28)+SUM(Mariano:Quilca!I28:I28)</f>
        <v>0</v>
      </c>
      <c r="J26" s="26" t="n">
        <f aca="false">SUM(Cercado:Nicolas!J28:J28)+SUM(JMaria:Mariscal!J28:J28)+SUM(Samuel:Ocoña!J28:J28)+SUM(Mariano:Quilca!J28:J28)</f>
        <v>0</v>
      </c>
      <c r="K26" s="26" t="n">
        <f aca="false">SUM(Cercado:Nicolas!K28:K28)+SUM(JMaria:Mariscal!K28:K28)+SUM(Samuel:Ocoña!K28:K28)+SUM(Mariano:Quilca!K28:K28)</f>
        <v>0</v>
      </c>
      <c r="L26" s="26" t="n">
        <f aca="false">SUM(Cercado:Nicolas!L28:L28)+SUM(JMaria:Mariscal!L28:L28)+SUM(Samuel:Ocoña!L28:L28)+SUM(Mariano:Quilca!L28:L28)</f>
        <v>0</v>
      </c>
      <c r="M26" s="26" t="n">
        <f aca="false">SUM(Cercado:Nicolas!M28:M28)+SUM(JMaria:Mariscal!M28:M28)+SUM(Samuel:Ocoña!M28:M28)+SUM(Mariano:Quilca!M28:M28)</f>
        <v>0</v>
      </c>
      <c r="N26" s="26" t="n">
        <f aca="false">SUM(Cercado:Nicolas!N28:N28)+SUM(JMaria:Mariscal!N28:N28)+SUM(Samuel:Ocoña!N28:N28)+SUM(Mariano:Quilca!N28:N28)</f>
        <v>0</v>
      </c>
      <c r="O26" s="26" t="n">
        <f aca="false">SUM(Cercado:Nicolas!O28:O28)+SUM(JMaria:Mariscal!O28:O28)+SUM(Samuel:Ocoña!O28:O28)+SUM(Mariano:Quilca!O28:O28)</f>
        <v>0</v>
      </c>
      <c r="P26" s="26" t="n">
        <f aca="false">SUM(Cercado:Nicolas!P28:P28)+SUM(JMaria:Mariscal!P28:P28)+SUM(Samuel:Ocoña!P28:P28)+SUM(Mariano:Quilca!P28:P28)</f>
        <v>0</v>
      </c>
      <c r="Q26" s="26" t="n">
        <f aca="false">SUM(Cercado:Nicolas!Q28:Q28)+SUM(JMaria:Mariscal!Q28:Q28)+SUM(Samuel:Ocoña!Q28:Q28)+SUM(Mariano:Quilca!Q28:Q28)</f>
        <v>0</v>
      </c>
      <c r="R26" s="26" t="n">
        <f aca="false">SUM(Cercado:Nicolas!R28:R28)+SUM(JMaria:Mariscal!R28:R28)+SUM(Samuel:Ocoña!R28:R28)+SUM(Mariano:Quilca!R28:R28)</f>
        <v>0</v>
      </c>
      <c r="S26" s="38" t="s">
        <v>57</v>
      </c>
      <c r="T26" s="47" t="e">
        <f aca="false">F26*1000/F25</f>
        <v>#DIV/0!</v>
      </c>
      <c r="U26" s="37" t="e">
        <f aca="false">G26*1000/G25</f>
        <v>#DIV/0!</v>
      </c>
      <c r="V26" s="37" t="e">
        <f aca="false">H26*1000/H25</f>
        <v>#DIV/0!</v>
      </c>
      <c r="W26" s="37" t="e">
        <f aca="false">I26*1000/I25</f>
        <v>#DIV/0!</v>
      </c>
      <c r="X26" s="37" t="e">
        <f aca="false">J26*1000/J25</f>
        <v>#DIV/0!</v>
      </c>
      <c r="Y26" s="37"/>
      <c r="Z26" s="37"/>
      <c r="AA26" s="37"/>
      <c r="AB26" s="37"/>
      <c r="AC26" s="37"/>
      <c r="AD26" s="37"/>
      <c r="AE26" s="37" t="e">
        <f aca="false">Q26*1000/Q25</f>
        <v>#DIV/0!</v>
      </c>
      <c r="AF26" s="37" t="e">
        <f aca="false">R26*1000/R25</f>
        <v>#DIV/0!</v>
      </c>
    </row>
    <row r="27" customFormat="false" ht="16.5" hidden="false" customHeight="false" outlineLevel="0" collapsed="false">
      <c r="B27" s="40"/>
      <c r="C27" s="25" t="s">
        <v>36</v>
      </c>
      <c r="D27" s="33" t="s">
        <v>37</v>
      </c>
      <c r="E27" s="26" t="n">
        <f aca="false">SUM(Cercado:Nicolas!E29:E29)+SUM(JMaria:Mariscal!E29:E29)+SUM(Samuel:Ocoña!E29:E29)+SUM(Mariano:Quilca!E29:E29)</f>
        <v>1591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41"/>
      <c r="S27" s="42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</row>
    <row r="28" customFormat="false" ht="16.5" hidden="false" customHeight="false" outlineLevel="0" collapsed="false">
      <c r="B28" s="24" t="s">
        <v>58</v>
      </c>
      <c r="C28" s="30" t="s">
        <v>39</v>
      </c>
      <c r="D28" s="33" t="s">
        <v>49</v>
      </c>
      <c r="E28" s="26"/>
      <c r="F28" s="26" t="n">
        <f aca="false">SUM(G28:R28)</f>
        <v>1521</v>
      </c>
      <c r="G28" s="26" t="n">
        <f aca="false">SUM(Cercado:Nicolas!G30:G30)+SUM(JMaria:Mariscal!G30:G30)+SUM(Samuel:Ocoña!G30:G30)+SUM(Mariano:Quilca!G30:G30)</f>
        <v>127</v>
      </c>
      <c r="H28" s="26" t="n">
        <f aca="false">SUM(Cercado:Nicolas!H30:H30)+SUM(JMaria:Mariscal!H30:H30)+SUM(Samuel:Ocoña!H30:H30)+SUM(Mariano:Quilca!H30:H30)</f>
        <v>137</v>
      </c>
      <c r="I28" s="26" t="n">
        <f aca="false">SUM(Cercado:Nicolas!I30:I30)+SUM(JMaria:Mariscal!I30:I30)+SUM(Samuel:Ocoña!I30:I30)+SUM(Mariano:Quilca!I30:I30)</f>
        <v>130</v>
      </c>
      <c r="J28" s="26" t="n">
        <f aca="false">SUM(Cercado:Nicolas!J30:J30)+SUM(JMaria:Mariscal!J30:J30)+SUM(Samuel:Ocoña!J30:J30)+SUM(Mariano:Quilca!J30:J30)</f>
        <v>122</v>
      </c>
      <c r="K28" s="26" t="n">
        <f aca="false">SUM(Cercado:Nicolas!K30:K30)+SUM(JMaria:Mariscal!K30:K30)+SUM(Samuel:Ocoña!K30:K30)+SUM(Mariano:Quilca!K30:K30)</f>
        <v>124</v>
      </c>
      <c r="L28" s="26" t="n">
        <f aca="false">SUM(Cercado:Nicolas!L30:L30)+SUM(JMaria:Mariscal!L30:L30)+SUM(Samuel:Ocoña!L30:L30)+SUM(Mariano:Quilca!L30:L30)</f>
        <v>125</v>
      </c>
      <c r="M28" s="26" t="n">
        <f aca="false">SUM(Cercado:Nicolas!M30:M30)+SUM(JMaria:Mariscal!M30:M30)+SUM(Samuel:Ocoña!M30:M30)+SUM(Mariano:Quilca!M30:M30)</f>
        <v>154</v>
      </c>
      <c r="N28" s="26" t="n">
        <f aca="false">SUM(Cercado:Nicolas!N30:N30)+SUM(JMaria:Mariscal!N30:N30)+SUM(Samuel:Ocoña!N30:N30)+SUM(Mariano:Quilca!N30:N30)</f>
        <v>142</v>
      </c>
      <c r="O28" s="26" t="n">
        <f aca="false">SUM(Cercado:Nicolas!O30:O30)+SUM(JMaria:Mariscal!O30:O30)+SUM(Samuel:Ocoña!O30:O30)+SUM(Mariano:Quilca!O30:O30)</f>
        <v>133</v>
      </c>
      <c r="P28" s="26" t="n">
        <f aca="false">SUM(Cercado:Nicolas!P30:P30)+SUM(JMaria:Mariscal!P30:P30)+SUM(Samuel:Ocoña!P30:P30)+SUM(Mariano:Quilca!P30:P30)</f>
        <v>109</v>
      </c>
      <c r="Q28" s="26" t="n">
        <f aca="false">SUM(Cercado:Nicolas!Q30:Q30)+SUM(JMaria:Mariscal!Q30:Q30)+SUM(Samuel:Ocoña!Q30:Q30)+SUM(Mariano:Quilca!Q30:Q30)</f>
        <v>112</v>
      </c>
      <c r="R28" s="26" t="n">
        <f aca="false">SUM(Cercado:Nicolas!R30:R30)+SUM(JMaria:Mariscal!R30:R30)+SUM(Samuel:Ocoña!R30:R30)+SUM(Mariano:Quilca!R30:R30)</f>
        <v>106</v>
      </c>
      <c r="S28" s="43"/>
      <c r="T28" s="32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</row>
    <row r="29" customFormat="false" ht="16.5" hidden="false" customHeight="false" outlineLevel="0" collapsed="false">
      <c r="B29" s="20"/>
      <c r="C29" s="25" t="s">
        <v>41</v>
      </c>
      <c r="D29" s="33" t="s">
        <v>42</v>
      </c>
      <c r="E29" s="26"/>
      <c r="F29" s="34" t="n">
        <f aca="false">SUM(G29:R29)</f>
        <v>86.709</v>
      </c>
      <c r="G29" s="34" t="n">
        <f aca="false">SUM(Cercado:Nicolas!G31:G31)+SUM(JMaria:Mariscal!G31:G31)+SUM(Samuel:Ocoña!G31:G31)+SUM(Mariano:Quilca!G31:G31)</f>
        <v>7.224</v>
      </c>
      <c r="H29" s="34" t="n">
        <f aca="false">SUM(Cercado:Nicolas!H31:H31)+SUM(JMaria:Mariscal!H31:H31)+SUM(Samuel:Ocoña!H31:H31)+SUM(Mariano:Quilca!H31:H31)</f>
        <v>7.819</v>
      </c>
      <c r="I29" s="34" t="n">
        <f aca="false">SUM(Cercado:Nicolas!I31:I31)+SUM(JMaria:Mariscal!I31:I31)+SUM(Samuel:Ocoña!I31:I31)+SUM(Mariano:Quilca!I31:I31)</f>
        <v>7.426</v>
      </c>
      <c r="J29" s="34" t="n">
        <f aca="false">SUM(Cercado:Nicolas!J31:J31)+SUM(JMaria:Mariscal!J31:J31)+SUM(Samuel:Ocoña!J31:J31)+SUM(Mariano:Quilca!J31:J31)</f>
        <v>6.98</v>
      </c>
      <c r="K29" s="34" t="n">
        <f aca="false">SUM(Cercado:Nicolas!K31:K31)+SUM(JMaria:Mariscal!K31:K31)+SUM(Samuel:Ocoña!K31:K31)+SUM(Mariano:Quilca!K31:K31)</f>
        <v>7.084</v>
      </c>
      <c r="L29" s="34" t="n">
        <f aca="false">SUM(Cercado:Nicolas!L31:L31)+SUM(JMaria:Mariscal!L31:L31)+SUM(Samuel:Ocoña!L31:L31)+SUM(Mariano:Quilca!L31:L31)</f>
        <v>7.125</v>
      </c>
      <c r="M29" s="34" t="n">
        <f aca="false">SUM(Cercado:Nicolas!M31:M31)+SUM(JMaria:Mariscal!M31:M31)+SUM(Samuel:Ocoña!M31:M31)+SUM(Mariano:Quilca!M31:M31)</f>
        <v>8.778</v>
      </c>
      <c r="N29" s="34" t="n">
        <f aca="false">SUM(Cercado:Nicolas!N31:N31)+SUM(JMaria:Mariscal!N31:N31)+SUM(Samuel:Ocoña!N31:N31)+SUM(Mariano:Quilca!N31:N31)</f>
        <v>8.094</v>
      </c>
      <c r="O29" s="34" t="n">
        <f aca="false">SUM(Cercado:Nicolas!O31:O31)+SUM(JMaria:Mariscal!O31:O31)+SUM(Samuel:Ocoña!O31:O31)+SUM(Mariano:Quilca!O31:O31)</f>
        <v>7.581</v>
      </c>
      <c r="P29" s="34" t="n">
        <f aca="false">SUM(Cercado:Nicolas!P31:P31)+SUM(JMaria:Mariscal!P31:P31)+SUM(Samuel:Ocoña!P31:P31)+SUM(Mariano:Quilca!P31:P31)</f>
        <v>6.204</v>
      </c>
      <c r="Q29" s="34" t="n">
        <f aca="false">SUM(Cercado:Nicolas!Q31:Q31)+SUM(JMaria:Mariscal!Q31:Q31)+SUM(Samuel:Ocoña!Q31:Q31)+SUM(Mariano:Quilca!Q31:Q31)</f>
        <v>6.368</v>
      </c>
      <c r="R29" s="34" t="n">
        <f aca="false">SUM(Cercado:Nicolas!R31:R31)+SUM(JMaria:Mariscal!R31:R31)+SUM(Samuel:Ocoña!R31:R31)+SUM(Mariano:Quilca!R31:R31)</f>
        <v>6.026</v>
      </c>
      <c r="S29" s="35" t="s">
        <v>43</v>
      </c>
      <c r="T29" s="36" t="n">
        <f aca="false">AVERAGE(U29:AE29)</f>
        <v>57.0176982226866</v>
      </c>
      <c r="U29" s="37" t="n">
        <f aca="false">G29*1000/G28</f>
        <v>56.8818897637795</v>
      </c>
      <c r="V29" s="37" t="n">
        <f aca="false">H29*1000/H28</f>
        <v>57.0729927007299</v>
      </c>
      <c r="W29" s="37" t="n">
        <f aca="false">I29*1000/I28</f>
        <v>57.1230769230769</v>
      </c>
      <c r="X29" s="37" t="n">
        <f aca="false">J29*1000/J28</f>
        <v>57.2131147540984</v>
      </c>
      <c r="Y29" s="37" t="n">
        <f aca="false">K29*1000/K28</f>
        <v>57.1290322580645</v>
      </c>
      <c r="Z29" s="37" t="n">
        <f aca="false">L29*1000/L28</f>
        <v>57</v>
      </c>
      <c r="AA29" s="37" t="n">
        <f aca="false">M29*1000/M28</f>
        <v>57</v>
      </c>
      <c r="AB29" s="37" t="n">
        <f aca="false">N29*1000/N28</f>
        <v>57</v>
      </c>
      <c r="AC29" s="37" t="n">
        <f aca="false">O29*1000/O28</f>
        <v>57</v>
      </c>
      <c r="AD29" s="37" t="n">
        <f aca="false">P29*1000/P28</f>
        <v>56.9174311926606</v>
      </c>
      <c r="AE29" s="37" t="n">
        <f aca="false">Q29*1000/Q28</f>
        <v>56.8571428571429</v>
      </c>
      <c r="AF29" s="37" t="n">
        <f aca="false">R29*1000/R28</f>
        <v>56.8490566037736</v>
      </c>
    </row>
    <row r="30" customFormat="false" ht="16.5" hidden="false" customHeight="false" outlineLevel="0" collapsed="false">
      <c r="B30" s="40"/>
      <c r="C30" s="25" t="s">
        <v>36</v>
      </c>
      <c r="D30" s="33" t="s">
        <v>37</v>
      </c>
      <c r="E30" s="26" t="n">
        <f aca="false">SUM(Cercado:Nicolas!E32:E32)+SUM(JMaria:Mariscal!E32:E32)+SUM(Samuel:Ocoña!E32:E32)+SUM(Mariano:Quilca!E32:E32)</f>
        <v>99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41"/>
      <c r="S30" s="42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</row>
    <row r="31" customFormat="false" ht="16.5" hidden="false" customHeight="false" outlineLevel="0" collapsed="false">
      <c r="B31" s="24" t="s">
        <v>59</v>
      </c>
      <c r="C31" s="30" t="s">
        <v>39</v>
      </c>
      <c r="D31" s="33" t="s">
        <v>49</v>
      </c>
      <c r="E31" s="26"/>
      <c r="F31" s="26" t="n">
        <f aca="false">SUM(G31:R31)</f>
        <v>76</v>
      </c>
      <c r="G31" s="26" t="n">
        <f aca="false">SUM(Cercado:Nicolas!G33:G33)+SUM(JMaria:Mariscal!G33:G33)+SUM(Samuel:Ocoña!G33:G33)+SUM(Mariano:Quilca!G33:G33)</f>
        <v>8</v>
      </c>
      <c r="H31" s="26" t="n">
        <f aca="false">SUM(Cercado:Nicolas!H33:H33)+SUM(JMaria:Mariscal!H33:H33)+SUM(Samuel:Ocoña!H33:H33)+SUM(Mariano:Quilca!H33:H33)</f>
        <v>8</v>
      </c>
      <c r="I31" s="26" t="n">
        <f aca="false">SUM(Cercado:Nicolas!I33:I33)+SUM(JMaria:Mariscal!I33:I33)+SUM(Samuel:Ocoña!I33:I33)+SUM(Mariano:Quilca!I33:I33)</f>
        <v>9</v>
      </c>
      <c r="J31" s="26" t="n">
        <f aca="false">SUM(Cercado:Nicolas!J33:J33)+SUM(JMaria:Mariscal!J33:J33)+SUM(Samuel:Ocoña!J33:J33)+SUM(Mariano:Quilca!J33:J33)</f>
        <v>5</v>
      </c>
      <c r="K31" s="26" t="n">
        <f aca="false">SUM(Cercado:Nicolas!K33:K33)+SUM(JMaria:Mariscal!K33:K33)+SUM(Samuel:Ocoña!K33:K33)+SUM(Mariano:Quilca!K33:K33)</f>
        <v>5</v>
      </c>
      <c r="L31" s="26" t="n">
        <f aca="false">SUM(Cercado:Nicolas!L33:L33)+SUM(JMaria:Mariscal!L33:L33)+SUM(Samuel:Ocoña!L33:L33)+SUM(Mariano:Quilca!L33:L33)</f>
        <v>7</v>
      </c>
      <c r="M31" s="26" t="n">
        <f aca="false">SUM(Cercado:Nicolas!M33:M33)+SUM(JMaria:Mariscal!M33:M33)+SUM(Samuel:Ocoña!M33:M33)+SUM(Mariano:Quilca!M33:M33)</f>
        <v>7</v>
      </c>
      <c r="N31" s="26" t="n">
        <f aca="false">SUM(Cercado:Nicolas!N33:N33)+SUM(JMaria:Mariscal!N33:N33)+SUM(Samuel:Ocoña!N33:N33)+SUM(Mariano:Quilca!N33:N33)</f>
        <v>6</v>
      </c>
      <c r="O31" s="26" t="n">
        <f aca="false">SUM(Cercado:Nicolas!O33:O33)+SUM(JMaria:Mariscal!O33:O33)+SUM(Samuel:Ocoña!O33:O33)+SUM(Mariano:Quilca!O33:O33)</f>
        <v>6</v>
      </c>
      <c r="P31" s="26" t="n">
        <f aca="false">SUM(Cercado:Nicolas!P33:P33)+SUM(JMaria:Mariscal!P33:P33)+SUM(Samuel:Ocoña!P33:P33)+SUM(Mariano:Quilca!P33:P33)</f>
        <v>5</v>
      </c>
      <c r="Q31" s="26" t="n">
        <f aca="false">SUM(Cercado:Nicolas!Q33:Q33)+SUM(JMaria:Mariscal!Q33:Q33)+SUM(Samuel:Ocoña!Q33:Q33)+SUM(Mariano:Quilca!Q33:Q33)</f>
        <v>5</v>
      </c>
      <c r="R31" s="26" t="n">
        <f aca="false">SUM(Cercado:Nicolas!R33:R33)+SUM(JMaria:Mariscal!R33:R33)+SUM(Samuel:Ocoña!R33:R33)+SUM(Mariano:Quilca!R33:R33)</f>
        <v>5</v>
      </c>
      <c r="S31" s="43"/>
      <c r="T31" s="32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</row>
    <row r="32" customFormat="false" ht="16.5" hidden="false" customHeight="false" outlineLevel="0" collapsed="false">
      <c r="B32" s="20"/>
      <c r="C32" s="25" t="s">
        <v>41</v>
      </c>
      <c r="D32" s="33" t="s">
        <v>42</v>
      </c>
      <c r="E32" s="26"/>
      <c r="F32" s="34" t="n">
        <f aca="false">SUM(G32:R32)</f>
        <v>1.0475</v>
      </c>
      <c r="G32" s="34" t="n">
        <f aca="false">SUM(Cercado:Nicolas!G34:G34)+SUM(JMaria:Mariscal!G34:G34)+SUM(Samuel:Ocoña!G34:G34)+SUM(Mariano:Quilca!G34:G34)</f>
        <v>0.1092</v>
      </c>
      <c r="H32" s="34" t="n">
        <f aca="false">SUM(Cercado:Nicolas!H34:H34)+SUM(JMaria:Mariscal!H34:H34)+SUM(Samuel:Ocoña!H34:H34)+SUM(Mariano:Quilca!H34:H34)</f>
        <v>0.109</v>
      </c>
      <c r="I32" s="34" t="n">
        <f aca="false">SUM(Cercado:Nicolas!I34:I34)+SUM(JMaria:Mariscal!I34:I34)+SUM(Samuel:Ocoña!I34:I34)+SUM(Mariano:Quilca!I34:I34)</f>
        <v>0.125</v>
      </c>
      <c r="J32" s="34" t="n">
        <f aca="false">SUM(Cercado:Nicolas!J34:J34)+SUM(JMaria:Mariscal!J34:J34)+SUM(Samuel:Ocoña!J34:J34)+SUM(Mariano:Quilca!J34:J34)</f>
        <v>0.069</v>
      </c>
      <c r="K32" s="34" t="n">
        <f aca="false">SUM(Cercado:Nicolas!K34:K34)+SUM(JMaria:Mariscal!K34:K34)+SUM(Samuel:Ocoña!K34:K34)+SUM(Mariano:Quilca!K34:K34)</f>
        <v>0.069</v>
      </c>
      <c r="L32" s="34" t="n">
        <f aca="false">SUM(Cercado:Nicolas!L34:L34)+SUM(JMaria:Mariscal!L34:L34)+SUM(Samuel:Ocoña!L34:L34)+SUM(Mariano:Quilca!L34:L34)</f>
        <v>0.097</v>
      </c>
      <c r="M32" s="34" t="n">
        <f aca="false">SUM(Cercado:Nicolas!M34:M34)+SUM(JMaria:Mariscal!M34:M34)+SUM(Samuel:Ocoña!M34:M34)+SUM(Mariano:Quilca!M34:M34)</f>
        <v>0.097</v>
      </c>
      <c r="N32" s="34" t="n">
        <f aca="false">SUM(Cercado:Nicolas!N34:N34)+SUM(JMaria:Mariscal!N34:N34)+SUM(Samuel:Ocoña!N34:N34)+SUM(Mariano:Quilca!N34:N34)</f>
        <v>0.083</v>
      </c>
      <c r="O32" s="34" t="n">
        <f aca="false">SUM(Cercado:Nicolas!O34:O34)+SUM(JMaria:Mariscal!O34:O34)+SUM(Samuel:Ocoña!O34:O34)+SUM(Mariano:Quilca!O34:O34)</f>
        <v>0.083</v>
      </c>
      <c r="P32" s="34" t="n">
        <f aca="false">SUM(Cercado:Nicolas!P34:P34)+SUM(JMaria:Mariscal!P34:P34)+SUM(Samuel:Ocoña!P34:P34)+SUM(Mariano:Quilca!P34:P34)</f>
        <v>0.069</v>
      </c>
      <c r="Q32" s="34" t="n">
        <f aca="false">SUM(Cercado:Nicolas!Q34:Q34)+SUM(JMaria:Mariscal!Q34:Q34)+SUM(Samuel:Ocoña!Q34:Q34)+SUM(Mariano:Quilca!Q34:Q34)</f>
        <v>0.0688</v>
      </c>
      <c r="R32" s="34" t="n">
        <f aca="false">SUM(Cercado:Nicolas!R34:R34)+SUM(JMaria:Mariscal!R34:R34)+SUM(Samuel:Ocoña!R34:R34)+SUM(Mariano:Quilca!R34:R34)</f>
        <v>0.0685</v>
      </c>
      <c r="S32" s="35" t="s">
        <v>43</v>
      </c>
      <c r="T32" s="36" t="n">
        <f aca="false">AVERAGE(U32:AE32)</f>
        <v>13.7913492063492</v>
      </c>
      <c r="U32" s="37" t="n">
        <f aca="false">G32*1000/G31</f>
        <v>13.65</v>
      </c>
      <c r="V32" s="37" t="n">
        <f aca="false">H32*1000/H31</f>
        <v>13.625</v>
      </c>
      <c r="W32" s="37" t="n">
        <f aca="false">I32*1000/I31</f>
        <v>13.8888888888889</v>
      </c>
      <c r="X32" s="37" t="n">
        <f aca="false">J32*1000/J31</f>
        <v>13.8</v>
      </c>
      <c r="Y32" s="37" t="n">
        <f aca="false">K32*1000/K31</f>
        <v>13.8</v>
      </c>
      <c r="Z32" s="37" t="n">
        <f aca="false">L32*1000/L31</f>
        <v>13.8571428571429</v>
      </c>
      <c r="AA32" s="37" t="n">
        <f aca="false">M32*1000/M31</f>
        <v>13.8571428571429</v>
      </c>
      <c r="AB32" s="37" t="n">
        <f aca="false">N32*1000/N31</f>
        <v>13.8333333333333</v>
      </c>
      <c r="AC32" s="37" t="n">
        <f aca="false">O32*1000/O31</f>
        <v>13.8333333333333</v>
      </c>
      <c r="AD32" s="37" t="n">
        <f aca="false">P32*1000/P31</f>
        <v>13.8</v>
      </c>
      <c r="AE32" s="37" t="n">
        <f aca="false">Q32*1000/Q31</f>
        <v>13.76</v>
      </c>
      <c r="AF32" s="37" t="n">
        <f aca="false">R32*1000/R31</f>
        <v>13.7</v>
      </c>
    </row>
    <row r="33" customFormat="false" ht="16.5" hidden="false" customHeight="false" outlineLevel="0" collapsed="false">
      <c r="B33" s="40"/>
      <c r="C33" s="25" t="s">
        <v>36</v>
      </c>
      <c r="D33" s="33" t="s">
        <v>37</v>
      </c>
      <c r="E33" s="26" t="n">
        <f aca="false">SUM(Cercado:Nicolas!E35:E35)+SUM(JMaria:Mariscal!E35:E35)+SUM(Samuel:Ocoña!E35:E35)+SUM(Mariano:Quilca!E35:E35)</f>
        <v>0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41"/>
      <c r="S33" s="42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</row>
    <row r="34" customFormat="false" ht="16.5" hidden="false" customHeight="false" outlineLevel="0" collapsed="false">
      <c r="B34" s="40"/>
      <c r="C34" s="30" t="s">
        <v>39</v>
      </c>
      <c r="D34" s="33" t="s">
        <v>49</v>
      </c>
      <c r="E34" s="26"/>
      <c r="F34" s="26" t="n">
        <f aca="false">SUM(G34:R34)</f>
        <v>0</v>
      </c>
      <c r="G34" s="26" t="n">
        <f aca="false">SUM(Cercado:Nicolas!G36:G36)+SUM(JMaria:Mariscal!G36:G36)+SUM(Samuel:Ocoña!G36:G36)+SUM(Mariano:Quilca!G36:G36)</f>
        <v>0</v>
      </c>
      <c r="H34" s="26" t="n">
        <f aca="false">SUM(Cercado:Nicolas!H36:H36)+SUM(JMaria:Mariscal!H36:H36)+SUM(Samuel:Ocoña!H36:H36)+SUM(Mariano:Quilca!H36:H36)</f>
        <v>0</v>
      </c>
      <c r="I34" s="26" t="n">
        <f aca="false">SUM(Cercado:Nicolas!I36:I36)+SUM(JMaria:Mariscal!I36:I36)+SUM(Samuel:Ocoña!I36:I36)+SUM(Mariano:Quilca!I36:I36)</f>
        <v>0</v>
      </c>
      <c r="J34" s="26" t="n">
        <f aca="false">SUM(Cercado:Nicolas!J36:J36)+SUM(JMaria:Mariscal!J36:J36)+SUM(Samuel:Ocoña!J36:J36)+SUM(Mariano:Quilca!J36:J36)</f>
        <v>0</v>
      </c>
      <c r="K34" s="26" t="n">
        <f aca="false">SUM(Cercado:Nicolas!K36:K36)+SUM(JMaria:Mariscal!K36:K36)+SUM(Samuel:Ocoña!K36:K36)+SUM(Mariano:Quilca!K36:K36)</f>
        <v>0</v>
      </c>
      <c r="L34" s="26" t="n">
        <f aca="false">SUM(Cercado:Nicolas!L36:L36)+SUM(JMaria:Mariscal!L36:L36)+SUM(Samuel:Ocoña!L36:L36)+SUM(Mariano:Quilca!L36:L36)</f>
        <v>0</v>
      </c>
      <c r="M34" s="26" t="n">
        <f aca="false">SUM(Cercado:Nicolas!M36:M36)+SUM(JMaria:Mariscal!M36:M36)+SUM(Samuel:Ocoña!M36:M36)+SUM(Mariano:Quilca!M36:M36)</f>
        <v>0</v>
      </c>
      <c r="N34" s="26" t="n">
        <f aca="false">SUM(Cercado:Nicolas!N36:N36)+SUM(JMaria:Mariscal!N36:N36)+SUM(Samuel:Ocoña!N36:N36)+SUM(Mariano:Quilca!N36:N36)</f>
        <v>0</v>
      </c>
      <c r="O34" s="26" t="n">
        <f aca="false">SUM(Cercado:Nicolas!O36:O36)+SUM(JMaria:Mariscal!O36:O36)+SUM(Samuel:Ocoña!O36:O36)+SUM(Mariano:Quilca!O36:O36)</f>
        <v>0</v>
      </c>
      <c r="P34" s="26" t="n">
        <f aca="false">SUM(Cercado:Nicolas!P36:P36)+SUM(JMaria:Mariscal!P36:P36)+SUM(Samuel:Ocoña!P36:P36)+SUM(Mariano:Quilca!P36:P36)</f>
        <v>0</v>
      </c>
      <c r="Q34" s="26" t="n">
        <f aca="false">SUM(Cercado:Nicolas!Q36:Q36)+SUM(JMaria:Mariscal!Q36:Q36)+SUM(Samuel:Ocoña!Q36:Q36)+SUM(Mariano:Quilca!Q36:Q36)</f>
        <v>0</v>
      </c>
      <c r="R34" s="26" t="n">
        <f aca="false">SUM(Cercado:Nicolas!R36:R36)+SUM(JMaria:Mariscal!R36:R36)+SUM(Samuel:Ocoña!R36:R36)+SUM(Mariano:Quilca!R36:R36)</f>
        <v>0</v>
      </c>
      <c r="S34" s="43"/>
      <c r="T34" s="32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customFormat="false" ht="16.5" hidden="false" customHeight="false" outlineLevel="0" collapsed="false">
      <c r="B35" s="24" t="s">
        <v>60</v>
      </c>
      <c r="C35" s="25" t="s">
        <v>41</v>
      </c>
      <c r="D35" s="33" t="s">
        <v>42</v>
      </c>
      <c r="E35" s="26"/>
      <c r="F35" s="48" t="n">
        <f aca="false">SUM(G35:R35)</f>
        <v>0</v>
      </c>
      <c r="G35" s="26" t="n">
        <f aca="false">SUM(Cercado:Nicolas!G37:G37)+SUM(JMaria:Mariscal!G37:G37)+SUM(Samuel:Ocoña!G37:G37)+SUM(Mariano:Quilca!G37:G37)</f>
        <v>0</v>
      </c>
      <c r="H35" s="26" t="n">
        <f aca="false">SUM(Cercado:Nicolas!H37:H37)+SUM(JMaria:Mariscal!H37:H37)+SUM(Samuel:Ocoña!H37:H37)+SUM(Mariano:Quilca!H37:H37)</f>
        <v>0</v>
      </c>
      <c r="I35" s="26" t="n">
        <f aca="false">SUM(Cercado:Nicolas!I37:I37)+SUM(JMaria:Mariscal!I37:I37)+SUM(Samuel:Ocoña!I37:I37)+SUM(Mariano:Quilca!I37:I37)</f>
        <v>0</v>
      </c>
      <c r="J35" s="26" t="n">
        <f aca="false">SUM(Cercado:Nicolas!J37:J37)+SUM(JMaria:Mariscal!J37:J37)+SUM(Samuel:Ocoña!J37:J37)+SUM(Mariano:Quilca!J37:J37)</f>
        <v>0</v>
      </c>
      <c r="K35" s="26" t="n">
        <f aca="false">SUM(Cercado:Nicolas!K37:K37)+SUM(JMaria:Mariscal!K37:K37)+SUM(Samuel:Ocoña!K37:K37)+SUM(Mariano:Quilca!K37:K37)</f>
        <v>0</v>
      </c>
      <c r="L35" s="26" t="n">
        <f aca="false">SUM(Cercado:Nicolas!L37:L37)+SUM(JMaria:Mariscal!L37:L37)+SUM(Samuel:Ocoña!L37:L37)+SUM(Mariano:Quilca!L37:L37)</f>
        <v>0</v>
      </c>
      <c r="M35" s="26" t="n">
        <f aca="false">SUM(Cercado:Nicolas!M37:M37)+SUM(JMaria:Mariscal!M37:M37)+SUM(Samuel:Ocoña!M37:M37)+SUM(Mariano:Quilca!M37:M37)</f>
        <v>0</v>
      </c>
      <c r="N35" s="26" t="n">
        <f aca="false">SUM(Cercado:Nicolas!N37:N37)+SUM(JMaria:Mariscal!N37:N37)+SUM(Samuel:Ocoña!N37:N37)+SUM(Mariano:Quilca!N37:N37)</f>
        <v>0</v>
      </c>
      <c r="O35" s="26" t="n">
        <f aca="false">SUM(Cercado:Nicolas!O37:O37)+SUM(JMaria:Mariscal!O37:O37)+SUM(Samuel:Ocoña!O37:O37)+SUM(Mariano:Quilca!O37:O37)</f>
        <v>0</v>
      </c>
      <c r="P35" s="26" t="n">
        <f aca="false">SUM(Cercado:Nicolas!P37:P37)+SUM(JMaria:Mariscal!P37:P37)+SUM(Samuel:Ocoña!P37:P37)+SUM(Mariano:Quilca!P37:P37)</f>
        <v>0</v>
      </c>
      <c r="Q35" s="26" t="n">
        <f aca="false">SUM(Cercado:Nicolas!Q37:Q37)+SUM(JMaria:Mariscal!Q37:Q37)+SUM(Samuel:Ocoña!Q37:Q37)+SUM(Mariano:Quilca!Q37:Q37)</f>
        <v>0</v>
      </c>
      <c r="R35" s="26" t="n">
        <f aca="false">SUM(Cercado:Nicolas!R37:R37)+SUM(JMaria:Mariscal!R37:R37)+SUM(Samuel:Ocoña!R37:R37)+SUM(Mariano:Quilca!R37:R37)</f>
        <v>0</v>
      </c>
      <c r="S35" s="35" t="s">
        <v>43</v>
      </c>
      <c r="T35" s="36" t="e">
        <f aca="false">AVERAGE(U35:AE35)</f>
        <v>#DIV/0!</v>
      </c>
      <c r="U35" s="37" t="e">
        <f aca="false">G35*1000/G34</f>
        <v>#DIV/0!</v>
      </c>
      <c r="V35" s="37" t="e">
        <f aca="false">H35*1000/H34</f>
        <v>#DIV/0!</v>
      </c>
      <c r="W35" s="37" t="e">
        <f aca="false">I35*1000/I34</f>
        <v>#DIV/0!</v>
      </c>
      <c r="X35" s="37" t="e">
        <f aca="false">J35*1000/J34</f>
        <v>#DIV/0!</v>
      </c>
      <c r="Y35" s="37" t="e">
        <f aca="false">K35*1000/K34</f>
        <v>#DIV/0!</v>
      </c>
      <c r="Z35" s="37" t="e">
        <f aca="false">L35*1000/L34</f>
        <v>#DIV/0!</v>
      </c>
      <c r="AA35" s="37" t="e">
        <f aca="false">M35*1000/M34</f>
        <v>#DIV/0!</v>
      </c>
      <c r="AB35" s="37" t="e">
        <f aca="false">N35*1000/N34</f>
        <v>#DIV/0!</v>
      </c>
      <c r="AC35" s="37" t="e">
        <f aca="false">O35*1000/O34</f>
        <v>#DIV/0!</v>
      </c>
      <c r="AD35" s="37" t="e">
        <f aca="false">P35*1000/P34</f>
        <v>#DIV/0!</v>
      </c>
      <c r="AE35" s="37" t="e">
        <f aca="false">Q35*1000/Q34</f>
        <v>#DIV/0!</v>
      </c>
      <c r="AF35" s="37" t="e">
        <f aca="false">R35*1000/R34</f>
        <v>#DIV/0!</v>
      </c>
    </row>
    <row r="36" customFormat="false" ht="16.5" hidden="false" customHeight="false" outlineLevel="0" collapsed="false">
      <c r="B36" s="40"/>
      <c r="C36" s="30" t="s">
        <v>61</v>
      </c>
      <c r="D36" s="33" t="s">
        <v>56</v>
      </c>
      <c r="E36" s="26"/>
      <c r="F36" s="49" t="n">
        <f aca="false">SUM(G36:R36)</f>
        <v>0</v>
      </c>
      <c r="G36" s="26" t="n">
        <f aca="false">SUM(Cercado:Nicolas!G38:G38)+SUM(JMaria:Mariscal!G38:G38)+SUM(Samuel:Ocoña!G38:G38)+SUM(Mariano:Quilca!G38:G38)</f>
        <v>0</v>
      </c>
      <c r="H36" s="26" t="n">
        <f aca="false">SUM(Cercado:Nicolas!H38:H38)+SUM(JMaria:Mariscal!H38:H38)+SUM(Samuel:Ocoña!H38:H38)+SUM(Mariano:Quilca!H38:H38)</f>
        <v>0</v>
      </c>
      <c r="I36" s="26" t="n">
        <f aca="false">SUM(Cercado:Nicolas!I38:I38)+SUM(JMaria:Mariscal!I38:I38)+SUM(Samuel:Ocoña!I38:I38)+SUM(Mariano:Quilca!I38:I38)</f>
        <v>0</v>
      </c>
      <c r="J36" s="26" t="n">
        <f aca="false">SUM(Cercado:Nicolas!J38:J38)+SUM(JMaria:Mariscal!J38:J38)+SUM(Samuel:Ocoña!J38:J38)+SUM(Mariano:Quilca!J38:J38)</f>
        <v>0</v>
      </c>
      <c r="K36" s="26" t="n">
        <f aca="false">SUM(Cercado:Nicolas!K38:K38)+SUM(JMaria:Mariscal!K38:K38)+SUM(Samuel:Ocoña!K38:K38)+SUM(Mariano:Quilca!K38:K38)</f>
        <v>0</v>
      </c>
      <c r="L36" s="26" t="n">
        <f aca="false">SUM(Cercado:Nicolas!L38:L38)+SUM(JMaria:Mariscal!L38:L38)+SUM(Samuel:Ocoña!L38:L38)+SUM(Mariano:Quilca!L38:L38)</f>
        <v>0</v>
      </c>
      <c r="M36" s="26" t="n">
        <f aca="false">SUM(Cercado:Nicolas!M38:M38)+SUM(JMaria:Mariscal!M38:M38)+SUM(Samuel:Ocoña!M38:M38)+SUM(Mariano:Quilca!M38:M38)</f>
        <v>0</v>
      </c>
      <c r="N36" s="26" t="n">
        <f aca="false">SUM(Cercado:Nicolas!N38:N38)+SUM(JMaria:Mariscal!N38:N38)+SUM(Samuel:Ocoña!N38:N38)+SUM(Mariano:Quilca!N38:N38)</f>
        <v>0</v>
      </c>
      <c r="O36" s="26" t="n">
        <f aca="false">SUM(Cercado:Nicolas!O38:O38)+SUM(JMaria:Mariscal!O38:O38)+SUM(Samuel:Ocoña!O38:O38)+SUM(Mariano:Quilca!O38:O38)</f>
        <v>0</v>
      </c>
      <c r="P36" s="26" t="n">
        <f aca="false">SUM(Cercado:Nicolas!P38:P38)+SUM(JMaria:Mariscal!P38:P38)+SUM(Samuel:Ocoña!P38:P38)+SUM(Mariano:Quilca!P38:P38)</f>
        <v>0</v>
      </c>
      <c r="Q36" s="26" t="n">
        <f aca="false">SUM(Cercado:Nicolas!Q38:Q38)+SUM(JMaria:Mariscal!Q38:Q38)+SUM(Samuel:Ocoña!Q38:Q38)+SUM(Mariano:Quilca!Q38:Q38)</f>
        <v>0</v>
      </c>
      <c r="R36" s="26" t="n">
        <f aca="false">SUM(Cercado:Nicolas!R38:R38)+SUM(JMaria:Mariscal!R38:R38)+SUM(Samuel:Ocoña!R38:R38)+SUM(Mariano:Quilca!R38:R38)</f>
        <v>0</v>
      </c>
      <c r="S36" s="43"/>
      <c r="T36" s="32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</row>
    <row r="37" customFormat="false" ht="16.5" hidden="false" customHeight="false" outlineLevel="0" collapsed="false">
      <c r="B37" s="20"/>
      <c r="C37" s="21"/>
      <c r="D37" s="33" t="s">
        <v>42</v>
      </c>
      <c r="E37" s="26"/>
      <c r="F37" s="50" t="n">
        <f aca="false">SUM(G37:R37)</f>
        <v>0</v>
      </c>
      <c r="G37" s="26" t="n">
        <f aca="false">SUM(Cercado:Nicolas!G39:G39)+SUM(JMaria:Mariscal!G39:G39)+SUM(Samuel:Ocoña!G39:G39)+SUM(Mariano:Quilca!G39:G39)</f>
        <v>0</v>
      </c>
      <c r="H37" s="26" t="n">
        <f aca="false">SUM(Cercado:Nicolas!H39:H39)+SUM(JMaria:Mariscal!H39:H39)+SUM(Samuel:Ocoña!H39:H39)+SUM(Mariano:Quilca!H39:H39)</f>
        <v>0</v>
      </c>
      <c r="I37" s="26" t="n">
        <f aca="false">SUM(Cercado:Nicolas!I39:I39)+SUM(JMaria:Mariscal!I39:I39)+SUM(Samuel:Ocoña!I39:I39)+SUM(Mariano:Quilca!I39:I39)</f>
        <v>0</v>
      </c>
      <c r="J37" s="26" t="n">
        <f aca="false">SUM(Cercado:Nicolas!J39:J39)+SUM(JMaria:Mariscal!J39:J39)+SUM(Samuel:Ocoña!J39:J39)+SUM(Mariano:Quilca!J39:J39)</f>
        <v>0</v>
      </c>
      <c r="K37" s="26" t="n">
        <f aca="false">SUM(Cercado:Nicolas!K39:K39)+SUM(JMaria:Mariscal!K39:K39)+SUM(Samuel:Ocoña!K39:K39)+SUM(Mariano:Quilca!K39:K39)</f>
        <v>0</v>
      </c>
      <c r="L37" s="26" t="n">
        <f aca="false">SUM(Cercado:Nicolas!L39:L39)+SUM(JMaria:Mariscal!L39:L39)+SUM(Samuel:Ocoña!L39:L39)+SUM(Mariano:Quilca!L39:L39)</f>
        <v>0</v>
      </c>
      <c r="M37" s="26" t="n">
        <f aca="false">SUM(Cercado:Nicolas!M39:M39)+SUM(JMaria:Mariscal!M39:M39)+SUM(Samuel:Ocoña!M39:M39)+SUM(Mariano:Quilca!M39:M39)</f>
        <v>0</v>
      </c>
      <c r="N37" s="26" t="n">
        <f aca="false">SUM(Cercado:Nicolas!N39:N39)+SUM(JMaria:Mariscal!N39:N39)+SUM(Samuel:Ocoña!N39:N39)+SUM(Mariano:Quilca!N39:N39)</f>
        <v>0</v>
      </c>
      <c r="O37" s="26" t="n">
        <f aca="false">SUM(Cercado:Nicolas!O39:O39)+SUM(JMaria:Mariscal!O39:O39)+SUM(Samuel:Ocoña!O39:O39)+SUM(Mariano:Quilca!O39:O39)</f>
        <v>0</v>
      </c>
      <c r="P37" s="26" t="n">
        <f aca="false">SUM(Cercado:Nicolas!P39:P39)+SUM(JMaria:Mariscal!P39:P39)+SUM(Samuel:Ocoña!P39:P39)+SUM(Mariano:Quilca!P39:P39)</f>
        <v>0</v>
      </c>
      <c r="Q37" s="26" t="n">
        <f aca="false">SUM(Cercado:Nicolas!Q39:Q39)+SUM(JMaria:Mariscal!Q39:Q39)+SUM(Samuel:Ocoña!Q39:Q39)+SUM(Mariano:Quilca!Q39:Q39)</f>
        <v>0</v>
      </c>
      <c r="R37" s="26" t="n">
        <f aca="false">SUM(Cercado:Nicolas!R39:R39)+SUM(JMaria:Mariscal!R39:R39)+SUM(Samuel:Ocoña!R39:R39)+SUM(Mariano:Quilca!R39:R39)</f>
        <v>0</v>
      </c>
      <c r="S37" s="38" t="s">
        <v>57</v>
      </c>
      <c r="T37" s="47" t="e">
        <f aca="false">F37*1000/F36</f>
        <v>#DIV/0!</v>
      </c>
      <c r="U37" s="37" t="e">
        <f aca="false">G37*1000/G36</f>
        <v>#DIV/0!</v>
      </c>
      <c r="V37" s="37" t="e">
        <f aca="false">H37*1000/H36</f>
        <v>#DIV/0!</v>
      </c>
      <c r="W37" s="37" t="e">
        <f aca="false">I37*1000/I36</f>
        <v>#DIV/0!</v>
      </c>
      <c r="X37" s="37" t="e">
        <f aca="false">J37*1000/J36</f>
        <v>#DIV/0!</v>
      </c>
      <c r="Y37" s="37"/>
      <c r="Z37" s="37"/>
      <c r="AA37" s="37"/>
      <c r="AB37" s="37"/>
      <c r="AC37" s="37"/>
      <c r="AD37" s="37" t="e">
        <f aca="false">P37*1000/P36</f>
        <v>#DIV/0!</v>
      </c>
      <c r="AE37" s="37" t="e">
        <f aca="false">Q37*1000/Q36</f>
        <v>#DIV/0!</v>
      </c>
      <c r="AF37" s="37" t="e">
        <f aca="false">R37*1000/R36</f>
        <v>#DIV/0!</v>
      </c>
    </row>
    <row r="38" customFormat="false" ht="16.5" hidden="false" customHeight="false" outlineLevel="0" collapsed="false">
      <c r="B38" s="40"/>
      <c r="C38" s="25" t="s">
        <v>36</v>
      </c>
      <c r="D38" s="33" t="s">
        <v>37</v>
      </c>
      <c r="E38" s="26" t="n">
        <f aca="false">SUM(Cercado:Nicolas!E40:E40)+SUM(JMaria:Mariscal!E40:E40)+SUM(Samuel:Ocoña!E40:E40)+SUM(Mariano:Quilca!E40:E40)</f>
        <v>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41"/>
      <c r="S38" s="42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</row>
    <row r="39" customFormat="false" ht="16.5" hidden="false" customHeight="false" outlineLevel="0" collapsed="false">
      <c r="B39" s="40"/>
      <c r="C39" s="30" t="s">
        <v>39</v>
      </c>
      <c r="D39" s="33" t="s">
        <v>49</v>
      </c>
      <c r="E39" s="26"/>
      <c r="F39" s="26" t="n">
        <f aca="false">SUM(G39:R39)</f>
        <v>0</v>
      </c>
      <c r="G39" s="26" t="n">
        <f aca="false">SUM(Cercado:Nicolas!G41:G41)+SUM(JMaria:Mariscal!G41:G41)+SUM(Samuel:Ocoña!G41:G41)+SUM(Mariano:Quilca!G41:G41)</f>
        <v>0</v>
      </c>
      <c r="H39" s="26" t="n">
        <f aca="false">SUM(Cercado:Nicolas!H41:H41)+SUM(JMaria:Mariscal!H41:H41)+SUM(Samuel:Ocoña!H41:H41)+SUM(Mariano:Quilca!H41:H41)</f>
        <v>0</v>
      </c>
      <c r="I39" s="26" t="n">
        <f aca="false">SUM(Cercado:Nicolas!I41:I41)+SUM(JMaria:Mariscal!I41:I41)+SUM(Samuel:Ocoña!I41:I41)+SUM(Mariano:Quilca!I41:I41)</f>
        <v>0</v>
      </c>
      <c r="J39" s="26" t="n">
        <f aca="false">SUM(Cercado:Nicolas!J41:J41)+SUM(JMaria:Mariscal!J41:J41)+SUM(Samuel:Ocoña!J41:J41)+SUM(Mariano:Quilca!J41:J41)</f>
        <v>0</v>
      </c>
      <c r="K39" s="26" t="n">
        <f aca="false">SUM(Cercado:Nicolas!K41:K41)+SUM(JMaria:Mariscal!K41:K41)+SUM(Samuel:Ocoña!K41:K41)+SUM(Mariano:Quilca!K41:K41)</f>
        <v>0</v>
      </c>
      <c r="L39" s="26" t="n">
        <f aca="false">SUM(Cercado:Nicolas!L41:L41)+SUM(JMaria:Mariscal!L41:L41)+SUM(Samuel:Ocoña!L41:L41)+SUM(Mariano:Quilca!L41:L41)</f>
        <v>0</v>
      </c>
      <c r="M39" s="26" t="n">
        <f aca="false">SUM(Cercado:Nicolas!M41:M41)+SUM(JMaria:Mariscal!M41:M41)+SUM(Samuel:Ocoña!M41:M41)+SUM(Mariano:Quilca!M41:M41)</f>
        <v>0</v>
      </c>
      <c r="N39" s="26" t="n">
        <f aca="false">SUM(Cercado:Nicolas!N41:N41)+SUM(JMaria:Mariscal!N41:N41)+SUM(Samuel:Ocoña!N41:N41)+SUM(Mariano:Quilca!N41:N41)</f>
        <v>0</v>
      </c>
      <c r="O39" s="26" t="n">
        <f aca="false">SUM(Cercado:Nicolas!O41:O41)+SUM(JMaria:Mariscal!O41:O41)+SUM(Samuel:Ocoña!O41:O41)+SUM(Mariano:Quilca!O41:O41)</f>
        <v>0</v>
      </c>
      <c r="P39" s="26" t="n">
        <f aca="false">SUM(Cercado:Nicolas!P41:P41)+SUM(JMaria:Mariscal!P41:P41)+SUM(Samuel:Ocoña!P41:P41)+SUM(Mariano:Quilca!P41:P41)</f>
        <v>0</v>
      </c>
      <c r="Q39" s="26" t="n">
        <f aca="false">SUM(Cercado:Nicolas!Q41:Q41)+SUM(JMaria:Mariscal!Q41:Q41)+SUM(Samuel:Ocoña!Q41:Q41)+SUM(Mariano:Quilca!Q41:Q41)</f>
        <v>0</v>
      </c>
      <c r="R39" s="26" t="n">
        <f aca="false">SUM(Cercado:Nicolas!R41:R41)+SUM(JMaria:Mariscal!R41:R41)+SUM(Samuel:Ocoña!R41:R41)+SUM(Mariano:Quilca!R41:R41)</f>
        <v>0</v>
      </c>
      <c r="S39" s="43"/>
      <c r="T39" s="32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</row>
    <row r="40" customFormat="false" ht="16.5" hidden="false" customHeight="false" outlineLevel="0" collapsed="false">
      <c r="B40" s="24" t="s">
        <v>62</v>
      </c>
      <c r="C40" s="25" t="s">
        <v>41</v>
      </c>
      <c r="D40" s="33" t="s">
        <v>42</v>
      </c>
      <c r="E40" s="26"/>
      <c r="F40" s="48" t="n">
        <f aca="false">SUM(G40:R40)</f>
        <v>0</v>
      </c>
      <c r="G40" s="26" t="n">
        <f aca="false">SUM(Cercado:Nicolas!G42:G42)+SUM(JMaria:Mariscal!G42:G42)+SUM(Samuel:Ocoña!G42:G42)+SUM(Mariano:Quilca!G42:G42)</f>
        <v>0</v>
      </c>
      <c r="H40" s="26" t="n">
        <f aca="false">SUM(Cercado:Nicolas!H42:H42)+SUM(JMaria:Mariscal!H42:H42)+SUM(Samuel:Ocoña!H42:H42)+SUM(Mariano:Quilca!H42:H42)</f>
        <v>0</v>
      </c>
      <c r="I40" s="26" t="n">
        <f aca="false">SUM(Cercado:Nicolas!I42:I42)+SUM(JMaria:Mariscal!I42:I42)+SUM(Samuel:Ocoña!I42:I42)+SUM(Mariano:Quilca!I42:I42)</f>
        <v>0</v>
      </c>
      <c r="J40" s="26" t="n">
        <f aca="false">SUM(Cercado:Nicolas!J42:J42)+SUM(JMaria:Mariscal!J42:J42)+SUM(Samuel:Ocoña!J42:J42)+SUM(Mariano:Quilca!J42:J42)</f>
        <v>0</v>
      </c>
      <c r="K40" s="26" t="n">
        <f aca="false">SUM(Cercado:Nicolas!K42:K42)+SUM(JMaria:Mariscal!K42:K42)+SUM(Samuel:Ocoña!K42:K42)+SUM(Mariano:Quilca!K42:K42)</f>
        <v>0</v>
      </c>
      <c r="L40" s="26" t="n">
        <f aca="false">SUM(Cercado:Nicolas!L42:L42)+SUM(JMaria:Mariscal!L42:L42)+SUM(Samuel:Ocoña!L42:L42)+SUM(Mariano:Quilca!L42:L42)</f>
        <v>0</v>
      </c>
      <c r="M40" s="26" t="n">
        <f aca="false">SUM(Cercado:Nicolas!M42:M42)+SUM(JMaria:Mariscal!M42:M42)+SUM(Samuel:Ocoña!M42:M42)+SUM(Mariano:Quilca!M42:M42)</f>
        <v>0</v>
      </c>
      <c r="N40" s="26" t="n">
        <f aca="false">SUM(Cercado:Nicolas!N42:N42)+SUM(JMaria:Mariscal!N42:N42)+SUM(Samuel:Ocoña!N42:N42)+SUM(Mariano:Quilca!N42:N42)</f>
        <v>0</v>
      </c>
      <c r="O40" s="26" t="n">
        <f aca="false">SUM(Cercado:Nicolas!O42:O42)+SUM(JMaria:Mariscal!O42:O42)+SUM(Samuel:Ocoña!O42:O42)+SUM(Mariano:Quilca!O42:O42)</f>
        <v>0</v>
      </c>
      <c r="P40" s="26" t="n">
        <f aca="false">SUM(Cercado:Nicolas!P42:P42)+SUM(JMaria:Mariscal!P42:P42)+SUM(Samuel:Ocoña!P42:P42)+SUM(Mariano:Quilca!P42:P42)</f>
        <v>0</v>
      </c>
      <c r="Q40" s="26" t="n">
        <f aca="false">SUM(Cercado:Nicolas!Q42:Q42)+SUM(JMaria:Mariscal!Q42:Q42)+SUM(Samuel:Ocoña!Q42:Q42)+SUM(Mariano:Quilca!Q42:Q42)</f>
        <v>0</v>
      </c>
      <c r="R40" s="26" t="n">
        <f aca="false">SUM(Cercado:Nicolas!R42:R42)+SUM(JMaria:Mariscal!R42:R42)+SUM(Samuel:Ocoña!R42:R42)+SUM(Mariano:Quilca!R42:R42)</f>
        <v>0</v>
      </c>
      <c r="S40" s="35" t="s">
        <v>43</v>
      </c>
      <c r="T40" s="36" t="e">
        <f aca="false">AVERAGE(U40:AE40)</f>
        <v>#DIV/0!</v>
      </c>
      <c r="U40" s="37" t="e">
        <f aca="false">G40*1000/G39</f>
        <v>#DIV/0!</v>
      </c>
      <c r="V40" s="37" t="e">
        <f aca="false">H40*1000/H39</f>
        <v>#DIV/0!</v>
      </c>
      <c r="W40" s="37" t="e">
        <f aca="false">I40*1000/I39</f>
        <v>#DIV/0!</v>
      </c>
      <c r="X40" s="37" t="e">
        <f aca="false">J40*1000/J39</f>
        <v>#DIV/0!</v>
      </c>
      <c r="Y40" s="37" t="e">
        <f aca="false">K40*1000/K39</f>
        <v>#DIV/0!</v>
      </c>
      <c r="Z40" s="37" t="e">
        <f aca="false">L40*1000/L39</f>
        <v>#DIV/0!</v>
      </c>
      <c r="AA40" s="37" t="e">
        <f aca="false">M40*1000/M39</f>
        <v>#DIV/0!</v>
      </c>
      <c r="AB40" s="37" t="e">
        <f aca="false">N40*1000/N39</f>
        <v>#DIV/0!</v>
      </c>
      <c r="AC40" s="37" t="e">
        <f aca="false">O40*1000/O39</f>
        <v>#DIV/0!</v>
      </c>
      <c r="AD40" s="37" t="e">
        <f aca="false">P40*1000/P39</f>
        <v>#DIV/0!</v>
      </c>
      <c r="AE40" s="37" t="e">
        <f aca="false">Q40*1000/Q39</f>
        <v>#DIV/0!</v>
      </c>
      <c r="AF40" s="37" t="e">
        <f aca="false">R40*1000/R39</f>
        <v>#DIV/0!</v>
      </c>
    </row>
    <row r="41" customFormat="false" ht="16.5" hidden="false" customHeight="false" outlineLevel="0" collapsed="false">
      <c r="B41" s="51"/>
      <c r="C41" s="30" t="s">
        <v>61</v>
      </c>
      <c r="D41" s="33" t="s">
        <v>56</v>
      </c>
      <c r="E41" s="26"/>
      <c r="F41" s="26" t="n">
        <f aca="false">SUM(G41:R41)</f>
        <v>0</v>
      </c>
      <c r="G41" s="26" t="n">
        <f aca="false">SUM(Cercado:Nicolas!G43:G43)+SUM(JMaria:Mariscal!G43:G43)+SUM(Samuel:Ocoña!G43:G43)+SUM(Mariano:Quilca!G43:G43)</f>
        <v>0</v>
      </c>
      <c r="H41" s="26" t="n">
        <f aca="false">SUM(Cercado:Nicolas!H43:H43)+SUM(JMaria:Mariscal!H43:H43)+SUM(Samuel:Ocoña!H43:H43)+SUM(Mariano:Quilca!H43:H43)</f>
        <v>0</v>
      </c>
      <c r="I41" s="26" t="n">
        <f aca="false">SUM(Cercado:Nicolas!I43:I43)+SUM(JMaria:Mariscal!I43:I43)+SUM(Samuel:Ocoña!I43:I43)+SUM(Mariano:Quilca!I43:I43)</f>
        <v>0</v>
      </c>
      <c r="J41" s="26" t="n">
        <f aca="false">SUM(Cercado:Nicolas!J43:J43)+SUM(JMaria:Mariscal!J43:J43)+SUM(Samuel:Ocoña!J43:J43)+SUM(Mariano:Quilca!J43:J43)</f>
        <v>0</v>
      </c>
      <c r="K41" s="26" t="n">
        <f aca="false">SUM(Cercado:Nicolas!K43:K43)+SUM(JMaria:Mariscal!K43:K43)+SUM(Samuel:Ocoña!K43:K43)+SUM(Mariano:Quilca!K43:K43)</f>
        <v>0</v>
      </c>
      <c r="L41" s="26" t="n">
        <f aca="false">SUM(Cercado:Nicolas!L43:L43)+SUM(JMaria:Mariscal!L43:L43)+SUM(Samuel:Ocoña!L43:L43)+SUM(Mariano:Quilca!L43:L43)</f>
        <v>0</v>
      </c>
      <c r="M41" s="26" t="n">
        <f aca="false">SUM(Cercado:Nicolas!M43:M43)+SUM(JMaria:Mariscal!M43:M43)+SUM(Samuel:Ocoña!M43:M43)+SUM(Mariano:Quilca!M43:M43)</f>
        <v>0</v>
      </c>
      <c r="N41" s="26" t="n">
        <f aca="false">SUM(Cercado:Nicolas!N43:N43)+SUM(JMaria:Mariscal!N43:N43)+SUM(Samuel:Ocoña!N43:N43)+SUM(Mariano:Quilca!N43:N43)</f>
        <v>0</v>
      </c>
      <c r="O41" s="26" t="n">
        <f aca="false">SUM(Cercado:Nicolas!O43:O43)+SUM(JMaria:Mariscal!O43:O43)+SUM(Samuel:Ocoña!O43:O43)+SUM(Mariano:Quilca!O43:O43)</f>
        <v>0</v>
      </c>
      <c r="P41" s="26" t="n">
        <f aca="false">SUM(Cercado:Nicolas!P43:P43)+SUM(JMaria:Mariscal!P43:P43)+SUM(Samuel:Ocoña!P43:P43)+SUM(Mariano:Quilca!P43:P43)</f>
        <v>0</v>
      </c>
      <c r="Q41" s="26" t="n">
        <f aca="false">SUM(Cercado:Nicolas!Q43:Q43)+SUM(JMaria:Mariscal!Q43:Q43)+SUM(Samuel:Ocoña!Q43:Q43)+SUM(Mariano:Quilca!Q43:Q43)</f>
        <v>0</v>
      </c>
      <c r="R41" s="26" t="n">
        <f aca="false">SUM(Cercado:Nicolas!R43:R43)+SUM(JMaria:Mariscal!R43:R43)+SUM(Samuel:Ocoña!R43:R43)+SUM(Mariano:Quilca!R43:R43)</f>
        <v>0</v>
      </c>
      <c r="S41" s="43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</row>
    <row r="42" customFormat="false" ht="16.5" hidden="false" customHeight="false" outlineLevel="0" collapsed="false">
      <c r="B42" s="52"/>
      <c r="C42" s="53"/>
      <c r="D42" s="33" t="s">
        <v>42</v>
      </c>
      <c r="E42" s="26"/>
      <c r="F42" s="54" t="n">
        <f aca="false">SUM(G42:R42)</f>
        <v>0</v>
      </c>
      <c r="G42" s="26" t="n">
        <f aca="false">SUM(Cercado:Nicolas!G44:G44)+SUM(JMaria:Mariscal!G44:G44)+SUM(Samuel:Ocoña!G44:G44)+SUM(Mariano:Quilca!G44:G44)</f>
        <v>0</v>
      </c>
      <c r="H42" s="26" t="n">
        <f aca="false">SUM(Cercado:Nicolas!H44:H44)+SUM(JMaria:Mariscal!H44:H44)+SUM(Samuel:Ocoña!H44:H44)+SUM(Mariano:Quilca!H44:H44)</f>
        <v>0</v>
      </c>
      <c r="I42" s="26" t="n">
        <f aca="false">SUM(Cercado:Nicolas!I44:I44)+SUM(JMaria:Mariscal!I44:I44)+SUM(Samuel:Ocoña!I44:I44)+SUM(Mariano:Quilca!I44:I44)</f>
        <v>0</v>
      </c>
      <c r="J42" s="26" t="n">
        <f aca="false">SUM(Cercado:Nicolas!J44:J44)+SUM(JMaria:Mariscal!J44:J44)+SUM(Samuel:Ocoña!J44:J44)+SUM(Mariano:Quilca!J44:J44)</f>
        <v>0</v>
      </c>
      <c r="K42" s="26" t="n">
        <f aca="false">SUM(Cercado:Nicolas!K44:K44)+SUM(JMaria:Mariscal!K44:K44)+SUM(Samuel:Ocoña!K44:K44)+SUM(Mariano:Quilca!K44:K44)</f>
        <v>0</v>
      </c>
      <c r="L42" s="26" t="n">
        <f aca="false">SUM(Cercado:Nicolas!L44:L44)+SUM(JMaria:Mariscal!L44:L44)+SUM(Samuel:Ocoña!L44:L44)+SUM(Mariano:Quilca!L44:L44)</f>
        <v>0</v>
      </c>
      <c r="M42" s="26" t="n">
        <f aca="false">SUM(Cercado:Nicolas!M44:M44)+SUM(JMaria:Mariscal!M44:M44)+SUM(Samuel:Ocoña!M44:M44)+SUM(Mariano:Quilca!M44:M44)</f>
        <v>0</v>
      </c>
      <c r="N42" s="26" t="n">
        <f aca="false">SUM(Cercado:Nicolas!N44:N44)+SUM(JMaria:Mariscal!N44:N44)+SUM(Samuel:Ocoña!N44:N44)+SUM(Mariano:Quilca!N44:N44)</f>
        <v>0</v>
      </c>
      <c r="O42" s="26" t="n">
        <f aca="false">SUM(Cercado:Nicolas!O44:O44)+SUM(JMaria:Mariscal!O44:O44)+SUM(Samuel:Ocoña!O44:O44)+SUM(Mariano:Quilca!O44:O44)</f>
        <v>0</v>
      </c>
      <c r="P42" s="26" t="n">
        <f aca="false">SUM(Cercado:Nicolas!P44:P44)+SUM(JMaria:Mariscal!P44:P44)+SUM(Samuel:Ocoña!P44:P44)+SUM(Mariano:Quilca!P44:P44)</f>
        <v>0</v>
      </c>
      <c r="Q42" s="26" t="n">
        <f aca="false">SUM(Cercado:Nicolas!Q44:Q44)+SUM(JMaria:Mariscal!Q44:Q44)+SUM(Samuel:Ocoña!Q44:Q44)+SUM(Mariano:Quilca!Q44:Q44)</f>
        <v>0</v>
      </c>
      <c r="R42" s="26" t="n">
        <f aca="false">SUM(Cercado:Nicolas!R44:R44)+SUM(JMaria:Mariscal!R44:R44)+SUM(Samuel:Ocoña!R44:R44)+SUM(Mariano:Quilca!R44:R44)</f>
        <v>0</v>
      </c>
      <c r="S42" s="38" t="s">
        <v>57</v>
      </c>
      <c r="T42" s="47" t="e">
        <f aca="false">F42*1000/F41</f>
        <v>#DIV/0!</v>
      </c>
      <c r="U42" s="37" t="e">
        <f aca="false">G42*1000/G41</f>
        <v>#DIV/0!</v>
      </c>
      <c r="V42" s="37" t="e">
        <f aca="false">H42*1000/H41</f>
        <v>#DIV/0!</v>
      </c>
      <c r="W42" s="37" t="e">
        <f aca="false">I42*1000/I41</f>
        <v>#DIV/0!</v>
      </c>
      <c r="X42" s="37" t="e">
        <f aca="false">J42*1000/J41</f>
        <v>#DIV/0!</v>
      </c>
      <c r="Y42" s="37"/>
      <c r="Z42" s="37"/>
      <c r="AA42" s="37"/>
      <c r="AB42" s="37"/>
      <c r="AC42" s="37"/>
      <c r="AD42" s="37"/>
      <c r="AE42" s="37" t="e">
        <f aca="false">Q42*1000/Q41</f>
        <v>#DIV/0!</v>
      </c>
      <c r="AF42" s="37" t="e">
        <f aca="false">R42*1000/R41</f>
        <v>#DIV/0!</v>
      </c>
    </row>
    <row r="43" customFormat="false" ht="16.5" hidden="false" customHeight="false" outlineLevel="0" collapsed="false">
      <c r="B43" s="40"/>
      <c r="C43" s="25" t="s">
        <v>36</v>
      </c>
      <c r="D43" s="33" t="s">
        <v>37</v>
      </c>
      <c r="E43" s="26" t="n">
        <f aca="false">SUM(Cercado:Nicolas!E45:E45)+SUM(JMaria:Mariscal!E45:E45)+SUM(Samuel:Ocoña!E45:E45)+SUM(Mariano:Quilca!E45:E45)</f>
        <v>0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41"/>
      <c r="S43" s="42"/>
    </row>
    <row r="44" customFormat="false" ht="16.5" hidden="false" customHeight="false" outlineLevel="0" collapsed="false">
      <c r="B44" s="40"/>
      <c r="C44" s="30" t="s">
        <v>39</v>
      </c>
      <c r="D44" s="33" t="s">
        <v>49</v>
      </c>
      <c r="E44" s="26"/>
      <c r="F44" s="26" t="n">
        <f aca="false">SUM(G44:R44)</f>
        <v>0</v>
      </c>
      <c r="G44" s="26" t="n">
        <f aca="false">SUM(Cercado:Nicolas!G46:G46)+SUM(JMaria:Mariscal!G46:G46)+SUM(Samuel:Ocoña!G46:G46)+SUM(Mariano:Quilca!G46:G46)</f>
        <v>0</v>
      </c>
      <c r="H44" s="26" t="n">
        <f aca="false">SUM(Cercado:Nicolas!H46:H46)+SUM(JMaria:Mariscal!H46:H46)+SUM(Samuel:Ocoña!H46:H46)+SUM(Mariano:Quilca!H46:H46)</f>
        <v>0</v>
      </c>
      <c r="I44" s="26" t="n">
        <f aca="false">SUM(Cercado:Nicolas!I46:I46)+SUM(JMaria:Mariscal!I46:I46)+SUM(Samuel:Ocoña!I46:I46)+SUM(Mariano:Quilca!I46:I46)</f>
        <v>0</v>
      </c>
      <c r="J44" s="26" t="n">
        <f aca="false">SUM(Cercado:Nicolas!J46:J46)+SUM(JMaria:Mariscal!J46:J46)+SUM(Samuel:Ocoña!J46:J46)+SUM(Mariano:Quilca!J46:J46)</f>
        <v>0</v>
      </c>
      <c r="K44" s="26" t="n">
        <f aca="false">SUM(Cercado:Nicolas!K46:K46)+SUM(JMaria:Mariscal!K46:K46)+SUM(Samuel:Ocoña!K46:K46)+SUM(Mariano:Quilca!K46:K46)</f>
        <v>0</v>
      </c>
      <c r="L44" s="26" t="n">
        <f aca="false">SUM(Cercado:Nicolas!L46:L46)+SUM(JMaria:Mariscal!L46:L46)+SUM(Samuel:Ocoña!L46:L46)+SUM(Mariano:Quilca!L46:L46)</f>
        <v>0</v>
      </c>
      <c r="M44" s="26" t="n">
        <f aca="false">SUM(Cercado:Nicolas!M46:M46)+SUM(JMaria:Mariscal!M46:M46)+SUM(Samuel:Ocoña!M46:M46)+SUM(Mariano:Quilca!M46:M46)</f>
        <v>0</v>
      </c>
      <c r="N44" s="26" t="n">
        <f aca="false">SUM(Cercado:Nicolas!N46:N46)+SUM(JMaria:Mariscal!N46:N46)+SUM(Samuel:Ocoña!N46:N46)+SUM(Mariano:Quilca!N46:N46)</f>
        <v>0</v>
      </c>
      <c r="O44" s="26" t="n">
        <f aca="false">SUM(Cercado:Nicolas!O46:O46)+SUM(JMaria:Mariscal!O46:O46)+SUM(Samuel:Ocoña!O46:O46)+SUM(Mariano:Quilca!O46:O46)</f>
        <v>0</v>
      </c>
      <c r="P44" s="26" t="n">
        <f aca="false">SUM(Cercado:Nicolas!P46:P46)+SUM(JMaria:Mariscal!P46:P46)+SUM(Samuel:Ocoña!P46:P46)+SUM(Mariano:Quilca!P46:P46)</f>
        <v>0</v>
      </c>
      <c r="Q44" s="26" t="n">
        <f aca="false">SUM(Cercado:Nicolas!Q46:Q46)+SUM(JMaria:Mariscal!Q46:Q46)+SUM(Samuel:Ocoña!Q46:Q46)+SUM(Mariano:Quilca!Q46:Q46)</f>
        <v>0</v>
      </c>
      <c r="R44" s="26" t="n">
        <f aca="false">SUM(Cercado:Nicolas!R46:R46)+SUM(JMaria:Mariscal!R46:R46)+SUM(Samuel:Ocoña!R46:R46)+SUM(Mariano:Quilca!R46:R46)</f>
        <v>0</v>
      </c>
      <c r="S44" s="43"/>
      <c r="T44" s="32"/>
    </row>
    <row r="45" customFormat="false" ht="16.5" hidden="false" customHeight="false" outlineLevel="0" collapsed="false">
      <c r="B45" s="24" t="s">
        <v>63</v>
      </c>
      <c r="C45" s="25" t="s">
        <v>41</v>
      </c>
      <c r="D45" s="33" t="s">
        <v>42</v>
      </c>
      <c r="E45" s="26"/>
      <c r="F45" s="26" t="n">
        <f aca="false">SUM(G45:R45)</f>
        <v>0</v>
      </c>
      <c r="G45" s="26" t="n">
        <f aca="false">SUM(Cercado:Nicolas!G47:G47)+SUM(JMaria:Mariscal!G47:G47)+SUM(Samuel:Ocoña!G47:G47)+SUM(Mariano:Quilca!G47:G47)</f>
        <v>0</v>
      </c>
      <c r="H45" s="26" t="n">
        <f aca="false">SUM(Cercado:Nicolas!H47:H47)+SUM(JMaria:Mariscal!H47:H47)+SUM(Samuel:Ocoña!H47:H47)+SUM(Mariano:Quilca!H47:H47)</f>
        <v>0</v>
      </c>
      <c r="I45" s="26" t="n">
        <f aca="false">SUM(Cercado:Nicolas!I47:I47)+SUM(JMaria:Mariscal!I47:I47)+SUM(Samuel:Ocoña!I47:I47)+SUM(Mariano:Quilca!I47:I47)</f>
        <v>0</v>
      </c>
      <c r="J45" s="26" t="n">
        <f aca="false">SUM(Cercado:Nicolas!J47:J47)+SUM(JMaria:Mariscal!J47:J47)+SUM(Samuel:Ocoña!J47:J47)+SUM(Mariano:Quilca!J47:J47)</f>
        <v>0</v>
      </c>
      <c r="K45" s="26" t="n">
        <f aca="false">SUM(Cercado:Nicolas!K47:K47)+SUM(JMaria:Mariscal!K47:K47)+SUM(Samuel:Ocoña!K47:K47)+SUM(Mariano:Quilca!K47:K47)</f>
        <v>0</v>
      </c>
      <c r="L45" s="26" t="n">
        <f aca="false">SUM(Cercado:Nicolas!L47:L47)+SUM(JMaria:Mariscal!L47:L47)+SUM(Samuel:Ocoña!L47:L47)+SUM(Mariano:Quilca!L47:L47)</f>
        <v>0</v>
      </c>
      <c r="M45" s="26" t="n">
        <f aca="false">SUM(Cercado:Nicolas!M47:M47)+SUM(JMaria:Mariscal!M47:M47)+SUM(Samuel:Ocoña!M47:M47)+SUM(Mariano:Quilca!M47:M47)</f>
        <v>0</v>
      </c>
      <c r="N45" s="26" t="n">
        <f aca="false">SUM(Cercado:Nicolas!N47:N47)+SUM(JMaria:Mariscal!N47:N47)+SUM(Samuel:Ocoña!N47:N47)+SUM(Mariano:Quilca!N47:N47)</f>
        <v>0</v>
      </c>
      <c r="O45" s="26" t="n">
        <f aca="false">SUM(Cercado:Nicolas!O47:O47)+SUM(JMaria:Mariscal!O47:O47)+SUM(Samuel:Ocoña!O47:O47)+SUM(Mariano:Quilca!O47:O47)</f>
        <v>0</v>
      </c>
      <c r="P45" s="26" t="n">
        <f aca="false">SUM(Cercado:Nicolas!P47:P47)+SUM(JMaria:Mariscal!P47:P47)+SUM(Samuel:Ocoña!P47:P47)+SUM(Mariano:Quilca!P47:P47)</f>
        <v>0</v>
      </c>
      <c r="Q45" s="26" t="n">
        <f aca="false">SUM(Cercado:Nicolas!Q47:Q47)+SUM(JMaria:Mariscal!Q47:Q47)+SUM(Samuel:Ocoña!Q47:Q47)+SUM(Mariano:Quilca!Q47:Q47)</f>
        <v>0</v>
      </c>
      <c r="R45" s="26" t="n">
        <f aca="false">SUM(Cercado:Nicolas!R47:R47)+SUM(JMaria:Mariscal!R47:R47)+SUM(Samuel:Ocoña!R47:R47)+SUM(Mariano:Quilca!R47:R47)</f>
        <v>0</v>
      </c>
      <c r="S45" s="43"/>
      <c r="T45" s="55"/>
    </row>
    <row r="46" customFormat="false" ht="16.5" hidden="false" customHeight="false" outlineLevel="0" collapsed="false">
      <c r="B46" s="51"/>
      <c r="C46" s="30" t="s">
        <v>61</v>
      </c>
      <c r="D46" s="33" t="s">
        <v>56</v>
      </c>
      <c r="E46" s="26"/>
      <c r="F46" s="26" t="n">
        <f aca="false">SUM(G46:R46)</f>
        <v>0</v>
      </c>
      <c r="G46" s="26" t="n">
        <f aca="false">SUM(Cercado:Nicolas!G48:G48)+SUM(JMaria:Mariscal!G48:G48)+SUM(Samuel:Ocoña!G48:G48)+SUM(Mariano:Quilca!G48:G48)</f>
        <v>0</v>
      </c>
      <c r="H46" s="26" t="n">
        <f aca="false">SUM(Cercado:Nicolas!H48:H48)+SUM(JMaria:Mariscal!H48:H48)+SUM(Samuel:Ocoña!H48:H48)+SUM(Mariano:Quilca!H48:H48)</f>
        <v>0</v>
      </c>
      <c r="I46" s="26" t="n">
        <f aca="false">SUM(Cercado:Nicolas!I48:I48)+SUM(JMaria:Mariscal!I48:I48)+SUM(Samuel:Ocoña!I48:I48)+SUM(Mariano:Quilca!I48:I48)</f>
        <v>0</v>
      </c>
      <c r="J46" s="26" t="n">
        <f aca="false">SUM(Cercado:Nicolas!J48:J48)+SUM(JMaria:Mariscal!J48:J48)+SUM(Samuel:Ocoña!J48:J48)+SUM(Mariano:Quilca!J48:J48)</f>
        <v>0</v>
      </c>
      <c r="K46" s="26" t="n">
        <f aca="false">SUM(Cercado:Nicolas!K48:K48)+SUM(JMaria:Mariscal!K48:K48)+SUM(Samuel:Ocoña!K48:K48)+SUM(Mariano:Quilca!K48:K48)</f>
        <v>0</v>
      </c>
      <c r="L46" s="26" t="n">
        <f aca="false">SUM(Cercado:Nicolas!L48:L48)+SUM(JMaria:Mariscal!L48:L48)+SUM(Samuel:Ocoña!L48:L48)+SUM(Mariano:Quilca!L48:L48)</f>
        <v>0</v>
      </c>
      <c r="M46" s="26" t="n">
        <f aca="false">SUM(Cercado:Nicolas!M48:M48)+SUM(JMaria:Mariscal!M48:M48)+SUM(Samuel:Ocoña!M48:M48)+SUM(Mariano:Quilca!M48:M48)</f>
        <v>0</v>
      </c>
      <c r="N46" s="26" t="n">
        <f aca="false">SUM(Cercado:Nicolas!N48:N48)+SUM(JMaria:Mariscal!N48:N48)+SUM(Samuel:Ocoña!N48:N48)+SUM(Mariano:Quilca!N48:N48)</f>
        <v>0</v>
      </c>
      <c r="O46" s="26" t="n">
        <f aca="false">SUM(Cercado:Nicolas!O48:O48)+SUM(JMaria:Mariscal!O48:O48)+SUM(Samuel:Ocoña!O48:O48)+SUM(Mariano:Quilca!O48:O48)</f>
        <v>0</v>
      </c>
      <c r="P46" s="26" t="n">
        <f aca="false">SUM(Cercado:Nicolas!P48:P48)+SUM(JMaria:Mariscal!P48:P48)+SUM(Samuel:Ocoña!P48:P48)+SUM(Mariano:Quilca!P48:P48)</f>
        <v>0</v>
      </c>
      <c r="Q46" s="26" t="n">
        <f aca="false">SUM(Cercado:Nicolas!Q48:Q48)+SUM(JMaria:Mariscal!Q48:Q48)+SUM(Samuel:Ocoña!Q48:Q48)+SUM(Mariano:Quilca!Q48:Q48)</f>
        <v>0</v>
      </c>
      <c r="R46" s="26" t="n">
        <f aca="false">SUM(Cercado:Nicolas!R48:R48)+SUM(JMaria:Mariscal!R48:R48)+SUM(Samuel:Ocoña!R48:R48)+SUM(Mariano:Quilca!R48:R48)</f>
        <v>0</v>
      </c>
      <c r="S46" s="43"/>
    </row>
    <row r="47" customFormat="false" ht="16.5" hidden="false" customHeight="false" outlineLevel="0" collapsed="false">
      <c r="B47" s="52"/>
      <c r="C47" s="53"/>
      <c r="D47" s="33" t="s">
        <v>42</v>
      </c>
      <c r="E47" s="26"/>
      <c r="F47" s="56" t="n">
        <f aca="false">SUM(G47:R47)</f>
        <v>0</v>
      </c>
      <c r="G47" s="26" t="n">
        <f aca="false">SUM(Cercado:Nicolas!G49:G49)+SUM(JMaria:Mariscal!G49:G49)+SUM(Samuel:Ocoña!G49:G49)+SUM(Mariano:Quilca!G49:G49)</f>
        <v>0</v>
      </c>
      <c r="H47" s="26" t="n">
        <f aca="false">SUM(Cercado:Nicolas!H49:H49)+SUM(JMaria:Mariscal!H49:H49)+SUM(Samuel:Ocoña!H49:H49)+SUM(Mariano:Quilca!H49:H49)</f>
        <v>0</v>
      </c>
      <c r="I47" s="26" t="n">
        <f aca="false">SUM(Cercado:Nicolas!I49:I49)+SUM(JMaria:Mariscal!I49:I49)+SUM(Samuel:Ocoña!I49:I49)+SUM(Mariano:Quilca!I49:I49)</f>
        <v>0</v>
      </c>
      <c r="J47" s="26" t="n">
        <f aca="false">SUM(Cercado:Nicolas!J49:J49)+SUM(JMaria:Mariscal!J49:J49)+SUM(Samuel:Ocoña!J49:J49)+SUM(Mariano:Quilca!J49:J49)</f>
        <v>0</v>
      </c>
      <c r="K47" s="26" t="n">
        <f aca="false">SUM(Cercado:Nicolas!K49:K49)+SUM(JMaria:Mariscal!K49:K49)+SUM(Samuel:Ocoña!K49:K49)+SUM(Mariano:Quilca!K49:K49)</f>
        <v>0</v>
      </c>
      <c r="L47" s="26" t="n">
        <f aca="false">SUM(Cercado:Nicolas!L49:L49)+SUM(JMaria:Mariscal!L49:L49)+SUM(Samuel:Ocoña!L49:L49)+SUM(Mariano:Quilca!L49:L49)</f>
        <v>0</v>
      </c>
      <c r="M47" s="26" t="n">
        <f aca="false">SUM(Cercado:Nicolas!M49:M49)+SUM(JMaria:Mariscal!M49:M49)+SUM(Samuel:Ocoña!M49:M49)+SUM(Mariano:Quilca!M49:M49)</f>
        <v>0</v>
      </c>
      <c r="N47" s="26" t="n">
        <f aca="false">SUM(Cercado:Nicolas!N49:N49)+SUM(JMaria:Mariscal!N49:N49)+SUM(Samuel:Ocoña!N49:N49)+SUM(Mariano:Quilca!N49:N49)</f>
        <v>0</v>
      </c>
      <c r="O47" s="26" t="n">
        <f aca="false">SUM(Cercado:Nicolas!O49:O49)+SUM(JMaria:Mariscal!O49:O49)+SUM(Samuel:Ocoña!O49:O49)+SUM(Mariano:Quilca!O49:O49)</f>
        <v>0</v>
      </c>
      <c r="P47" s="26" t="n">
        <f aca="false">SUM(Cercado:Nicolas!P49:P49)+SUM(JMaria:Mariscal!P49:P49)+SUM(Samuel:Ocoña!P49:P49)+SUM(Mariano:Quilca!P49:P49)</f>
        <v>0</v>
      </c>
      <c r="Q47" s="26" t="n">
        <f aca="false">SUM(Cercado:Nicolas!Q49:Q49)+SUM(JMaria:Mariscal!Q49:Q49)+SUM(Samuel:Ocoña!Q49:Q49)+SUM(Mariano:Quilca!Q49:Q49)</f>
        <v>0</v>
      </c>
      <c r="R47" s="26" t="n">
        <f aca="false">SUM(Cercado:Nicolas!R49:R49)+SUM(JMaria:Mariscal!R49:R49)+SUM(Samuel:Ocoña!R49:R49)+SUM(Mariano:Quilca!R49:R49)</f>
        <v>0</v>
      </c>
      <c r="S47" s="38" t="s">
        <v>57</v>
      </c>
      <c r="T47" s="57" t="e">
        <f aca="false">F47/F46</f>
        <v>#DIV/0!</v>
      </c>
      <c r="U47" s="37"/>
      <c r="V47" s="37"/>
      <c r="W47" s="37"/>
      <c r="X47" s="37"/>
      <c r="Y47" s="37" t="e">
        <f aca="false">K47/K46</f>
        <v>#DIV/0!</v>
      </c>
      <c r="Z47" s="37" t="e">
        <f aca="false">L47/L46</f>
        <v>#DIV/0!</v>
      </c>
      <c r="AA47" s="37" t="e">
        <f aca="false">M47/M46</f>
        <v>#DIV/0!</v>
      </c>
      <c r="AB47" s="37" t="e">
        <f aca="false">N47/N46</f>
        <v>#DIV/0!</v>
      </c>
      <c r="AC47" s="37" t="e">
        <f aca="false">O47/O46</f>
        <v>#DIV/0!</v>
      </c>
      <c r="AD47" s="37" t="e">
        <f aca="false">P47/P46</f>
        <v>#DIV/0!</v>
      </c>
      <c r="AE47" s="37" t="e">
        <f aca="false">Q47/Q46</f>
        <v>#DIV/0!</v>
      </c>
      <c r="AF47" s="37"/>
    </row>
    <row r="48" customFormat="false" ht="12.75" hidden="false" customHeight="false" outlineLevel="0" collapsed="false">
      <c r="C48" s="58" t="s">
        <v>64</v>
      </c>
      <c r="D48" s="33"/>
      <c r="E48" s="32"/>
      <c r="F48" s="59"/>
      <c r="K48" s="6"/>
      <c r="O48" s="6"/>
      <c r="P48" s="58"/>
      <c r="Q48" s="6"/>
      <c r="S48" s="60"/>
    </row>
    <row r="49" customFormat="false" ht="12.75" hidden="false" customHeight="false" outlineLevel="0" collapsed="false">
      <c r="C49" s="6" t="s">
        <v>65</v>
      </c>
      <c r="D49" s="33"/>
      <c r="E49" s="61"/>
      <c r="F49" s="61"/>
      <c r="S49" s="60"/>
    </row>
    <row r="50" customFormat="false" ht="12" hidden="false" customHeight="false" outlineLevel="0" collapsed="false">
      <c r="C50" s="6" t="s">
        <v>66</v>
      </c>
      <c r="E50" s="32"/>
      <c r="F50" s="32"/>
      <c r="S50" s="60"/>
    </row>
    <row r="51" customFormat="false" ht="12" hidden="false" customHeight="false" outlineLevel="0" collapsed="false">
      <c r="S51" s="60"/>
    </row>
  </sheetData>
  <mergeCells count="5">
    <mergeCell ref="A1:E1"/>
    <mergeCell ref="A2:E2"/>
    <mergeCell ref="A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146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6.56"/>
    <col collapsed="false" customWidth="true" hidden="false" outlineLevel="0" max="5" min="5" style="0" width="12.7"/>
    <col collapsed="false" customWidth="true" hidden="false" outlineLevel="0" max="8" min="8" style="0" width="11.13"/>
    <col collapsed="false" customWidth="true" hidden="false" outlineLevel="0" max="10" min="10" style="0" width="10.71"/>
    <col collapsed="false" customWidth="true" hidden="false" outlineLevel="0" max="12" min="12" style="0" width="10.28"/>
    <col collapsed="false" customWidth="true" hidden="false" outlineLevel="0" max="19" min="19" style="0" width="4.85"/>
    <col collapsed="false" customWidth="true" hidden="false" outlineLevel="0" max="20" min="20" style="0" width="7.14"/>
    <col collapsed="false" customWidth="true" hidden="false" outlineLevel="0" max="21" min="21" style="0" width="6.85"/>
    <col collapsed="false" customWidth="true" hidden="false" outlineLevel="0" max="23" min="22" style="0" width="7.28"/>
    <col collapsed="false" customWidth="true" hidden="false" outlineLevel="0" max="24" min="24" style="0" width="7.42"/>
    <col collapsed="false" customWidth="true" hidden="false" outlineLevel="0" max="25" min="25" style="0" width="7.14"/>
    <col collapsed="false" customWidth="true" hidden="false" outlineLevel="0" max="27" min="26" style="0" width="7.42"/>
    <col collapsed="false" customWidth="true" hidden="false" outlineLevel="0" max="28" min="28" style="0" width="7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V6" s="0" t="s">
        <v>67</v>
      </c>
    </row>
    <row r="7" customFormat="false" ht="16.5" hidden="false" customHeight="false" outlineLevel="0" collapsed="false">
      <c r="G7" s="63"/>
      <c r="H7" s="62"/>
      <c r="I7" s="63"/>
      <c r="J7" s="62"/>
      <c r="K7" s="64" t="str">
        <f aca="false">Camaná!B4</f>
        <v>EJECUCION DE LA PRODUCCION PECUARIA 2022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6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75" t="n">
        <f aca="false">Camaná!E10</f>
        <v>2022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 t="s">
        <v>34</v>
      </c>
      <c r="F13" s="81" t="n">
        <f aca="false">Camaná!F11</f>
        <v>2022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4300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2149</v>
      </c>
      <c r="G15" s="83" t="n">
        <v>173</v>
      </c>
      <c r="H15" s="83" t="n">
        <v>170</v>
      </c>
      <c r="I15" s="83" t="n">
        <v>176</v>
      </c>
      <c r="J15" s="83" t="n">
        <v>182</v>
      </c>
      <c r="K15" s="83" t="n">
        <v>190</v>
      </c>
      <c r="L15" s="83" t="n">
        <v>183</v>
      </c>
      <c r="M15" s="83" t="n">
        <v>187</v>
      </c>
      <c r="N15" s="83" t="n">
        <v>184</v>
      </c>
      <c r="O15" s="83" t="n">
        <v>179</v>
      </c>
      <c r="P15" s="83" t="n">
        <v>174</v>
      </c>
      <c r="Q15" s="83" t="n">
        <v>179</v>
      </c>
      <c r="R15" s="83" t="n">
        <v>172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4.81145</v>
      </c>
      <c r="G16" s="88" t="n">
        <f aca="false">G15*0.00225</f>
        <v>0.38925</v>
      </c>
      <c r="H16" s="88" t="n">
        <f aca="false">H15*0.00225</f>
        <v>0.3825</v>
      </c>
      <c r="I16" s="88" t="n">
        <f aca="false">I15*0.00225</f>
        <v>0.396</v>
      </c>
      <c r="J16" s="88" t="n">
        <f aca="false">J15*0.00225</f>
        <v>0.4095</v>
      </c>
      <c r="K16" s="88" t="n">
        <f aca="false">K15*0.00224</f>
        <v>0.4256</v>
      </c>
      <c r="L16" s="88" t="n">
        <f aca="false">L15*0.00223</f>
        <v>0.40809</v>
      </c>
      <c r="M16" s="88" t="n">
        <f aca="false">M15*0.00222</f>
        <v>0.41514</v>
      </c>
      <c r="N16" s="88" t="n">
        <f aca="false">N15*0.00222</f>
        <v>0.40848</v>
      </c>
      <c r="O16" s="88" t="n">
        <f aca="false">O15*0.00223</f>
        <v>0.39917</v>
      </c>
      <c r="P16" s="88" t="n">
        <f aca="false">P15*0.00224</f>
        <v>0.38976</v>
      </c>
      <c r="Q16" s="88" t="n">
        <f aca="false">Q15*0.00224</f>
        <v>0.40096</v>
      </c>
      <c r="R16" s="88" t="n">
        <f aca="false">R15*0.00225</f>
        <v>0.387</v>
      </c>
      <c r="S16" s="89"/>
      <c r="T16" s="0" t="n">
        <f aca="false">G16*1000/G15</f>
        <v>2.25</v>
      </c>
      <c r="U16" s="0" t="n">
        <f aca="false">H16*1000/H15</f>
        <v>2.25</v>
      </c>
      <c r="V16" s="0" t="n">
        <f aca="false">I16*1000/I15</f>
        <v>2.25</v>
      </c>
      <c r="W16" s="0" t="n">
        <f aca="false">J16*1000/J15</f>
        <v>2.25</v>
      </c>
      <c r="X16" s="0" t="n">
        <f aca="false">K16*1000/K15</f>
        <v>2.24</v>
      </c>
      <c r="Y16" s="0" t="n">
        <f aca="false">L16*1000/L15</f>
        <v>2.23</v>
      </c>
      <c r="Z16" s="0" t="n">
        <f aca="false">M16*1000/M15</f>
        <v>2.22</v>
      </c>
      <c r="AA16" s="0" t="n">
        <f aca="false">N16*1000/N15</f>
        <v>2.22</v>
      </c>
      <c r="AB16" s="0" t="n">
        <f aca="false">O16*1000/O15</f>
        <v>2.23</v>
      </c>
      <c r="AC16" s="0" t="n">
        <f aca="false">P16*1000/P15</f>
        <v>2.24</v>
      </c>
      <c r="AD16" s="0" t="n">
        <f aca="false">Q16*1000/Q15</f>
        <v>2.24</v>
      </c>
      <c r="AE16" s="0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955.5</v>
      </c>
      <c r="G17" s="90" t="n">
        <v>950</v>
      </c>
      <c r="H17" s="83" t="n">
        <v>950</v>
      </c>
      <c r="I17" s="90" t="n">
        <v>955</v>
      </c>
      <c r="J17" s="83" t="n">
        <v>960</v>
      </c>
      <c r="K17" s="83" t="n">
        <v>968</v>
      </c>
      <c r="L17" s="83" t="n">
        <v>962</v>
      </c>
      <c r="M17" s="83" t="n">
        <v>956</v>
      </c>
      <c r="N17" s="90" t="n">
        <v>951</v>
      </c>
      <c r="O17" s="83" t="n">
        <v>957</v>
      </c>
      <c r="P17" s="83" t="n">
        <v>954</v>
      </c>
      <c r="Q17" s="83" t="n">
        <v>954</v>
      </c>
      <c r="R17" s="83" t="n">
        <v>949</v>
      </c>
      <c r="S17" s="87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8.5985625</v>
      </c>
      <c r="G18" s="88" t="n">
        <f aca="false">((G17*13)/16)/1000</f>
        <v>0.771875</v>
      </c>
      <c r="H18" s="88" t="n">
        <f aca="false">((H17*13)/16)/1000</f>
        <v>0.771875</v>
      </c>
      <c r="I18" s="88" t="n">
        <f aca="false">((I17*13)/16)/1000</f>
        <v>0.7759375</v>
      </c>
      <c r="J18" s="88" t="n">
        <f aca="false">((J17*13)/16)/1000</f>
        <v>0.78</v>
      </c>
      <c r="K18" s="88" t="n">
        <f aca="false">((K17*12)/16)/1000</f>
        <v>0.726</v>
      </c>
      <c r="L18" s="88" t="n">
        <f aca="false">((L17*11)/16)/1000</f>
        <v>0.661375</v>
      </c>
      <c r="M18" s="88" t="n">
        <f aca="false">((M17*10)/16)/1000</f>
        <v>0.5975</v>
      </c>
      <c r="N18" s="88" t="n">
        <f aca="false">((N17*10)/16)/1000</f>
        <v>0.594375</v>
      </c>
      <c r="O18" s="88" t="n">
        <f aca="false">((O17*11)/16)/1000</f>
        <v>0.6579375</v>
      </c>
      <c r="P18" s="88" t="n">
        <f aca="false">((P17*12)/16)/1000</f>
        <v>0.7155</v>
      </c>
      <c r="Q18" s="88" t="n">
        <f aca="false">((Q17*13)/16)/1000</f>
        <v>0.775125</v>
      </c>
      <c r="R18" s="88" t="n">
        <f aca="false">((R17*13)/16)/1000</f>
        <v>0.7710625</v>
      </c>
      <c r="S18" s="89"/>
      <c r="T18" s="0" t="n">
        <f aca="false">(G18*1000/G17)*16</f>
        <v>13</v>
      </c>
      <c r="U18" s="0" t="n">
        <f aca="false">(H18*1000/H17)*16</f>
        <v>13</v>
      </c>
      <c r="V18" s="0" t="n">
        <f aca="false">(I18*1000/I17)*16</f>
        <v>13</v>
      </c>
      <c r="W18" s="0" t="n">
        <f aca="false">(J18*1000/J17)*16</f>
        <v>13</v>
      </c>
      <c r="X18" s="0" t="n">
        <f aca="false">(K18*1000/K17)*16</f>
        <v>12</v>
      </c>
      <c r="Y18" s="0" t="n">
        <f aca="false">(L18*1000/L17)*16</f>
        <v>11</v>
      </c>
      <c r="Z18" s="0" t="n">
        <f aca="false">(M18*1000/M17)*16</f>
        <v>10</v>
      </c>
      <c r="AA18" s="0" t="n">
        <f aca="false">(N18*1000/N17)*16</f>
        <v>10</v>
      </c>
      <c r="AB18" s="0" t="n">
        <f aca="false">(O18*1000/O17)*16</f>
        <v>11</v>
      </c>
      <c r="AC18" s="0" t="n">
        <f aca="false">(P18*1000/P17)*16</f>
        <v>12</v>
      </c>
      <c r="AD18" s="0" t="n">
        <f aca="false">(Q18*1000/Q17)*16</f>
        <v>13</v>
      </c>
      <c r="AE18" s="0" t="n">
        <f aca="false">(R18*1000/R17)*16</f>
        <v>13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520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217</v>
      </c>
      <c r="G20" s="83" t="n">
        <v>15</v>
      </c>
      <c r="H20" s="83" t="n">
        <v>18</v>
      </c>
      <c r="I20" s="83" t="n">
        <v>22</v>
      </c>
      <c r="J20" s="83" t="n">
        <v>22</v>
      </c>
      <c r="K20" s="83" t="n">
        <v>25</v>
      </c>
      <c r="L20" s="83" t="n">
        <v>17</v>
      </c>
      <c r="M20" s="83" t="n">
        <v>17</v>
      </c>
      <c r="N20" s="83" t="n">
        <v>21</v>
      </c>
      <c r="O20" s="83" t="n">
        <v>16</v>
      </c>
      <c r="P20" s="83" t="n">
        <v>16</v>
      </c>
      <c r="Q20" s="83" t="n">
        <v>16</v>
      </c>
      <c r="R20" s="83" t="n">
        <v>12</v>
      </c>
      <c r="S20" s="87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40.051</v>
      </c>
      <c r="G21" s="88" t="n">
        <f aca="false">G20*0.187</f>
        <v>2.805</v>
      </c>
      <c r="H21" s="88" t="n">
        <f aca="false">H20*0.181</f>
        <v>3.258</v>
      </c>
      <c r="I21" s="88" t="n">
        <f aca="false">I20*0.181</f>
        <v>3.982</v>
      </c>
      <c r="J21" s="88" t="n">
        <f aca="false">J20*0.182</f>
        <v>4.004</v>
      </c>
      <c r="K21" s="88" t="n">
        <f aca="false">K20*0.183</f>
        <v>4.575</v>
      </c>
      <c r="L21" s="88" t="n">
        <f aca="false">L20*0.184</f>
        <v>3.128</v>
      </c>
      <c r="M21" s="88" t="n">
        <f aca="false">M20*0.185</f>
        <v>3.145</v>
      </c>
      <c r="N21" s="88" t="n">
        <f aca="false">N20*0.186</f>
        <v>3.906</v>
      </c>
      <c r="O21" s="88" t="n">
        <f aca="false">O20*0.187</f>
        <v>2.992</v>
      </c>
      <c r="P21" s="88" t="n">
        <f aca="false">P20*0.187</f>
        <v>2.992</v>
      </c>
      <c r="Q21" s="88" t="n">
        <f aca="false">Q20*0.188</f>
        <v>3.008</v>
      </c>
      <c r="R21" s="88" t="n">
        <f aca="false">R20*0.188</f>
        <v>2.256</v>
      </c>
      <c r="S21" s="89"/>
      <c r="T21" s="0" t="n">
        <f aca="false">G21*1000/G20</f>
        <v>187</v>
      </c>
      <c r="U21" s="0" t="n">
        <f aca="false">H21*1000/H20</f>
        <v>181</v>
      </c>
      <c r="V21" s="0" t="n">
        <f aca="false">I21*1000/I20</f>
        <v>181</v>
      </c>
      <c r="W21" s="0" t="n">
        <f aca="false">J21*1000/J20</f>
        <v>182</v>
      </c>
      <c r="X21" s="0" t="n">
        <f aca="false">K21*1000/K20</f>
        <v>183</v>
      </c>
      <c r="Y21" s="0" t="n">
        <f aca="false">L21*1000/L20</f>
        <v>184</v>
      </c>
      <c r="Z21" s="0" t="n">
        <f aca="false">M21*1000/M20</f>
        <v>185</v>
      </c>
      <c r="AA21" s="0" t="n">
        <f aca="false">N21*1000/N20</f>
        <v>186</v>
      </c>
      <c r="AB21" s="0" t="n">
        <f aca="false">O21*1000/O20</f>
        <v>187</v>
      </c>
      <c r="AC21" s="0" t="n">
        <f aca="false">P21*1000/P20</f>
        <v>187</v>
      </c>
      <c r="AD21" s="0" t="n">
        <f aca="false">Q21*1000/Q20</f>
        <v>188</v>
      </c>
      <c r="AE21" s="0" t="n">
        <f aca="false">R21*1000/R20</f>
        <v>188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162</v>
      </c>
      <c r="G22" s="83" t="n">
        <v>157</v>
      </c>
      <c r="H22" s="83" t="n">
        <v>153</v>
      </c>
      <c r="I22" s="83" t="n">
        <v>160</v>
      </c>
      <c r="J22" s="83" t="n">
        <v>157</v>
      </c>
      <c r="K22" s="83" t="n">
        <v>163</v>
      </c>
      <c r="L22" s="83" t="n">
        <v>169</v>
      </c>
      <c r="M22" s="83" t="n">
        <v>169</v>
      </c>
      <c r="N22" s="83" t="n">
        <v>163</v>
      </c>
      <c r="O22" s="83" t="n">
        <v>166</v>
      </c>
      <c r="P22" s="83" t="n">
        <v>166</v>
      </c>
      <c r="Q22" s="83" t="n">
        <v>166</v>
      </c>
      <c r="R22" s="83" t="n">
        <v>155</v>
      </c>
      <c r="S22" s="87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88" t="n">
        <f aca="false">SUM(G23:R23)</f>
        <v>738.38011</v>
      </c>
      <c r="G23" s="88" t="n">
        <f aca="false">G22*12.55*31/1000</f>
        <v>61.08085</v>
      </c>
      <c r="H23" s="88" t="n">
        <f aca="false">H22*12.38*28/1000</f>
        <v>53.03592</v>
      </c>
      <c r="I23" s="88" t="n">
        <f aca="false">I22*12.45*29/1000</f>
        <v>57.768</v>
      </c>
      <c r="J23" s="88" t="n">
        <f aca="false">J22*12.59*30/1000</f>
        <v>59.2989</v>
      </c>
      <c r="K23" s="88" t="n">
        <f aca="false">K22*12.64*31/1000</f>
        <v>63.86992</v>
      </c>
      <c r="L23" s="88" t="n">
        <f aca="false">L22*12.66*30/1000</f>
        <v>64.1862</v>
      </c>
      <c r="M23" s="88" t="n">
        <f aca="false">M22*12.53*31/1000</f>
        <v>65.64467</v>
      </c>
      <c r="N23" s="88" t="n">
        <f aca="false">N22*12.55*31/1000</f>
        <v>63.41515</v>
      </c>
      <c r="O23" s="88" t="n">
        <f aca="false">O22*12.57*30/1000</f>
        <v>62.5986</v>
      </c>
      <c r="P23" s="88" t="n">
        <f aca="false">P22*12.55*31/1000</f>
        <v>64.5823</v>
      </c>
      <c r="Q23" s="88" t="n">
        <f aca="false">Q22*12.56*30/1000</f>
        <v>62.5488</v>
      </c>
      <c r="R23" s="88" t="n">
        <f aca="false">R22*12.56*31/1000</f>
        <v>60.3508</v>
      </c>
      <c r="S23" s="89"/>
      <c r="T23" s="0" t="n">
        <f aca="false">(G23*1000/G22)/31</f>
        <v>12.55</v>
      </c>
      <c r="U23" s="94" t="n">
        <f aca="false">(H23*1000/H22)/31</f>
        <v>11.181935483871</v>
      </c>
      <c r="V23" s="94" t="n">
        <f aca="false">(I23*1000/I22)/31</f>
        <v>11.6467741935484</v>
      </c>
      <c r="W23" s="0" t="n">
        <f aca="false">(J23*1000/J22)/30</f>
        <v>12.59</v>
      </c>
      <c r="X23" s="94" t="n">
        <f aca="false">(K23*1000/K22)/31</f>
        <v>12.64</v>
      </c>
      <c r="Y23" s="0" t="n">
        <f aca="false">(L23*1000/L22)/30</f>
        <v>12.66</v>
      </c>
      <c r="Z23" s="0" t="n">
        <f aca="false">(M23*1000/M22)/31</f>
        <v>12.53</v>
      </c>
      <c r="AA23" s="0" t="n">
        <f aca="false">(N23*1000/N22)/31</f>
        <v>12.55</v>
      </c>
      <c r="AB23" s="0" t="n">
        <f aca="false">(O23*1000/O22)/30</f>
        <v>12.57</v>
      </c>
      <c r="AC23" s="0" t="n">
        <f aca="false">(P23*1000/P22)/31</f>
        <v>12.55</v>
      </c>
      <c r="AD23" s="0" t="n">
        <f aca="false">(Q23*1000/Q22)/30</f>
        <v>12.56</v>
      </c>
      <c r="AE23" s="0" t="n">
        <f aca="false">(R23*1000/R22)/31</f>
        <v>12.56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290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177</v>
      </c>
      <c r="G25" s="83" t="n">
        <v>9</v>
      </c>
      <c r="H25" s="83" t="n">
        <v>13</v>
      </c>
      <c r="I25" s="83" t="n">
        <v>16</v>
      </c>
      <c r="J25" s="83" t="n">
        <v>19</v>
      </c>
      <c r="K25" s="83" t="n">
        <v>19</v>
      </c>
      <c r="L25" s="83" t="n">
        <v>15</v>
      </c>
      <c r="M25" s="83" t="n">
        <v>20</v>
      </c>
      <c r="N25" s="83" t="n">
        <v>20</v>
      </c>
      <c r="O25" s="83" t="n">
        <v>14</v>
      </c>
      <c r="P25" s="83" t="n">
        <v>10</v>
      </c>
      <c r="Q25" s="83" t="n">
        <v>14</v>
      </c>
      <c r="R25" s="83" t="n">
        <v>8</v>
      </c>
      <c r="S25" s="87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95" t="n">
        <f aca="false">SUM(G26:R26)</f>
        <v>3.54</v>
      </c>
      <c r="G26" s="88" t="n">
        <f aca="false">G25*0.02</f>
        <v>0.18</v>
      </c>
      <c r="H26" s="88" t="n">
        <f aca="false">H25*0.02</f>
        <v>0.26</v>
      </c>
      <c r="I26" s="88" t="n">
        <f aca="false">I25*0.02</f>
        <v>0.32</v>
      </c>
      <c r="J26" s="88" t="n">
        <f aca="false">J25*0.02</f>
        <v>0.38</v>
      </c>
      <c r="K26" s="88" t="n">
        <f aca="false">K25*0.02</f>
        <v>0.38</v>
      </c>
      <c r="L26" s="88" t="n">
        <f aca="false">L25*0.02</f>
        <v>0.3</v>
      </c>
      <c r="M26" s="88" t="n">
        <f aca="false">M25*0.02</f>
        <v>0.4</v>
      </c>
      <c r="N26" s="88" t="n">
        <f aca="false">N25*0.02</f>
        <v>0.4</v>
      </c>
      <c r="O26" s="88" t="n">
        <f aca="false">O25*0.02</f>
        <v>0.28</v>
      </c>
      <c r="P26" s="88" t="n">
        <f aca="false">P25*0.02</f>
        <v>0.2</v>
      </c>
      <c r="Q26" s="88" t="n">
        <f aca="false">Q25*0.02</f>
        <v>0.28</v>
      </c>
      <c r="R26" s="88" t="n">
        <f aca="false">R25*0.02</f>
        <v>0.16</v>
      </c>
      <c r="S26" s="89"/>
      <c r="T26" s="0" t="n">
        <f aca="false">G26*1000/G25</f>
        <v>20</v>
      </c>
      <c r="U26" s="0" t="n">
        <f aca="false">H26*1000/H25</f>
        <v>20</v>
      </c>
      <c r="V26" s="0" t="n">
        <f aca="false">I26*1000/I25</f>
        <v>20</v>
      </c>
      <c r="W26" s="0" t="n">
        <f aca="false">J26*1000/J25</f>
        <v>20</v>
      </c>
      <c r="X26" s="0" t="n">
        <f aca="false">K26*1000/K25</f>
        <v>20</v>
      </c>
      <c r="Y26" s="0" t="n">
        <f aca="false">L26*1000/L25</f>
        <v>20</v>
      </c>
      <c r="Z26" s="0" t="n">
        <f aca="false">M26*1000/M25</f>
        <v>20</v>
      </c>
      <c r="AA26" s="0" t="n">
        <f aca="false">N26*1000/N25</f>
        <v>20</v>
      </c>
      <c r="AB26" s="0" t="n">
        <f aca="false">O26*1000/O25</f>
        <v>20</v>
      </c>
      <c r="AC26" s="0" t="n">
        <f aca="false">P26*1000/P25</f>
        <v>20</v>
      </c>
      <c r="AD26" s="0" t="n">
        <f aca="false">Q26*1000/Q25</f>
        <v>20</v>
      </c>
      <c r="AE26" s="0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0" t="e">
        <f aca="false">G28*1000/G27</f>
        <v>#DIV/0!</v>
      </c>
      <c r="U28" s="0" t="e">
        <f aca="false">H28*1000/H27</f>
        <v>#DIV/0!</v>
      </c>
      <c r="AE28" s="0" t="e">
        <f aca="false">R28*1000/R27</f>
        <v>#DIV/0!</v>
      </c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272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180</v>
      </c>
      <c r="G30" s="83" t="n">
        <v>13</v>
      </c>
      <c r="H30" s="83" t="n">
        <v>18</v>
      </c>
      <c r="I30" s="83" t="n">
        <v>15</v>
      </c>
      <c r="J30" s="83" t="n">
        <v>11</v>
      </c>
      <c r="K30" s="83" t="n">
        <v>17</v>
      </c>
      <c r="L30" s="83" t="n">
        <v>17</v>
      </c>
      <c r="M30" s="83" t="n">
        <v>20</v>
      </c>
      <c r="N30" s="83" t="n">
        <v>13</v>
      </c>
      <c r="O30" s="83" t="n">
        <v>19</v>
      </c>
      <c r="P30" s="83" t="n">
        <v>15</v>
      </c>
      <c r="Q30" s="83" t="n">
        <v>11</v>
      </c>
      <c r="R30" s="83" t="n">
        <v>11</v>
      </c>
      <c r="S30" s="87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10.26</v>
      </c>
      <c r="G31" s="88" t="n">
        <f aca="false">G30*0.057</f>
        <v>0.741</v>
      </c>
      <c r="H31" s="88" t="n">
        <f aca="false">H30*0.057</f>
        <v>1.026</v>
      </c>
      <c r="I31" s="88" t="n">
        <f aca="false">I30*0.057</f>
        <v>0.855</v>
      </c>
      <c r="J31" s="88" t="n">
        <f aca="false">J30*0.057</f>
        <v>0.627</v>
      </c>
      <c r="K31" s="88" t="n">
        <f aca="false">K30*0.057</f>
        <v>0.969</v>
      </c>
      <c r="L31" s="88" t="n">
        <f aca="false">L30*0.057</f>
        <v>0.969</v>
      </c>
      <c r="M31" s="88" t="n">
        <f aca="false">M30*0.057</f>
        <v>1.14</v>
      </c>
      <c r="N31" s="88" t="n">
        <f aca="false">N30*0.057</f>
        <v>0.741</v>
      </c>
      <c r="O31" s="88" t="n">
        <f aca="false">O30*0.057</f>
        <v>1.083</v>
      </c>
      <c r="P31" s="88" t="n">
        <f aca="false">P30*0.057</f>
        <v>0.855</v>
      </c>
      <c r="Q31" s="88" t="n">
        <f aca="false">Q30*0.057</f>
        <v>0.627</v>
      </c>
      <c r="R31" s="88" t="n">
        <f aca="false">R30*0.057</f>
        <v>0.627</v>
      </c>
      <c r="S31" s="89"/>
      <c r="T31" s="0" t="n">
        <f aca="false">G31*1000/G30</f>
        <v>57</v>
      </c>
      <c r="U31" s="0" t="n">
        <f aca="false">H31*1000/H30</f>
        <v>57</v>
      </c>
      <c r="V31" s="0" t="n">
        <f aca="false">I31*1000/I30</f>
        <v>57</v>
      </c>
      <c r="W31" s="0" t="n">
        <f aca="false">J31*1000/J30</f>
        <v>57</v>
      </c>
      <c r="X31" s="0" t="n">
        <f aca="false">K31*1000/K30</f>
        <v>57</v>
      </c>
      <c r="Y31" s="0" t="n">
        <f aca="false">L31*1000/L30</f>
        <v>57</v>
      </c>
      <c r="Z31" s="0" t="n">
        <f aca="false">M31*1000/M30</f>
        <v>57</v>
      </c>
      <c r="AA31" s="0" t="n">
        <f aca="false">N31*1000/N30</f>
        <v>57</v>
      </c>
      <c r="AB31" s="0" t="n">
        <f aca="false">O31*1000/O30</f>
        <v>57</v>
      </c>
      <c r="AC31" s="0" t="n">
        <f aca="false">P31*1000/P30</f>
        <v>57</v>
      </c>
      <c r="AD31" s="0" t="n">
        <f aca="false">Q31*1000/Q30</f>
        <v>57</v>
      </c>
      <c r="AE31" s="0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 t="n">
        <v>12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 t="n">
        <f aca="false">SUM(G33:R33)</f>
        <v>15</v>
      </c>
      <c r="G33" s="83" t="n">
        <v>1</v>
      </c>
      <c r="H33" s="83" t="n">
        <v>1</v>
      </c>
      <c r="I33" s="83" t="n">
        <v>2</v>
      </c>
      <c r="J33" s="83" t="n">
        <v>2</v>
      </c>
      <c r="K33" s="83" t="n">
        <v>0</v>
      </c>
      <c r="L33" s="83" t="n">
        <v>2</v>
      </c>
      <c r="M33" s="83" t="n">
        <v>2</v>
      </c>
      <c r="N33" s="83" t="n">
        <v>1</v>
      </c>
      <c r="O33" s="83" t="n">
        <v>1</v>
      </c>
      <c r="P33" s="83" t="n">
        <v>1</v>
      </c>
      <c r="Q33" s="83" t="n">
        <v>1</v>
      </c>
      <c r="R33" s="83" t="n">
        <v>1</v>
      </c>
      <c r="S33" s="87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 t="n">
        <f aca="false">SUM(G34:R34)</f>
        <v>0.21</v>
      </c>
      <c r="G34" s="88" t="n">
        <f aca="false">G33*0.014</f>
        <v>0.014</v>
      </c>
      <c r="H34" s="88" t="n">
        <f aca="false">H33*0.014</f>
        <v>0.014</v>
      </c>
      <c r="I34" s="88" t="n">
        <f aca="false">I33*0.014</f>
        <v>0.028</v>
      </c>
      <c r="J34" s="88" t="n">
        <f aca="false">J33*0.014</f>
        <v>0.028</v>
      </c>
      <c r="K34" s="88" t="n">
        <f aca="false">K33*0.014</f>
        <v>0</v>
      </c>
      <c r="L34" s="88" t="n">
        <f aca="false">L33*0.014</f>
        <v>0.028</v>
      </c>
      <c r="M34" s="88" t="n">
        <f aca="false">M33*0.014</f>
        <v>0.028</v>
      </c>
      <c r="N34" s="88" t="n">
        <f aca="false">N33*0.014</f>
        <v>0.014</v>
      </c>
      <c r="O34" s="88" t="n">
        <f aca="false">O33*0.014</f>
        <v>0.014</v>
      </c>
      <c r="P34" s="88" t="n">
        <f aca="false">P33*0.014</f>
        <v>0.014</v>
      </c>
      <c r="Q34" s="88" t="n">
        <f aca="false">Q33*0.014</f>
        <v>0.014</v>
      </c>
      <c r="R34" s="88" t="n">
        <f aca="false">R33*0.014</f>
        <v>0.014</v>
      </c>
      <c r="S34" s="89"/>
      <c r="T34" s="0" t="n">
        <f aca="false">G34*1000/G33</f>
        <v>14</v>
      </c>
      <c r="U34" s="0" t="n">
        <f aca="false">H34*1000/H33</f>
        <v>14</v>
      </c>
      <c r="V34" s="0" t="n">
        <f aca="false">I34*1000/I33</f>
        <v>14</v>
      </c>
      <c r="W34" s="0" t="n">
        <f aca="false">J34*1000/J33</f>
        <v>14</v>
      </c>
      <c r="X34" s="0" t="e">
        <f aca="false">K34*1000/K33</f>
        <v>#DIV/0!</v>
      </c>
      <c r="Y34" s="0" t="n">
        <f aca="false">L34*1000/L33</f>
        <v>14</v>
      </c>
      <c r="Z34" s="0" t="n">
        <f aca="false">M34*1000/M33</f>
        <v>14</v>
      </c>
      <c r="AA34" s="0" t="n">
        <f aca="false">N34*1000/N33</f>
        <v>14</v>
      </c>
      <c r="AB34" s="0" t="n">
        <f aca="false">O34*1000/O33</f>
        <v>14</v>
      </c>
      <c r="AC34" s="0" t="n">
        <f aca="false">P34*1000/P33</f>
        <v>14</v>
      </c>
      <c r="AD34" s="0" t="n">
        <f aca="false">Q34*1000/Q33</f>
        <v>14</v>
      </c>
      <c r="AE34" s="0" t="n">
        <f aca="false">R34*1000/R33</f>
        <v>14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89"/>
      <c r="T37" s="0" t="e">
        <f aca="false">G37*1000/G36</f>
        <v>#DIV/0!</v>
      </c>
      <c r="U37" s="0" t="e">
        <f aca="false">H37*1000/H36</f>
        <v>#DIV/0!</v>
      </c>
      <c r="V37" s="0" t="e">
        <f aca="false">I37*1000/I36</f>
        <v>#DIV/0!</v>
      </c>
      <c r="W37" s="0" t="e">
        <f aca="false">J37*1000/J36</f>
        <v>#DIV/0!</v>
      </c>
      <c r="X37" s="0" t="e">
        <f aca="false">K37*1000/K36</f>
        <v>#DIV/0!</v>
      </c>
      <c r="Y37" s="0" t="e">
        <f aca="false">L37*1000/L36</f>
        <v>#DIV/0!</v>
      </c>
      <c r="Z37" s="0" t="e">
        <f aca="false">M37*1000/M36</f>
        <v>#DIV/0!</v>
      </c>
      <c r="AA37" s="0" t="e">
        <f aca="false">N37*1000/N36</f>
        <v>#DIV/0!</v>
      </c>
      <c r="AB37" s="0" t="e">
        <f aca="false">O37*1000/O36</f>
        <v>#DIV/0!</v>
      </c>
      <c r="AC37" s="0" t="e">
        <f aca="false">P37*1000/P36</f>
        <v>#DIV/0!</v>
      </c>
      <c r="AD37" s="0" t="e">
        <f aca="false">Q37*1000/Q36</f>
        <v>#DIV/0!</v>
      </c>
      <c r="AE37" s="0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97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89"/>
      <c r="T39" s="98" t="e">
        <f aca="false">G39*1000/G38</f>
        <v>#DIV/0!</v>
      </c>
      <c r="U39" s="98" t="e">
        <f aca="false">H39*1000/H38</f>
        <v>#DIV/0!</v>
      </c>
      <c r="V39" s="98"/>
      <c r="AE39" s="0" t="e">
        <f aca="false">R39*1000/R38</f>
        <v>#DIV/0!</v>
      </c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89"/>
      <c r="T42" s="0" t="e">
        <f aca="false">G42*1000/G41</f>
        <v>#DIV/0!</v>
      </c>
      <c r="U42" s="0" t="e">
        <f aca="false">H42*1000/H41</f>
        <v>#DIV/0!</v>
      </c>
      <c r="V42" s="0" t="e">
        <f aca="false">I42*1000/I41</f>
        <v>#DIV/0!</v>
      </c>
      <c r="W42" s="0" t="e">
        <f aca="false">J42*1000/J41</f>
        <v>#DIV/0!</v>
      </c>
      <c r="X42" s="0" t="e">
        <f aca="false">K42*1000/K41</f>
        <v>#DIV/0!</v>
      </c>
      <c r="Y42" s="0" t="e">
        <f aca="false">L42*1000/L41</f>
        <v>#DIV/0!</v>
      </c>
      <c r="Z42" s="0" t="e">
        <f aca="false">M42*1000/M41</f>
        <v>#DIV/0!</v>
      </c>
      <c r="AA42" s="0" t="e">
        <f aca="false">N42*1000/N41</f>
        <v>#DIV/0!</v>
      </c>
      <c r="AB42" s="0" t="e">
        <f aca="false">O42*1000/O41</f>
        <v>#DIV/0!</v>
      </c>
      <c r="AC42" s="0" t="e">
        <f aca="false">P42*1000/P41</f>
        <v>#DIV/0!</v>
      </c>
      <c r="AD42" s="0" t="e">
        <f aca="false">Q42*1000/Q41</f>
        <v>#DIV/0!</v>
      </c>
      <c r="AE42" s="0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100"/>
      <c r="K43" s="100"/>
      <c r="L43" s="100"/>
      <c r="M43" s="100"/>
      <c r="N43" s="100"/>
      <c r="O43" s="100"/>
      <c r="P43" s="100"/>
      <c r="Q43" s="83"/>
      <c r="R43" s="83"/>
      <c r="S43" s="85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97"/>
      <c r="G44" s="96"/>
      <c r="H44" s="96"/>
      <c r="I44" s="96"/>
      <c r="J44" s="96"/>
      <c r="K44" s="100"/>
      <c r="L44" s="100"/>
      <c r="M44" s="100"/>
      <c r="N44" s="100"/>
      <c r="O44" s="100"/>
      <c r="P44" s="100"/>
      <c r="Q44" s="96"/>
      <c r="R44" s="96"/>
      <c r="S44" s="85"/>
      <c r="T44" s="0" t="e">
        <f aca="false">G44*1000/G43</f>
        <v>#DIV/0!</v>
      </c>
      <c r="U44" s="0" t="e">
        <f aca="false">H44*1000/H43</f>
        <v>#DIV/0!</v>
      </c>
      <c r="AE44" s="0" t="e">
        <f aca="false">R44*1000/R43</f>
        <v>#DIV/0!</v>
      </c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8"/>
      <c r="F49" s="104"/>
      <c r="G49" s="100"/>
      <c r="H49" s="103"/>
      <c r="I49" s="103"/>
      <c r="J49" s="100"/>
      <c r="K49" s="100"/>
      <c r="L49" s="100"/>
      <c r="M49" s="100"/>
      <c r="N49" s="100"/>
      <c r="O49" s="100"/>
      <c r="P49" s="105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146" customFormat="false" ht="12.75" hidden="false" customHeight="false" outlineLevel="0" collapsed="false">
      <c r="U146" s="0" t="s">
        <v>74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I53"/>
  <sheetViews>
    <sheetView showFormulas="false" showGridLines="true" showRowColHeaders="true" showZeros="true" rightToLeft="false" tabSelected="false" showOutlineSymbols="true" defaultGridColor="true" view="normal" topLeftCell="B1" colorId="64" zoomScale="76" zoomScaleNormal="76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19" min="19" style="0" width="9.85"/>
    <col collapsed="false" customWidth="true" hidden="false" outlineLevel="0" max="20" min="20" style="0" width="6.56"/>
    <col collapsed="false" customWidth="true" hidden="false" outlineLevel="0" max="21" min="21" style="0" width="6.7"/>
    <col collapsed="false" customWidth="true" hidden="false" outlineLevel="0" max="22" min="22" style="0" width="7.14"/>
    <col collapsed="false" customWidth="true" hidden="false" outlineLevel="0" max="23" min="23" style="0" width="6.7"/>
    <col collapsed="false" customWidth="true" hidden="false" outlineLevel="0" max="24" min="24" style="0" width="7.14"/>
    <col collapsed="false" customWidth="true" hidden="false" outlineLevel="0" max="25" min="25" style="0" width="6.7"/>
    <col collapsed="false" customWidth="true" hidden="false" outlineLevel="0" max="26" min="26" style="0" width="6.56"/>
    <col collapsed="false" customWidth="true" hidden="false" outlineLevel="0" max="27" min="27" style="0" width="6.99"/>
    <col collapsed="false" customWidth="true" hidden="false" outlineLevel="0" max="28" min="28" style="0" width="6.56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2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75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75" t="n">
        <f aca="false">Camaná!E10</f>
        <v>2022</v>
      </c>
      <c r="F12" s="109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110" t="s">
        <v>34</v>
      </c>
      <c r="F13" s="81" t="n">
        <f aca="false">Camaná!F11</f>
        <v>2022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4105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2393</v>
      </c>
      <c r="G15" s="83" t="n">
        <v>194</v>
      </c>
      <c r="H15" s="83" t="n">
        <v>190</v>
      </c>
      <c r="I15" s="83" t="n">
        <v>190</v>
      </c>
      <c r="J15" s="83" t="n">
        <v>198</v>
      </c>
      <c r="K15" s="83" t="n">
        <v>206</v>
      </c>
      <c r="L15" s="83" t="n">
        <v>200</v>
      </c>
      <c r="M15" s="83" t="n">
        <v>205</v>
      </c>
      <c r="N15" s="83" t="n">
        <v>210</v>
      </c>
      <c r="O15" s="83" t="n">
        <v>210</v>
      </c>
      <c r="P15" s="83" t="n">
        <v>203</v>
      </c>
      <c r="Q15" s="83" t="n">
        <v>197</v>
      </c>
      <c r="R15" s="83" t="n">
        <v>190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5.36379</v>
      </c>
      <c r="G16" s="88" t="n">
        <f aca="false">G15*0.00225</f>
        <v>0.4365</v>
      </c>
      <c r="H16" s="88" t="n">
        <f aca="false">H15*0.00225</f>
        <v>0.4275</v>
      </c>
      <c r="I16" s="88" t="n">
        <f aca="false">I15*0.00225</f>
        <v>0.4275</v>
      </c>
      <c r="J16" s="88" t="n">
        <f aca="false">J15*0.00225</f>
        <v>0.4455</v>
      </c>
      <c r="K16" s="88" t="n">
        <f aca="false">K15*0.00224</f>
        <v>0.46144</v>
      </c>
      <c r="L16" s="88" t="n">
        <f aca="false">L15*0.00223</f>
        <v>0.446</v>
      </c>
      <c r="M16" s="88" t="n">
        <f aca="false">M15*0.00223</f>
        <v>0.45715</v>
      </c>
      <c r="N16" s="88" t="n">
        <f aca="false">N15*0.00223</f>
        <v>0.4683</v>
      </c>
      <c r="O16" s="88" t="n">
        <f aca="false">O15*0.00224</f>
        <v>0.4704</v>
      </c>
      <c r="P16" s="88" t="n">
        <f aca="false">P15*0.00224</f>
        <v>0.45472</v>
      </c>
      <c r="Q16" s="88" t="n">
        <f aca="false">Q15*0.00224</f>
        <v>0.44128</v>
      </c>
      <c r="R16" s="88" t="n">
        <f aca="false">R15*0.00225</f>
        <v>0.4275</v>
      </c>
      <c r="S16" s="89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5</v>
      </c>
      <c r="W16" s="98" t="n">
        <f aca="false">J16*1000/J15</f>
        <v>2.25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3</v>
      </c>
      <c r="AA16" s="98" t="n">
        <f aca="false">N16*1000/N15</f>
        <v>2.23</v>
      </c>
      <c r="AB16" s="98" t="n">
        <f aca="false">O16*1000/O15</f>
        <v>2.24</v>
      </c>
      <c r="AC16" s="98" t="n">
        <f aca="false">P16*1000/P15</f>
        <v>2.24</v>
      </c>
      <c r="AD16" s="98" t="n">
        <f aca="false">Q16*1000/Q15</f>
        <v>2.24</v>
      </c>
      <c r="AE16" s="98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1283.25</v>
      </c>
      <c r="G17" s="83" t="n">
        <v>1270</v>
      </c>
      <c r="H17" s="83" t="n">
        <v>1275</v>
      </c>
      <c r="I17" s="83" t="n">
        <v>1279</v>
      </c>
      <c r="J17" s="83" t="n">
        <v>1284</v>
      </c>
      <c r="K17" s="83" t="n">
        <v>1290</v>
      </c>
      <c r="L17" s="83" t="n">
        <v>1295</v>
      </c>
      <c r="M17" s="83" t="n">
        <v>1298</v>
      </c>
      <c r="N17" s="83" t="n">
        <v>1293</v>
      </c>
      <c r="O17" s="83" t="n">
        <v>1287</v>
      </c>
      <c r="P17" s="83" t="n">
        <v>1282</v>
      </c>
      <c r="Q17" s="83" t="n">
        <v>1277</v>
      </c>
      <c r="R17" s="83" t="n">
        <v>1269</v>
      </c>
      <c r="S17" s="8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3"/>
      <c r="AG17" s="93"/>
      <c r="AH17" s="93"/>
      <c r="AI17" s="93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11.38325</v>
      </c>
      <c r="G18" s="88" t="n">
        <f aca="false">((G17*13)/16)/1000</f>
        <v>1.031875</v>
      </c>
      <c r="H18" s="88" t="n">
        <f aca="false">((H17*13)/16)/1000</f>
        <v>1.0359375</v>
      </c>
      <c r="I18" s="88" t="n">
        <f aca="false">((I17*13)/16)/1000</f>
        <v>1.0391875</v>
      </c>
      <c r="J18" s="88" t="n">
        <f aca="false">((J17*13)/16)/1000</f>
        <v>1.04325</v>
      </c>
      <c r="K18" s="88" t="n">
        <f aca="false">((K17*12)/16)/1000</f>
        <v>0.9675</v>
      </c>
      <c r="L18" s="88" t="n">
        <f aca="false">((L17*11)/16)/1000</f>
        <v>0.8903125</v>
      </c>
      <c r="M18" s="88" t="n">
        <f aca="false">((M17*10)/16)/1000</f>
        <v>0.81125</v>
      </c>
      <c r="N18" s="88" t="n">
        <f aca="false">((N17*10)/16)/1000</f>
        <v>0.808125</v>
      </c>
      <c r="O18" s="88" t="n">
        <f aca="false">((O17*11)/16)/1000</f>
        <v>0.8848125</v>
      </c>
      <c r="P18" s="88" t="n">
        <f aca="false">((P17*12)/16)/1000</f>
        <v>0.9615</v>
      </c>
      <c r="Q18" s="88" t="n">
        <f aca="false">((Q17*12)/16)/1000</f>
        <v>0.95775</v>
      </c>
      <c r="R18" s="88" t="n">
        <f aca="false">((R17*12)/16)/1000</f>
        <v>0.95175</v>
      </c>
      <c r="S18" s="89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1</v>
      </c>
      <c r="AC18" s="98" t="n">
        <f aca="false">(P18*1000/P17)*16</f>
        <v>12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245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149</v>
      </c>
      <c r="G20" s="83" t="n">
        <v>13</v>
      </c>
      <c r="H20" s="83" t="n">
        <v>17</v>
      </c>
      <c r="I20" s="83" t="n">
        <v>12</v>
      </c>
      <c r="J20" s="83" t="n">
        <v>8</v>
      </c>
      <c r="K20" s="83" t="n">
        <v>12</v>
      </c>
      <c r="L20" s="83" t="n">
        <v>16</v>
      </c>
      <c r="M20" s="83" t="n">
        <v>14</v>
      </c>
      <c r="N20" s="83" t="n">
        <v>14</v>
      </c>
      <c r="O20" s="83" t="n">
        <v>10</v>
      </c>
      <c r="P20" s="83" t="n">
        <v>15</v>
      </c>
      <c r="Q20" s="83" t="n">
        <v>9</v>
      </c>
      <c r="R20" s="83" t="n">
        <v>9</v>
      </c>
      <c r="S20" s="87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96"/>
      <c r="F21" s="88" t="n">
        <f aca="false">SUM(G21:R21)</f>
        <v>28.088</v>
      </c>
      <c r="G21" s="88" t="n">
        <f aca="false">G20*0.189</f>
        <v>2.457</v>
      </c>
      <c r="H21" s="88" t="n">
        <f aca="false">H20*0.187</f>
        <v>3.179</v>
      </c>
      <c r="I21" s="88" t="n">
        <f aca="false">I20*0.187</f>
        <v>2.244</v>
      </c>
      <c r="J21" s="88" t="n">
        <f aca="false">J20*0.187</f>
        <v>1.496</v>
      </c>
      <c r="K21" s="88" t="n">
        <f aca="false">K20*0.188</f>
        <v>2.256</v>
      </c>
      <c r="L21" s="88" t="n">
        <f aca="false">L20*0.188</f>
        <v>3.008</v>
      </c>
      <c r="M21" s="88" t="n">
        <f aca="false">M20*0.188</f>
        <v>2.632</v>
      </c>
      <c r="N21" s="88" t="n">
        <f aca="false">N20*0.189</f>
        <v>2.646</v>
      </c>
      <c r="O21" s="88" t="n">
        <f aca="false">O20*0.19</f>
        <v>1.9</v>
      </c>
      <c r="P21" s="88" t="n">
        <f aca="false">P20*0.19</f>
        <v>2.85</v>
      </c>
      <c r="Q21" s="88" t="n">
        <f aca="false">Q20*0.19</f>
        <v>1.71</v>
      </c>
      <c r="R21" s="88" t="n">
        <f aca="false">R20*0.19</f>
        <v>1.71</v>
      </c>
      <c r="S21" s="89"/>
      <c r="T21" s="98" t="n">
        <f aca="false">G21*1000/G20</f>
        <v>189</v>
      </c>
      <c r="U21" s="98" t="n">
        <f aca="false">H21*1000/H20</f>
        <v>187</v>
      </c>
      <c r="V21" s="98" t="n">
        <f aca="false">I21*1000/I20</f>
        <v>187</v>
      </c>
      <c r="W21" s="98" t="n">
        <f aca="false">J21*1000/J20</f>
        <v>187</v>
      </c>
      <c r="X21" s="98" t="n">
        <f aca="false">K21*1000/K20</f>
        <v>188</v>
      </c>
      <c r="Y21" s="98" t="n">
        <f aca="false">L21*1000/L20</f>
        <v>188</v>
      </c>
      <c r="Z21" s="98" t="n">
        <f aca="false">M21*1000/M20</f>
        <v>188</v>
      </c>
      <c r="AA21" s="98" t="n">
        <f aca="false">N21*1000/N20</f>
        <v>189</v>
      </c>
      <c r="AB21" s="98" t="n">
        <f aca="false">O21*1000/O20</f>
        <v>190</v>
      </c>
      <c r="AC21" s="98" t="n">
        <f aca="false">P21*1000/P20</f>
        <v>190</v>
      </c>
      <c r="AD21" s="98" t="n">
        <f aca="false">Q21*1000/Q20</f>
        <v>190</v>
      </c>
      <c r="AE21" s="98" t="n">
        <f aca="false">R21*1000/R20</f>
        <v>190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72.3333333333333</v>
      </c>
      <c r="G22" s="83" t="n">
        <v>73</v>
      </c>
      <c r="H22" s="83" t="n">
        <v>73</v>
      </c>
      <c r="I22" s="83" t="n">
        <v>78</v>
      </c>
      <c r="J22" s="83" t="n">
        <v>78</v>
      </c>
      <c r="K22" s="83" t="n">
        <v>75</v>
      </c>
      <c r="L22" s="83" t="n">
        <v>73</v>
      </c>
      <c r="M22" s="83" t="n">
        <v>73</v>
      </c>
      <c r="N22" s="83" t="n">
        <v>70</v>
      </c>
      <c r="O22" s="83" t="n">
        <v>74</v>
      </c>
      <c r="P22" s="83" t="n">
        <v>68</v>
      </c>
      <c r="Q22" s="83" t="n">
        <v>68</v>
      </c>
      <c r="R22" s="83" t="n">
        <v>65</v>
      </c>
      <c r="S22" s="8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112" t="n">
        <f aca="false">SUM(G23:R23)</f>
        <v>335.16749</v>
      </c>
      <c r="G23" s="88" t="n">
        <f aca="false">G22*12.74*31/1000</f>
        <v>28.83062</v>
      </c>
      <c r="H23" s="88" t="n">
        <f aca="false">H22*12.49*28/1000</f>
        <v>25.52956</v>
      </c>
      <c r="I23" s="88" t="n">
        <f aca="false">I22*12.58*31/1000</f>
        <v>30.41844</v>
      </c>
      <c r="J23" s="88" t="n">
        <f aca="false">J22*12.65*30/1000</f>
        <v>29.601</v>
      </c>
      <c r="K23" s="88" t="n">
        <f aca="false">K22*12.7*31/1000</f>
        <v>29.5275</v>
      </c>
      <c r="L23" s="88" t="n">
        <f aca="false">L22*12.72*30/1000</f>
        <v>27.8568</v>
      </c>
      <c r="M23" s="88" t="n">
        <f aca="false">M22*12.74*31/1000</f>
        <v>28.83062</v>
      </c>
      <c r="N23" s="88" t="n">
        <f aca="false">N22*12.75*31/1000</f>
        <v>27.6675</v>
      </c>
      <c r="O23" s="88" t="n">
        <f aca="false">O22*12.76*30/1000</f>
        <v>28.3272</v>
      </c>
      <c r="P23" s="88" t="n">
        <f aca="false">P22*12.75*31/1000</f>
        <v>26.877</v>
      </c>
      <c r="Q23" s="88" t="n">
        <f aca="false">Q22*12.75*30/1000</f>
        <v>26.01</v>
      </c>
      <c r="R23" s="88" t="n">
        <f aca="false">R22*12.75*31/1000</f>
        <v>25.69125</v>
      </c>
      <c r="S23" s="89"/>
      <c r="T23" s="98" t="n">
        <f aca="false">(G23*1000/G22)/31</f>
        <v>12.74</v>
      </c>
      <c r="U23" s="98" t="n">
        <f aca="false">(H23*1000/H22)/28</f>
        <v>12.49</v>
      </c>
      <c r="V23" s="98" t="n">
        <f aca="false">(I23*1000/I22)/31</f>
        <v>12.58</v>
      </c>
      <c r="W23" s="98" t="n">
        <f aca="false">(J23*1000/J22)/30</f>
        <v>12.65</v>
      </c>
      <c r="X23" s="98" t="n">
        <f aca="false">(K23*1000/K22)/31</f>
        <v>12.7</v>
      </c>
      <c r="Y23" s="98" t="n">
        <f aca="false">(L23*1000/L22)/30</f>
        <v>12.72</v>
      </c>
      <c r="Z23" s="98" t="n">
        <f aca="false">(M23*1000/M22)/31</f>
        <v>12.74</v>
      </c>
      <c r="AA23" s="98" t="n">
        <f aca="false">(N23*1000/N22)/31</f>
        <v>12.75</v>
      </c>
      <c r="AB23" s="98" t="n">
        <f aca="false">(O23*1000/O22)/30</f>
        <v>12.76</v>
      </c>
      <c r="AC23" s="98" t="n">
        <f aca="false">(P23*1000/P22)/31</f>
        <v>12.75</v>
      </c>
      <c r="AD23" s="98" t="n">
        <f aca="false">(Q23*1000/Q22)/30</f>
        <v>12.75</v>
      </c>
      <c r="AE23" s="98" t="n">
        <f aca="false">(R23*1000/R22)/31</f>
        <v>12.75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340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168</v>
      </c>
      <c r="G25" s="83" t="n">
        <v>15</v>
      </c>
      <c r="H25" s="83" t="n">
        <v>18</v>
      </c>
      <c r="I25" s="83" t="n">
        <v>13</v>
      </c>
      <c r="J25" s="83" t="n">
        <v>20</v>
      </c>
      <c r="K25" s="83" t="n">
        <v>15</v>
      </c>
      <c r="L25" s="83" t="n">
        <v>11</v>
      </c>
      <c r="M25" s="83" t="n">
        <v>9</v>
      </c>
      <c r="N25" s="83" t="n">
        <v>15</v>
      </c>
      <c r="O25" s="83" t="n">
        <v>15</v>
      </c>
      <c r="P25" s="83" t="n">
        <v>11</v>
      </c>
      <c r="Q25" s="83" t="n">
        <v>16</v>
      </c>
      <c r="R25" s="83" t="n">
        <v>10</v>
      </c>
      <c r="S25" s="8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3.36</v>
      </c>
      <c r="G26" s="88" t="n">
        <f aca="false">G25*0.02</f>
        <v>0.3</v>
      </c>
      <c r="H26" s="88" t="n">
        <f aca="false">H25*0.02</f>
        <v>0.36</v>
      </c>
      <c r="I26" s="88" t="n">
        <f aca="false">I25*0.02</f>
        <v>0.26</v>
      </c>
      <c r="J26" s="88" t="n">
        <f aca="false">J25*0.02</f>
        <v>0.4</v>
      </c>
      <c r="K26" s="88" t="n">
        <f aca="false">K25*0.02</f>
        <v>0.3</v>
      </c>
      <c r="L26" s="88" t="n">
        <f aca="false">L25*0.02</f>
        <v>0.22</v>
      </c>
      <c r="M26" s="88" t="n">
        <f aca="false">M25*0.02</f>
        <v>0.18</v>
      </c>
      <c r="N26" s="88" t="n">
        <f aca="false">N25*0.02</f>
        <v>0.3</v>
      </c>
      <c r="O26" s="88" t="n">
        <f aca="false">O25*0.02</f>
        <v>0.3</v>
      </c>
      <c r="P26" s="88" t="n">
        <f aca="false">P25*0.02</f>
        <v>0.22</v>
      </c>
      <c r="Q26" s="88" t="n">
        <f aca="false">Q25*0.02</f>
        <v>0.32</v>
      </c>
      <c r="R26" s="88" t="n">
        <f aca="false">R25*0.02</f>
        <v>0.2</v>
      </c>
      <c r="S26" s="89"/>
      <c r="T26" s="98" t="n">
        <f aca="false">G26*1000/G25</f>
        <v>20</v>
      </c>
      <c r="U26" s="98" t="n">
        <f aca="false">H26*1000/H25</f>
        <v>20</v>
      </c>
      <c r="V26" s="98" t="n">
        <f aca="false">I26*1000/I25</f>
        <v>20</v>
      </c>
      <c r="W26" s="98" t="n">
        <f aca="false">J26*1000/J25</f>
        <v>20</v>
      </c>
      <c r="X26" s="98" t="n">
        <f aca="false">K26*1000/K25</f>
        <v>20</v>
      </c>
      <c r="Y26" s="98" t="n">
        <f aca="false">L26*1000/L25</f>
        <v>20</v>
      </c>
      <c r="Z26" s="98" t="n">
        <f aca="false">M26*1000/M25</f>
        <v>20</v>
      </c>
      <c r="AA26" s="98" t="n">
        <f aca="false">N26*1000/N25</f>
        <v>20</v>
      </c>
      <c r="AB26" s="98" t="n">
        <f aca="false">O26*1000/O25</f>
        <v>20</v>
      </c>
      <c r="AC26" s="98" t="n">
        <f aca="false">P26*1000/P25</f>
        <v>20</v>
      </c>
      <c r="AD26" s="98" t="n">
        <f aca="false">Q26*1000/Q25</f>
        <v>20</v>
      </c>
      <c r="AE26" s="98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170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184</v>
      </c>
      <c r="G30" s="83" t="n">
        <v>15</v>
      </c>
      <c r="H30" s="83" t="n">
        <v>20</v>
      </c>
      <c r="I30" s="83" t="n">
        <v>16</v>
      </c>
      <c r="J30" s="83" t="n">
        <v>13</v>
      </c>
      <c r="K30" s="83" t="n">
        <v>9</v>
      </c>
      <c r="L30" s="83" t="n">
        <v>12</v>
      </c>
      <c r="M30" s="83" t="n">
        <v>18</v>
      </c>
      <c r="N30" s="83" t="n">
        <v>22</v>
      </c>
      <c r="O30" s="83" t="n">
        <v>17</v>
      </c>
      <c r="P30" s="83" t="n">
        <v>13</v>
      </c>
      <c r="Q30" s="83" t="n">
        <v>18</v>
      </c>
      <c r="R30" s="83" t="n">
        <v>11</v>
      </c>
      <c r="S30" s="8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10.488</v>
      </c>
      <c r="G31" s="88" t="n">
        <f aca="false">G30*0.057</f>
        <v>0.855</v>
      </c>
      <c r="H31" s="88" t="n">
        <f aca="false">H30*0.057</f>
        <v>1.14</v>
      </c>
      <c r="I31" s="88" t="n">
        <f aca="false">I30*0.057</f>
        <v>0.912</v>
      </c>
      <c r="J31" s="88" t="n">
        <f aca="false">J30*0.057</f>
        <v>0.741</v>
      </c>
      <c r="K31" s="88" t="n">
        <f aca="false">K30*0.057</f>
        <v>0.513</v>
      </c>
      <c r="L31" s="88" t="n">
        <f aca="false">L30*0.057</f>
        <v>0.684</v>
      </c>
      <c r="M31" s="88" t="n">
        <f aca="false">M30*0.057</f>
        <v>1.026</v>
      </c>
      <c r="N31" s="88" t="n">
        <f aca="false">N30*0.057</f>
        <v>1.254</v>
      </c>
      <c r="O31" s="88" t="n">
        <f aca="false">O30*0.057</f>
        <v>0.969</v>
      </c>
      <c r="P31" s="88" t="n">
        <f aca="false">P30*0.057</f>
        <v>0.741</v>
      </c>
      <c r="Q31" s="88" t="n">
        <f aca="false">Q30*0.057</f>
        <v>1.026</v>
      </c>
      <c r="R31" s="88" t="n">
        <f aca="false">R30*0.057</f>
        <v>0.627</v>
      </c>
      <c r="S31" s="89"/>
      <c r="T31" s="98" t="n">
        <f aca="false">G31*1000/G30</f>
        <v>57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7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95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9"/>
      <c r="T34" s="98" t="e">
        <f aca="false">G34*1000/G33</f>
        <v>#DIV/0!</v>
      </c>
      <c r="U34" s="98" t="e">
        <f aca="false">H34*1000/H33</f>
        <v>#DIV/0!</v>
      </c>
      <c r="V34" s="98" t="e">
        <f aca="false">I34*1000/I33</f>
        <v>#DIV/0!</v>
      </c>
      <c r="W34" s="98" t="e">
        <f aca="false">J34*1000/J33</f>
        <v>#DIV/0!</v>
      </c>
      <c r="X34" s="98" t="e">
        <f aca="false">K34*1000/K33</f>
        <v>#DIV/0!</v>
      </c>
      <c r="Y34" s="98" t="e">
        <f aca="false">L34*1000/L33</f>
        <v>#DIV/0!</v>
      </c>
      <c r="Z34" s="98" t="e">
        <f aca="false">M34*1000/M33</f>
        <v>#DIV/0!</v>
      </c>
      <c r="AA34" s="98" t="e">
        <f aca="false">N34*1000/N33</f>
        <v>#DIV/0!</v>
      </c>
      <c r="AB34" s="98" t="e">
        <f aca="false">O34*1000/O33</f>
        <v>#DIV/0!</v>
      </c>
      <c r="AC34" s="98" t="e">
        <f aca="false">P34*1000/P33</f>
        <v>#DIV/0!</v>
      </c>
      <c r="AD34" s="98" t="e">
        <f aca="false">Q34*1000/Q33</f>
        <v>#DIV/0!</v>
      </c>
      <c r="AE34" s="98" t="e">
        <f aca="false">R34*1000/R33</f>
        <v>#DIV/0!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96"/>
      <c r="S37" s="89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96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96"/>
      <c r="S39" s="89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9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5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96"/>
      <c r="I48" s="96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3"/>
      <c r="F49" s="113"/>
      <c r="G49" s="100"/>
      <c r="H49" s="96"/>
      <c r="I49" s="96"/>
      <c r="J49" s="100"/>
      <c r="K49" s="100"/>
      <c r="L49" s="100"/>
      <c r="M49" s="100"/>
      <c r="N49" s="100"/>
      <c r="O49" s="100"/>
      <c r="P49" s="100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 t="s">
        <v>76</v>
      </c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2.75" hidden="false" customHeight="false" outlineLevel="0" collapsed="false">
      <c r="F52" s="114"/>
    </row>
    <row r="53" customFormat="false" ht="12.75" hidden="false" customHeight="false" outlineLevel="0" collapsed="false">
      <c r="C53" s="115" t="s">
        <v>67</v>
      </c>
      <c r="F53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19" min="19" style="0" width="6.85"/>
    <col collapsed="false" customWidth="true" hidden="false" outlineLevel="0" max="20" min="20" style="0" width="8.56"/>
    <col collapsed="false" customWidth="true" hidden="false" outlineLevel="0" max="21" min="21" style="0" width="8.41"/>
    <col collapsed="false" customWidth="true" hidden="false" outlineLevel="0" max="22" min="22" style="0" width="7.42"/>
    <col collapsed="false" customWidth="true" hidden="false" outlineLevel="0" max="23" min="23" style="0" width="7.14"/>
    <col collapsed="false" customWidth="true" hidden="false" outlineLevel="0" max="24" min="24" style="0" width="6.99"/>
    <col collapsed="false" customWidth="true" hidden="false" outlineLevel="0" max="25" min="25" style="0" width="8.56"/>
    <col collapsed="false" customWidth="true" hidden="false" outlineLevel="0" max="26" min="26" style="0" width="7.99"/>
    <col collapsed="false" customWidth="true" hidden="false" outlineLevel="0" max="27" min="27" style="0" width="7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2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77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75" t="n">
        <f aca="false">Camaná!E10</f>
        <v>2022</v>
      </c>
      <c r="F12" s="109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110" t="s">
        <v>34</v>
      </c>
      <c r="F13" s="81" t="n">
        <f aca="false">Camaná!F11</f>
        <v>2022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3910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2609</v>
      </c>
      <c r="G15" s="83" t="n">
        <v>220</v>
      </c>
      <c r="H15" s="83" t="n">
        <v>227</v>
      </c>
      <c r="I15" s="83" t="n">
        <v>222</v>
      </c>
      <c r="J15" s="83" t="n">
        <v>216</v>
      </c>
      <c r="K15" s="83" t="n">
        <v>222</v>
      </c>
      <c r="L15" s="83" t="n">
        <v>216</v>
      </c>
      <c r="M15" s="83" t="n">
        <v>220</v>
      </c>
      <c r="N15" s="83" t="n">
        <v>214</v>
      </c>
      <c r="O15" s="83" t="n">
        <v>218</v>
      </c>
      <c r="P15" s="83" t="n">
        <v>212</v>
      </c>
      <c r="Q15" s="83" t="n">
        <v>208</v>
      </c>
      <c r="R15" s="83" t="n">
        <v>214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5.84647</v>
      </c>
      <c r="G16" s="88" t="n">
        <f aca="false">G15*0.00225</f>
        <v>0.495</v>
      </c>
      <c r="H16" s="88" t="n">
        <f aca="false">H15*0.00225</f>
        <v>0.51075</v>
      </c>
      <c r="I16" s="88" t="n">
        <f aca="false">I15*0.00225</f>
        <v>0.4995</v>
      </c>
      <c r="J16" s="88" t="n">
        <f aca="false">J15*0.00225</f>
        <v>0.486</v>
      </c>
      <c r="K16" s="88" t="n">
        <f aca="false">K15*0.00224</f>
        <v>0.49728</v>
      </c>
      <c r="L16" s="88" t="n">
        <f aca="false">L15*0.00223</f>
        <v>0.48168</v>
      </c>
      <c r="M16" s="88" t="n">
        <f aca="false">M15*0.00223</f>
        <v>0.4906</v>
      </c>
      <c r="N16" s="88" t="n">
        <f aca="false">N15*0.00223</f>
        <v>0.47722</v>
      </c>
      <c r="O16" s="88" t="n">
        <f aca="false">O15*0.00223</f>
        <v>0.48614</v>
      </c>
      <c r="P16" s="88" t="n">
        <f aca="false">P15*0.00224</f>
        <v>0.47488</v>
      </c>
      <c r="Q16" s="88" t="n">
        <f aca="false">Q15*0.00224</f>
        <v>0.46592</v>
      </c>
      <c r="R16" s="88" t="n">
        <f aca="false">R15*0.00225</f>
        <v>0.4815</v>
      </c>
      <c r="S16" s="89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5</v>
      </c>
      <c r="W16" s="98" t="n">
        <f aca="false">J16*1000/J15</f>
        <v>2.25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3</v>
      </c>
      <c r="AA16" s="98" t="n">
        <f aca="false">N16*1000/N15</f>
        <v>2.23</v>
      </c>
      <c r="AB16" s="98" t="n">
        <f aca="false">O16*1000/O15</f>
        <v>2.23</v>
      </c>
      <c r="AC16" s="98" t="n">
        <f aca="false">P16*1000/P15</f>
        <v>2.24</v>
      </c>
      <c r="AD16" s="98" t="n">
        <f aca="false">Q16*1000/Q15</f>
        <v>2.24</v>
      </c>
      <c r="AE16" s="98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1513.75</v>
      </c>
      <c r="G17" s="83" t="n">
        <v>1505</v>
      </c>
      <c r="H17" s="83" t="n">
        <v>1510</v>
      </c>
      <c r="I17" s="83" t="n">
        <v>1510</v>
      </c>
      <c r="J17" s="83" t="n">
        <v>1518</v>
      </c>
      <c r="K17" s="83" t="n">
        <v>1523</v>
      </c>
      <c r="L17" s="83" t="n">
        <v>1526</v>
      </c>
      <c r="M17" s="83" t="n">
        <v>1522</v>
      </c>
      <c r="N17" s="83" t="n">
        <v>1518</v>
      </c>
      <c r="O17" s="83" t="n">
        <v>1513</v>
      </c>
      <c r="P17" s="83" t="n">
        <v>1509</v>
      </c>
      <c r="Q17" s="83" t="n">
        <v>1509</v>
      </c>
      <c r="R17" s="83" t="n">
        <v>1502</v>
      </c>
      <c r="S17" s="8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116"/>
      <c r="F18" s="88" t="n">
        <f aca="false">SUM(G18:R18)</f>
        <v>13.4315</v>
      </c>
      <c r="G18" s="88" t="n">
        <f aca="false">((G17*13)/16)/1000</f>
        <v>1.2228125</v>
      </c>
      <c r="H18" s="88" t="n">
        <f aca="false">((H17*13)/16)/1000</f>
        <v>1.226875</v>
      </c>
      <c r="I18" s="88" t="n">
        <f aca="false">((I17*13)/16)/1000</f>
        <v>1.226875</v>
      </c>
      <c r="J18" s="88" t="n">
        <f aca="false">((J17*13)/16)/1000</f>
        <v>1.233375</v>
      </c>
      <c r="K18" s="88" t="n">
        <f aca="false">((K17*12)/16)/1000</f>
        <v>1.14225</v>
      </c>
      <c r="L18" s="88" t="n">
        <f aca="false">((L17*11)/16)/1000</f>
        <v>1.049125</v>
      </c>
      <c r="M18" s="88" t="n">
        <f aca="false">((M17*10)/16)/1000</f>
        <v>0.95125</v>
      </c>
      <c r="N18" s="88" t="n">
        <f aca="false">((N17*10)/16)/1000</f>
        <v>0.94875</v>
      </c>
      <c r="O18" s="88" t="n">
        <f aca="false">((O17*11)/16)/1000</f>
        <v>1.0401875</v>
      </c>
      <c r="P18" s="88" t="n">
        <f aca="false">((P17*12)/16)/1000</f>
        <v>1.13175</v>
      </c>
      <c r="Q18" s="88" t="n">
        <f aca="false">((Q17*12)/16)/1000</f>
        <v>1.13175</v>
      </c>
      <c r="R18" s="88" t="n">
        <f aca="false">((R17*12)/16)/1000</f>
        <v>1.1265</v>
      </c>
      <c r="S18" s="89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1</v>
      </c>
      <c r="AC18" s="98" t="n">
        <f aca="false">(P18*1000/P17)*16</f>
        <v>12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330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159</v>
      </c>
      <c r="G20" s="83" t="n">
        <v>10</v>
      </c>
      <c r="H20" s="83" t="n">
        <v>13</v>
      </c>
      <c r="I20" s="83" t="n">
        <v>9</v>
      </c>
      <c r="J20" s="83" t="n">
        <v>15</v>
      </c>
      <c r="K20" s="83" t="n">
        <v>20</v>
      </c>
      <c r="L20" s="83" t="n">
        <v>17</v>
      </c>
      <c r="M20" s="83" t="n">
        <v>14</v>
      </c>
      <c r="N20" s="83" t="n">
        <v>9</v>
      </c>
      <c r="O20" s="83" t="n">
        <v>16</v>
      </c>
      <c r="P20" s="83" t="n">
        <v>11</v>
      </c>
      <c r="Q20" s="83" t="n">
        <v>15</v>
      </c>
      <c r="R20" s="83" t="n">
        <v>10</v>
      </c>
      <c r="S20" s="87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29.026</v>
      </c>
      <c r="G21" s="88" t="n">
        <f aca="false">G20*0.183</f>
        <v>1.83</v>
      </c>
      <c r="H21" s="88" t="n">
        <f aca="false">H20*0.18</f>
        <v>2.34</v>
      </c>
      <c r="I21" s="88" t="n">
        <f aca="false">I20*0.181</f>
        <v>1.629</v>
      </c>
      <c r="J21" s="88" t="n">
        <f aca="false">J20*0.181</f>
        <v>2.715</v>
      </c>
      <c r="K21" s="88" t="n">
        <f aca="false">K20*0.182</f>
        <v>3.64</v>
      </c>
      <c r="L21" s="88" t="n">
        <f aca="false">L20*0.183</f>
        <v>3.111</v>
      </c>
      <c r="M21" s="88" t="n">
        <f aca="false">M20*0.183</f>
        <v>2.562</v>
      </c>
      <c r="N21" s="88" t="n">
        <f aca="false">N20*0.183</f>
        <v>1.647</v>
      </c>
      <c r="O21" s="88" t="n">
        <f aca="false">O20*0.183</f>
        <v>2.928</v>
      </c>
      <c r="P21" s="88" t="n">
        <f aca="false">P20*0.184</f>
        <v>2.024</v>
      </c>
      <c r="Q21" s="88" t="n">
        <f aca="false">Q20*0.184</f>
        <v>2.76</v>
      </c>
      <c r="R21" s="88" t="n">
        <f aca="false">R20*0.184</f>
        <v>1.84</v>
      </c>
      <c r="S21" s="89"/>
      <c r="T21" s="98" t="n">
        <f aca="false">G21*1000/G20</f>
        <v>183</v>
      </c>
      <c r="U21" s="98" t="n">
        <f aca="false">H21*1000/H20</f>
        <v>180</v>
      </c>
      <c r="V21" s="98" t="n">
        <f aca="false">I21*1000/I20</f>
        <v>181</v>
      </c>
      <c r="W21" s="98" t="n">
        <f aca="false">J21*1000/J20</f>
        <v>181</v>
      </c>
      <c r="X21" s="98" t="n">
        <f aca="false">K21*1000/K20</f>
        <v>182</v>
      </c>
      <c r="Y21" s="98" t="n">
        <f aca="false">L21*1000/L20</f>
        <v>183</v>
      </c>
      <c r="Z21" s="98" t="n">
        <f aca="false">M21*1000/M20</f>
        <v>183</v>
      </c>
      <c r="AA21" s="98" t="n">
        <f aca="false">N21*1000/N20</f>
        <v>183</v>
      </c>
      <c r="AB21" s="98" t="n">
        <f aca="false">O21*1000/O20</f>
        <v>183</v>
      </c>
      <c r="AC21" s="98" t="n">
        <f aca="false">P21*1000/P20</f>
        <v>184</v>
      </c>
      <c r="AD21" s="98" t="n">
        <f aca="false">Q21*1000/Q20</f>
        <v>184</v>
      </c>
      <c r="AE21" s="98" t="n">
        <f aca="false">R21*1000/R20</f>
        <v>184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87.9166666666667</v>
      </c>
      <c r="G22" s="83" t="n">
        <v>85</v>
      </c>
      <c r="H22" s="83" t="n">
        <v>87</v>
      </c>
      <c r="I22" s="83" t="n">
        <v>87</v>
      </c>
      <c r="J22" s="83" t="n">
        <v>87</v>
      </c>
      <c r="K22" s="83" t="n">
        <v>92</v>
      </c>
      <c r="L22" s="83" t="n">
        <v>95</v>
      </c>
      <c r="M22" s="83" t="n">
        <v>95</v>
      </c>
      <c r="N22" s="83" t="n">
        <v>89</v>
      </c>
      <c r="O22" s="83" t="n">
        <v>89</v>
      </c>
      <c r="P22" s="83" t="n">
        <v>83</v>
      </c>
      <c r="Q22" s="83" t="n">
        <v>83</v>
      </c>
      <c r="R22" s="83" t="n">
        <v>83</v>
      </c>
      <c r="S22" s="8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112" t="n">
        <f aca="false">SUM(G23:R23)</f>
        <v>412.8184</v>
      </c>
      <c r="G23" s="88" t="n">
        <f aca="false">G22*12.9*31/1000</f>
        <v>33.9915</v>
      </c>
      <c r="H23" s="88" t="n">
        <f aca="false">H22*12.69*28/1000</f>
        <v>30.91284</v>
      </c>
      <c r="I23" s="88" t="n">
        <f aca="false">I22*12.76*31/1000</f>
        <v>34.41372</v>
      </c>
      <c r="J23" s="88" t="n">
        <f aca="false">J22*12.87*30/1000</f>
        <v>33.5907</v>
      </c>
      <c r="K23" s="88" t="n">
        <f aca="false">K22*12.93*31/1000</f>
        <v>36.87636</v>
      </c>
      <c r="L23" s="88" t="n">
        <f aca="false">L22*12.93*30/1000</f>
        <v>36.8505</v>
      </c>
      <c r="M23" s="88" t="n">
        <f aca="false">M22*12.95*31/1000</f>
        <v>38.13775</v>
      </c>
      <c r="N23" s="88" t="n">
        <f aca="false">N22*12.96*31/1000</f>
        <v>35.75664</v>
      </c>
      <c r="O23" s="88" t="n">
        <f aca="false">O22*12.96*30/1000</f>
        <v>34.6032</v>
      </c>
      <c r="P23" s="88" t="n">
        <f aca="false">P22*12.94*30/1000</f>
        <v>32.2206</v>
      </c>
      <c r="Q23" s="88" t="n">
        <f aca="false">Q22*12.93*30/1000</f>
        <v>32.1957</v>
      </c>
      <c r="R23" s="88" t="n">
        <f aca="false">R22*12.93*31/1000</f>
        <v>33.26889</v>
      </c>
      <c r="S23" s="89"/>
      <c r="T23" s="98" t="n">
        <f aca="false">(G23*1000/G22)/31</f>
        <v>12.9</v>
      </c>
      <c r="U23" s="98" t="n">
        <f aca="false">(H23*1000/H22)/28</f>
        <v>12.69</v>
      </c>
      <c r="V23" s="98" t="n">
        <f aca="false">(I23*1000/I22)/31</f>
        <v>12.76</v>
      </c>
      <c r="W23" s="98" t="n">
        <f aca="false">(J23*1000/J22)/30</f>
        <v>12.87</v>
      </c>
      <c r="X23" s="98" t="n">
        <f aca="false">(K23*1000/K22)/31</f>
        <v>12.93</v>
      </c>
      <c r="Y23" s="98" t="n">
        <f aca="false">(L23*1000/L22)/30</f>
        <v>12.93</v>
      </c>
      <c r="Z23" s="98" t="n">
        <f aca="false">(M23*1000/M22)/31</f>
        <v>12.95</v>
      </c>
      <c r="AA23" s="98" t="n">
        <f aca="false">(N23*1000/N22)/31</f>
        <v>12.96</v>
      </c>
      <c r="AB23" s="98" t="n">
        <f aca="false">(O23*1000/O22)/30</f>
        <v>12.96</v>
      </c>
      <c r="AC23" s="98" t="n">
        <f aca="false">(P23*1000/P22)/31</f>
        <v>12.5225806451613</v>
      </c>
      <c r="AD23" s="98" t="n">
        <f aca="false">(Q23*1000/Q22)/30</f>
        <v>12.93</v>
      </c>
      <c r="AE23" s="98" t="n">
        <f aca="false">(R23*1000/R22)/31</f>
        <v>12.93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322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180</v>
      </c>
      <c r="G25" s="83" t="n">
        <v>16</v>
      </c>
      <c r="H25" s="83" t="n">
        <v>19</v>
      </c>
      <c r="I25" s="83" t="n">
        <v>15</v>
      </c>
      <c r="J25" s="83" t="n">
        <v>15</v>
      </c>
      <c r="K25" s="83" t="n">
        <v>18</v>
      </c>
      <c r="L25" s="83" t="n">
        <v>13</v>
      </c>
      <c r="M25" s="83" t="n">
        <v>16</v>
      </c>
      <c r="N25" s="83" t="n">
        <v>20</v>
      </c>
      <c r="O25" s="83" t="n">
        <v>15</v>
      </c>
      <c r="P25" s="83" t="n">
        <v>12</v>
      </c>
      <c r="Q25" s="83" t="n">
        <v>8</v>
      </c>
      <c r="R25" s="83" t="n">
        <v>13</v>
      </c>
      <c r="S25" s="8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3.6</v>
      </c>
      <c r="G26" s="88" t="n">
        <f aca="false">G25*0.02</f>
        <v>0.32</v>
      </c>
      <c r="H26" s="88" t="n">
        <f aca="false">H25*0.02</f>
        <v>0.38</v>
      </c>
      <c r="I26" s="88" t="n">
        <f aca="false">I25*0.02</f>
        <v>0.3</v>
      </c>
      <c r="J26" s="88" t="n">
        <f aca="false">J25*0.02</f>
        <v>0.3</v>
      </c>
      <c r="K26" s="88" t="n">
        <f aca="false">K25*0.02</f>
        <v>0.36</v>
      </c>
      <c r="L26" s="88" t="n">
        <f aca="false">L25*0.02</f>
        <v>0.26</v>
      </c>
      <c r="M26" s="88" t="n">
        <f aca="false">M25*0.02</f>
        <v>0.32</v>
      </c>
      <c r="N26" s="88" t="n">
        <f aca="false">N25*0.02</f>
        <v>0.4</v>
      </c>
      <c r="O26" s="88" t="n">
        <f aca="false">O25*0.02</f>
        <v>0.3</v>
      </c>
      <c r="P26" s="88" t="n">
        <f aca="false">P25*0.02</f>
        <v>0.24</v>
      </c>
      <c r="Q26" s="88" t="n">
        <f aca="false">Q25*0.02</f>
        <v>0.16</v>
      </c>
      <c r="R26" s="88" t="n">
        <f aca="false">R25*0.02</f>
        <v>0.26</v>
      </c>
      <c r="S26" s="89"/>
      <c r="T26" s="98" t="n">
        <f aca="false">G26*1000/G25</f>
        <v>20</v>
      </c>
      <c r="U26" s="98" t="n">
        <f aca="false">H26*1000/H25</f>
        <v>20</v>
      </c>
      <c r="V26" s="98" t="n">
        <f aca="false">I26*1000/I25</f>
        <v>20</v>
      </c>
      <c r="W26" s="98" t="n">
        <f aca="false">J26*1000/J25</f>
        <v>20</v>
      </c>
      <c r="X26" s="98" t="n">
        <f aca="false">K26*1000/K25</f>
        <v>20</v>
      </c>
      <c r="Y26" s="98" t="n">
        <f aca="false">L26*1000/L25</f>
        <v>20</v>
      </c>
      <c r="Z26" s="98" t="n">
        <f aca="false">M26*1000/M25</f>
        <v>20</v>
      </c>
      <c r="AA26" s="98" t="n">
        <f aca="false">N26*1000/N25</f>
        <v>20</v>
      </c>
      <c r="AB26" s="98" t="n">
        <f aca="false">O26*1000/O25</f>
        <v>20</v>
      </c>
      <c r="AC26" s="98" t="n">
        <f aca="false">P26*1000/P25</f>
        <v>20</v>
      </c>
      <c r="AD26" s="98" t="n">
        <f aca="false">Q26*1000/Q25</f>
        <v>20</v>
      </c>
      <c r="AE26" s="98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151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179</v>
      </c>
      <c r="G30" s="83" t="n">
        <v>13</v>
      </c>
      <c r="H30" s="83" t="n">
        <v>16</v>
      </c>
      <c r="I30" s="83" t="n">
        <v>11</v>
      </c>
      <c r="J30" s="83" t="n">
        <v>18</v>
      </c>
      <c r="K30" s="83" t="n">
        <v>14</v>
      </c>
      <c r="L30" s="83" t="n">
        <v>14</v>
      </c>
      <c r="M30" s="83" t="n">
        <v>19</v>
      </c>
      <c r="N30" s="83" t="n">
        <v>12</v>
      </c>
      <c r="O30" s="83" t="n">
        <v>20</v>
      </c>
      <c r="P30" s="83" t="n">
        <v>14</v>
      </c>
      <c r="Q30" s="83" t="n">
        <v>17</v>
      </c>
      <c r="R30" s="83" t="n">
        <v>11</v>
      </c>
      <c r="S30" s="8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10.203</v>
      </c>
      <c r="G31" s="88" t="n">
        <f aca="false">G30*0.057</f>
        <v>0.741</v>
      </c>
      <c r="H31" s="88" t="n">
        <f aca="false">H30*0.057</f>
        <v>0.912</v>
      </c>
      <c r="I31" s="88" t="n">
        <f aca="false">I30*0.057</f>
        <v>0.627</v>
      </c>
      <c r="J31" s="88" t="n">
        <f aca="false">J30*0.057</f>
        <v>1.026</v>
      </c>
      <c r="K31" s="88" t="n">
        <f aca="false">K30*0.057</f>
        <v>0.798</v>
      </c>
      <c r="L31" s="88" t="n">
        <f aca="false">L30*0.057</f>
        <v>0.798</v>
      </c>
      <c r="M31" s="88" t="n">
        <f aca="false">M30*0.057</f>
        <v>1.083</v>
      </c>
      <c r="N31" s="88" t="n">
        <f aca="false">N30*0.057</f>
        <v>0.684</v>
      </c>
      <c r="O31" s="88" t="n">
        <f aca="false">O30*0.057</f>
        <v>1.14</v>
      </c>
      <c r="P31" s="88" t="n">
        <f aca="false">P30*0.057</f>
        <v>0.798</v>
      </c>
      <c r="Q31" s="88" t="n">
        <f aca="false">Q30*0.057</f>
        <v>0.969</v>
      </c>
      <c r="R31" s="88" t="n">
        <f aca="false">R30*0.057</f>
        <v>0.627</v>
      </c>
      <c r="S31" s="89"/>
      <c r="T31" s="98" t="n">
        <f aca="false">G31*1000/G30</f>
        <v>57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7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 t="n">
        <v>14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 t="n">
        <f aca="false">SUM(G33:R33)</f>
        <v>19</v>
      </c>
      <c r="G33" s="83" t="n">
        <v>2</v>
      </c>
      <c r="H33" s="83" t="n">
        <v>2</v>
      </c>
      <c r="I33" s="83" t="n">
        <v>2</v>
      </c>
      <c r="J33" s="83" t="n">
        <v>1</v>
      </c>
      <c r="K33" s="83" t="n">
        <v>1</v>
      </c>
      <c r="L33" s="83" t="n">
        <v>2</v>
      </c>
      <c r="M33" s="83" t="n">
        <v>2</v>
      </c>
      <c r="N33" s="83" t="n">
        <v>2</v>
      </c>
      <c r="O33" s="83" t="n">
        <v>2</v>
      </c>
      <c r="P33" s="83" t="n">
        <v>1</v>
      </c>
      <c r="Q33" s="83" t="n">
        <v>1</v>
      </c>
      <c r="R33" s="83" t="n">
        <v>1</v>
      </c>
      <c r="S33" s="8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 t="n">
        <f aca="false">SUM(G34:R34)</f>
        <v>0.266</v>
      </c>
      <c r="G34" s="88" t="n">
        <f aca="false">G33*0.014</f>
        <v>0.028</v>
      </c>
      <c r="H34" s="88" t="n">
        <f aca="false">H33*0.014</f>
        <v>0.028</v>
      </c>
      <c r="I34" s="88" t="n">
        <f aca="false">I33*0.014</f>
        <v>0.028</v>
      </c>
      <c r="J34" s="88" t="n">
        <f aca="false">J33*0.014</f>
        <v>0.014</v>
      </c>
      <c r="K34" s="88" t="n">
        <f aca="false">K33*0.014</f>
        <v>0.014</v>
      </c>
      <c r="L34" s="88" t="n">
        <f aca="false">L33*0.014</f>
        <v>0.028</v>
      </c>
      <c r="M34" s="88" t="n">
        <f aca="false">M33*0.014</f>
        <v>0.028</v>
      </c>
      <c r="N34" s="88" t="n">
        <f aca="false">N33*0.014</f>
        <v>0.028</v>
      </c>
      <c r="O34" s="88" t="n">
        <f aca="false">O33*0.014</f>
        <v>0.028</v>
      </c>
      <c r="P34" s="88" t="n">
        <f aca="false">P33*0.014</f>
        <v>0.014</v>
      </c>
      <c r="Q34" s="88" t="n">
        <f aca="false">Q33*0.014</f>
        <v>0.014</v>
      </c>
      <c r="R34" s="88" t="n">
        <f aca="false">R33*0.014</f>
        <v>0.014</v>
      </c>
      <c r="S34" s="89"/>
      <c r="T34" s="98" t="n">
        <f aca="false">G34*1000/G33</f>
        <v>14</v>
      </c>
      <c r="U34" s="98" t="n">
        <f aca="false">H34*1000/H33</f>
        <v>14</v>
      </c>
      <c r="V34" s="98" t="n">
        <f aca="false">I34*1000/I33</f>
        <v>14</v>
      </c>
      <c r="W34" s="98" t="n">
        <f aca="false">J34*1000/J33</f>
        <v>14</v>
      </c>
      <c r="X34" s="98" t="n">
        <f aca="false">K34*1000/K33</f>
        <v>14</v>
      </c>
      <c r="Y34" s="98" t="n">
        <f aca="false">L34*1000/L33</f>
        <v>14</v>
      </c>
      <c r="Z34" s="98" t="n">
        <f aca="false">M34*1000/M33</f>
        <v>14</v>
      </c>
      <c r="AA34" s="98" t="n">
        <f aca="false">N34*1000/N33</f>
        <v>14</v>
      </c>
      <c r="AB34" s="98" t="n">
        <f aca="false">O34*1000/O33</f>
        <v>14</v>
      </c>
      <c r="AC34" s="98" t="n">
        <f aca="false">P34*1000/P33</f>
        <v>14</v>
      </c>
      <c r="AD34" s="98" t="n">
        <f aca="false">Q34*1000/Q33</f>
        <v>14</v>
      </c>
      <c r="AE34" s="98" t="n">
        <f aca="false">R34*1000/R33</f>
        <v>14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9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96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9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8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89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8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85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3"/>
      <c r="F49" s="113"/>
      <c r="G49" s="100"/>
      <c r="H49" s="103"/>
      <c r="I49" s="103"/>
      <c r="J49" s="100"/>
      <c r="K49" s="100"/>
      <c r="L49" s="100"/>
      <c r="M49" s="100"/>
      <c r="N49" s="100"/>
      <c r="O49" s="100"/>
      <c r="P49" s="100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  <row r="52" customFormat="false" ht="12.75" hidden="false" customHeight="false" outlineLevel="0" collapsed="false">
      <c r="F52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12.7"/>
    <col collapsed="false" customWidth="true" hidden="false" outlineLevel="0" max="19" min="19" style="0" width="6.13"/>
    <col collapsed="false" customWidth="true" hidden="false" outlineLevel="0" max="20" min="20" style="0" width="7.14"/>
    <col collapsed="false" customWidth="true" hidden="false" outlineLevel="0" max="22" min="21" style="0" width="6.99"/>
    <col collapsed="false" customWidth="true" hidden="false" outlineLevel="0" max="23" min="23" style="0" width="6.7"/>
    <col collapsed="false" customWidth="true" hidden="false" outlineLevel="0" max="24" min="24" style="0" width="7.14"/>
    <col collapsed="false" customWidth="true" hidden="false" outlineLevel="0" max="25" min="25" style="0" width="6.56"/>
    <col collapsed="false" customWidth="true" hidden="false" outlineLevel="0" max="26" min="26" style="0" width="6.7"/>
    <col collapsed="false" customWidth="true" hidden="false" outlineLevel="0" max="27" min="27" style="0" width="6.99"/>
    <col collapsed="false" customWidth="true" hidden="false" outlineLevel="0" max="28" min="28" style="0" width="6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2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78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117" t="n">
        <f aca="false">Cercado!E12</f>
        <v>2022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 t="s">
        <v>34</v>
      </c>
      <c r="F13" s="118" t="n">
        <f aca="false">Cercado!F13</f>
        <v>2022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119" t="n">
        <v>26100</v>
      </c>
      <c r="F14" s="120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119649</v>
      </c>
      <c r="G15" s="83" t="n">
        <v>9973</v>
      </c>
      <c r="H15" s="83" t="n">
        <v>9970</v>
      </c>
      <c r="I15" s="83" t="n">
        <v>9978</v>
      </c>
      <c r="J15" s="83" t="n">
        <v>9985</v>
      </c>
      <c r="K15" s="83" t="n">
        <v>9978</v>
      </c>
      <c r="L15" s="83" t="n">
        <v>9973</v>
      </c>
      <c r="M15" s="83" t="n">
        <v>9968</v>
      </c>
      <c r="N15" s="83" t="n">
        <v>9963</v>
      </c>
      <c r="O15" s="83" t="n">
        <v>9970</v>
      </c>
      <c r="P15" s="83" t="n">
        <v>9966</v>
      </c>
      <c r="Q15" s="83" t="n">
        <v>9960</v>
      </c>
      <c r="R15" s="83" t="n">
        <v>9965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268.11373</v>
      </c>
      <c r="G16" s="88" t="n">
        <f aca="false">G15*0.00225</f>
        <v>22.43925</v>
      </c>
      <c r="H16" s="88" t="n">
        <f aca="false">H15*0.00225</f>
        <v>22.4325</v>
      </c>
      <c r="I16" s="88" t="n">
        <f aca="false">I15*0.00225</f>
        <v>22.4505</v>
      </c>
      <c r="J16" s="88" t="n">
        <f aca="false">J15*0.00225</f>
        <v>22.46625</v>
      </c>
      <c r="K16" s="88" t="n">
        <f aca="false">K15*0.00224</f>
        <v>22.35072</v>
      </c>
      <c r="L16" s="88" t="n">
        <f aca="false">L15*0.00223</f>
        <v>22.23979</v>
      </c>
      <c r="M16" s="88" t="n">
        <f aca="false">M15*0.00223</f>
        <v>22.22864</v>
      </c>
      <c r="N16" s="88" t="n">
        <f aca="false">N15*0.00223</f>
        <v>22.21749</v>
      </c>
      <c r="O16" s="88" t="n">
        <f aca="false">O15*0.00223</f>
        <v>22.2331</v>
      </c>
      <c r="P16" s="88" t="n">
        <f aca="false">P15*0.00224</f>
        <v>22.32384</v>
      </c>
      <c r="Q16" s="88" t="n">
        <f aca="false">Q15*0.00224</f>
        <v>22.3104</v>
      </c>
      <c r="R16" s="88" t="n">
        <f aca="false">R15*0.00225</f>
        <v>22.42125</v>
      </c>
      <c r="S16" s="89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5</v>
      </c>
      <c r="W16" s="98" t="n">
        <f aca="false">J16*1000/J15</f>
        <v>2.25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3</v>
      </c>
      <c r="AA16" s="98" t="n">
        <f aca="false">N16*1000/N15</f>
        <v>2.23</v>
      </c>
      <c r="AB16" s="98" t="n">
        <f aca="false">O16*1000/O15</f>
        <v>2.23</v>
      </c>
      <c r="AC16" s="98" t="n">
        <f aca="false">P16*1000/P15</f>
        <v>2.24</v>
      </c>
      <c r="AD16" s="98" t="n">
        <f aca="false">Q16*1000/Q15</f>
        <v>2.24</v>
      </c>
      <c r="AE16" s="98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1238.66666666667</v>
      </c>
      <c r="G17" s="83" t="n">
        <v>1230</v>
      </c>
      <c r="H17" s="83" t="n">
        <v>1234</v>
      </c>
      <c r="I17" s="83" t="n">
        <v>1240</v>
      </c>
      <c r="J17" s="83" t="n">
        <v>1247</v>
      </c>
      <c r="K17" s="83" t="n">
        <v>1253</v>
      </c>
      <c r="L17" s="83" t="n">
        <v>1253</v>
      </c>
      <c r="M17" s="83" t="n">
        <v>1247</v>
      </c>
      <c r="N17" s="83" t="n">
        <v>1241</v>
      </c>
      <c r="O17" s="83" t="n">
        <v>1237</v>
      </c>
      <c r="P17" s="83" t="n">
        <v>1233</v>
      </c>
      <c r="Q17" s="83" t="n">
        <v>1227</v>
      </c>
      <c r="R17" s="83" t="n">
        <v>1222</v>
      </c>
      <c r="S17" s="8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116"/>
      <c r="F18" s="88" t="n">
        <f aca="false">SUM(G18:R18)</f>
        <v>10.8364375</v>
      </c>
      <c r="G18" s="88" t="n">
        <f aca="false">((G17*13)/16)/1000</f>
        <v>0.999375</v>
      </c>
      <c r="H18" s="88" t="n">
        <f aca="false">((H17*13)/16)/1000</f>
        <v>1.002625</v>
      </c>
      <c r="I18" s="88" t="n">
        <f aca="false">((I17*13)/16)/1000</f>
        <v>1.0075</v>
      </c>
      <c r="J18" s="88" t="n">
        <f aca="false">((J17*13)/16)/1000</f>
        <v>1.0131875</v>
      </c>
      <c r="K18" s="88" t="n">
        <f aca="false">((K17*12)/16)/1000</f>
        <v>0.93975</v>
      </c>
      <c r="L18" s="88" t="n">
        <f aca="false">((L17*11)/16)/1000</f>
        <v>0.8614375</v>
      </c>
      <c r="M18" s="88" t="n">
        <f aca="false">((M17*10)/16)/1000</f>
        <v>0.779375</v>
      </c>
      <c r="N18" s="88" t="n">
        <f aca="false">((N17*10)/16)/1000</f>
        <v>0.775625</v>
      </c>
      <c r="O18" s="88" t="n">
        <f aca="false">((O17*10)/16)/1000</f>
        <v>0.773125</v>
      </c>
      <c r="P18" s="88" t="n">
        <f aca="false">((P17*11)/16)/1000</f>
        <v>0.8476875</v>
      </c>
      <c r="Q18" s="88" t="n">
        <f aca="false">((Q17*12)/16)/1000</f>
        <v>0.92025</v>
      </c>
      <c r="R18" s="88" t="n">
        <f aca="false">((R17*12)/16)/1000</f>
        <v>0.9165</v>
      </c>
      <c r="S18" s="89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0</v>
      </c>
      <c r="AC18" s="98" t="n">
        <f aca="false">(P18*1000/P17)*16</f>
        <v>11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715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183</v>
      </c>
      <c r="G20" s="83" t="n">
        <v>13</v>
      </c>
      <c r="H20" s="83" t="n">
        <v>17</v>
      </c>
      <c r="I20" s="83" t="n">
        <v>20</v>
      </c>
      <c r="J20" s="83" t="n">
        <v>16</v>
      </c>
      <c r="K20" s="83" t="n">
        <v>16</v>
      </c>
      <c r="L20" s="83" t="n">
        <v>20</v>
      </c>
      <c r="M20" s="83" t="n">
        <v>15</v>
      </c>
      <c r="N20" s="83" t="n">
        <v>11</v>
      </c>
      <c r="O20" s="83" t="n">
        <v>17</v>
      </c>
      <c r="P20" s="83" t="n">
        <v>12</v>
      </c>
      <c r="Q20" s="83" t="n">
        <v>16</v>
      </c>
      <c r="R20" s="83" t="n">
        <v>10</v>
      </c>
      <c r="S20" s="87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96"/>
      <c r="F21" s="88" t="n">
        <f aca="false">SUM(G21:R21)</f>
        <v>34.086</v>
      </c>
      <c r="G21" s="88" t="n">
        <f aca="false">G20*0.186</f>
        <v>2.418</v>
      </c>
      <c r="H21" s="88" t="n">
        <f aca="false">H20*0.185</f>
        <v>3.145</v>
      </c>
      <c r="I21" s="88" t="n">
        <f aca="false">I20*0.185</f>
        <v>3.7</v>
      </c>
      <c r="J21" s="88" t="n">
        <f aca="false">J20*0.185</f>
        <v>2.96</v>
      </c>
      <c r="K21" s="88" t="n">
        <f aca="false">K20*0.186</f>
        <v>2.976</v>
      </c>
      <c r="L21" s="88" t="n">
        <f aca="false">L20*0.187</f>
        <v>3.74</v>
      </c>
      <c r="M21" s="88" t="n">
        <f aca="false">M20*0.187</f>
        <v>2.805</v>
      </c>
      <c r="N21" s="88" t="n">
        <f aca="false">N20*0.187</f>
        <v>2.057</v>
      </c>
      <c r="O21" s="88" t="n">
        <f aca="false">O20*0.187</f>
        <v>3.179</v>
      </c>
      <c r="P21" s="88" t="n">
        <f aca="false">P20*0.187</f>
        <v>2.244</v>
      </c>
      <c r="Q21" s="88" t="n">
        <f aca="false">Q20*0.187</f>
        <v>2.992</v>
      </c>
      <c r="R21" s="88" t="n">
        <f aca="false">R20*0.187</f>
        <v>1.87</v>
      </c>
      <c r="S21" s="89"/>
      <c r="T21" s="98" t="n">
        <f aca="false">G21*1000/G20</f>
        <v>186</v>
      </c>
      <c r="U21" s="98" t="n">
        <f aca="false">H21*1000/H20</f>
        <v>185</v>
      </c>
      <c r="V21" s="98" t="n">
        <f aca="false">I21*1000/I20</f>
        <v>185</v>
      </c>
      <c r="W21" s="98" t="n">
        <f aca="false">J21*1000/J20</f>
        <v>185</v>
      </c>
      <c r="X21" s="98" t="n">
        <f aca="false">K21*1000/K20</f>
        <v>186</v>
      </c>
      <c r="Y21" s="98" t="n">
        <f aca="false">L21*1000/L20</f>
        <v>187</v>
      </c>
      <c r="Z21" s="98" t="n">
        <f aca="false">M21*1000/M20</f>
        <v>187</v>
      </c>
      <c r="AA21" s="98" t="n">
        <f aca="false">N21*1000/N20</f>
        <v>187</v>
      </c>
      <c r="AB21" s="98" t="n">
        <f aca="false">O21*1000/O20</f>
        <v>187</v>
      </c>
      <c r="AC21" s="98" t="n">
        <f aca="false">P21*1000/P20</f>
        <v>187</v>
      </c>
      <c r="AD21" s="98" t="n">
        <f aca="false">Q21*1000/Q20</f>
        <v>187</v>
      </c>
      <c r="AE21" s="98" t="n">
        <f aca="false">R21*1000/R20</f>
        <v>187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237.416666666667</v>
      </c>
      <c r="G22" s="83" t="n">
        <v>240</v>
      </c>
      <c r="H22" s="83" t="n">
        <v>240</v>
      </c>
      <c r="I22" s="83" t="n">
        <v>248</v>
      </c>
      <c r="J22" s="83" t="n">
        <v>243</v>
      </c>
      <c r="K22" s="83" t="n">
        <v>243</v>
      </c>
      <c r="L22" s="83" t="n">
        <v>240</v>
      </c>
      <c r="M22" s="83" t="n">
        <v>236</v>
      </c>
      <c r="N22" s="83" t="n">
        <v>230</v>
      </c>
      <c r="O22" s="83" t="n">
        <v>230</v>
      </c>
      <c r="P22" s="83" t="n">
        <v>234</v>
      </c>
      <c r="Q22" s="83" t="n">
        <v>234</v>
      </c>
      <c r="R22" s="83" t="n">
        <v>231</v>
      </c>
      <c r="S22" s="8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96"/>
      <c r="F23" s="112" t="n">
        <f aca="false">SUM(G23:R23)</f>
        <v>1115.61489</v>
      </c>
      <c r="G23" s="88" t="n">
        <f aca="false">G22*12.86*31/1000</f>
        <v>95.6784</v>
      </c>
      <c r="H23" s="88" t="n">
        <f aca="false">H22*12.75*29/1000</f>
        <v>88.74</v>
      </c>
      <c r="I23" s="88" t="n">
        <f aca="false">I22*12.79*31/1000</f>
        <v>98.32952</v>
      </c>
      <c r="J23" s="88" t="n">
        <f aca="false">J22*12.85*30/1000</f>
        <v>93.6765</v>
      </c>
      <c r="K23" s="88" t="n">
        <f aca="false">K22*12.89*31/1000</f>
        <v>97.10037</v>
      </c>
      <c r="L23" s="88" t="n">
        <f aca="false">L22*12.9*30/1000</f>
        <v>92.88</v>
      </c>
      <c r="M23" s="88" t="n">
        <f aca="false">M22*12.92*31/1000</f>
        <v>94.52272</v>
      </c>
      <c r="N23" s="88" t="n">
        <f aca="false">N22*12.93*31/1000</f>
        <v>92.1909</v>
      </c>
      <c r="O23" s="88" t="n">
        <f aca="false">O22*12.93*30/1000</f>
        <v>89.217</v>
      </c>
      <c r="P23" s="88" t="n">
        <f aca="false">P22*12.9*30/1000</f>
        <v>90.558</v>
      </c>
      <c r="Q23" s="88" t="n">
        <f aca="false">Q22*12.89*30/1000</f>
        <v>90.4878</v>
      </c>
      <c r="R23" s="88" t="n">
        <f aca="false">R22*12.88*31/1000</f>
        <v>92.23368</v>
      </c>
      <c r="S23" s="89"/>
      <c r="T23" s="98" t="n">
        <f aca="false">(G23*1000/G22)/31</f>
        <v>12.86</v>
      </c>
      <c r="U23" s="98" t="n">
        <f aca="false">(H23*1000/H22)/28</f>
        <v>13.2053571428571</v>
      </c>
      <c r="V23" s="98" t="n">
        <f aca="false">(I23*1000/I22)/31</f>
        <v>12.79</v>
      </c>
      <c r="W23" s="98" t="n">
        <f aca="false">(J23*1000/J22)/30</f>
        <v>12.85</v>
      </c>
      <c r="X23" s="98" t="n">
        <f aca="false">(K23*1000/K22)/31</f>
        <v>12.89</v>
      </c>
      <c r="Y23" s="98" t="n">
        <f aca="false">(L23*1000/L22)/30</f>
        <v>12.9</v>
      </c>
      <c r="Z23" s="98" t="n">
        <f aca="false">(M23*1000/M22)/31</f>
        <v>12.92</v>
      </c>
      <c r="AA23" s="98" t="n">
        <f aca="false">(N23*1000/N22)/31</f>
        <v>12.93</v>
      </c>
      <c r="AB23" s="98" t="n">
        <f aca="false">(O23*1000/O22)/30</f>
        <v>12.93</v>
      </c>
      <c r="AC23" s="98" t="n">
        <f aca="false">(P23*1000/P22)/31</f>
        <v>12.4838709677419</v>
      </c>
      <c r="AD23" s="98" t="n">
        <f aca="false">(Q23*1000/Q22)/30</f>
        <v>12.89</v>
      </c>
      <c r="AE23" s="98" t="n">
        <f aca="false">(R23*1000/R22)/31</f>
        <v>12.88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510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233</v>
      </c>
      <c r="G25" s="83" t="n">
        <v>15</v>
      </c>
      <c r="H25" s="83" t="n">
        <v>19</v>
      </c>
      <c r="I25" s="83" t="n">
        <v>22</v>
      </c>
      <c r="J25" s="83" t="n">
        <v>18</v>
      </c>
      <c r="K25" s="83" t="n">
        <v>25</v>
      </c>
      <c r="L25" s="83" t="n">
        <v>20</v>
      </c>
      <c r="M25" s="83" t="n">
        <v>24</v>
      </c>
      <c r="N25" s="83" t="n">
        <v>29</v>
      </c>
      <c r="O25" s="83" t="n">
        <v>21</v>
      </c>
      <c r="P25" s="83" t="n">
        <v>16</v>
      </c>
      <c r="Q25" s="83" t="n">
        <v>12</v>
      </c>
      <c r="R25" s="83" t="n">
        <v>12</v>
      </c>
      <c r="S25" s="8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4.66</v>
      </c>
      <c r="G26" s="88" t="n">
        <f aca="false">G25*0.02</f>
        <v>0.3</v>
      </c>
      <c r="H26" s="88" t="n">
        <f aca="false">H25*0.02</f>
        <v>0.38</v>
      </c>
      <c r="I26" s="88" t="n">
        <f aca="false">I25*0.02</f>
        <v>0.44</v>
      </c>
      <c r="J26" s="88" t="n">
        <f aca="false">J25*0.02</f>
        <v>0.36</v>
      </c>
      <c r="K26" s="88" t="n">
        <f aca="false">K25*0.02</f>
        <v>0.5</v>
      </c>
      <c r="L26" s="88" t="n">
        <f aca="false">L25*0.02</f>
        <v>0.4</v>
      </c>
      <c r="M26" s="88" t="n">
        <f aca="false">M25*0.02</f>
        <v>0.48</v>
      </c>
      <c r="N26" s="88" t="n">
        <f aca="false">N25*0.02</f>
        <v>0.58</v>
      </c>
      <c r="O26" s="88" t="n">
        <f aca="false">O25*0.02</f>
        <v>0.42</v>
      </c>
      <c r="P26" s="88" t="n">
        <f aca="false">P25*0.02</f>
        <v>0.32</v>
      </c>
      <c r="Q26" s="88" t="n">
        <f aca="false">Q25*0.02</f>
        <v>0.24</v>
      </c>
      <c r="R26" s="88" t="n">
        <f aca="false">R25*0.02</f>
        <v>0.24</v>
      </c>
      <c r="S26" s="89"/>
      <c r="T26" s="98" t="n">
        <f aca="false">G26*1000/G25</f>
        <v>20</v>
      </c>
      <c r="U26" s="98" t="n">
        <f aca="false">H26*1000/H25</f>
        <v>20</v>
      </c>
      <c r="V26" s="98" t="n">
        <f aca="false">I26*1000/I25</f>
        <v>20</v>
      </c>
      <c r="W26" s="98" t="n">
        <f aca="false">J26*1000/J25</f>
        <v>20</v>
      </c>
      <c r="X26" s="98" t="n">
        <f aca="false">K26*1000/K25</f>
        <v>20</v>
      </c>
      <c r="Y26" s="98" t="n">
        <f aca="false">L26*1000/L25</f>
        <v>20</v>
      </c>
      <c r="Z26" s="98" t="n">
        <f aca="false">M26*1000/M25</f>
        <v>20</v>
      </c>
      <c r="AA26" s="98" t="n">
        <f aca="false">N26*1000/N25</f>
        <v>20</v>
      </c>
      <c r="AB26" s="98" t="n">
        <f aca="false">O26*1000/O25</f>
        <v>20</v>
      </c>
      <c r="AC26" s="98" t="n">
        <f aca="false">P26*1000/P25</f>
        <v>20</v>
      </c>
      <c r="AD26" s="98" t="n">
        <f aca="false">Q26*1000/Q25</f>
        <v>20</v>
      </c>
      <c r="AE26" s="98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233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202</v>
      </c>
      <c r="G30" s="83" t="n">
        <v>23</v>
      </c>
      <c r="H30" s="83" t="n">
        <v>20</v>
      </c>
      <c r="I30" s="83" t="n">
        <v>16</v>
      </c>
      <c r="J30" s="83" t="n">
        <v>22</v>
      </c>
      <c r="K30" s="83" t="n">
        <v>15</v>
      </c>
      <c r="L30" s="83" t="n">
        <v>19</v>
      </c>
      <c r="M30" s="83" t="n">
        <v>23</v>
      </c>
      <c r="N30" s="83" t="n">
        <v>17</v>
      </c>
      <c r="O30" s="83" t="n">
        <v>11</v>
      </c>
      <c r="P30" s="83" t="n">
        <v>16</v>
      </c>
      <c r="Q30" s="83" t="n">
        <v>12</v>
      </c>
      <c r="R30" s="83" t="n">
        <v>8</v>
      </c>
      <c r="S30" s="8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11.514</v>
      </c>
      <c r="G31" s="88" t="n">
        <f aca="false">G30*0.057</f>
        <v>1.311</v>
      </c>
      <c r="H31" s="88" t="n">
        <f aca="false">H30*0.057</f>
        <v>1.14</v>
      </c>
      <c r="I31" s="88" t="n">
        <f aca="false">I30*0.057</f>
        <v>0.912</v>
      </c>
      <c r="J31" s="88" t="n">
        <f aca="false">J30*0.057</f>
        <v>1.254</v>
      </c>
      <c r="K31" s="88" t="n">
        <f aca="false">K30*0.057</f>
        <v>0.855</v>
      </c>
      <c r="L31" s="88" t="n">
        <f aca="false">L30*0.057</f>
        <v>1.083</v>
      </c>
      <c r="M31" s="88" t="n">
        <f aca="false">M30*0.057</f>
        <v>1.311</v>
      </c>
      <c r="N31" s="88" t="n">
        <f aca="false">N30*0.057</f>
        <v>0.969</v>
      </c>
      <c r="O31" s="88" t="n">
        <f aca="false">O30*0.057</f>
        <v>0.627</v>
      </c>
      <c r="P31" s="88" t="n">
        <f aca="false">P30*0.057</f>
        <v>0.912</v>
      </c>
      <c r="Q31" s="88" t="n">
        <f aca="false">Q30*0.057</f>
        <v>0.684</v>
      </c>
      <c r="R31" s="88" t="n">
        <f aca="false">R30*0.057</f>
        <v>0.456</v>
      </c>
      <c r="S31" s="89"/>
      <c r="T31" s="98" t="n">
        <f aca="false">G31*1000/G30</f>
        <v>57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7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 t="n">
        <v>13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 t="n">
        <f aca="false">SUM(G33:R33)</f>
        <v>13</v>
      </c>
      <c r="G33" s="83" t="n">
        <v>1</v>
      </c>
      <c r="H33" s="83" t="n">
        <v>1</v>
      </c>
      <c r="I33" s="83" t="n">
        <v>2</v>
      </c>
      <c r="J33" s="83" t="n">
        <v>0</v>
      </c>
      <c r="K33" s="83" t="n">
        <v>2</v>
      </c>
      <c r="L33" s="83" t="n">
        <v>1</v>
      </c>
      <c r="M33" s="83" t="n">
        <v>1</v>
      </c>
      <c r="N33" s="83" t="n">
        <v>1</v>
      </c>
      <c r="O33" s="83" t="n">
        <v>1</v>
      </c>
      <c r="P33" s="83" t="n">
        <v>1</v>
      </c>
      <c r="Q33" s="83" t="n">
        <v>1</v>
      </c>
      <c r="R33" s="83" t="n">
        <v>1</v>
      </c>
      <c r="S33" s="8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 t="n">
        <f aca="false">SUM(G34:R34)</f>
        <v>0.182</v>
      </c>
      <c r="G34" s="88" t="n">
        <f aca="false">G33*0.014</f>
        <v>0.014</v>
      </c>
      <c r="H34" s="88" t="n">
        <f aca="false">H33*0.014</f>
        <v>0.014</v>
      </c>
      <c r="I34" s="88" t="n">
        <f aca="false">I33*0.014</f>
        <v>0.028</v>
      </c>
      <c r="J34" s="88" t="n">
        <f aca="false">J33*0.014</f>
        <v>0</v>
      </c>
      <c r="K34" s="88" t="n">
        <f aca="false">K33*0.014</f>
        <v>0.028</v>
      </c>
      <c r="L34" s="88" t="n">
        <f aca="false">L33*0.014</f>
        <v>0.014</v>
      </c>
      <c r="M34" s="88" t="n">
        <f aca="false">M33*0.014</f>
        <v>0.014</v>
      </c>
      <c r="N34" s="88" t="n">
        <f aca="false">N33*0.014</f>
        <v>0.014</v>
      </c>
      <c r="O34" s="88" t="n">
        <f aca="false">O33*0.014</f>
        <v>0.014</v>
      </c>
      <c r="P34" s="88" t="n">
        <f aca="false">P33*0.014</f>
        <v>0.014</v>
      </c>
      <c r="Q34" s="88" t="n">
        <f aca="false">Q33*0.014</f>
        <v>0.014</v>
      </c>
      <c r="R34" s="88" t="n">
        <f aca="false">R33*0.014</f>
        <v>0.014</v>
      </c>
      <c r="S34" s="89"/>
      <c r="T34" s="98" t="n">
        <f aca="false">G34*1000/G33</f>
        <v>14</v>
      </c>
      <c r="U34" s="98" t="n">
        <f aca="false">H34*1000/H33</f>
        <v>14</v>
      </c>
      <c r="V34" s="98" t="n">
        <f aca="false">I34*1000/I33</f>
        <v>14</v>
      </c>
      <c r="W34" s="98" t="e">
        <f aca="false">J34*1000/J33</f>
        <v>#DIV/0!</v>
      </c>
      <c r="X34" s="98" t="n">
        <f aca="false">K34*1000/K33</f>
        <v>14</v>
      </c>
      <c r="Y34" s="98" t="n">
        <f aca="false">L34*1000/L33</f>
        <v>14</v>
      </c>
      <c r="Z34" s="98" t="n">
        <f aca="false">M34*1000/M33</f>
        <v>14</v>
      </c>
      <c r="AA34" s="98" t="n">
        <f aca="false">N34*1000/N33</f>
        <v>14</v>
      </c>
      <c r="AB34" s="98" t="n">
        <f aca="false">O34*1000/O33</f>
        <v>14</v>
      </c>
      <c r="AC34" s="98" t="n">
        <f aca="false">P34*1000/P33</f>
        <v>14</v>
      </c>
      <c r="AD34" s="98" t="n">
        <f aca="false">Q34*1000/Q33</f>
        <v>14</v>
      </c>
      <c r="AE34" s="98" t="n">
        <f aca="false">R34*1000/R33</f>
        <v>14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9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9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9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5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3"/>
      <c r="F49" s="113"/>
      <c r="G49" s="100"/>
      <c r="H49" s="103"/>
      <c r="I49" s="103"/>
      <c r="J49" s="100"/>
      <c r="K49" s="100"/>
      <c r="L49" s="100"/>
      <c r="M49" s="100"/>
      <c r="N49" s="100"/>
      <c r="O49" s="100"/>
      <c r="P49" s="100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B1" colorId="64" zoomScale="73" zoomScaleNormal="73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9" min="19" style="0" width="6.56"/>
    <col collapsed="false" customWidth="true" hidden="false" outlineLevel="0" max="21" min="20" style="0" width="6.7"/>
    <col collapsed="false" customWidth="true" hidden="false" outlineLevel="0" max="22" min="22" style="0" width="7.28"/>
    <col collapsed="false" customWidth="true" hidden="false" outlineLevel="0" max="23" min="23" style="0" width="6.99"/>
    <col collapsed="false" customWidth="true" hidden="false" outlineLevel="0" max="24" min="24" style="0" width="7.28"/>
    <col collapsed="false" customWidth="true" hidden="false" outlineLevel="0" max="25" min="25" style="0" width="6.7"/>
    <col collapsed="false" customWidth="true" hidden="false" outlineLevel="0" max="26" min="26" style="0" width="6.56"/>
    <col collapsed="false" customWidth="true" hidden="false" outlineLevel="0" max="27" min="27" style="0" width="7.28"/>
    <col collapsed="false" customWidth="true" hidden="false" outlineLevel="0" max="28" min="28" style="0" width="7.56"/>
    <col collapsed="false" customWidth="true" hidden="false" outlineLevel="0" max="35" min="35" style="0" width="12.56"/>
  </cols>
  <sheetData>
    <row r="1" customFormat="false" ht="12.75" hidden="false" customHeight="false" outlineLevel="0" collapsed="false">
      <c r="A1" s="0" t="s">
        <v>67</v>
      </c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2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79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121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117" t="n">
        <f aca="false">Cercado!E12</f>
        <v>2022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122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 t="s">
        <v>34</v>
      </c>
      <c r="F13" s="118" t="n">
        <f aca="false">Cercado!F13</f>
        <v>2022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123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5060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2819</v>
      </c>
      <c r="G15" s="83" t="n">
        <v>238</v>
      </c>
      <c r="H15" s="83" t="n">
        <v>235</v>
      </c>
      <c r="I15" s="83" t="n">
        <v>240</v>
      </c>
      <c r="J15" s="83" t="n">
        <v>247</v>
      </c>
      <c r="K15" s="83" t="n">
        <v>240</v>
      </c>
      <c r="L15" s="83" t="n">
        <v>234</v>
      </c>
      <c r="M15" s="83" t="n">
        <v>230</v>
      </c>
      <c r="N15" s="83" t="n">
        <v>234</v>
      </c>
      <c r="O15" s="83" t="n">
        <v>228</v>
      </c>
      <c r="P15" s="83" t="n">
        <v>235</v>
      </c>
      <c r="Q15" s="83" t="n">
        <v>229</v>
      </c>
      <c r="R15" s="83" t="n">
        <v>229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6.31485</v>
      </c>
      <c r="G16" s="88" t="n">
        <f aca="false">G15*0.00225</f>
        <v>0.5355</v>
      </c>
      <c r="H16" s="88" t="n">
        <f aca="false">H15*0.00225</f>
        <v>0.52875</v>
      </c>
      <c r="I16" s="88" t="n">
        <f aca="false">I15*0.00225</f>
        <v>0.54</v>
      </c>
      <c r="J16" s="88" t="n">
        <f aca="false">J15*0.00225</f>
        <v>0.55575</v>
      </c>
      <c r="K16" s="88" t="n">
        <f aca="false">K15*0.00224</f>
        <v>0.5376</v>
      </c>
      <c r="L16" s="88" t="n">
        <f aca="false">L15*0.00223</f>
        <v>0.52182</v>
      </c>
      <c r="M16" s="88" t="n">
        <f aca="false">M15*0.00223</f>
        <v>0.5129</v>
      </c>
      <c r="N16" s="88" t="n">
        <f aca="false">N15*0.00222</f>
        <v>0.51948</v>
      </c>
      <c r="O16" s="88" t="n">
        <f aca="false">O15*0.00223</f>
        <v>0.50844</v>
      </c>
      <c r="P16" s="88" t="n">
        <f aca="false">P15*0.00224</f>
        <v>0.5264</v>
      </c>
      <c r="Q16" s="88" t="n">
        <f aca="false">Q15*0.00224</f>
        <v>0.51296</v>
      </c>
      <c r="R16" s="88" t="n">
        <f aca="false">R15*0.00225</f>
        <v>0.51525</v>
      </c>
      <c r="S16" s="89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5</v>
      </c>
      <c r="W16" s="98" t="n">
        <f aca="false">J16*1000/J15</f>
        <v>2.25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3</v>
      </c>
      <c r="AA16" s="98" t="n">
        <f aca="false">N16*1000/N15</f>
        <v>2.22</v>
      </c>
      <c r="AB16" s="98" t="n">
        <f aca="false">O16*1000/O15</f>
        <v>2.23</v>
      </c>
      <c r="AC16" s="98" t="n">
        <f aca="false">P16*1000/P15</f>
        <v>2.24</v>
      </c>
      <c r="AD16" s="98" t="n">
        <f aca="false">Q16*1000/Q15</f>
        <v>2.24</v>
      </c>
      <c r="AE16" s="98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1974.25</v>
      </c>
      <c r="G17" s="83" t="n">
        <v>1973</v>
      </c>
      <c r="H17" s="83" t="n">
        <v>1970</v>
      </c>
      <c r="I17" s="83" t="n">
        <v>1974</v>
      </c>
      <c r="J17" s="83" t="n">
        <v>1978</v>
      </c>
      <c r="K17" s="83" t="n">
        <v>1985</v>
      </c>
      <c r="L17" s="83" t="n">
        <v>1980</v>
      </c>
      <c r="M17" s="83" t="n">
        <v>1975</v>
      </c>
      <c r="N17" s="83" t="n">
        <v>1970</v>
      </c>
      <c r="O17" s="83" t="n">
        <v>1976</v>
      </c>
      <c r="P17" s="83" t="n">
        <v>1971</v>
      </c>
      <c r="Q17" s="83" t="n">
        <v>1967</v>
      </c>
      <c r="R17" s="83" t="n">
        <v>1972</v>
      </c>
      <c r="S17" s="8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17.274625</v>
      </c>
      <c r="G18" s="88" t="n">
        <f aca="false">((G17*13)/16)/1000</f>
        <v>1.6030625</v>
      </c>
      <c r="H18" s="88" t="n">
        <f aca="false">((H17*13)/16)/1000</f>
        <v>1.600625</v>
      </c>
      <c r="I18" s="88" t="n">
        <f aca="false">((I17*13)/16)/1000</f>
        <v>1.603875</v>
      </c>
      <c r="J18" s="88" t="n">
        <f aca="false">((J17*13)/16)/1000</f>
        <v>1.607125</v>
      </c>
      <c r="K18" s="88" t="n">
        <f aca="false">((K17*12)/16)/1000</f>
        <v>1.48875</v>
      </c>
      <c r="L18" s="88" t="n">
        <f aca="false">((L17*11)/16)/1000</f>
        <v>1.36125</v>
      </c>
      <c r="M18" s="88" t="n">
        <f aca="false">((M17*10)/16)/1000</f>
        <v>1.234375</v>
      </c>
      <c r="N18" s="88" t="n">
        <f aca="false">((N17*10)/16)/1000</f>
        <v>1.23125</v>
      </c>
      <c r="O18" s="88" t="n">
        <f aca="false">((O17*10)/16)/1000</f>
        <v>1.235</v>
      </c>
      <c r="P18" s="88" t="n">
        <f aca="false">((P17*11)/16)/1000</f>
        <v>1.3550625</v>
      </c>
      <c r="Q18" s="88" t="n">
        <f aca="false">((Q17*12)/16)/1000</f>
        <v>1.47525</v>
      </c>
      <c r="R18" s="88" t="n">
        <f aca="false">((R17*12)/16)/1000</f>
        <v>1.479</v>
      </c>
      <c r="S18" s="89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0</v>
      </c>
      <c r="AC18" s="98" t="n">
        <f aca="false">(P18*1000/P17)*16</f>
        <v>11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758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216</v>
      </c>
      <c r="G20" s="83" t="n">
        <v>18</v>
      </c>
      <c r="H20" s="83" t="n">
        <v>21</v>
      </c>
      <c r="I20" s="83" t="n">
        <v>17</v>
      </c>
      <c r="J20" s="83" t="n">
        <v>13</v>
      </c>
      <c r="K20" s="83" t="n">
        <v>20</v>
      </c>
      <c r="L20" s="83" t="n">
        <v>16</v>
      </c>
      <c r="M20" s="83" t="n">
        <v>21</v>
      </c>
      <c r="N20" s="83" t="n">
        <v>15</v>
      </c>
      <c r="O20" s="83" t="n">
        <v>20</v>
      </c>
      <c r="P20" s="83" t="n">
        <v>16</v>
      </c>
      <c r="Q20" s="83" t="n">
        <v>22</v>
      </c>
      <c r="R20" s="83" t="n">
        <v>17</v>
      </c>
      <c r="S20" s="87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40.668</v>
      </c>
      <c r="G21" s="88" t="n">
        <f aca="false">G20*0.188</f>
        <v>3.384</v>
      </c>
      <c r="H21" s="88" t="n">
        <f aca="false">H20*0.187</f>
        <v>3.927</v>
      </c>
      <c r="I21" s="88" t="n">
        <f aca="false">I20*0.187</f>
        <v>3.179</v>
      </c>
      <c r="J21" s="88" t="n">
        <f aca="false">J20*0.187</f>
        <v>2.431</v>
      </c>
      <c r="K21" s="88" t="n">
        <f aca="false">K20*0.188</f>
        <v>3.76</v>
      </c>
      <c r="L21" s="88" t="n">
        <f aca="false">L20*0.188</f>
        <v>3.008</v>
      </c>
      <c r="M21" s="88" t="n">
        <f aca="false">M20*0.189</f>
        <v>3.969</v>
      </c>
      <c r="N21" s="88" t="n">
        <f aca="false">N20*0.189</f>
        <v>2.835</v>
      </c>
      <c r="O21" s="88" t="n">
        <f aca="false">O20*0.189</f>
        <v>3.78</v>
      </c>
      <c r="P21" s="88" t="n">
        <f aca="false">P20*0.189</f>
        <v>3.024</v>
      </c>
      <c r="Q21" s="88" t="n">
        <f aca="false">Q20*0.189</f>
        <v>4.158</v>
      </c>
      <c r="R21" s="88" t="n">
        <f aca="false">R20*0.189</f>
        <v>3.213</v>
      </c>
      <c r="S21" s="89"/>
      <c r="T21" s="98" t="n">
        <f aca="false">G21*1000/G20</f>
        <v>188</v>
      </c>
      <c r="U21" s="98" t="n">
        <f aca="false">H21*1000/H20</f>
        <v>187</v>
      </c>
      <c r="V21" s="98" t="n">
        <f aca="false">I21*1000/I20</f>
        <v>187</v>
      </c>
      <c r="W21" s="98" t="n">
        <f aca="false">J21*1000/J20</f>
        <v>187</v>
      </c>
      <c r="X21" s="98" t="n">
        <f aca="false">K21*1000/K20</f>
        <v>188</v>
      </c>
      <c r="Y21" s="98" t="n">
        <f aca="false">L21*1000/L20</f>
        <v>188</v>
      </c>
      <c r="Z21" s="98" t="n">
        <f aca="false">M21*1000/M20</f>
        <v>189</v>
      </c>
      <c r="AA21" s="98" t="n">
        <f aca="false">N21*1000/N20</f>
        <v>189</v>
      </c>
      <c r="AB21" s="98" t="n">
        <f aca="false">O21*1000/O20</f>
        <v>189</v>
      </c>
      <c r="AC21" s="98" t="n">
        <f aca="false">P21*1000/P20</f>
        <v>189</v>
      </c>
      <c r="AD21" s="98" t="n">
        <f aca="false">Q21*1000/Q20</f>
        <v>189</v>
      </c>
      <c r="AE21" s="98" t="n">
        <f aca="false">R21*1000/R20</f>
        <v>189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246.666666666667</v>
      </c>
      <c r="G22" s="83" t="n">
        <v>240</v>
      </c>
      <c r="H22" s="83" t="n">
        <v>240</v>
      </c>
      <c r="I22" s="83" t="n">
        <v>244</v>
      </c>
      <c r="J22" s="83" t="n">
        <v>247</v>
      </c>
      <c r="K22" s="83" t="n">
        <v>255</v>
      </c>
      <c r="L22" s="83" t="n">
        <v>249</v>
      </c>
      <c r="M22" s="83" t="n">
        <v>253</v>
      </c>
      <c r="N22" s="83" t="n">
        <v>247</v>
      </c>
      <c r="O22" s="83" t="n">
        <v>242</v>
      </c>
      <c r="P22" s="83" t="n">
        <v>249</v>
      </c>
      <c r="Q22" s="83" t="n">
        <v>249</v>
      </c>
      <c r="R22" s="83" t="n">
        <v>245</v>
      </c>
      <c r="S22" s="8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J22" s="0" t="s">
        <v>80</v>
      </c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112" t="n">
        <f aca="false">SUM(G23:R23)</f>
        <v>1163.22408</v>
      </c>
      <c r="G23" s="88" t="n">
        <f aca="false">G22*12.86*31/1000</f>
        <v>95.6784</v>
      </c>
      <c r="H23" s="88" t="n">
        <f aca="false">H22*12.71*28/1000</f>
        <v>85.4112</v>
      </c>
      <c r="I23" s="88" t="n">
        <f aca="false">I22*12.79*31/1000</f>
        <v>96.74356</v>
      </c>
      <c r="J23" s="88" t="n">
        <f aca="false">J22*12.92*30/1000</f>
        <v>95.7372</v>
      </c>
      <c r="K23" s="88" t="n">
        <f aca="false">K22*12.95*31/1000</f>
        <v>102.36975</v>
      </c>
      <c r="L23" s="88" t="n">
        <f aca="false">L22*12.96*30/1000</f>
        <v>96.8112</v>
      </c>
      <c r="M23" s="88" t="n">
        <f aca="false">M22*12.98*31/1000</f>
        <v>101.80214</v>
      </c>
      <c r="N23" s="88" t="n">
        <f aca="false">N22*12.99*31/1000</f>
        <v>99.46443</v>
      </c>
      <c r="O23" s="88" t="n">
        <f aca="false">O22*13*30/1000</f>
        <v>94.38</v>
      </c>
      <c r="P23" s="88" t="n">
        <f aca="false">P22*12.95*31/1000</f>
        <v>99.96105</v>
      </c>
      <c r="Q23" s="88" t="n">
        <f aca="false">Q22*12.94*30/1000</f>
        <v>96.6618</v>
      </c>
      <c r="R23" s="88" t="n">
        <f aca="false">R22*12.93*31/1000</f>
        <v>98.20335</v>
      </c>
      <c r="S23" s="89"/>
      <c r="T23" s="98" t="n">
        <f aca="false">(G23*1000/G22)/31</f>
        <v>12.86</v>
      </c>
      <c r="U23" s="98" t="n">
        <f aca="false">(H23*1000/H22)/28</f>
        <v>12.71</v>
      </c>
      <c r="V23" s="98" t="n">
        <f aca="false">(I23*1000/I22)/31</f>
        <v>12.79</v>
      </c>
      <c r="W23" s="98" t="n">
        <f aca="false">(J23*1000/J22)/30</f>
        <v>12.92</v>
      </c>
      <c r="X23" s="98" t="n">
        <f aca="false">(K23*1000/K22)/31</f>
        <v>12.95</v>
      </c>
      <c r="Y23" s="98" t="n">
        <f aca="false">(L23*1000/L22)/30</f>
        <v>12.96</v>
      </c>
      <c r="Z23" s="98" t="n">
        <f aca="false">(M23*1000/M22)/31</f>
        <v>12.98</v>
      </c>
      <c r="AA23" s="98" t="n">
        <f aca="false">(N23*1000/N22)/31</f>
        <v>12.99</v>
      </c>
      <c r="AB23" s="98" t="n">
        <f aca="false">(O23*1000/O22)/30</f>
        <v>13</v>
      </c>
      <c r="AC23" s="98" t="n">
        <f aca="false">(P23*1000/P22)/31</f>
        <v>12.95</v>
      </c>
      <c r="AD23" s="98" t="n">
        <f aca="false">(Q23*1000/Q22)/30</f>
        <v>12.94</v>
      </c>
      <c r="AE23" s="98" t="n">
        <f aca="false">(R23*1000/R22)/31</f>
        <v>12.93</v>
      </c>
      <c r="AG23" s="124" t="n">
        <v>12.6</v>
      </c>
      <c r="AH23" s="125" t="n">
        <v>24800</v>
      </c>
      <c r="AI23" s="125" t="n">
        <f aca="false">AG23*AH23</f>
        <v>312480</v>
      </c>
      <c r="AJ23" s="125" t="n">
        <f aca="false">+AI23*30</f>
        <v>9374400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540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G24" s="124" t="n">
        <v>2.4</v>
      </c>
      <c r="AH24" s="125" t="n">
        <v>2812</v>
      </c>
      <c r="AI24" s="125" t="n">
        <f aca="false">AG24*AH24</f>
        <v>6748.8</v>
      </c>
      <c r="AJ24" s="125" t="n">
        <f aca="false">+AI24*30</f>
        <v>202464</v>
      </c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212</v>
      </c>
      <c r="G25" s="83" t="n">
        <v>15</v>
      </c>
      <c r="H25" s="83" t="n">
        <v>20</v>
      </c>
      <c r="I25" s="83" t="n">
        <v>17</v>
      </c>
      <c r="J25" s="83" t="n">
        <v>13</v>
      </c>
      <c r="K25" s="83" t="n">
        <v>19</v>
      </c>
      <c r="L25" s="83" t="n">
        <v>19</v>
      </c>
      <c r="M25" s="83" t="n">
        <v>24</v>
      </c>
      <c r="N25" s="83" t="n">
        <v>17</v>
      </c>
      <c r="O25" s="83" t="n">
        <v>22</v>
      </c>
      <c r="P25" s="83" t="n">
        <v>18</v>
      </c>
      <c r="Q25" s="83" t="n">
        <v>14</v>
      </c>
      <c r="R25" s="83" t="n">
        <v>14</v>
      </c>
      <c r="S25" s="8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G25" s="124" t="n">
        <f aca="false">+AI25/AH25</f>
        <v>11.56123424598</v>
      </c>
      <c r="AH25" s="125" t="n">
        <f aca="false">SUM(AH23:AH24)</f>
        <v>27612</v>
      </c>
      <c r="AI25" s="125" t="n">
        <f aca="false">SUM(AI23:AI24)</f>
        <v>319228.8</v>
      </c>
      <c r="AJ25" s="125" t="n">
        <f aca="false">SUM(AJ23:AJ24)</f>
        <v>9576864</v>
      </c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4.24</v>
      </c>
      <c r="G26" s="88" t="n">
        <f aca="false">G25*0.02</f>
        <v>0.3</v>
      </c>
      <c r="H26" s="88" t="n">
        <f aca="false">H25*0.02</f>
        <v>0.4</v>
      </c>
      <c r="I26" s="88" t="n">
        <f aca="false">I25*0.02</f>
        <v>0.34</v>
      </c>
      <c r="J26" s="88" t="n">
        <f aca="false">J25*0.02</f>
        <v>0.26</v>
      </c>
      <c r="K26" s="88" t="n">
        <f aca="false">K25*0.02</f>
        <v>0.38</v>
      </c>
      <c r="L26" s="88" t="n">
        <f aca="false">L25*0.02</f>
        <v>0.38</v>
      </c>
      <c r="M26" s="88" t="n">
        <f aca="false">M25*0.02</f>
        <v>0.48</v>
      </c>
      <c r="N26" s="88" t="n">
        <f aca="false">N25*0.02</f>
        <v>0.34</v>
      </c>
      <c r="O26" s="88" t="n">
        <f aca="false">O25*0.02</f>
        <v>0.44</v>
      </c>
      <c r="P26" s="88" t="n">
        <f aca="false">P25*0.02</f>
        <v>0.36</v>
      </c>
      <c r="Q26" s="88" t="n">
        <f aca="false">Q25*0.02</f>
        <v>0.28</v>
      </c>
      <c r="R26" s="88" t="n">
        <f aca="false">R25*0.02</f>
        <v>0.28</v>
      </c>
      <c r="S26" s="89"/>
      <c r="T26" s="98" t="n">
        <f aca="false">G26*1000/G25</f>
        <v>20</v>
      </c>
      <c r="U26" s="98" t="n">
        <f aca="false">H26*1000/H25</f>
        <v>20</v>
      </c>
      <c r="V26" s="98" t="n">
        <f aca="false">I26*1000/I25</f>
        <v>20</v>
      </c>
      <c r="W26" s="98" t="n">
        <f aca="false">J26*1000/J25</f>
        <v>20</v>
      </c>
      <c r="X26" s="98" t="n">
        <f aca="false">K26*1000/K25</f>
        <v>20</v>
      </c>
      <c r="Y26" s="98" t="n">
        <f aca="false">L26*1000/L25</f>
        <v>20</v>
      </c>
      <c r="Z26" s="98" t="n">
        <f aca="false">M26*1000/M25</f>
        <v>20</v>
      </c>
      <c r="AA26" s="98" t="n">
        <f aca="false">N26*1000/N25</f>
        <v>20</v>
      </c>
      <c r="AB26" s="98" t="n">
        <f aca="false">O26*1000/O25</f>
        <v>20</v>
      </c>
      <c r="AC26" s="98" t="n">
        <f aca="false">P26*1000/P25</f>
        <v>20</v>
      </c>
      <c r="AD26" s="98" t="n">
        <f aca="false">Q26*1000/Q25</f>
        <v>20</v>
      </c>
      <c r="AE26" s="98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/>
      <c r="AE28" s="98"/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284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199</v>
      </c>
      <c r="G30" s="83" t="n">
        <v>16</v>
      </c>
      <c r="H30" s="83" t="n">
        <v>20</v>
      </c>
      <c r="I30" s="83" t="n">
        <v>24</v>
      </c>
      <c r="J30" s="83" t="n">
        <v>18</v>
      </c>
      <c r="K30" s="83" t="n">
        <v>13</v>
      </c>
      <c r="L30" s="83" t="n">
        <v>20</v>
      </c>
      <c r="M30" s="83" t="n">
        <v>17</v>
      </c>
      <c r="N30" s="83" t="n">
        <v>17</v>
      </c>
      <c r="O30" s="83" t="n">
        <v>12</v>
      </c>
      <c r="P30" s="83" t="n">
        <v>16</v>
      </c>
      <c r="Q30" s="83" t="n">
        <v>11</v>
      </c>
      <c r="R30" s="83" t="n">
        <v>15</v>
      </c>
      <c r="S30" s="8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11.343</v>
      </c>
      <c r="G31" s="88" t="n">
        <f aca="false">G30*0.057</f>
        <v>0.912</v>
      </c>
      <c r="H31" s="88" t="n">
        <f aca="false">H30*0.057</f>
        <v>1.14</v>
      </c>
      <c r="I31" s="88" t="n">
        <f aca="false">I30*0.057</f>
        <v>1.368</v>
      </c>
      <c r="J31" s="88" t="n">
        <f aca="false">J30*0.057</f>
        <v>1.026</v>
      </c>
      <c r="K31" s="88" t="n">
        <f aca="false">K30*0.057</f>
        <v>0.741</v>
      </c>
      <c r="L31" s="88" t="n">
        <f aca="false">L30*0.057</f>
        <v>1.14</v>
      </c>
      <c r="M31" s="88" t="n">
        <f aca="false">M30*0.057</f>
        <v>0.969</v>
      </c>
      <c r="N31" s="88" t="n">
        <f aca="false">N30*0.057</f>
        <v>0.969</v>
      </c>
      <c r="O31" s="88" t="n">
        <f aca="false">O30*0.057</f>
        <v>0.684</v>
      </c>
      <c r="P31" s="88" t="n">
        <f aca="false">P30*0.057</f>
        <v>0.912</v>
      </c>
      <c r="Q31" s="88" t="n">
        <f aca="false">Q30*0.057</f>
        <v>0.627</v>
      </c>
      <c r="R31" s="88" t="n">
        <f aca="false">R30*0.057</f>
        <v>0.855</v>
      </c>
      <c r="S31" s="89"/>
      <c r="T31" s="98" t="n">
        <f aca="false">G31*1000/G30</f>
        <v>57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7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9"/>
      <c r="T34" s="98" t="e">
        <f aca="false">G34*1000/G33</f>
        <v>#DIV/0!</v>
      </c>
      <c r="U34" s="98" t="e">
        <f aca="false">H34*1000/H33</f>
        <v>#DIV/0!</v>
      </c>
      <c r="V34" s="98" t="e">
        <f aca="false">I34*1000/I33</f>
        <v>#DIV/0!</v>
      </c>
      <c r="W34" s="98" t="e">
        <f aca="false">J34*1000/J33</f>
        <v>#DIV/0!</v>
      </c>
      <c r="X34" s="98" t="e">
        <f aca="false">K34*1000/K33</f>
        <v>#DIV/0!</v>
      </c>
      <c r="Y34" s="98" t="e">
        <f aca="false">L34*1000/L33</f>
        <v>#DIV/0!</v>
      </c>
      <c r="Z34" s="98" t="e">
        <f aca="false">M34*1000/M33</f>
        <v>#DIV/0!</v>
      </c>
      <c r="AA34" s="98" t="e">
        <f aca="false">N34*1000/N33</f>
        <v>#DIV/0!</v>
      </c>
      <c r="AB34" s="98" t="e">
        <f aca="false">O34*1000/O33</f>
        <v>#DIV/0!</v>
      </c>
      <c r="AC34" s="98" t="e">
        <f aca="false">P34*1000/P33</f>
        <v>#DIV/0!</v>
      </c>
      <c r="AD34" s="98" t="e">
        <f aca="false">Q34*1000/Q33</f>
        <v>#DIV/0!</v>
      </c>
      <c r="AE34" s="98" t="e">
        <f aca="false">R34*1000/R33</f>
        <v>#DIV/0!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89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89"/>
      <c r="T39" s="98" t="e">
        <f aca="false">G39*1000/G38</f>
        <v>#DIV/0!</v>
      </c>
      <c r="U39" s="98" t="e">
        <f aca="false">H39*1000/H38</f>
        <v>#DIV/0!</v>
      </c>
      <c r="V39" s="98" t="e">
        <f aca="false">I39*1000/I38</f>
        <v>#DIV/0!</v>
      </c>
      <c r="W39" s="98"/>
      <c r="X39" s="98"/>
      <c r="Y39" s="98"/>
      <c r="Z39" s="98"/>
      <c r="AA39" s="98"/>
      <c r="AB39" s="98"/>
      <c r="AC39" s="98"/>
      <c r="AD39" s="98" t="e">
        <f aca="false">Q39*1000/Q38</f>
        <v>#DIV/0!</v>
      </c>
      <c r="AE39" s="98" t="e">
        <f aca="false">R39*1000/R38</f>
        <v>#DIV/0!</v>
      </c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126"/>
      <c r="Q41" s="83"/>
      <c r="R41" s="83"/>
      <c r="S41" s="8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89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100"/>
      <c r="K43" s="100"/>
      <c r="L43" s="100"/>
      <c r="M43" s="100"/>
      <c r="N43" s="100"/>
      <c r="O43" s="100"/>
      <c r="P43" s="100"/>
      <c r="Q43" s="83"/>
      <c r="R43" s="83"/>
      <c r="S43" s="8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96"/>
      <c r="G44" s="96"/>
      <c r="H44" s="96"/>
      <c r="I44" s="96"/>
      <c r="J44" s="96"/>
      <c r="K44" s="100"/>
      <c r="L44" s="100"/>
      <c r="M44" s="100"/>
      <c r="N44" s="100"/>
      <c r="O44" s="100"/>
      <c r="P44" s="127"/>
      <c r="Q44" s="96"/>
      <c r="R44" s="96"/>
      <c r="S44" s="85"/>
      <c r="T44" s="98" t="e">
        <f aca="false">G44*1000/G43</f>
        <v>#DIV/0!</v>
      </c>
      <c r="U44" s="98" t="e">
        <f aca="false">H44*1000/H43</f>
        <v>#DIV/0!</v>
      </c>
      <c r="V44" s="98"/>
      <c r="W44" s="98"/>
      <c r="X44" s="98"/>
      <c r="Y44" s="98"/>
      <c r="Z44" s="98"/>
      <c r="AA44" s="98"/>
      <c r="AB44" s="98"/>
      <c r="AC44" s="98"/>
      <c r="AD44" s="98" t="e">
        <f aca="false">Q44*1000/Q43</f>
        <v>#DIV/0!</v>
      </c>
      <c r="AE44" s="98" t="e">
        <f aca="false">R44*1000/R43</f>
        <v>#DIV/0!</v>
      </c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8"/>
      <c r="F49" s="128"/>
      <c r="G49" s="100"/>
      <c r="H49" s="103"/>
      <c r="I49" s="103"/>
      <c r="J49" s="100"/>
      <c r="K49" s="100"/>
      <c r="L49" s="100"/>
      <c r="M49" s="100"/>
      <c r="N49" s="100"/>
      <c r="O49" s="100"/>
      <c r="P49" s="105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2" activeCellId="0" sqref="R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8.56"/>
    <col collapsed="false" customWidth="true" hidden="false" outlineLevel="0" max="20" min="20" style="0" width="7.14"/>
    <col collapsed="false" customWidth="true" hidden="false" outlineLevel="0" max="22" min="21" style="0" width="6.99"/>
    <col collapsed="false" customWidth="true" hidden="false" outlineLevel="0" max="23" min="23" style="0" width="6.56"/>
    <col collapsed="false" customWidth="true" hidden="false" outlineLevel="0" max="25" min="24" style="0" width="6.99"/>
    <col collapsed="false" customWidth="true" hidden="false" outlineLevel="0" max="26" min="26" style="0" width="7.14"/>
    <col collapsed="false" customWidth="true" hidden="false" outlineLevel="0" max="27" min="27" style="0" width="6.7"/>
    <col collapsed="false" customWidth="true" hidden="false" outlineLevel="0" max="28" min="28" style="0" width="6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2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81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117" t="n">
        <f aca="false">Cercado!E12</f>
        <v>2022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 t="s">
        <v>34</v>
      </c>
      <c r="F13" s="118" t="n">
        <f aca="false">Cercado!F13</f>
        <v>2022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7300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5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66849</v>
      </c>
      <c r="G15" s="83" t="n">
        <v>5570</v>
      </c>
      <c r="H15" s="83" t="n">
        <v>5573</v>
      </c>
      <c r="I15" s="83" t="n">
        <v>5577</v>
      </c>
      <c r="J15" s="83" t="n">
        <v>5582</v>
      </c>
      <c r="K15" s="83" t="n">
        <v>5579</v>
      </c>
      <c r="L15" s="83" t="n">
        <v>5575</v>
      </c>
      <c r="M15" s="83" t="n">
        <v>5569</v>
      </c>
      <c r="N15" s="83" t="n">
        <v>5572</v>
      </c>
      <c r="O15" s="83" t="n">
        <v>5562</v>
      </c>
      <c r="P15" s="83" t="n">
        <v>5569</v>
      </c>
      <c r="Q15" s="83" t="n">
        <v>5564</v>
      </c>
      <c r="R15" s="83" t="n">
        <v>5557</v>
      </c>
      <c r="S15" s="87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149.68616</v>
      </c>
      <c r="G16" s="88" t="n">
        <f aca="false">G15*0.00225</f>
        <v>12.5325</v>
      </c>
      <c r="H16" s="88" t="n">
        <f aca="false">H15*0.00225</f>
        <v>12.53925</v>
      </c>
      <c r="I16" s="88" t="n">
        <f aca="false">I15*0.00225</f>
        <v>12.54825</v>
      </c>
      <c r="J16" s="88" t="n">
        <f aca="false">J15*0.00225</f>
        <v>12.5595</v>
      </c>
      <c r="K16" s="88" t="n">
        <f aca="false">K15*0.00224</f>
        <v>12.49696</v>
      </c>
      <c r="L16" s="88" t="n">
        <f aca="false">L15*0.00223</f>
        <v>12.43225</v>
      </c>
      <c r="M16" s="88" t="n">
        <f aca="false">M15*0.00222</f>
        <v>12.36318</v>
      </c>
      <c r="N16" s="88" t="n">
        <f aca="false">N15*0.00222</f>
        <v>12.36984</v>
      </c>
      <c r="O16" s="88" t="n">
        <f aca="false">O15*0.00223</f>
        <v>12.40326</v>
      </c>
      <c r="P16" s="88" t="n">
        <f aca="false">P15*0.00224</f>
        <v>12.47456</v>
      </c>
      <c r="Q16" s="88" t="n">
        <f aca="false">Q15*0.00224</f>
        <v>12.46336</v>
      </c>
      <c r="R16" s="129" t="n">
        <f aca="false">R15*0.00225</f>
        <v>12.50325</v>
      </c>
      <c r="S16" s="89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5</v>
      </c>
      <c r="W16" s="98" t="n">
        <f aca="false">J16*1000/J15</f>
        <v>2.25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2</v>
      </c>
      <c r="AA16" s="98" t="n">
        <f aca="false">N16*1000/N15</f>
        <v>2.22</v>
      </c>
      <c r="AB16" s="98" t="n">
        <f aca="false">O16*1000/O15</f>
        <v>2.23</v>
      </c>
      <c r="AC16" s="98" t="n">
        <f aca="false">P16*1000/P15</f>
        <v>2.24</v>
      </c>
      <c r="AD16" s="98" t="n">
        <f aca="false">Q16*1000/Q15</f>
        <v>2.24</v>
      </c>
      <c r="AE16" s="98" t="n">
        <f aca="false">R16*1000/R15</f>
        <v>2.25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276.916666666667</v>
      </c>
      <c r="G17" s="83" t="n">
        <v>273</v>
      </c>
      <c r="H17" s="83" t="n">
        <v>270</v>
      </c>
      <c r="I17" s="83" t="n">
        <v>278</v>
      </c>
      <c r="J17" s="83" t="n">
        <v>284</v>
      </c>
      <c r="K17" s="83" t="n">
        <v>290</v>
      </c>
      <c r="L17" s="83" t="n">
        <v>283</v>
      </c>
      <c r="M17" s="83" t="n">
        <v>275</v>
      </c>
      <c r="N17" s="83" t="n">
        <v>275</v>
      </c>
      <c r="O17" s="83" t="n">
        <v>281</v>
      </c>
      <c r="P17" s="83" t="n">
        <v>276</v>
      </c>
      <c r="Q17" s="119" t="n">
        <v>271</v>
      </c>
      <c r="R17" s="120" t="n">
        <v>267</v>
      </c>
      <c r="S17" s="8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2.5103125</v>
      </c>
      <c r="G18" s="88" t="n">
        <f aca="false">((G17*13)/16)/1000</f>
        <v>0.2218125</v>
      </c>
      <c r="H18" s="88" t="n">
        <f aca="false">((H17*13)/16)/1000</f>
        <v>0.219375</v>
      </c>
      <c r="I18" s="88" t="n">
        <f aca="false">((I17*13)/16)/1000</f>
        <v>0.225875</v>
      </c>
      <c r="J18" s="88" t="n">
        <f aca="false">((J17*13)/16)/1000</f>
        <v>0.23075</v>
      </c>
      <c r="K18" s="88" t="n">
        <f aca="false">((K17*13)/16)/1000</f>
        <v>0.235625</v>
      </c>
      <c r="L18" s="88" t="n">
        <f aca="false">((L17*12)/16)/1000</f>
        <v>0.21225</v>
      </c>
      <c r="M18" s="88" t="n">
        <f aca="false">((M17*11)/16)/1000</f>
        <v>0.1890625</v>
      </c>
      <c r="N18" s="88" t="n">
        <f aca="false">((N17*10)/16)/1000</f>
        <v>0.171875</v>
      </c>
      <c r="O18" s="88" t="n">
        <f aca="false">((O17*11)/16)/1000</f>
        <v>0.1931875</v>
      </c>
      <c r="P18" s="88" t="n">
        <f aca="false">((P17*12)/16)/1000</f>
        <v>0.207</v>
      </c>
      <c r="Q18" s="130" t="n">
        <f aca="false">((Q17*12)/16)/1000</f>
        <v>0.20325</v>
      </c>
      <c r="R18" s="131" t="n">
        <f aca="false">((R17*12)/16)/1000</f>
        <v>0.20025</v>
      </c>
      <c r="S18" s="89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3</v>
      </c>
      <c r="Y18" s="98" t="n">
        <f aca="false">(L18*1000/L17)*16</f>
        <v>12</v>
      </c>
      <c r="Z18" s="98" t="n">
        <f aca="false">(M18*1000/M17)*16</f>
        <v>11</v>
      </c>
      <c r="AA18" s="98" t="n">
        <f aca="false">(N18*1000/N17)*16</f>
        <v>10</v>
      </c>
      <c r="AB18" s="98" t="n">
        <f aca="false">(O18*1000/O17)*16</f>
        <v>11</v>
      </c>
      <c r="AC18" s="98" t="n">
        <f aca="false">(P18*1000/P17)*16</f>
        <v>12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542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5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206</v>
      </c>
      <c r="G20" s="83" t="n">
        <v>15</v>
      </c>
      <c r="H20" s="83" t="n">
        <v>12</v>
      </c>
      <c r="I20" s="83" t="n">
        <v>16</v>
      </c>
      <c r="J20" s="83" t="n">
        <v>20</v>
      </c>
      <c r="K20" s="83" t="n">
        <v>20</v>
      </c>
      <c r="L20" s="83" t="n">
        <v>17</v>
      </c>
      <c r="M20" s="83" t="n">
        <v>23</v>
      </c>
      <c r="N20" s="83" t="n">
        <v>18</v>
      </c>
      <c r="O20" s="83" t="n">
        <v>13</v>
      </c>
      <c r="P20" s="83" t="n">
        <v>19</v>
      </c>
      <c r="Q20" s="83" t="n">
        <v>19</v>
      </c>
      <c r="R20" s="83" t="n">
        <v>14</v>
      </c>
      <c r="S20" s="87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37.47</v>
      </c>
      <c r="G21" s="88" t="n">
        <f aca="false">G20*0.18</f>
        <v>2.7</v>
      </c>
      <c r="H21" s="88" t="n">
        <f aca="false">H20*0.181</f>
        <v>2.172</v>
      </c>
      <c r="I21" s="88" t="n">
        <f aca="false">I20*0.181</f>
        <v>2.896</v>
      </c>
      <c r="J21" s="88" t="n">
        <f aca="false">J20*0.182</f>
        <v>3.64</v>
      </c>
      <c r="K21" s="88" t="n">
        <f aca="false">K20*0.182</f>
        <v>3.64</v>
      </c>
      <c r="L21" s="88" t="n">
        <f aca="false">L20*0.182</f>
        <v>3.094</v>
      </c>
      <c r="M21" s="88" t="n">
        <f aca="false">M20*0.182</f>
        <v>4.186</v>
      </c>
      <c r="N21" s="88" t="n">
        <f aca="false">N20*0.183</f>
        <v>3.294</v>
      </c>
      <c r="O21" s="88" t="n">
        <f aca="false">O20*0.183</f>
        <v>2.379</v>
      </c>
      <c r="P21" s="88" t="n">
        <f aca="false">P20*0.183</f>
        <v>3.477</v>
      </c>
      <c r="Q21" s="88" t="n">
        <f aca="false">Q20*0.182</f>
        <v>3.458</v>
      </c>
      <c r="R21" s="88" t="n">
        <f aca="false">R20*0.181</f>
        <v>2.534</v>
      </c>
      <c r="S21" s="89"/>
      <c r="T21" s="98" t="n">
        <f aca="false">G21*1000/G20</f>
        <v>180</v>
      </c>
      <c r="U21" s="98" t="n">
        <f aca="false">H21*1000/H20</f>
        <v>181</v>
      </c>
      <c r="V21" s="98" t="n">
        <f aca="false">I21*1000/I20</f>
        <v>181</v>
      </c>
      <c r="W21" s="98" t="n">
        <f aca="false">J21*1000/J20</f>
        <v>182</v>
      </c>
      <c r="X21" s="98" t="n">
        <f aca="false">K21*1000/K20</f>
        <v>182</v>
      </c>
      <c r="Y21" s="98" t="n">
        <f aca="false">L21*1000/L20</f>
        <v>182</v>
      </c>
      <c r="Z21" s="98" t="n">
        <f aca="false">M21*1000/M20</f>
        <v>182</v>
      </c>
      <c r="AA21" s="98" t="n">
        <f aca="false">N21*1000/N20</f>
        <v>183</v>
      </c>
      <c r="AB21" s="98" t="n">
        <f aca="false">O21*1000/O20</f>
        <v>183</v>
      </c>
      <c r="AC21" s="98" t="n">
        <f aca="false">P21*1000/P20</f>
        <v>183</v>
      </c>
      <c r="AD21" s="98" t="n">
        <f aca="false">Q21*1000/Q20</f>
        <v>182</v>
      </c>
      <c r="AE21" s="98" t="n">
        <f aca="false">R21*1000/R20</f>
        <v>181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123.083333333333</v>
      </c>
      <c r="G22" s="83" t="n">
        <v>125</v>
      </c>
      <c r="H22" s="83" t="n">
        <v>127</v>
      </c>
      <c r="I22" s="83" t="n">
        <v>127</v>
      </c>
      <c r="J22" s="83" t="n">
        <v>130</v>
      </c>
      <c r="K22" s="83" t="n">
        <v>126</v>
      </c>
      <c r="L22" s="83" t="n">
        <v>120</v>
      </c>
      <c r="M22" s="83" t="n">
        <v>120</v>
      </c>
      <c r="N22" s="83" t="n">
        <v>125</v>
      </c>
      <c r="O22" s="83" t="n">
        <v>125</v>
      </c>
      <c r="P22" s="83" t="n">
        <v>119</v>
      </c>
      <c r="Q22" s="83" t="n">
        <v>119</v>
      </c>
      <c r="R22" s="83" t="n">
        <v>114</v>
      </c>
      <c r="S22" s="8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112" t="n">
        <f aca="false">SUM(G23:R23)</f>
        <v>562.25651</v>
      </c>
      <c r="G23" s="88" t="n">
        <f aca="false">G22*12.52*31/1000</f>
        <v>48.515</v>
      </c>
      <c r="H23" s="88" t="n">
        <f aca="false">H22*12.21*28/1000</f>
        <v>43.41876</v>
      </c>
      <c r="I23" s="88" t="n">
        <f aca="false">I22*12.3*31/1000</f>
        <v>48.4251</v>
      </c>
      <c r="J23" s="88" t="n">
        <f aca="false">J22*12.45*30/1000</f>
        <v>48.555</v>
      </c>
      <c r="K23" s="88" t="n">
        <f aca="false">K22*12.52*31/1000</f>
        <v>48.90312</v>
      </c>
      <c r="L23" s="88" t="n">
        <f aca="false">L22*12.53*30/1000</f>
        <v>45.108</v>
      </c>
      <c r="M23" s="88" t="n">
        <f aca="false">M22*12.55*31/1000</f>
        <v>46.686</v>
      </c>
      <c r="N23" s="88" t="n">
        <f aca="false">N22*12.56*31/1000</f>
        <v>48.67</v>
      </c>
      <c r="O23" s="88" t="n">
        <f aca="false">O22*12.57*30/1000</f>
        <v>47.1375</v>
      </c>
      <c r="P23" s="88" t="n">
        <f aca="false">P22*12.55*31/1000</f>
        <v>46.29695</v>
      </c>
      <c r="Q23" s="88" t="n">
        <f aca="false">Q22*12.54*31/1000</f>
        <v>46.26006</v>
      </c>
      <c r="R23" s="88" t="n">
        <f aca="false">R22*12.53*31/1000</f>
        <v>44.28102</v>
      </c>
      <c r="S23" s="89"/>
      <c r="T23" s="98" t="n">
        <f aca="false">(G23*1000/G22)/31</f>
        <v>12.52</v>
      </c>
      <c r="U23" s="98" t="n">
        <f aca="false">(H23*1000/H22)/28</f>
        <v>12.21</v>
      </c>
      <c r="V23" s="98" t="n">
        <f aca="false">(I23*1000/I22)/31</f>
        <v>12.3</v>
      </c>
      <c r="W23" s="98" t="n">
        <f aca="false">(J23*1000/J22)/30</f>
        <v>12.45</v>
      </c>
      <c r="X23" s="98" t="n">
        <f aca="false">(K23*1000/K22)/31</f>
        <v>12.52</v>
      </c>
      <c r="Y23" s="98" t="n">
        <f aca="false">(L23*1000/L22)/30</f>
        <v>12.53</v>
      </c>
      <c r="Z23" s="98" t="n">
        <f aca="false">(M23*1000/M22)/31</f>
        <v>12.55</v>
      </c>
      <c r="AA23" s="98" t="n">
        <f aca="false">(N23*1000/N22)/31</f>
        <v>12.56</v>
      </c>
      <c r="AB23" s="98" t="n">
        <f aca="false">(O23*1000/O22)/30</f>
        <v>12.57</v>
      </c>
      <c r="AC23" s="98" t="n">
        <f aca="false">(P23*1000/P22)/31</f>
        <v>12.55</v>
      </c>
      <c r="AD23" s="98" t="n">
        <f aca="false">(Q23*1000/Q22)/30</f>
        <v>12.958</v>
      </c>
      <c r="AE23" s="98" t="n">
        <f aca="false">(R23*1000/R22)/31</f>
        <v>12.53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248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5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205</v>
      </c>
      <c r="G25" s="83" t="n">
        <v>13</v>
      </c>
      <c r="H25" s="83" t="n">
        <v>10</v>
      </c>
      <c r="I25" s="83" t="n">
        <v>13</v>
      </c>
      <c r="J25" s="83" t="n">
        <v>17</v>
      </c>
      <c r="K25" s="83" t="n">
        <v>23</v>
      </c>
      <c r="L25" s="83" t="n">
        <v>26</v>
      </c>
      <c r="M25" s="83" t="n">
        <v>20</v>
      </c>
      <c r="N25" s="83" t="n">
        <v>20</v>
      </c>
      <c r="O25" s="83" t="n">
        <v>14</v>
      </c>
      <c r="P25" s="83" t="n">
        <v>21</v>
      </c>
      <c r="Q25" s="83" t="n">
        <v>16</v>
      </c>
      <c r="R25" s="83" t="n">
        <v>12</v>
      </c>
      <c r="S25" s="8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4.0948</v>
      </c>
      <c r="G26" s="88" t="n">
        <f aca="false">G25*0.02</f>
        <v>0.26</v>
      </c>
      <c r="H26" s="88" t="n">
        <f aca="false">H25*0.02</f>
        <v>0.2</v>
      </c>
      <c r="I26" s="88" t="n">
        <f aca="false">I25*0.02</f>
        <v>0.26</v>
      </c>
      <c r="J26" s="88" t="n">
        <f aca="false">J25*0.02</f>
        <v>0.34</v>
      </c>
      <c r="K26" s="88" t="n">
        <f aca="false">K25*0.02</f>
        <v>0.46</v>
      </c>
      <c r="L26" s="88" t="n">
        <f aca="false">L25*0.0198</f>
        <v>0.5148</v>
      </c>
      <c r="M26" s="88" t="n">
        <f aca="false">M25*0.02</f>
        <v>0.4</v>
      </c>
      <c r="N26" s="88" t="n">
        <f aca="false">N25*0.02</f>
        <v>0.4</v>
      </c>
      <c r="O26" s="88" t="n">
        <f aca="false">O25*0.02</f>
        <v>0.28</v>
      </c>
      <c r="P26" s="88" t="n">
        <f aca="false">P25*0.02</f>
        <v>0.42</v>
      </c>
      <c r="Q26" s="88" t="n">
        <f aca="false">Q25*0.02</f>
        <v>0.32</v>
      </c>
      <c r="R26" s="88" t="n">
        <f aca="false">R25*0.02</f>
        <v>0.24</v>
      </c>
      <c r="S26" s="89"/>
      <c r="T26" s="98" t="n">
        <f aca="false">G26*1000/G25</f>
        <v>20</v>
      </c>
      <c r="U26" s="98" t="n">
        <f aca="false">H26*1000/H25</f>
        <v>20</v>
      </c>
      <c r="V26" s="98" t="n">
        <f aca="false">I26*1000/I25</f>
        <v>20</v>
      </c>
      <c r="W26" s="98" t="n">
        <f aca="false">J26*1000/J25</f>
        <v>20</v>
      </c>
      <c r="X26" s="98" t="n">
        <f aca="false">K26*1000/K25</f>
        <v>20</v>
      </c>
      <c r="Y26" s="98" t="n">
        <f aca="false">L26*1000/L25</f>
        <v>19.8</v>
      </c>
      <c r="Z26" s="98" t="n">
        <f aca="false">M26*1000/M25</f>
        <v>20</v>
      </c>
      <c r="AA26" s="98" t="n">
        <f aca="false">N26*1000/N25</f>
        <v>20</v>
      </c>
      <c r="AB26" s="98" t="n">
        <f aca="false">O26*1000/O25</f>
        <v>20</v>
      </c>
      <c r="AC26" s="98" t="n">
        <f aca="false">P26*1000/P25</f>
        <v>20</v>
      </c>
      <c r="AD26" s="98" t="n">
        <f aca="false">Q26*1000/Q25</f>
        <v>20</v>
      </c>
      <c r="AE26" s="98" t="n">
        <f aca="false">R26*1000/R25</f>
        <v>20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89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/>
      <c r="AE28" s="98" t="e">
        <f aca="false">R28*1000/R27</f>
        <v>#DIV/0!</v>
      </c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328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5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220</v>
      </c>
      <c r="G30" s="83" t="n">
        <v>18</v>
      </c>
      <c r="H30" s="83" t="n">
        <v>15</v>
      </c>
      <c r="I30" s="83" t="n">
        <v>19</v>
      </c>
      <c r="J30" s="83" t="n">
        <v>14</v>
      </c>
      <c r="K30" s="83" t="n">
        <v>19</v>
      </c>
      <c r="L30" s="83" t="n">
        <v>15</v>
      </c>
      <c r="M30" s="83" t="n">
        <v>22</v>
      </c>
      <c r="N30" s="83" t="n">
        <v>27</v>
      </c>
      <c r="O30" s="83" t="n">
        <v>20</v>
      </c>
      <c r="P30" s="83" t="n">
        <v>13</v>
      </c>
      <c r="Q30" s="83" t="n">
        <v>19</v>
      </c>
      <c r="R30" s="83" t="n">
        <v>19</v>
      </c>
      <c r="S30" s="8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12.54</v>
      </c>
      <c r="G31" s="88" t="n">
        <f aca="false">G30*0.057</f>
        <v>1.026</v>
      </c>
      <c r="H31" s="88" t="n">
        <f aca="false">H30*0.057</f>
        <v>0.855</v>
      </c>
      <c r="I31" s="88" t="n">
        <f aca="false">I30*0.057</f>
        <v>1.083</v>
      </c>
      <c r="J31" s="88" t="n">
        <f aca="false">J30*0.057</f>
        <v>0.798</v>
      </c>
      <c r="K31" s="88" t="n">
        <f aca="false">K30*0.057</f>
        <v>1.083</v>
      </c>
      <c r="L31" s="88" t="n">
        <f aca="false">L30*0.057</f>
        <v>0.855</v>
      </c>
      <c r="M31" s="88" t="n">
        <f aca="false">M30*0.057</f>
        <v>1.254</v>
      </c>
      <c r="N31" s="88" t="n">
        <f aca="false">N30*0.057</f>
        <v>1.539</v>
      </c>
      <c r="O31" s="88" t="n">
        <f aca="false">O30*0.057</f>
        <v>1.14</v>
      </c>
      <c r="P31" s="88" t="n">
        <f aca="false">P30*0.057</f>
        <v>0.741</v>
      </c>
      <c r="Q31" s="88" t="n">
        <f aca="false">Q30*0.057</f>
        <v>1.083</v>
      </c>
      <c r="R31" s="88" t="n">
        <f aca="false">R30*0.057</f>
        <v>1.083</v>
      </c>
      <c r="S31" s="89"/>
      <c r="T31" s="98" t="n">
        <f aca="false">G31*1000/G30</f>
        <v>57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7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 t="n">
        <v>30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5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 t="n">
        <f aca="false">SUM(G33:R33)</f>
        <v>15</v>
      </c>
      <c r="G33" s="83" t="n">
        <v>2</v>
      </c>
      <c r="H33" s="83" t="n">
        <v>2</v>
      </c>
      <c r="I33" s="83" t="n">
        <v>2</v>
      </c>
      <c r="J33" s="83" t="n">
        <v>1</v>
      </c>
      <c r="K33" s="83" t="n">
        <v>1</v>
      </c>
      <c r="L33" s="83" t="n">
        <v>1</v>
      </c>
      <c r="M33" s="83" t="n">
        <v>1</v>
      </c>
      <c r="N33" s="83" t="n">
        <v>1</v>
      </c>
      <c r="O33" s="83" t="n">
        <v>1</v>
      </c>
      <c r="P33" s="83" t="n">
        <v>1</v>
      </c>
      <c r="Q33" s="83" t="n">
        <v>1</v>
      </c>
      <c r="R33" s="83" t="n">
        <v>1</v>
      </c>
      <c r="S33" s="8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 t="n">
        <f aca="false">SUM(G34:R34)</f>
        <v>0.21</v>
      </c>
      <c r="G34" s="88" t="n">
        <f aca="false">G33*0.014</f>
        <v>0.028</v>
      </c>
      <c r="H34" s="88" t="n">
        <f aca="false">H33*0.014</f>
        <v>0.028</v>
      </c>
      <c r="I34" s="88" t="n">
        <f aca="false">I33*0.014</f>
        <v>0.028</v>
      </c>
      <c r="J34" s="88" t="n">
        <f aca="false">J33*0.014</f>
        <v>0.014</v>
      </c>
      <c r="K34" s="88" t="n">
        <f aca="false">K33*0.014</f>
        <v>0.014</v>
      </c>
      <c r="L34" s="88" t="n">
        <f aca="false">L33*0.014</f>
        <v>0.014</v>
      </c>
      <c r="M34" s="88" t="n">
        <f aca="false">M33*0.014</f>
        <v>0.014</v>
      </c>
      <c r="N34" s="88" t="n">
        <f aca="false">N33*0.014</f>
        <v>0.014</v>
      </c>
      <c r="O34" s="88" t="n">
        <f aca="false">O33*0.014</f>
        <v>0.014</v>
      </c>
      <c r="P34" s="88" t="n">
        <f aca="false">P33*0.014</f>
        <v>0.014</v>
      </c>
      <c r="Q34" s="88" t="n">
        <f aca="false">Q33*0.014</f>
        <v>0.014</v>
      </c>
      <c r="R34" s="88" t="n">
        <f aca="false">R33*0.014</f>
        <v>0.014</v>
      </c>
      <c r="S34" s="89"/>
      <c r="T34" s="98" t="n">
        <f aca="false">G34*1000/G33</f>
        <v>14</v>
      </c>
      <c r="U34" s="98" t="n">
        <f aca="false">H34*1000/H33</f>
        <v>14</v>
      </c>
      <c r="V34" s="98" t="n">
        <f aca="false">I34*1000/I33</f>
        <v>14</v>
      </c>
      <c r="W34" s="98" t="n">
        <f aca="false">J34*1000/J33</f>
        <v>14</v>
      </c>
      <c r="X34" s="98" t="n">
        <f aca="false">K34*1000/K33</f>
        <v>14</v>
      </c>
      <c r="Y34" s="98" t="n">
        <f aca="false">L34*1000/L33</f>
        <v>14</v>
      </c>
      <c r="Z34" s="98" t="n">
        <f aca="false">M34*1000/M33</f>
        <v>14</v>
      </c>
      <c r="AA34" s="98" t="n">
        <f aca="false">N34*1000/N33</f>
        <v>14</v>
      </c>
      <c r="AB34" s="98" t="n">
        <f aca="false">O34*1000/O33</f>
        <v>14</v>
      </c>
      <c r="AC34" s="98" t="n">
        <f aca="false">P34*1000/P33</f>
        <v>14</v>
      </c>
      <c r="AD34" s="98" t="n">
        <f aca="false">Q34*1000/Q33</f>
        <v>14</v>
      </c>
      <c r="AE34" s="98" t="n">
        <f aca="false">R34*1000/R33</f>
        <v>14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5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7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89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7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89"/>
      <c r="T39" s="98" t="e">
        <f aca="false">G39*1000/G38</f>
        <v>#DIV/0!</v>
      </c>
      <c r="U39" s="98" t="e">
        <f aca="false">H39*1000/H38</f>
        <v>#DIV/0!</v>
      </c>
      <c r="V39" s="98"/>
      <c r="W39" s="98"/>
      <c r="X39" s="98"/>
      <c r="Y39" s="98"/>
      <c r="Z39" s="98"/>
      <c r="AA39" s="98"/>
      <c r="AB39" s="98"/>
      <c r="AC39" s="98"/>
      <c r="AD39" s="98"/>
      <c r="AE39" s="98" t="e">
        <f aca="false">R39*1000/R38</f>
        <v>#DIV/0!</v>
      </c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5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7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89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100"/>
      <c r="K43" s="100"/>
      <c r="L43" s="100"/>
      <c r="M43" s="100"/>
      <c r="N43" s="100"/>
      <c r="O43" s="100"/>
      <c r="P43" s="100"/>
      <c r="Q43" s="83"/>
      <c r="R43" s="83"/>
      <c r="S43" s="8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96"/>
      <c r="H44" s="96"/>
      <c r="I44" s="96"/>
      <c r="J44" s="96"/>
      <c r="K44" s="100"/>
      <c r="L44" s="100"/>
      <c r="M44" s="100"/>
      <c r="N44" s="100"/>
      <c r="O44" s="100"/>
      <c r="P44" s="100"/>
      <c r="Q44" s="96"/>
      <c r="R44" s="96"/>
      <c r="S44" s="85"/>
      <c r="T44" s="98" t="e">
        <f aca="false">G44*1000/G43</f>
        <v>#DIV/0!</v>
      </c>
      <c r="U44" s="98" t="e">
        <f aca="false">H44*1000/H43</f>
        <v>#DIV/0!</v>
      </c>
      <c r="V44" s="98"/>
      <c r="W44" s="98"/>
      <c r="X44" s="98"/>
      <c r="Y44" s="98"/>
      <c r="Z44" s="98"/>
      <c r="AA44" s="98"/>
      <c r="AB44" s="98"/>
      <c r="AC44" s="98"/>
      <c r="AD44" s="98"/>
      <c r="AE44" s="98" t="e">
        <f aca="false">R44*1000/R43</f>
        <v>#DIV/0!</v>
      </c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5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7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89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85"/>
    </row>
    <row r="49" customFormat="false" ht="15.75" hidden="false" customHeight="false" outlineLevel="0" collapsed="false">
      <c r="B49" s="101"/>
      <c r="C49" s="102"/>
      <c r="D49" s="33" t="s">
        <v>42</v>
      </c>
      <c r="E49" s="88"/>
      <c r="F49" s="88"/>
      <c r="G49" s="100"/>
      <c r="H49" s="103"/>
      <c r="I49" s="103"/>
      <c r="J49" s="100"/>
      <c r="K49" s="100"/>
      <c r="L49" s="100"/>
      <c r="M49" s="100"/>
      <c r="N49" s="100"/>
      <c r="O49" s="88"/>
      <c r="P49" s="96"/>
      <c r="Q49" s="100"/>
      <c r="R49" s="100"/>
      <c r="S49" s="85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62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E20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21" min="19" style="0" width="6.99"/>
    <col collapsed="false" customWidth="true" hidden="false" outlineLevel="0" max="22" min="22" style="0" width="7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6.56"/>
    <col collapsed="false" customWidth="true" hidden="false" outlineLevel="0" max="26" min="26" style="0" width="7.14"/>
    <col collapsed="false" customWidth="true" hidden="false" outlineLevel="0" max="27" min="27" style="0" width="6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2</v>
      </c>
      <c r="L7" s="63"/>
      <c r="M7" s="63"/>
      <c r="N7" s="63"/>
      <c r="O7" s="63"/>
      <c r="P7" s="63"/>
      <c r="Q7" s="63"/>
      <c r="R7" s="63"/>
      <c r="S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  <c r="S8" s="63"/>
    </row>
    <row r="9" customFormat="false" ht="12.75" hidden="false" customHeight="false" outlineLevel="0" collapsed="false">
      <c r="B9" s="67" t="s">
        <v>68</v>
      </c>
      <c r="C9" s="63"/>
      <c r="D9" s="68" t="s">
        <v>82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  <c r="S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  <c r="S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132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117" t="n">
        <f aca="false">Cercado!E12</f>
        <v>2022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74" t="s">
        <v>24</v>
      </c>
      <c r="S12" s="133"/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/>
      <c r="F13" s="118" t="n">
        <f aca="false">Cercado!F13</f>
        <v>2022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132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2520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134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1583</v>
      </c>
      <c r="G15" s="83" t="n">
        <v>128</v>
      </c>
      <c r="H15" s="83" t="n">
        <v>125</v>
      </c>
      <c r="I15" s="83" t="n">
        <v>130</v>
      </c>
      <c r="J15" s="83" t="n">
        <v>136</v>
      </c>
      <c r="K15" s="83" t="n">
        <v>142</v>
      </c>
      <c r="L15" s="83" t="n">
        <v>142</v>
      </c>
      <c r="M15" s="83" t="n">
        <v>137</v>
      </c>
      <c r="N15" s="83" t="n">
        <v>132</v>
      </c>
      <c r="O15" s="83" t="n">
        <v>127</v>
      </c>
      <c r="P15" s="83" t="n">
        <v>133</v>
      </c>
      <c r="Q15" s="83" t="n">
        <v>127</v>
      </c>
      <c r="R15" s="83" t="n">
        <v>124</v>
      </c>
      <c r="S15" s="135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3.53098</v>
      </c>
      <c r="G16" s="88" t="n">
        <f aca="false">G15*0.00225</f>
        <v>0.288</v>
      </c>
      <c r="H16" s="88" t="n">
        <f aca="false">H15*0.00225</f>
        <v>0.28125</v>
      </c>
      <c r="I16" s="88" t="n">
        <f aca="false">I15*0.00224</f>
        <v>0.2912</v>
      </c>
      <c r="J16" s="88" t="n">
        <f aca="false">J15*0.00224</f>
        <v>0.30464</v>
      </c>
      <c r="K16" s="88" t="n">
        <f aca="false">K15*0.00223</f>
        <v>0.31666</v>
      </c>
      <c r="L16" s="88" t="n">
        <f aca="false">L15*0.00222</f>
        <v>0.31524</v>
      </c>
      <c r="M16" s="88" t="n">
        <f aca="false">M15*0.00221</f>
        <v>0.30277</v>
      </c>
      <c r="N16" s="88" t="n">
        <f aca="false">N15*0.00221</f>
        <v>0.29172</v>
      </c>
      <c r="O16" s="88" t="n">
        <f aca="false">O15*0.00222</f>
        <v>0.28194</v>
      </c>
      <c r="P16" s="88" t="n">
        <f aca="false">P15*0.00223</f>
        <v>0.29659</v>
      </c>
      <c r="Q16" s="88" t="n">
        <f aca="false">Q15*0.00223</f>
        <v>0.28321</v>
      </c>
      <c r="R16" s="88" t="n">
        <f aca="false">R15*0.00224</f>
        <v>0.27776</v>
      </c>
      <c r="S16" s="136"/>
      <c r="T16" s="98" t="n">
        <f aca="false">G16*1000/G15</f>
        <v>2.25</v>
      </c>
      <c r="U16" s="98" t="n">
        <f aca="false">H16*1000/H15</f>
        <v>2.25</v>
      </c>
      <c r="V16" s="98" t="n">
        <f aca="false">I16*1000/I15</f>
        <v>2.24</v>
      </c>
      <c r="W16" s="98" t="n">
        <f aca="false">J16*1000/J15</f>
        <v>2.24</v>
      </c>
      <c r="X16" s="98" t="n">
        <f aca="false">K16*1000/K15</f>
        <v>2.23</v>
      </c>
      <c r="Y16" s="98" t="n">
        <f aca="false">L16*1000/L15</f>
        <v>2.22</v>
      </c>
      <c r="Z16" s="98" t="n">
        <f aca="false">M16*1000/M15</f>
        <v>2.21</v>
      </c>
      <c r="AA16" s="98" t="n">
        <f aca="false">N16*1000/N15</f>
        <v>2.21</v>
      </c>
      <c r="AB16" s="98" t="n">
        <f aca="false">O16*1000/O15</f>
        <v>2.22</v>
      </c>
      <c r="AC16" s="98" t="n">
        <f aca="false">P16*1000/P15</f>
        <v>2.23</v>
      </c>
      <c r="AD16" s="98" t="n">
        <f aca="false">Q16*1000/Q15</f>
        <v>2.23</v>
      </c>
      <c r="AE16" s="98" t="n">
        <f aca="false">R16*1000/R15</f>
        <v>2.24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974.583333333333</v>
      </c>
      <c r="G17" s="83" t="n">
        <v>985</v>
      </c>
      <c r="H17" s="83" t="n">
        <v>965</v>
      </c>
      <c r="I17" s="83" t="n">
        <v>970</v>
      </c>
      <c r="J17" s="83" t="n">
        <v>979</v>
      </c>
      <c r="K17" s="83" t="n">
        <v>985</v>
      </c>
      <c r="L17" s="83" t="n">
        <v>980</v>
      </c>
      <c r="M17" s="83" t="n">
        <v>980</v>
      </c>
      <c r="N17" s="83" t="n">
        <v>977</v>
      </c>
      <c r="O17" s="83" t="n">
        <v>970</v>
      </c>
      <c r="P17" s="83" t="n">
        <v>974</v>
      </c>
      <c r="Q17" s="83" t="n">
        <v>968</v>
      </c>
      <c r="R17" s="83" t="n">
        <v>962</v>
      </c>
      <c r="S17" s="135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8.6484375</v>
      </c>
      <c r="G18" s="88" t="n">
        <f aca="false">((G17*13)/16)/1000</f>
        <v>0.8003125</v>
      </c>
      <c r="H18" s="88" t="n">
        <f aca="false">((H17*13)/16)/1000</f>
        <v>0.7840625</v>
      </c>
      <c r="I18" s="88" t="n">
        <f aca="false">((I17*13)/16)/1000</f>
        <v>0.788125</v>
      </c>
      <c r="J18" s="88" t="n">
        <f aca="false">((J17*13)/16)/1000</f>
        <v>0.7954375</v>
      </c>
      <c r="K18" s="88" t="n">
        <f aca="false">((K17*12)/16)/1000</f>
        <v>0.73875</v>
      </c>
      <c r="L18" s="88" t="n">
        <f aca="false">((L17*11)/16)/1000</f>
        <v>0.67375</v>
      </c>
      <c r="M18" s="88" t="n">
        <f aca="false">((M17*10)/16)/1000</f>
        <v>0.6125</v>
      </c>
      <c r="N18" s="88" t="n">
        <f aca="false">((N17*10)/16)/1000</f>
        <v>0.610625</v>
      </c>
      <c r="O18" s="88" t="n">
        <f aca="false">((O17*11)/16)/1000</f>
        <v>0.666875</v>
      </c>
      <c r="P18" s="88" t="n">
        <f aca="false">((P17*12)/16)/1000</f>
        <v>0.7305</v>
      </c>
      <c r="Q18" s="88" t="n">
        <f aca="false">((Q17*12)/16)/1000</f>
        <v>0.726</v>
      </c>
      <c r="R18" s="88" t="n">
        <f aca="false">((R17*12)/16)/1000</f>
        <v>0.7215</v>
      </c>
      <c r="S18" s="136"/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1</v>
      </c>
      <c r="AC18" s="98" t="n">
        <f aca="false">(P18*1000/P17)*16</f>
        <v>12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730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134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220</v>
      </c>
      <c r="G20" s="83" t="n">
        <v>16</v>
      </c>
      <c r="H20" s="83" t="n">
        <v>19</v>
      </c>
      <c r="I20" s="83" t="n">
        <v>23</v>
      </c>
      <c r="J20" s="83" t="n">
        <v>17</v>
      </c>
      <c r="K20" s="83" t="n">
        <v>20</v>
      </c>
      <c r="L20" s="83" t="n">
        <v>20</v>
      </c>
      <c r="M20" s="83" t="n">
        <v>15</v>
      </c>
      <c r="N20" s="83" t="n">
        <v>21</v>
      </c>
      <c r="O20" s="83" t="n">
        <v>16</v>
      </c>
      <c r="P20" s="83" t="n">
        <v>22</v>
      </c>
      <c r="Q20" s="83" t="n">
        <v>17</v>
      </c>
      <c r="R20" s="83" t="n">
        <v>14</v>
      </c>
      <c r="S20" s="135"/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38.625</v>
      </c>
      <c r="G21" s="88" t="n">
        <f aca="false">G20*0.175</f>
        <v>2.8</v>
      </c>
      <c r="H21" s="88" t="n">
        <f aca="false">H20*0.175</f>
        <v>3.325</v>
      </c>
      <c r="I21" s="88" t="n">
        <f aca="false">I20*0.175</f>
        <v>4.025</v>
      </c>
      <c r="J21" s="88" t="n">
        <f aca="false">J20*0.175</f>
        <v>2.975</v>
      </c>
      <c r="K21" s="88" t="n">
        <f aca="false">K20*0.175</f>
        <v>3.5</v>
      </c>
      <c r="L21" s="88" t="n">
        <f aca="false">L20*0.176</f>
        <v>3.52</v>
      </c>
      <c r="M21" s="88" t="n">
        <f aca="false">M20*0.176</f>
        <v>2.64</v>
      </c>
      <c r="N21" s="88" t="n">
        <f aca="false">N20*0.176</f>
        <v>3.696</v>
      </c>
      <c r="O21" s="88" t="n">
        <f aca="false">O20*0.176</f>
        <v>2.816</v>
      </c>
      <c r="P21" s="88" t="n">
        <f aca="false">P20*0.176</f>
        <v>3.872</v>
      </c>
      <c r="Q21" s="88" t="n">
        <f aca="false">Q20*0.176</f>
        <v>2.992</v>
      </c>
      <c r="R21" s="88" t="n">
        <f aca="false">R20*0.176</f>
        <v>2.464</v>
      </c>
      <c r="S21" s="136"/>
      <c r="T21" s="98" t="n">
        <f aca="false">G21*1000/G20</f>
        <v>175</v>
      </c>
      <c r="U21" s="98" t="n">
        <f aca="false">H21*1000/H20</f>
        <v>175</v>
      </c>
      <c r="V21" s="98" t="n">
        <f aca="false">I21*1000/I20</f>
        <v>175</v>
      </c>
      <c r="W21" s="98" t="n">
        <f aca="false">J21*1000/J20</f>
        <v>175</v>
      </c>
      <c r="X21" s="98" t="n">
        <f aca="false">K21*1000/K20</f>
        <v>175</v>
      </c>
      <c r="Y21" s="98" t="n">
        <f aca="false">L21*1000/L20</f>
        <v>176</v>
      </c>
      <c r="Z21" s="98" t="n">
        <f aca="false">M21*1000/M20</f>
        <v>176</v>
      </c>
      <c r="AA21" s="98" t="n">
        <f aca="false">N21*1000/N20</f>
        <v>176</v>
      </c>
      <c r="AB21" s="98" t="n">
        <f aca="false">O21*1000/O20</f>
        <v>176</v>
      </c>
      <c r="AC21" s="98" t="n">
        <f aca="false">P21*1000/P20</f>
        <v>176</v>
      </c>
      <c r="AD21" s="98" t="n">
        <f aca="false">Q21*1000/Q20</f>
        <v>176</v>
      </c>
      <c r="AE21" s="98" t="n">
        <f aca="false">R21*1000/R20</f>
        <v>176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220.166666666667</v>
      </c>
      <c r="G22" s="83" t="n">
        <v>220</v>
      </c>
      <c r="H22" s="83" t="n">
        <v>220</v>
      </c>
      <c r="I22" s="83" t="n">
        <v>220</v>
      </c>
      <c r="J22" s="83" t="n">
        <v>227</v>
      </c>
      <c r="K22" s="83" t="n">
        <v>227</v>
      </c>
      <c r="L22" s="83" t="n">
        <v>223</v>
      </c>
      <c r="M22" s="83" t="n">
        <v>223</v>
      </c>
      <c r="N22" s="83" t="n">
        <v>219</v>
      </c>
      <c r="O22" s="83" t="n">
        <v>214</v>
      </c>
      <c r="P22" s="83" t="n">
        <v>218</v>
      </c>
      <c r="Q22" s="83" t="n">
        <v>218</v>
      </c>
      <c r="R22" s="83" t="n">
        <v>213</v>
      </c>
      <c r="S22" s="135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112" t="n">
        <f aca="false">SUM(G23:R23)</f>
        <v>715.27745</v>
      </c>
      <c r="G23" s="88" t="n">
        <f aca="false">G22*8.95*31/1000</f>
        <v>61.039</v>
      </c>
      <c r="H23" s="88" t="n">
        <f aca="false">H22*8.72*28/1000</f>
        <v>53.7152</v>
      </c>
      <c r="I23" s="88" t="n">
        <f aca="false">I22*8.8*31/1000</f>
        <v>60.016</v>
      </c>
      <c r="J23" s="88" t="n">
        <f aca="false">J22*8.92*30/1000</f>
        <v>60.7452</v>
      </c>
      <c r="K23" s="88" t="n">
        <f aca="false">K22*8.89*31/1000</f>
        <v>62.55893</v>
      </c>
      <c r="L23" s="88" t="n">
        <f aca="false">L22*8.9*30/1000</f>
        <v>59.541</v>
      </c>
      <c r="M23" s="88" t="n">
        <f aca="false">M22*8.92*31/1000</f>
        <v>61.66396</v>
      </c>
      <c r="N23" s="88" t="n">
        <f aca="false">N22*8.93*31/1000</f>
        <v>60.62577</v>
      </c>
      <c r="O23" s="88" t="n">
        <f aca="false">O22*8.95*30/1000</f>
        <v>57.459</v>
      </c>
      <c r="P23" s="88" t="n">
        <f aca="false">P22*8.93*31/1000</f>
        <v>60.34894</v>
      </c>
      <c r="Q23" s="88" t="n">
        <f aca="false">Q22*8.94*30/1000</f>
        <v>58.4676</v>
      </c>
      <c r="R23" s="88" t="n">
        <f aca="false">R22*8.95*31/1000</f>
        <v>59.09685</v>
      </c>
      <c r="S23" s="136"/>
      <c r="T23" s="98" t="n">
        <f aca="false">(G23*1000/G22)/31</f>
        <v>8.95</v>
      </c>
      <c r="U23" s="98" t="n">
        <f aca="false">(H23*1000/H22)/28</f>
        <v>8.72</v>
      </c>
      <c r="V23" s="98" t="n">
        <f aca="false">(I23*1000/I22)/31</f>
        <v>8.8</v>
      </c>
      <c r="W23" s="98" t="n">
        <f aca="false">(J23*1000/J22)/30</f>
        <v>8.92</v>
      </c>
      <c r="X23" s="98" t="n">
        <f aca="false">(K23*1000/K22)/31</f>
        <v>8.89</v>
      </c>
      <c r="Y23" s="98" t="n">
        <f aca="false">(L23*1000/L22)/30</f>
        <v>8.9</v>
      </c>
      <c r="Z23" s="98" t="n">
        <f aca="false">(M23*1000/M22)/31</f>
        <v>8.92</v>
      </c>
      <c r="AA23" s="98" t="n">
        <f aca="false">(N23*1000/N22)/31</f>
        <v>8.93</v>
      </c>
      <c r="AB23" s="98" t="n">
        <f aca="false">(O23*1000/O22)/30</f>
        <v>8.95</v>
      </c>
      <c r="AC23" s="98" t="n">
        <f aca="false">(P23*1000/P22)/31</f>
        <v>8.93</v>
      </c>
      <c r="AD23" s="98" t="n">
        <f aca="false">(Q23*1000/Q22)/30</f>
        <v>8.94</v>
      </c>
      <c r="AE23" s="98" t="n">
        <f aca="false">(R23*1000/R22)/31</f>
        <v>8.95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30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134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196</v>
      </c>
      <c r="G25" s="83" t="n">
        <v>10</v>
      </c>
      <c r="H25" s="83" t="n">
        <v>13</v>
      </c>
      <c r="I25" s="83" t="n">
        <v>16</v>
      </c>
      <c r="J25" s="83" t="n">
        <v>20</v>
      </c>
      <c r="K25" s="83" t="n">
        <v>14</v>
      </c>
      <c r="L25" s="83" t="n">
        <v>19</v>
      </c>
      <c r="M25" s="83" t="n">
        <v>22</v>
      </c>
      <c r="N25" s="83" t="n">
        <v>22</v>
      </c>
      <c r="O25" s="83" t="n">
        <v>17</v>
      </c>
      <c r="P25" s="83" t="n">
        <v>12</v>
      </c>
      <c r="Q25" s="83" t="n">
        <v>12</v>
      </c>
      <c r="R25" s="83" t="n">
        <v>19</v>
      </c>
      <c r="S25" s="135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88" t="n">
        <f aca="false">SUM(G26:R26)</f>
        <v>3.4924</v>
      </c>
      <c r="G26" s="88" t="n">
        <f aca="false">G25*0.0178</f>
        <v>0.178</v>
      </c>
      <c r="H26" s="88" t="n">
        <f aca="false">H25*0.0175</f>
        <v>0.2275</v>
      </c>
      <c r="I26" s="88" t="n">
        <f aca="false">I25*0.0175</f>
        <v>0.28</v>
      </c>
      <c r="J26" s="88" t="n">
        <f aca="false">J25*0.018</f>
        <v>0.36</v>
      </c>
      <c r="K26" s="88" t="n">
        <f aca="false">K25*0.018</f>
        <v>0.252</v>
      </c>
      <c r="L26" s="88" t="n">
        <f aca="false">L25*0.018</f>
        <v>0.342</v>
      </c>
      <c r="M26" s="88" t="n">
        <f aca="false">M25*0.018</f>
        <v>0.396</v>
      </c>
      <c r="N26" s="88" t="n">
        <f aca="false">N25*0.018</f>
        <v>0.396</v>
      </c>
      <c r="O26" s="88" t="n">
        <f aca="false">O25*0.018</f>
        <v>0.306</v>
      </c>
      <c r="P26" s="88" t="n">
        <f aca="false">P25*0.0177</f>
        <v>0.2124</v>
      </c>
      <c r="Q26" s="88" t="n">
        <f aca="false">Q25*0.0175</f>
        <v>0.21</v>
      </c>
      <c r="R26" s="88" t="n">
        <f aca="false">R25*0.0175</f>
        <v>0.3325</v>
      </c>
      <c r="S26" s="136"/>
      <c r="T26" s="98" t="n">
        <f aca="false">G26*1000/G25</f>
        <v>17.8</v>
      </c>
      <c r="U26" s="98" t="n">
        <f aca="false">H26*1000/H25</f>
        <v>17.5</v>
      </c>
      <c r="V26" s="98" t="n">
        <f aca="false">I26*1000/I25</f>
        <v>17.5</v>
      </c>
      <c r="W26" s="98" t="n">
        <f aca="false">J26*1000/J25</f>
        <v>18</v>
      </c>
      <c r="X26" s="98" t="n">
        <f aca="false">K26*1000/K25</f>
        <v>18</v>
      </c>
      <c r="Y26" s="98" t="n">
        <f aca="false">L26*1000/L25</f>
        <v>18</v>
      </c>
      <c r="Z26" s="98" t="n">
        <f aca="false">M26*1000/M25</f>
        <v>18</v>
      </c>
      <c r="AA26" s="98" t="n">
        <f aca="false">N26*1000/N25</f>
        <v>18</v>
      </c>
      <c r="AB26" s="98" t="n">
        <f aca="false">O26*1000/O25</f>
        <v>18</v>
      </c>
      <c r="AC26" s="98" t="n">
        <f aca="false">P26*1000/P25</f>
        <v>17.7</v>
      </c>
      <c r="AD26" s="98" t="n">
        <f aca="false">Q26*1000/Q25</f>
        <v>17.5</v>
      </c>
      <c r="AE26" s="98" t="n">
        <f aca="false">R26*1000/R25</f>
        <v>17.5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135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37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/>
      <c r="AE28" s="98" t="e">
        <f aca="false">R28*1000/R27</f>
        <v>#DIV/0!</v>
      </c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133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134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166</v>
      </c>
      <c r="G30" s="83" t="n">
        <v>14</v>
      </c>
      <c r="H30" s="83" t="n">
        <v>10</v>
      </c>
      <c r="I30" s="83" t="n">
        <v>16</v>
      </c>
      <c r="J30" s="83" t="n">
        <v>10</v>
      </c>
      <c r="K30" s="83" t="n">
        <v>16</v>
      </c>
      <c r="L30" s="83" t="n">
        <v>11</v>
      </c>
      <c r="M30" s="83" t="n">
        <v>15</v>
      </c>
      <c r="N30" s="83" t="n">
        <v>19</v>
      </c>
      <c r="O30" s="83" t="n">
        <v>19</v>
      </c>
      <c r="P30" s="83" t="n">
        <v>13</v>
      </c>
      <c r="Q30" s="83" t="n">
        <v>8</v>
      </c>
      <c r="R30" s="83" t="n">
        <v>15</v>
      </c>
      <c r="S30" s="135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9.514</v>
      </c>
      <c r="G31" s="88" t="n">
        <f aca="false">G30*0.057</f>
        <v>0.798</v>
      </c>
      <c r="H31" s="88" t="n">
        <f aca="false">H30*0.058</f>
        <v>0.58</v>
      </c>
      <c r="I31" s="88" t="n">
        <f aca="false">I30*0.058</f>
        <v>0.928</v>
      </c>
      <c r="J31" s="88" t="n">
        <f aca="false">J30*0.058</f>
        <v>0.58</v>
      </c>
      <c r="K31" s="88" t="n">
        <f aca="false">K30*0.058</f>
        <v>0.928</v>
      </c>
      <c r="L31" s="88" t="n">
        <f aca="false">L30*0.057</f>
        <v>0.627</v>
      </c>
      <c r="M31" s="88" t="n">
        <f aca="false">M30*0.057</f>
        <v>0.855</v>
      </c>
      <c r="N31" s="88" t="n">
        <f aca="false">N30*0.057</f>
        <v>1.083</v>
      </c>
      <c r="O31" s="88" t="n">
        <f aca="false">O30*0.057</f>
        <v>1.083</v>
      </c>
      <c r="P31" s="88" t="n">
        <f aca="false">P30*0.057</f>
        <v>0.741</v>
      </c>
      <c r="Q31" s="88" t="n">
        <f aca="false">Q30*0.057</f>
        <v>0.456</v>
      </c>
      <c r="R31" s="88" t="n">
        <f aca="false">R30*0.057</f>
        <v>0.855</v>
      </c>
      <c r="S31" s="136"/>
      <c r="T31" s="98" t="n">
        <f aca="false">G31*1000/G30</f>
        <v>57</v>
      </c>
      <c r="U31" s="98" t="n">
        <f aca="false">H31*1000/H30</f>
        <v>58</v>
      </c>
      <c r="V31" s="98" t="n">
        <f aca="false">I31*1000/I30</f>
        <v>58</v>
      </c>
      <c r="W31" s="98" t="n">
        <f aca="false">J31*1000/J30</f>
        <v>58</v>
      </c>
      <c r="X31" s="98" t="n">
        <f aca="false">K31*1000/K30</f>
        <v>58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7</v>
      </c>
      <c r="AD31" s="98" t="n">
        <f aca="false">Q31*1000/Q30</f>
        <v>57</v>
      </c>
      <c r="AE31" s="98" t="n">
        <f aca="false">R31*1000/R30</f>
        <v>57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/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134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135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138"/>
      <c r="G34" s="88"/>
      <c r="H34" s="88" t="n">
        <f aca="false">H33*0.014</f>
        <v>0</v>
      </c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136"/>
      <c r="T34" s="98" t="e">
        <f aca="false">G34*1000/G33</f>
        <v>#DIV/0!</v>
      </c>
      <c r="U34" s="98" t="e">
        <f aca="false">H34*1000/H33</f>
        <v>#DIV/0!</v>
      </c>
      <c r="V34" s="98" t="e">
        <f aca="false">I34*1000/I33</f>
        <v>#DIV/0!</v>
      </c>
      <c r="W34" s="98" t="e">
        <f aca="false">J34*1000/J33</f>
        <v>#DIV/0!</v>
      </c>
      <c r="X34" s="98" t="e">
        <f aca="false">K34*1000/K33</f>
        <v>#DIV/0!</v>
      </c>
      <c r="Y34" s="98" t="e">
        <f aca="false">L34*1000/L33</f>
        <v>#DIV/0!</v>
      </c>
      <c r="Z34" s="98" t="e">
        <f aca="false">M34*1000/M33</f>
        <v>#DIV/0!</v>
      </c>
      <c r="AA34" s="98" t="e">
        <f aca="false">N34*1000/N33</f>
        <v>#DIV/0!</v>
      </c>
      <c r="AB34" s="98" t="e">
        <f aca="false">O34*1000/O33</f>
        <v>#DIV/0!</v>
      </c>
      <c r="AC34" s="98" t="e">
        <f aca="false">P34*1000/P33</f>
        <v>#DIV/0!</v>
      </c>
      <c r="AD34" s="98" t="e">
        <f aca="false">Q34*1000/Q33</f>
        <v>#DIV/0!</v>
      </c>
      <c r="AE34" s="98" t="e">
        <f aca="false">R34*1000/R33</f>
        <v>#DIV/0!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134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135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137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135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137"/>
      <c r="T39" s="98" t="e">
        <f aca="false">G39*1000/G38</f>
        <v>#DIV/0!</v>
      </c>
      <c r="U39" s="98" t="e">
        <f aca="false">H39*1000/H38</f>
        <v>#DIV/0!</v>
      </c>
      <c r="V39" s="98"/>
      <c r="W39" s="98"/>
      <c r="X39" s="98"/>
      <c r="Y39" s="98"/>
      <c r="Z39" s="98"/>
      <c r="AA39" s="98"/>
      <c r="AB39" s="98"/>
      <c r="AC39" s="98"/>
      <c r="AD39" s="98"/>
      <c r="AE39" s="98" t="e">
        <f aca="false">R39*1000/R38</f>
        <v>#DIV/0!</v>
      </c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134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135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137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100"/>
      <c r="K43" s="100"/>
      <c r="L43" s="100"/>
      <c r="M43" s="100"/>
      <c r="N43" s="100"/>
      <c r="O43" s="100"/>
      <c r="P43" s="100"/>
      <c r="Q43" s="83"/>
      <c r="R43" s="83"/>
      <c r="S43" s="135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96"/>
      <c r="H44" s="96"/>
      <c r="I44" s="96"/>
      <c r="J44" s="96"/>
      <c r="K44" s="100"/>
      <c r="L44" s="100"/>
      <c r="M44" s="100"/>
      <c r="N44" s="100"/>
      <c r="O44" s="100"/>
      <c r="P44" s="100"/>
      <c r="Q44" s="96"/>
      <c r="R44" s="96"/>
      <c r="S44" s="137"/>
      <c r="T44" s="98" t="e">
        <f aca="false">G44*1000/G43</f>
        <v>#DIV/0!</v>
      </c>
      <c r="U44" s="98" t="e">
        <f aca="false">H44*1000/H43</f>
        <v>#DIV/0!</v>
      </c>
      <c r="V44" s="98"/>
      <c r="W44" s="98"/>
      <c r="X44" s="98"/>
      <c r="Y44" s="98"/>
      <c r="Z44" s="98"/>
      <c r="AA44" s="98"/>
      <c r="AB44" s="98"/>
      <c r="AC44" s="98"/>
      <c r="AD44" s="98"/>
      <c r="AE44" s="98" t="e">
        <f aca="false">R44*1000/R43</f>
        <v>#DIV/0!</v>
      </c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134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135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137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  <c r="S48" s="134"/>
    </row>
    <row r="49" customFormat="false" ht="15.75" hidden="false" customHeight="false" outlineLevel="0" collapsed="false">
      <c r="B49" s="101"/>
      <c r="C49" s="102"/>
      <c r="D49" s="33" t="s">
        <v>42</v>
      </c>
      <c r="E49" s="88"/>
      <c r="F49" s="96"/>
      <c r="G49" s="100"/>
      <c r="H49" s="103"/>
      <c r="I49" s="103"/>
      <c r="J49" s="100"/>
      <c r="K49" s="100"/>
      <c r="L49" s="100"/>
      <c r="M49" s="100"/>
      <c r="N49" s="100"/>
      <c r="O49" s="100"/>
      <c r="P49" s="100"/>
      <c r="Q49" s="100"/>
      <c r="R49" s="100"/>
      <c r="S49" s="134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  <c r="S50" s="139"/>
    </row>
    <row r="51" customFormat="false" ht="12.75" hidden="false" customHeight="false" outlineLevel="0" collapsed="false">
      <c r="B51" s="62"/>
      <c r="C51" s="62"/>
      <c r="D51" s="62"/>
      <c r="E51" s="62"/>
      <c r="F51" s="107" t="s">
        <v>67</v>
      </c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139"/>
    </row>
    <row r="52" customFormat="false" ht="12.75" hidden="false" customHeight="false" outlineLevel="0" collapsed="false">
      <c r="S52" s="140"/>
    </row>
    <row r="53" customFormat="false" ht="12.75" hidden="false" customHeight="false" outlineLevel="0" collapsed="false">
      <c r="S53" s="140"/>
    </row>
    <row r="54" customFormat="false" ht="12.75" hidden="false" customHeight="false" outlineLevel="0" collapsed="false">
      <c r="S54" s="140"/>
    </row>
    <row r="55" customFormat="false" ht="12.75" hidden="false" customHeight="false" outlineLevel="0" collapsed="false">
      <c r="S55" s="140"/>
    </row>
    <row r="56" customFormat="false" ht="12.75" hidden="false" customHeight="false" outlineLevel="0" collapsed="false">
      <c r="S56" s="140"/>
    </row>
    <row r="57" customFormat="false" ht="12.75" hidden="false" customHeight="false" outlineLevel="0" collapsed="false">
      <c r="S57" s="140"/>
    </row>
    <row r="58" customFormat="false" ht="12.75" hidden="false" customHeight="false" outlineLevel="0" collapsed="false">
      <c r="S58" s="140"/>
    </row>
    <row r="59" customFormat="false" ht="12.75" hidden="false" customHeight="false" outlineLevel="0" collapsed="false">
      <c r="S59" s="140"/>
    </row>
    <row r="60" customFormat="false" ht="12.75" hidden="false" customHeight="false" outlineLevel="0" collapsed="false">
      <c r="S60" s="140"/>
    </row>
    <row r="61" customFormat="false" ht="12.75" hidden="false" customHeight="false" outlineLevel="0" collapsed="false">
      <c r="S61" s="140"/>
    </row>
    <row r="62" customFormat="false" ht="12.75" hidden="false" customHeight="false" outlineLevel="0" collapsed="false">
      <c r="S62" s="140"/>
    </row>
    <row r="63" customFormat="false" ht="12.75" hidden="false" customHeight="false" outlineLevel="0" collapsed="false">
      <c r="S63" s="140"/>
    </row>
    <row r="64" customFormat="false" ht="12.75" hidden="false" customHeight="false" outlineLevel="0" collapsed="false">
      <c r="S64" s="140"/>
    </row>
    <row r="65" customFormat="false" ht="12.75" hidden="false" customHeight="false" outlineLevel="0" collapsed="false">
      <c r="S65" s="140"/>
    </row>
    <row r="66" customFormat="false" ht="12.75" hidden="false" customHeight="false" outlineLevel="0" collapsed="false">
      <c r="S66" s="140"/>
    </row>
    <row r="67" customFormat="false" ht="12.75" hidden="false" customHeight="false" outlineLevel="0" collapsed="false">
      <c r="S67" s="140"/>
    </row>
    <row r="68" customFormat="false" ht="12.75" hidden="false" customHeight="false" outlineLevel="0" collapsed="false">
      <c r="S68" s="140"/>
    </row>
    <row r="69" customFormat="false" ht="12.75" hidden="false" customHeight="false" outlineLevel="0" collapsed="false">
      <c r="S69" s="140"/>
    </row>
    <row r="70" customFormat="false" ht="12.75" hidden="false" customHeight="false" outlineLevel="0" collapsed="false">
      <c r="S70" s="140"/>
    </row>
    <row r="71" customFormat="false" ht="12.75" hidden="false" customHeight="false" outlineLevel="0" collapsed="false">
      <c r="S71" s="140"/>
    </row>
    <row r="72" customFormat="false" ht="12.75" hidden="false" customHeight="false" outlineLevel="0" collapsed="false">
      <c r="S72" s="140"/>
    </row>
    <row r="73" customFormat="false" ht="12.75" hidden="false" customHeight="false" outlineLevel="0" collapsed="false">
      <c r="S73" s="140"/>
    </row>
    <row r="74" customFormat="false" ht="12.75" hidden="false" customHeight="false" outlineLevel="0" collapsed="false">
      <c r="S74" s="140"/>
    </row>
    <row r="75" customFormat="false" ht="12.75" hidden="false" customHeight="false" outlineLevel="0" collapsed="false">
      <c r="S75" s="140"/>
    </row>
    <row r="76" customFormat="false" ht="12.75" hidden="false" customHeight="false" outlineLevel="0" collapsed="false">
      <c r="S76" s="140"/>
    </row>
    <row r="77" customFormat="false" ht="12.75" hidden="false" customHeight="false" outlineLevel="0" collapsed="false">
      <c r="S77" s="140"/>
    </row>
    <row r="78" customFormat="false" ht="12.75" hidden="false" customHeight="false" outlineLevel="0" collapsed="false">
      <c r="S78" s="140"/>
    </row>
    <row r="79" customFormat="false" ht="12.75" hidden="false" customHeight="false" outlineLevel="0" collapsed="false">
      <c r="S79" s="140"/>
    </row>
    <row r="80" customFormat="false" ht="12.75" hidden="false" customHeight="false" outlineLevel="0" collapsed="false">
      <c r="S80" s="140"/>
    </row>
    <row r="81" customFormat="false" ht="12.75" hidden="false" customHeight="false" outlineLevel="0" collapsed="false">
      <c r="S81" s="140"/>
    </row>
    <row r="82" customFormat="false" ht="12.75" hidden="false" customHeight="false" outlineLevel="0" collapsed="false">
      <c r="S82" s="140"/>
    </row>
    <row r="83" customFormat="false" ht="12.75" hidden="false" customHeight="false" outlineLevel="0" collapsed="false">
      <c r="S83" s="140"/>
    </row>
    <row r="84" customFormat="false" ht="12.75" hidden="false" customHeight="false" outlineLevel="0" collapsed="false">
      <c r="S84" s="140"/>
    </row>
    <row r="85" customFormat="false" ht="12.75" hidden="false" customHeight="false" outlineLevel="0" collapsed="false">
      <c r="S85" s="140"/>
    </row>
    <row r="86" customFormat="false" ht="12.75" hidden="false" customHeight="false" outlineLevel="0" collapsed="false">
      <c r="S86" s="140"/>
    </row>
    <row r="87" customFormat="false" ht="12.75" hidden="false" customHeight="false" outlineLevel="0" collapsed="false">
      <c r="S87" s="140"/>
    </row>
    <row r="88" customFormat="false" ht="12.75" hidden="false" customHeight="false" outlineLevel="0" collapsed="false">
      <c r="S88" s="140"/>
    </row>
    <row r="89" customFormat="false" ht="12.75" hidden="false" customHeight="false" outlineLevel="0" collapsed="false">
      <c r="S89" s="140"/>
    </row>
    <row r="90" customFormat="false" ht="12.75" hidden="false" customHeight="false" outlineLevel="0" collapsed="false">
      <c r="S90" s="140"/>
    </row>
    <row r="91" customFormat="false" ht="12.75" hidden="false" customHeight="false" outlineLevel="0" collapsed="false">
      <c r="S91" s="140"/>
    </row>
    <row r="92" customFormat="false" ht="12.75" hidden="false" customHeight="false" outlineLevel="0" collapsed="false">
      <c r="S92" s="140"/>
    </row>
    <row r="93" customFormat="false" ht="12.75" hidden="false" customHeight="false" outlineLevel="0" collapsed="false">
      <c r="S93" s="140"/>
    </row>
    <row r="94" customFormat="false" ht="12.75" hidden="false" customHeight="false" outlineLevel="0" collapsed="false">
      <c r="S94" s="140"/>
    </row>
    <row r="95" customFormat="false" ht="12.75" hidden="false" customHeight="false" outlineLevel="0" collapsed="false">
      <c r="S95" s="140"/>
    </row>
    <row r="96" customFormat="false" ht="12.75" hidden="false" customHeight="false" outlineLevel="0" collapsed="false">
      <c r="S96" s="140"/>
    </row>
    <row r="97" customFormat="false" ht="12.75" hidden="false" customHeight="false" outlineLevel="0" collapsed="false">
      <c r="S97" s="140"/>
    </row>
    <row r="98" customFormat="false" ht="12.75" hidden="false" customHeight="false" outlineLevel="0" collapsed="false">
      <c r="S98" s="140"/>
    </row>
    <row r="99" customFormat="false" ht="12.75" hidden="false" customHeight="false" outlineLevel="0" collapsed="false">
      <c r="S99" s="140"/>
    </row>
    <row r="100" customFormat="false" ht="12.75" hidden="false" customHeight="false" outlineLevel="0" collapsed="false">
      <c r="S100" s="140"/>
    </row>
    <row r="101" customFormat="false" ht="12.75" hidden="false" customHeight="false" outlineLevel="0" collapsed="false">
      <c r="S101" s="140"/>
    </row>
    <row r="102" customFormat="false" ht="12.75" hidden="false" customHeight="false" outlineLevel="0" collapsed="false">
      <c r="S102" s="140"/>
    </row>
    <row r="103" customFormat="false" ht="12.75" hidden="false" customHeight="false" outlineLevel="0" collapsed="false">
      <c r="S103" s="140"/>
    </row>
    <row r="104" customFormat="false" ht="12.75" hidden="false" customHeight="false" outlineLevel="0" collapsed="false">
      <c r="S104" s="140"/>
    </row>
    <row r="105" customFormat="false" ht="12.75" hidden="false" customHeight="false" outlineLevel="0" collapsed="false">
      <c r="S105" s="140"/>
    </row>
    <row r="106" customFormat="false" ht="12.75" hidden="false" customHeight="false" outlineLevel="0" collapsed="false">
      <c r="S106" s="140"/>
    </row>
    <row r="107" customFormat="false" ht="12.75" hidden="false" customHeight="false" outlineLevel="0" collapsed="false">
      <c r="S107" s="140"/>
    </row>
    <row r="108" customFormat="false" ht="12.75" hidden="false" customHeight="false" outlineLevel="0" collapsed="false">
      <c r="S108" s="140"/>
    </row>
    <row r="109" customFormat="false" ht="12.75" hidden="false" customHeight="false" outlineLevel="0" collapsed="false">
      <c r="S109" s="140"/>
    </row>
    <row r="110" customFormat="false" ht="12.75" hidden="false" customHeight="false" outlineLevel="0" collapsed="false">
      <c r="S110" s="140"/>
    </row>
    <row r="111" customFormat="false" ht="12.75" hidden="false" customHeight="false" outlineLevel="0" collapsed="false">
      <c r="S111" s="140"/>
    </row>
    <row r="112" customFormat="false" ht="12.75" hidden="false" customHeight="false" outlineLevel="0" collapsed="false">
      <c r="S112" s="140"/>
    </row>
    <row r="113" customFormat="false" ht="12.75" hidden="false" customHeight="false" outlineLevel="0" collapsed="false">
      <c r="S113" s="140"/>
    </row>
    <row r="114" customFormat="false" ht="12.75" hidden="false" customHeight="false" outlineLevel="0" collapsed="false">
      <c r="S114" s="140"/>
    </row>
    <row r="115" customFormat="false" ht="12.75" hidden="false" customHeight="false" outlineLevel="0" collapsed="false">
      <c r="S115" s="140"/>
    </row>
    <row r="116" customFormat="false" ht="12.75" hidden="false" customHeight="false" outlineLevel="0" collapsed="false">
      <c r="S116" s="140"/>
    </row>
    <row r="117" customFormat="false" ht="12.75" hidden="false" customHeight="false" outlineLevel="0" collapsed="false">
      <c r="S117" s="140"/>
    </row>
    <row r="118" customFormat="false" ht="12.75" hidden="false" customHeight="false" outlineLevel="0" collapsed="false">
      <c r="S118" s="140"/>
    </row>
    <row r="119" customFormat="false" ht="12.75" hidden="false" customHeight="false" outlineLevel="0" collapsed="false">
      <c r="S119" s="140"/>
    </row>
    <row r="120" customFormat="false" ht="12.75" hidden="false" customHeight="false" outlineLevel="0" collapsed="false">
      <c r="S120" s="140"/>
    </row>
    <row r="121" customFormat="false" ht="12.75" hidden="false" customHeight="false" outlineLevel="0" collapsed="false">
      <c r="S121" s="140"/>
    </row>
    <row r="122" customFormat="false" ht="12.75" hidden="false" customHeight="false" outlineLevel="0" collapsed="false">
      <c r="S122" s="140"/>
    </row>
    <row r="123" customFormat="false" ht="12.75" hidden="false" customHeight="false" outlineLevel="0" collapsed="false">
      <c r="S123" s="140"/>
    </row>
    <row r="124" customFormat="false" ht="12.75" hidden="false" customHeight="false" outlineLevel="0" collapsed="false">
      <c r="S124" s="140"/>
    </row>
    <row r="125" customFormat="false" ht="12.75" hidden="false" customHeight="false" outlineLevel="0" collapsed="false">
      <c r="S125" s="140"/>
    </row>
    <row r="126" customFormat="false" ht="12.75" hidden="false" customHeight="false" outlineLevel="0" collapsed="false">
      <c r="S126" s="140"/>
    </row>
    <row r="127" customFormat="false" ht="12.75" hidden="false" customHeight="false" outlineLevel="0" collapsed="false">
      <c r="S127" s="140"/>
    </row>
    <row r="128" customFormat="false" ht="12.75" hidden="false" customHeight="false" outlineLevel="0" collapsed="false">
      <c r="S128" s="140"/>
    </row>
    <row r="129" customFormat="false" ht="12.75" hidden="false" customHeight="false" outlineLevel="0" collapsed="false">
      <c r="S129" s="140"/>
    </row>
    <row r="130" customFormat="false" ht="12.75" hidden="false" customHeight="false" outlineLevel="0" collapsed="false">
      <c r="S130" s="140"/>
    </row>
    <row r="131" customFormat="false" ht="12.75" hidden="false" customHeight="false" outlineLevel="0" collapsed="false">
      <c r="S131" s="140"/>
    </row>
    <row r="132" customFormat="false" ht="12.75" hidden="false" customHeight="false" outlineLevel="0" collapsed="false">
      <c r="S132" s="140"/>
    </row>
    <row r="133" customFormat="false" ht="12.75" hidden="false" customHeight="false" outlineLevel="0" collapsed="false">
      <c r="S133" s="140"/>
    </row>
    <row r="134" customFormat="false" ht="12.75" hidden="false" customHeight="false" outlineLevel="0" collapsed="false">
      <c r="S134" s="140"/>
    </row>
    <row r="135" customFormat="false" ht="12.75" hidden="false" customHeight="false" outlineLevel="0" collapsed="false">
      <c r="S135" s="140"/>
    </row>
    <row r="136" customFormat="false" ht="12.75" hidden="false" customHeight="false" outlineLevel="0" collapsed="false">
      <c r="S136" s="140"/>
    </row>
    <row r="137" customFormat="false" ht="12.75" hidden="false" customHeight="false" outlineLevel="0" collapsed="false">
      <c r="S137" s="140"/>
    </row>
    <row r="138" customFormat="false" ht="12.75" hidden="false" customHeight="false" outlineLevel="0" collapsed="false">
      <c r="S138" s="140"/>
    </row>
    <row r="139" customFormat="false" ht="12.75" hidden="false" customHeight="false" outlineLevel="0" collapsed="false">
      <c r="S139" s="140"/>
    </row>
    <row r="140" customFormat="false" ht="12.75" hidden="false" customHeight="false" outlineLevel="0" collapsed="false">
      <c r="S140" s="140"/>
    </row>
    <row r="141" customFormat="false" ht="12.75" hidden="false" customHeight="false" outlineLevel="0" collapsed="false">
      <c r="S141" s="140"/>
    </row>
    <row r="142" customFormat="false" ht="12.75" hidden="false" customHeight="false" outlineLevel="0" collapsed="false">
      <c r="S142" s="140"/>
    </row>
    <row r="143" customFormat="false" ht="12.75" hidden="false" customHeight="false" outlineLevel="0" collapsed="false">
      <c r="S143" s="140"/>
    </row>
    <row r="144" customFormat="false" ht="12.75" hidden="false" customHeight="false" outlineLevel="0" collapsed="false">
      <c r="S144" s="140"/>
    </row>
    <row r="145" customFormat="false" ht="12.75" hidden="false" customHeight="false" outlineLevel="0" collapsed="false">
      <c r="S145" s="140"/>
    </row>
    <row r="146" customFormat="false" ht="12.75" hidden="false" customHeight="false" outlineLevel="0" collapsed="false">
      <c r="S146" s="140"/>
    </row>
    <row r="147" customFormat="false" ht="12.75" hidden="false" customHeight="false" outlineLevel="0" collapsed="false">
      <c r="S147" s="140"/>
    </row>
    <row r="148" customFormat="false" ht="12.75" hidden="false" customHeight="false" outlineLevel="0" collapsed="false">
      <c r="S148" s="140"/>
    </row>
    <row r="149" customFormat="false" ht="12.75" hidden="false" customHeight="false" outlineLevel="0" collapsed="false">
      <c r="S149" s="140"/>
    </row>
    <row r="150" customFormat="false" ht="12.75" hidden="false" customHeight="false" outlineLevel="0" collapsed="false">
      <c r="S150" s="140"/>
    </row>
    <row r="151" customFormat="false" ht="12.75" hidden="false" customHeight="false" outlineLevel="0" collapsed="false">
      <c r="S151" s="140"/>
    </row>
    <row r="152" customFormat="false" ht="12.75" hidden="false" customHeight="false" outlineLevel="0" collapsed="false">
      <c r="S152" s="140"/>
    </row>
    <row r="153" customFormat="false" ht="12.75" hidden="false" customHeight="false" outlineLevel="0" collapsed="false">
      <c r="S153" s="140"/>
    </row>
    <row r="154" customFormat="false" ht="12.75" hidden="false" customHeight="false" outlineLevel="0" collapsed="false">
      <c r="S154" s="140"/>
    </row>
    <row r="155" customFormat="false" ht="12.75" hidden="false" customHeight="false" outlineLevel="0" collapsed="false">
      <c r="S155" s="140"/>
    </row>
    <row r="156" customFormat="false" ht="12.75" hidden="false" customHeight="false" outlineLevel="0" collapsed="false">
      <c r="S156" s="140"/>
    </row>
    <row r="157" customFormat="false" ht="12.75" hidden="false" customHeight="false" outlineLevel="0" collapsed="false">
      <c r="S157" s="140"/>
    </row>
    <row r="158" customFormat="false" ht="12.75" hidden="false" customHeight="false" outlineLevel="0" collapsed="false">
      <c r="S158" s="140"/>
    </row>
    <row r="159" customFormat="false" ht="12.75" hidden="false" customHeight="false" outlineLevel="0" collapsed="false">
      <c r="S159" s="140"/>
    </row>
    <row r="160" customFormat="false" ht="12.75" hidden="false" customHeight="false" outlineLevel="0" collapsed="false">
      <c r="S160" s="140"/>
    </row>
    <row r="161" customFormat="false" ht="12.75" hidden="false" customHeight="false" outlineLevel="0" collapsed="false">
      <c r="S161" s="140"/>
    </row>
    <row r="162" customFormat="false" ht="12.75" hidden="false" customHeight="false" outlineLevel="0" collapsed="false">
      <c r="S162" s="140"/>
    </row>
    <row r="163" customFormat="false" ht="12.75" hidden="false" customHeight="false" outlineLevel="0" collapsed="false">
      <c r="S163" s="140"/>
    </row>
    <row r="164" customFormat="false" ht="12.75" hidden="false" customHeight="false" outlineLevel="0" collapsed="false">
      <c r="S164" s="140"/>
    </row>
    <row r="165" customFormat="false" ht="12.75" hidden="false" customHeight="false" outlineLevel="0" collapsed="false">
      <c r="S165" s="140"/>
    </row>
    <row r="166" customFormat="false" ht="12.75" hidden="false" customHeight="false" outlineLevel="0" collapsed="false">
      <c r="S166" s="140"/>
    </row>
    <row r="167" customFormat="false" ht="12.75" hidden="false" customHeight="false" outlineLevel="0" collapsed="false">
      <c r="S167" s="140"/>
    </row>
    <row r="168" customFormat="false" ht="12.75" hidden="false" customHeight="false" outlineLevel="0" collapsed="false">
      <c r="S168" s="140"/>
    </row>
    <row r="169" customFormat="false" ht="12.75" hidden="false" customHeight="false" outlineLevel="0" collapsed="false">
      <c r="S169" s="140"/>
    </row>
    <row r="170" customFormat="false" ht="12.75" hidden="false" customHeight="false" outlineLevel="0" collapsed="false">
      <c r="S170" s="140"/>
    </row>
    <row r="171" customFormat="false" ht="12.75" hidden="false" customHeight="false" outlineLevel="0" collapsed="false">
      <c r="S171" s="140"/>
    </row>
    <row r="172" customFormat="false" ht="12.75" hidden="false" customHeight="false" outlineLevel="0" collapsed="false">
      <c r="S172" s="140"/>
    </row>
    <row r="173" customFormat="false" ht="12.75" hidden="false" customHeight="false" outlineLevel="0" collapsed="false">
      <c r="S173" s="140"/>
    </row>
    <row r="174" customFormat="false" ht="12.75" hidden="false" customHeight="false" outlineLevel="0" collapsed="false">
      <c r="S174" s="140"/>
    </row>
    <row r="175" customFormat="false" ht="12.75" hidden="false" customHeight="false" outlineLevel="0" collapsed="false">
      <c r="S175" s="140"/>
    </row>
    <row r="176" customFormat="false" ht="12.75" hidden="false" customHeight="false" outlineLevel="0" collapsed="false">
      <c r="S176" s="140"/>
    </row>
    <row r="177" customFormat="false" ht="12.75" hidden="false" customHeight="false" outlineLevel="0" collapsed="false">
      <c r="S177" s="140"/>
    </row>
    <row r="178" customFormat="false" ht="12.75" hidden="false" customHeight="false" outlineLevel="0" collapsed="false">
      <c r="S178" s="140"/>
    </row>
    <row r="179" customFormat="false" ht="12.75" hidden="false" customHeight="false" outlineLevel="0" collapsed="false">
      <c r="S179" s="140"/>
    </row>
    <row r="180" customFormat="false" ht="12.75" hidden="false" customHeight="false" outlineLevel="0" collapsed="false">
      <c r="S180" s="140"/>
    </row>
    <row r="181" customFormat="false" ht="12.75" hidden="false" customHeight="false" outlineLevel="0" collapsed="false">
      <c r="S181" s="140"/>
    </row>
    <row r="182" customFormat="false" ht="12.75" hidden="false" customHeight="false" outlineLevel="0" collapsed="false">
      <c r="S182" s="140"/>
    </row>
    <row r="183" customFormat="false" ht="12.75" hidden="false" customHeight="false" outlineLevel="0" collapsed="false">
      <c r="S183" s="140"/>
    </row>
    <row r="184" customFormat="false" ht="12.75" hidden="false" customHeight="false" outlineLevel="0" collapsed="false">
      <c r="S184" s="140"/>
    </row>
    <row r="185" customFormat="false" ht="12.75" hidden="false" customHeight="false" outlineLevel="0" collapsed="false">
      <c r="S185" s="140"/>
    </row>
    <row r="186" customFormat="false" ht="12.75" hidden="false" customHeight="false" outlineLevel="0" collapsed="false">
      <c r="S186" s="140"/>
    </row>
    <row r="187" customFormat="false" ht="12.75" hidden="false" customHeight="false" outlineLevel="0" collapsed="false">
      <c r="S187" s="140"/>
    </row>
    <row r="188" customFormat="false" ht="12.75" hidden="false" customHeight="false" outlineLevel="0" collapsed="false">
      <c r="S188" s="140"/>
    </row>
    <row r="189" customFormat="false" ht="12.75" hidden="false" customHeight="false" outlineLevel="0" collapsed="false">
      <c r="S189" s="140"/>
    </row>
    <row r="190" customFormat="false" ht="12.75" hidden="false" customHeight="false" outlineLevel="0" collapsed="false">
      <c r="S190" s="140"/>
    </row>
    <row r="191" customFormat="false" ht="12.75" hidden="false" customHeight="false" outlineLevel="0" collapsed="false">
      <c r="S191" s="140"/>
    </row>
    <row r="192" customFormat="false" ht="12.75" hidden="false" customHeight="false" outlineLevel="0" collapsed="false">
      <c r="S192" s="140"/>
    </row>
    <row r="193" customFormat="false" ht="12.75" hidden="false" customHeight="false" outlineLevel="0" collapsed="false">
      <c r="S193" s="140"/>
    </row>
    <row r="194" customFormat="false" ht="12.75" hidden="false" customHeight="false" outlineLevel="0" collapsed="false">
      <c r="S194" s="140"/>
    </row>
    <row r="195" customFormat="false" ht="12.75" hidden="false" customHeight="false" outlineLevel="0" collapsed="false">
      <c r="S195" s="140"/>
    </row>
    <row r="196" customFormat="false" ht="12.75" hidden="false" customHeight="false" outlineLevel="0" collapsed="false">
      <c r="S196" s="140"/>
    </row>
    <row r="197" customFormat="false" ht="12.75" hidden="false" customHeight="false" outlineLevel="0" collapsed="false">
      <c r="S197" s="140"/>
    </row>
    <row r="198" customFormat="false" ht="12.75" hidden="false" customHeight="false" outlineLevel="0" collapsed="false">
      <c r="S198" s="140"/>
    </row>
    <row r="199" customFormat="false" ht="12.75" hidden="false" customHeight="false" outlineLevel="0" collapsed="false">
      <c r="S199" s="140"/>
    </row>
    <row r="200" customFormat="false" ht="12.75" hidden="false" customHeight="false" outlineLevel="0" collapsed="false">
      <c r="S200" s="140"/>
    </row>
    <row r="201" customFormat="false" ht="12.75" hidden="false" customHeight="false" outlineLevel="0" collapsed="false">
      <c r="S201" s="140"/>
    </row>
    <row r="202" customFormat="false" ht="12.75" hidden="false" customHeight="false" outlineLevel="0" collapsed="false">
      <c r="S202" s="140"/>
    </row>
    <row r="203" customFormat="false" ht="12.75" hidden="false" customHeight="false" outlineLevel="0" collapsed="false">
      <c r="S203" s="140"/>
    </row>
    <row r="204" customFormat="false" ht="12.75" hidden="false" customHeight="false" outlineLevel="0" collapsed="false">
      <c r="S204" s="140"/>
    </row>
    <row r="205" customFormat="false" ht="12.75" hidden="false" customHeight="false" outlineLevel="0" collapsed="false">
      <c r="S205" s="140"/>
    </row>
    <row r="206" customFormat="false" ht="12.75" hidden="false" customHeight="false" outlineLevel="0" collapsed="false">
      <c r="S206" s="140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1" activeCellId="0" sqref="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9.7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3" min="12" style="0" width="8.7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9.28"/>
    <col collapsed="false" customWidth="true" hidden="false" outlineLevel="0" max="17" min="17" style="0" width="9.14"/>
    <col collapsed="false" customWidth="true" hidden="false" outlineLevel="0" max="18" min="18" style="0" width="9.41"/>
    <col collapsed="false" customWidth="true" hidden="false" outlineLevel="0" max="20" min="19" style="0" width="7.99"/>
    <col collapsed="false" customWidth="true" hidden="false" outlineLevel="0" max="21" min="21" style="0" width="8.99"/>
    <col collapsed="false" customWidth="true" hidden="false" outlineLevel="0" max="22" min="22" style="0" width="7.28"/>
    <col collapsed="false" customWidth="true" hidden="false" outlineLevel="0" max="23" min="23" style="0" width="7.14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6" min="26" style="0" width="6.99"/>
    <col collapsed="false" customWidth="true" hidden="false" outlineLevel="0" max="27" min="27" style="0" width="6.7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L1" s="0" t="s">
        <v>74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2.75" hidden="false" customHeight="false" outlineLevel="0" collapsed="false">
      <c r="B5" s="63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2.75" hidden="false" customHeight="false" outlineLevel="0" collapsed="false">
      <c r="B6" s="63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customFormat="false" ht="12.75" hidden="false" customHeight="false" outlineLevel="0" collapsed="false">
      <c r="B7" s="65"/>
      <c r="C7" s="63"/>
      <c r="D7" s="65"/>
      <c r="E7" s="65"/>
      <c r="F7" s="63"/>
      <c r="G7" s="63"/>
      <c r="H7" s="62"/>
      <c r="I7" s="63"/>
      <c r="J7" s="62"/>
      <c r="K7" s="108" t="str">
        <f aca="false">Cercado!K7</f>
        <v>EJECUCION DE LA PRODUCCION PECUARIA 2022</v>
      </c>
      <c r="L7" s="63"/>
      <c r="M7" s="63"/>
      <c r="N7" s="63"/>
      <c r="O7" s="63"/>
      <c r="P7" s="63"/>
      <c r="Q7" s="63"/>
      <c r="R7" s="63"/>
    </row>
    <row r="8" customFormat="false" ht="15" hidden="false" customHeight="false" outlineLevel="0" collapsed="false">
      <c r="B8" s="8" t="s">
        <v>5</v>
      </c>
      <c r="C8" s="9"/>
      <c r="D8" s="10" t="s">
        <v>6</v>
      </c>
      <c r="E8" s="65"/>
      <c r="F8" s="63"/>
      <c r="G8" s="63"/>
      <c r="H8" s="62"/>
      <c r="I8" s="63"/>
      <c r="J8" s="62"/>
      <c r="K8" s="66" t="s">
        <v>4</v>
      </c>
      <c r="L8" s="63"/>
      <c r="M8" s="63"/>
      <c r="N8" s="63"/>
      <c r="O8" s="63"/>
      <c r="P8" s="63"/>
      <c r="Q8" s="63"/>
      <c r="R8" s="63"/>
    </row>
    <row r="9" customFormat="false" ht="12.75" hidden="false" customHeight="false" outlineLevel="0" collapsed="false">
      <c r="B9" s="67" t="s">
        <v>68</v>
      </c>
      <c r="C9" s="63"/>
      <c r="D9" s="68" t="s">
        <v>83</v>
      </c>
      <c r="E9" s="65"/>
      <c r="F9" s="63"/>
      <c r="G9" s="63"/>
      <c r="H9" s="63"/>
      <c r="I9" s="63"/>
      <c r="J9" s="63"/>
      <c r="K9" s="66"/>
      <c r="L9" s="63"/>
      <c r="M9" s="63"/>
      <c r="N9" s="63"/>
      <c r="O9" s="65"/>
      <c r="P9" s="63"/>
      <c r="Q9" s="65"/>
      <c r="R9" s="63"/>
    </row>
    <row r="10" customFormat="false" ht="12.75" hidden="false" customHeight="false" outlineLevel="0" collapsed="false"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5" t="s">
        <v>69</v>
      </c>
      <c r="P10" s="63"/>
      <c r="Q10" s="65"/>
      <c r="R10" s="63"/>
    </row>
    <row r="11" customFormat="false" ht="12.75" hidden="false" customHeight="false" outlineLevel="0" collapsed="false">
      <c r="B11" s="69"/>
      <c r="C11" s="70"/>
      <c r="D11" s="71" t="s">
        <v>70</v>
      </c>
      <c r="E11" s="72" t="s">
        <v>7</v>
      </c>
      <c r="F11" s="72" t="s">
        <v>71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121"/>
    </row>
    <row r="12" customFormat="false" ht="12.75" hidden="false" customHeight="false" outlineLevel="0" collapsed="false">
      <c r="B12" s="73" t="s">
        <v>9</v>
      </c>
      <c r="C12" s="74" t="s">
        <v>10</v>
      </c>
      <c r="D12" s="74" t="s">
        <v>72</v>
      </c>
      <c r="E12" s="117" t="n">
        <f aca="false">Cercado!E12</f>
        <v>2022</v>
      </c>
      <c r="F12" s="74" t="s">
        <v>12</v>
      </c>
      <c r="G12" s="74" t="s">
        <v>13</v>
      </c>
      <c r="H12" s="74" t="s">
        <v>14</v>
      </c>
      <c r="I12" s="74" t="s">
        <v>15</v>
      </c>
      <c r="J12" s="74" t="s">
        <v>16</v>
      </c>
      <c r="K12" s="74" t="s">
        <v>17</v>
      </c>
      <c r="L12" s="74" t="s">
        <v>18</v>
      </c>
      <c r="M12" s="74" t="s">
        <v>19</v>
      </c>
      <c r="N12" s="74" t="s">
        <v>20</v>
      </c>
      <c r="O12" s="74" t="s">
        <v>21</v>
      </c>
      <c r="P12" s="74" t="s">
        <v>22</v>
      </c>
      <c r="Q12" s="74" t="s">
        <v>23</v>
      </c>
      <c r="R12" s="122" t="s">
        <v>24</v>
      </c>
      <c r="T12" s="76" t="s">
        <v>25</v>
      </c>
      <c r="U12" s="76" t="s">
        <v>26</v>
      </c>
      <c r="V12" s="76" t="s">
        <v>27</v>
      </c>
      <c r="W12" s="76" t="s">
        <v>28</v>
      </c>
      <c r="X12" s="76" t="s">
        <v>27</v>
      </c>
      <c r="Y12" s="76" t="s">
        <v>29</v>
      </c>
      <c r="Z12" s="76" t="s">
        <v>29</v>
      </c>
      <c r="AA12" s="76" t="s">
        <v>28</v>
      </c>
      <c r="AB12" s="76" t="s">
        <v>30</v>
      </c>
      <c r="AC12" s="76" t="s">
        <v>31</v>
      </c>
      <c r="AD12" s="76" t="s">
        <v>32</v>
      </c>
      <c r="AE12" s="76" t="s">
        <v>33</v>
      </c>
    </row>
    <row r="13" customFormat="false" ht="12.75" hidden="false" customHeight="false" outlineLevel="0" collapsed="false">
      <c r="B13" s="77"/>
      <c r="C13" s="78"/>
      <c r="D13" s="79" t="s">
        <v>73</v>
      </c>
      <c r="E13" s="80" t="s">
        <v>34</v>
      </c>
      <c r="F13" s="118" t="n">
        <f aca="false">Cercado!F13</f>
        <v>2022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123"/>
    </row>
    <row r="14" customFormat="false" ht="15.75" hidden="false" customHeight="false" outlineLevel="0" collapsed="false">
      <c r="B14" s="82" t="s">
        <v>35</v>
      </c>
      <c r="C14" s="33" t="s">
        <v>36</v>
      </c>
      <c r="D14" s="33" t="s">
        <v>37</v>
      </c>
      <c r="E14" s="83" t="n">
        <v>800</v>
      </c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</row>
    <row r="15" customFormat="false" ht="15.75" hidden="false" customHeight="false" outlineLevel="0" collapsed="false">
      <c r="B15" s="82" t="s">
        <v>38</v>
      </c>
      <c r="C15" s="86" t="s">
        <v>39</v>
      </c>
      <c r="D15" s="33" t="s">
        <v>40</v>
      </c>
      <c r="E15" s="83"/>
      <c r="F15" s="83" t="n">
        <f aca="false">SUM(G15:R15)</f>
        <v>442</v>
      </c>
      <c r="G15" s="83" t="n">
        <v>38</v>
      </c>
      <c r="H15" s="83" t="n">
        <v>42</v>
      </c>
      <c r="I15" s="83" t="n">
        <v>46</v>
      </c>
      <c r="J15" s="83" t="n">
        <v>40</v>
      </c>
      <c r="K15" s="83" t="n">
        <v>47</v>
      </c>
      <c r="L15" s="83" t="n">
        <v>43</v>
      </c>
      <c r="M15" s="83" t="n">
        <v>37</v>
      </c>
      <c r="N15" s="83" t="n">
        <v>32</v>
      </c>
      <c r="O15" s="83" t="n">
        <v>27</v>
      </c>
      <c r="P15" s="83" t="n">
        <v>35</v>
      </c>
      <c r="Q15" s="83" t="n">
        <v>30</v>
      </c>
      <c r="R15" s="83" t="n">
        <v>25</v>
      </c>
      <c r="S15" s="93"/>
    </row>
    <row r="16" customFormat="false" ht="15.75" hidden="false" customHeight="false" outlineLevel="0" collapsed="false">
      <c r="B16" s="77"/>
      <c r="C16" s="33" t="s">
        <v>41</v>
      </c>
      <c r="D16" s="33" t="s">
        <v>42</v>
      </c>
      <c r="E16" s="83"/>
      <c r="F16" s="88" t="n">
        <f aca="false">SUM(G16:R16)</f>
        <v>0.98773</v>
      </c>
      <c r="G16" s="88" t="n">
        <f aca="false">G15*0.00225</f>
        <v>0.0855</v>
      </c>
      <c r="H16" s="88" t="n">
        <f aca="false">H15*0.00224</f>
        <v>0.09408</v>
      </c>
      <c r="I16" s="88" t="n">
        <f aca="false">I15*0.00224</f>
        <v>0.10304</v>
      </c>
      <c r="J16" s="88" t="n">
        <f aca="false">J15*0.00224</f>
        <v>0.0896</v>
      </c>
      <c r="K16" s="88" t="n">
        <f aca="false">K15*0.00224</f>
        <v>0.10528</v>
      </c>
      <c r="L16" s="88" t="n">
        <f aca="false">L15*0.00223</f>
        <v>0.09589</v>
      </c>
      <c r="M16" s="88" t="n">
        <f aca="false">M15*0.00222</f>
        <v>0.08214</v>
      </c>
      <c r="N16" s="88" t="n">
        <f aca="false">N15*0.00222</f>
        <v>0.07104</v>
      </c>
      <c r="O16" s="88" t="n">
        <f aca="false">O15*0.00223</f>
        <v>0.06021</v>
      </c>
      <c r="P16" s="88" t="n">
        <f aca="false">P15*0.00223</f>
        <v>0.07805</v>
      </c>
      <c r="Q16" s="88" t="n">
        <f aca="false">Q15*0.00223</f>
        <v>0.0669</v>
      </c>
      <c r="R16" s="88" t="n">
        <f aca="false">R15*0.00224</f>
        <v>0.056</v>
      </c>
      <c r="T16" s="98" t="n">
        <f aca="false">G16*1000/G15</f>
        <v>2.25</v>
      </c>
      <c r="U16" s="98" t="n">
        <f aca="false">H16*1000/H15</f>
        <v>2.24</v>
      </c>
      <c r="V16" s="98" t="n">
        <f aca="false">I16*1000/I15</f>
        <v>2.24</v>
      </c>
      <c r="W16" s="98" t="n">
        <f aca="false">J16*1000/J15</f>
        <v>2.24</v>
      </c>
      <c r="X16" s="98" t="n">
        <f aca="false">K16*1000/K15</f>
        <v>2.24</v>
      </c>
      <c r="Y16" s="98" t="n">
        <f aca="false">L16*1000/L15</f>
        <v>2.23</v>
      </c>
      <c r="Z16" s="98" t="n">
        <f aca="false">M16*1000/M15</f>
        <v>2.22</v>
      </c>
      <c r="AA16" s="98" t="n">
        <f aca="false">N16*1000/N15</f>
        <v>2.22</v>
      </c>
      <c r="AB16" s="98" t="n">
        <f aca="false">O16*1000/O15</f>
        <v>2.23</v>
      </c>
      <c r="AC16" s="98" t="n">
        <f aca="false">P16*1000/P15</f>
        <v>2.23</v>
      </c>
      <c r="AD16" s="98" t="n">
        <f aca="false">Q16*1000/Q15</f>
        <v>2.23</v>
      </c>
      <c r="AE16" s="98" t="n">
        <f aca="false">R16*1000/R15</f>
        <v>2.24</v>
      </c>
    </row>
    <row r="17" customFormat="false" ht="15.75" hidden="false" customHeight="false" outlineLevel="0" collapsed="false">
      <c r="B17" s="82" t="s">
        <v>35</v>
      </c>
      <c r="C17" s="86" t="s">
        <v>44</v>
      </c>
      <c r="D17" s="33" t="s">
        <v>45</v>
      </c>
      <c r="E17" s="83"/>
      <c r="F17" s="83" t="n">
        <f aca="false">AVERAGE(G17:R17)</f>
        <v>625.916666666667</v>
      </c>
      <c r="G17" s="90" t="n">
        <v>588</v>
      </c>
      <c r="H17" s="83" t="n">
        <v>965</v>
      </c>
      <c r="I17" s="90" t="n">
        <v>605</v>
      </c>
      <c r="J17" s="83" t="n">
        <v>600</v>
      </c>
      <c r="K17" s="83" t="n">
        <v>610</v>
      </c>
      <c r="L17" s="83" t="n">
        <v>603</v>
      </c>
      <c r="M17" s="83" t="n">
        <v>603</v>
      </c>
      <c r="N17" s="90" t="n">
        <v>596</v>
      </c>
      <c r="O17" s="83" t="n">
        <v>590</v>
      </c>
      <c r="P17" s="83" t="n">
        <v>582</v>
      </c>
      <c r="Q17" s="83" t="n">
        <v>582</v>
      </c>
      <c r="R17" s="83" t="n">
        <v>587</v>
      </c>
      <c r="S17" s="93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</row>
    <row r="18" customFormat="false" ht="15.75" hidden="false" customHeight="false" outlineLevel="0" collapsed="false">
      <c r="B18" s="91" t="s">
        <v>47</v>
      </c>
      <c r="C18" s="78"/>
      <c r="D18" s="33" t="s">
        <v>42</v>
      </c>
      <c r="E18" s="83"/>
      <c r="F18" s="88" t="n">
        <f aca="false">SUM(G18:R18)</f>
        <v>5.5079375</v>
      </c>
      <c r="G18" s="88" t="n">
        <f aca="false">((G17*13)/16)/1000</f>
        <v>0.47775</v>
      </c>
      <c r="H18" s="88" t="n">
        <f aca="false">((H17*13)/16)/1000</f>
        <v>0.7840625</v>
      </c>
      <c r="I18" s="88" t="n">
        <f aca="false">((I17*13)/16)/1000</f>
        <v>0.4915625</v>
      </c>
      <c r="J18" s="88" t="n">
        <f aca="false">((J17*13)/16)/1000</f>
        <v>0.4875</v>
      </c>
      <c r="K18" s="88" t="n">
        <f aca="false">((K17*12)/16)/1000</f>
        <v>0.4575</v>
      </c>
      <c r="L18" s="88" t="n">
        <f aca="false">((L17*11)/16)/1000</f>
        <v>0.4145625</v>
      </c>
      <c r="M18" s="88" t="n">
        <f aca="false">((M17*10)/16)/1000</f>
        <v>0.376875</v>
      </c>
      <c r="N18" s="88" t="n">
        <f aca="false">((N17*10)/16)/1000</f>
        <v>0.3725</v>
      </c>
      <c r="O18" s="88" t="n">
        <f aca="false">((O17*10)/16)/1000</f>
        <v>0.36875</v>
      </c>
      <c r="P18" s="88" t="n">
        <f aca="false">((P17*11)/16)/1000</f>
        <v>0.400125</v>
      </c>
      <c r="Q18" s="88" t="n">
        <f aca="false">((Q17*12)/16)/1000</f>
        <v>0.4365</v>
      </c>
      <c r="R18" s="88" t="n">
        <f aca="false">((R17*12)/16)/1000</f>
        <v>0.44025</v>
      </c>
      <c r="T18" s="98" t="n">
        <f aca="false">(G18*1000/G17)*16</f>
        <v>13</v>
      </c>
      <c r="U18" s="98" t="n">
        <f aca="false">(H18*1000/H17)*16</f>
        <v>13</v>
      </c>
      <c r="V18" s="98" t="n">
        <f aca="false">(I18*1000/I17)*16</f>
        <v>13</v>
      </c>
      <c r="W18" s="98" t="n">
        <f aca="false">(J18*1000/J17)*16</f>
        <v>13</v>
      </c>
      <c r="X18" s="98" t="n">
        <f aca="false">(K18*1000/K17)*16</f>
        <v>12</v>
      </c>
      <c r="Y18" s="98" t="n">
        <f aca="false">(L18*1000/L17)*16</f>
        <v>11</v>
      </c>
      <c r="Z18" s="98" t="n">
        <f aca="false">(M18*1000/M17)*16</f>
        <v>10</v>
      </c>
      <c r="AA18" s="98" t="n">
        <f aca="false">(N18*1000/N17)*16</f>
        <v>10</v>
      </c>
      <c r="AB18" s="98" t="n">
        <f aca="false">(O18*1000/O17)*16</f>
        <v>10</v>
      </c>
      <c r="AC18" s="98" t="n">
        <f aca="false">(P18*1000/P17)*16</f>
        <v>11</v>
      </c>
      <c r="AD18" s="98" t="n">
        <f aca="false">(Q18*1000/Q17)*16</f>
        <v>12</v>
      </c>
      <c r="AE18" s="98" t="n">
        <f aca="false">(R18*1000/R17)*16</f>
        <v>12</v>
      </c>
    </row>
    <row r="19" customFormat="false" ht="15.75" hidden="false" customHeight="false" outlineLevel="0" collapsed="false">
      <c r="B19" s="92"/>
      <c r="C19" s="33" t="s">
        <v>36</v>
      </c>
      <c r="D19" s="33" t="s">
        <v>37</v>
      </c>
      <c r="E19" s="83" t="n">
        <v>120</v>
      </c>
      <c r="F19" s="8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</row>
    <row r="20" customFormat="false" ht="15.75" hidden="false" customHeight="false" outlineLevel="0" collapsed="false">
      <c r="B20" s="92"/>
      <c r="C20" s="86" t="s">
        <v>39</v>
      </c>
      <c r="D20" s="33" t="s">
        <v>49</v>
      </c>
      <c r="E20" s="83"/>
      <c r="F20" s="83" t="n">
        <f aca="false">SUM(G20:R20)</f>
        <v>168</v>
      </c>
      <c r="G20" s="83" t="n">
        <v>10</v>
      </c>
      <c r="H20" s="83" t="n">
        <v>19</v>
      </c>
      <c r="I20" s="83" t="n">
        <v>13</v>
      </c>
      <c r="J20" s="83" t="n">
        <v>10</v>
      </c>
      <c r="K20" s="83" t="n">
        <v>16</v>
      </c>
      <c r="L20" s="83" t="n">
        <v>11</v>
      </c>
      <c r="M20" s="83" t="n">
        <v>15</v>
      </c>
      <c r="N20" s="83" t="n">
        <v>18</v>
      </c>
      <c r="O20" s="83" t="n">
        <v>12</v>
      </c>
      <c r="P20" s="83" t="n">
        <v>17</v>
      </c>
      <c r="Q20" s="83" t="n">
        <v>11</v>
      </c>
      <c r="R20" s="83" t="n">
        <v>16</v>
      </c>
      <c r="T20" s="111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</row>
    <row r="21" customFormat="false" ht="15.75" hidden="false" customHeight="false" outlineLevel="0" collapsed="false">
      <c r="B21" s="82" t="s">
        <v>50</v>
      </c>
      <c r="C21" s="33" t="s">
        <v>41</v>
      </c>
      <c r="D21" s="33" t="s">
        <v>42</v>
      </c>
      <c r="E21" s="83"/>
      <c r="F21" s="88" t="n">
        <f aca="false">SUM(G21:R21)</f>
        <v>28.215</v>
      </c>
      <c r="G21" s="88" t="n">
        <f aca="false">G20*0.168</f>
        <v>1.68</v>
      </c>
      <c r="H21" s="88" t="n">
        <f aca="false">H20*0.166</f>
        <v>3.154</v>
      </c>
      <c r="I21" s="88" t="n">
        <f aca="false">I20*0.167</f>
        <v>2.171</v>
      </c>
      <c r="J21" s="88" t="n">
        <f aca="false">J20*0.168</f>
        <v>1.68</v>
      </c>
      <c r="K21" s="88" t="n">
        <f aca="false">K20*0.169</f>
        <v>2.704</v>
      </c>
      <c r="L21" s="88" t="n">
        <f aca="false">L20*0.169</f>
        <v>1.859</v>
      </c>
      <c r="M21" s="88" t="n">
        <f aca="false">M20*0.169</f>
        <v>2.535</v>
      </c>
      <c r="N21" s="88" t="n">
        <f aca="false">N20*0.168</f>
        <v>3.024</v>
      </c>
      <c r="O21" s="88" t="n">
        <f aca="false">O20*0.168</f>
        <v>2.016</v>
      </c>
      <c r="P21" s="88" t="n">
        <f aca="false">P20*0.168</f>
        <v>2.856</v>
      </c>
      <c r="Q21" s="88" t="n">
        <f aca="false">Q20*0.168</f>
        <v>1.848</v>
      </c>
      <c r="R21" s="88" t="n">
        <f aca="false">R20*0.168</f>
        <v>2.688</v>
      </c>
      <c r="T21" s="98" t="n">
        <f aca="false">G21*1000/G20</f>
        <v>168</v>
      </c>
      <c r="U21" s="98" t="n">
        <f aca="false">H21*1000/H20</f>
        <v>166</v>
      </c>
      <c r="V21" s="98" t="n">
        <f aca="false">I21*1000/I20</f>
        <v>167</v>
      </c>
      <c r="W21" s="98" t="n">
        <f aca="false">J21*1000/J20</f>
        <v>168</v>
      </c>
      <c r="X21" s="98" t="n">
        <f aca="false">K21*1000/K20</f>
        <v>169</v>
      </c>
      <c r="Y21" s="98" t="n">
        <f aca="false">L21*1000/L20</f>
        <v>169</v>
      </c>
      <c r="Z21" s="98" t="n">
        <f aca="false">M21*1000/M20</f>
        <v>169</v>
      </c>
      <c r="AA21" s="98" t="n">
        <f aca="false">N21*1000/N20</f>
        <v>168</v>
      </c>
      <c r="AB21" s="98" t="n">
        <f aca="false">O21*1000/O20</f>
        <v>168</v>
      </c>
      <c r="AC21" s="98" t="n">
        <f aca="false">P21*1000/P20</f>
        <v>168</v>
      </c>
      <c r="AD21" s="98" t="n">
        <f aca="false">Q21*1000/Q20</f>
        <v>168</v>
      </c>
      <c r="AE21" s="98" t="n">
        <f aca="false">R21*1000/R20</f>
        <v>168</v>
      </c>
    </row>
    <row r="22" customFormat="false" ht="15.75" hidden="false" customHeight="false" outlineLevel="0" collapsed="false">
      <c r="B22" s="92"/>
      <c r="C22" s="86" t="s">
        <v>51</v>
      </c>
      <c r="D22" s="33" t="s">
        <v>52</v>
      </c>
      <c r="E22" s="83"/>
      <c r="F22" s="83" t="n">
        <f aca="false">AVERAGE(G22:R22)</f>
        <v>29</v>
      </c>
      <c r="G22" s="83" t="n">
        <v>25</v>
      </c>
      <c r="H22" s="83" t="n">
        <v>25</v>
      </c>
      <c r="I22" s="83" t="n">
        <v>28</v>
      </c>
      <c r="J22" s="83" t="n">
        <v>28</v>
      </c>
      <c r="K22" s="83" t="n">
        <v>32</v>
      </c>
      <c r="L22" s="83" t="n">
        <v>37</v>
      </c>
      <c r="M22" s="83" t="n">
        <v>37</v>
      </c>
      <c r="N22" s="83" t="n">
        <v>33</v>
      </c>
      <c r="O22" s="83" t="n">
        <v>28</v>
      </c>
      <c r="P22" s="83" t="n">
        <v>23</v>
      </c>
      <c r="Q22" s="83" t="n">
        <v>23</v>
      </c>
      <c r="R22" s="83" t="n">
        <v>29</v>
      </c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</row>
    <row r="23" customFormat="false" ht="15.75" hidden="false" customHeight="false" outlineLevel="0" collapsed="false">
      <c r="B23" s="77"/>
      <c r="C23" s="78"/>
      <c r="D23" s="33" t="s">
        <v>42</v>
      </c>
      <c r="E23" s="83"/>
      <c r="F23" s="88" t="n">
        <f aca="false">SUM(G23:R23)</f>
        <v>101.977</v>
      </c>
      <c r="G23" s="88" t="n">
        <f aca="false">G22*9.63*31/1000</f>
        <v>7.46325</v>
      </c>
      <c r="H23" s="88" t="n">
        <f aca="false">H22*9.44*28/1000</f>
        <v>6.608</v>
      </c>
      <c r="I23" s="88" t="n">
        <f aca="false">I22*9.51*31/1000</f>
        <v>8.25468</v>
      </c>
      <c r="J23" s="88" t="n">
        <f aca="false">J22*9.63*30/1000</f>
        <v>8.0892</v>
      </c>
      <c r="K23" s="88" t="n">
        <f aca="false">K22*9.65*31/1000</f>
        <v>9.5728</v>
      </c>
      <c r="L23" s="88" t="n">
        <f aca="false">L22*9.65*30/1000</f>
        <v>10.7115</v>
      </c>
      <c r="M23" s="88" t="n">
        <f aca="false">M22*9.65*31/1000</f>
        <v>11.06855</v>
      </c>
      <c r="N23" s="88" t="n">
        <f aca="false">N22*9.66*31/1000</f>
        <v>9.88218</v>
      </c>
      <c r="O23" s="88" t="n">
        <f aca="false">O22*9.66*30/1000</f>
        <v>8.1144</v>
      </c>
      <c r="P23" s="88" t="n">
        <f aca="false">P22*9.66*31/1000</f>
        <v>6.88758</v>
      </c>
      <c r="Q23" s="88" t="n">
        <f aca="false">Q22*9.65*30/1000</f>
        <v>6.6585</v>
      </c>
      <c r="R23" s="88" t="n">
        <f aca="false">R22*9.64*31/1000</f>
        <v>8.66636</v>
      </c>
      <c r="T23" s="98" t="n">
        <f aca="false">(G23*1000/G22)/31</f>
        <v>9.63</v>
      </c>
      <c r="U23" s="98" t="n">
        <f aca="false">(H23*1000/H22)/28</f>
        <v>9.44</v>
      </c>
      <c r="V23" s="98" t="n">
        <f aca="false">(I23*1000/I22)/31</f>
        <v>9.51</v>
      </c>
      <c r="W23" s="98" t="n">
        <f aca="false">(J23*1000/J22)/30</f>
        <v>9.63</v>
      </c>
      <c r="X23" s="98" t="n">
        <f aca="false">(K23*1000/K22)/31</f>
        <v>9.65</v>
      </c>
      <c r="Y23" s="98" t="n">
        <f aca="false">(L23*1000/L22)/30</f>
        <v>9.65</v>
      </c>
      <c r="Z23" s="98" t="n">
        <f aca="false">(M23*1000/M22)/31</f>
        <v>9.65</v>
      </c>
      <c r="AA23" s="98" t="n">
        <f aca="false">(N23*1000/N22)/31</f>
        <v>9.66</v>
      </c>
      <c r="AB23" s="98" t="n">
        <f aca="false">(O23*1000/O22)/30</f>
        <v>9.66</v>
      </c>
      <c r="AC23" s="98" t="n">
        <f aca="false">(P23*1000/P22)/31</f>
        <v>9.66</v>
      </c>
      <c r="AD23" s="98" t="n">
        <f aca="false">(Q23*1000/Q22)/30</f>
        <v>9.65</v>
      </c>
      <c r="AE23" s="98" t="n">
        <f aca="false">(R23*1000/R22)/31</f>
        <v>9.64</v>
      </c>
    </row>
    <row r="24" customFormat="false" ht="15.75" hidden="false" customHeight="false" outlineLevel="0" collapsed="false">
      <c r="B24" s="92"/>
      <c r="C24" s="33" t="s">
        <v>36</v>
      </c>
      <c r="D24" s="33" t="s">
        <v>37</v>
      </c>
      <c r="E24" s="83" t="n">
        <v>93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customFormat="false" ht="15.75" hidden="false" customHeight="false" outlineLevel="0" collapsed="false">
      <c r="B25" s="92"/>
      <c r="C25" s="86" t="s">
        <v>39</v>
      </c>
      <c r="D25" s="33" t="s">
        <v>49</v>
      </c>
      <c r="E25" s="83"/>
      <c r="F25" s="83" t="n">
        <f aca="false">SUM(G25:R25)</f>
        <v>167</v>
      </c>
      <c r="G25" s="83" t="n">
        <v>13</v>
      </c>
      <c r="H25" s="83" t="n">
        <v>16</v>
      </c>
      <c r="I25" s="83" t="n">
        <v>11</v>
      </c>
      <c r="J25" s="83" t="n">
        <v>16</v>
      </c>
      <c r="K25" s="83" t="n">
        <v>13</v>
      </c>
      <c r="L25" s="83" t="n">
        <v>13</v>
      </c>
      <c r="M25" s="83" t="n">
        <v>18</v>
      </c>
      <c r="N25" s="83" t="n">
        <v>18</v>
      </c>
      <c r="O25" s="83" t="n">
        <v>12</v>
      </c>
      <c r="P25" s="83" t="n">
        <v>15</v>
      </c>
      <c r="Q25" s="83" t="n">
        <v>9</v>
      </c>
      <c r="R25" s="83" t="n">
        <v>13</v>
      </c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customFormat="false" ht="15.75" hidden="false" customHeight="false" outlineLevel="0" collapsed="false">
      <c r="B26" s="82" t="s">
        <v>54</v>
      </c>
      <c r="C26" s="33" t="s">
        <v>41</v>
      </c>
      <c r="D26" s="33" t="s">
        <v>42</v>
      </c>
      <c r="E26" s="83"/>
      <c r="F26" s="95" t="n">
        <f aca="false">SUM(G26:R26)</f>
        <v>2.6746</v>
      </c>
      <c r="G26" s="88" t="n">
        <f aca="false">G25*0.016</f>
        <v>0.208</v>
      </c>
      <c r="H26" s="88" t="n">
        <f aca="false">H25*0.016</f>
        <v>0.256</v>
      </c>
      <c r="I26" s="88" t="n">
        <f aca="false">I25*0.016</f>
        <v>0.176</v>
      </c>
      <c r="J26" s="88" t="n">
        <f aca="false">J25*0.016</f>
        <v>0.256</v>
      </c>
      <c r="K26" s="88" t="n">
        <f aca="false">K25*0.0162</f>
        <v>0.2106</v>
      </c>
      <c r="L26" s="88" t="n">
        <f aca="false">L25*0.016</f>
        <v>0.208</v>
      </c>
      <c r="M26" s="88" t="n">
        <f aca="false">M25*0.016</f>
        <v>0.288</v>
      </c>
      <c r="N26" s="88" t="n">
        <f aca="false">N25*0.016</f>
        <v>0.288</v>
      </c>
      <c r="O26" s="88" t="n">
        <f aca="false">O25*0.016</f>
        <v>0.192</v>
      </c>
      <c r="P26" s="88" t="n">
        <f aca="false">P25*0.016</f>
        <v>0.24</v>
      </c>
      <c r="Q26" s="88" t="n">
        <f aca="false">Q25*0.016</f>
        <v>0.144</v>
      </c>
      <c r="R26" s="88" t="n">
        <f aca="false">R25*0.016</f>
        <v>0.208</v>
      </c>
      <c r="T26" s="98" t="n">
        <f aca="false">G26*1000/G25</f>
        <v>16</v>
      </c>
      <c r="U26" s="98" t="n">
        <f aca="false">H26*1000/H25</f>
        <v>16</v>
      </c>
      <c r="V26" s="98" t="n">
        <f aca="false">I26*1000/I25</f>
        <v>16</v>
      </c>
      <c r="W26" s="98" t="n">
        <f aca="false">J26*1000/J25</f>
        <v>16</v>
      </c>
      <c r="X26" s="98" t="n">
        <f aca="false">K26*1000/K25</f>
        <v>16.2</v>
      </c>
      <c r="Y26" s="98" t="n">
        <f aca="false">L26*1000/L25</f>
        <v>16</v>
      </c>
      <c r="Z26" s="98" t="n">
        <f aca="false">M26*1000/M25</f>
        <v>16</v>
      </c>
      <c r="AA26" s="98" t="n">
        <f aca="false">N26*1000/N25</f>
        <v>16</v>
      </c>
      <c r="AB26" s="98" t="n">
        <f aca="false">O26*1000/O25</f>
        <v>16</v>
      </c>
      <c r="AC26" s="98" t="n">
        <f aca="false">P26*1000/P25</f>
        <v>16</v>
      </c>
      <c r="AD26" s="98" t="n">
        <f aca="false">Q26*1000/Q25</f>
        <v>16</v>
      </c>
      <c r="AE26" s="98" t="n">
        <f aca="false">R26*1000/R25</f>
        <v>16</v>
      </c>
    </row>
    <row r="27" customFormat="false" ht="15.75" hidden="false" customHeight="false" outlineLevel="0" collapsed="false">
      <c r="B27" s="92"/>
      <c r="C27" s="86" t="s">
        <v>55</v>
      </c>
      <c r="D27" s="33" t="s">
        <v>56</v>
      </c>
      <c r="E27" s="83"/>
      <c r="F27" s="83" t="n">
        <f aca="false">SUM(G27:R27)</f>
        <v>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</row>
    <row r="28" customFormat="false" ht="15.75" hidden="false" customHeight="false" outlineLevel="0" collapsed="false">
      <c r="B28" s="77"/>
      <c r="C28" s="78"/>
      <c r="D28" s="33" t="s">
        <v>42</v>
      </c>
      <c r="E28" s="83"/>
      <c r="F28" s="83" t="n">
        <f aca="false">SUM(G28:R28)</f>
        <v>0</v>
      </c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T28" s="98" t="e">
        <f aca="false">G28*1000/G27</f>
        <v>#DIV/0!</v>
      </c>
      <c r="U28" s="98" t="e">
        <f aca="false">H28*1000/H27</f>
        <v>#DIV/0!</v>
      </c>
      <c r="V28" s="98"/>
      <c r="W28" s="98"/>
      <c r="X28" s="98"/>
      <c r="Y28" s="98"/>
      <c r="Z28" s="98"/>
      <c r="AA28" s="98"/>
      <c r="AB28" s="98"/>
      <c r="AC28" s="98"/>
      <c r="AD28" s="98" t="e">
        <f aca="false">Q28*1000/Q27</f>
        <v>#DIV/0!</v>
      </c>
      <c r="AE28" s="98" t="e">
        <f aca="false">R28*1000/R27</f>
        <v>#DIV/0!</v>
      </c>
    </row>
    <row r="29" customFormat="false" ht="15.75" hidden="false" customHeight="false" outlineLevel="0" collapsed="false">
      <c r="B29" s="92"/>
      <c r="C29" s="33" t="s">
        <v>36</v>
      </c>
      <c r="D29" s="33" t="s">
        <v>37</v>
      </c>
      <c r="E29" s="83" t="n">
        <v>20</v>
      </c>
      <c r="F29" s="8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</row>
    <row r="30" customFormat="false" ht="15.75" hidden="false" customHeight="false" outlineLevel="0" collapsed="false">
      <c r="B30" s="82" t="s">
        <v>58</v>
      </c>
      <c r="C30" s="86" t="s">
        <v>39</v>
      </c>
      <c r="D30" s="33" t="s">
        <v>49</v>
      </c>
      <c r="E30" s="83"/>
      <c r="F30" s="83" t="n">
        <f aca="false">SUM(G30:R30)</f>
        <v>191</v>
      </c>
      <c r="G30" s="83" t="n">
        <v>15</v>
      </c>
      <c r="H30" s="83" t="n">
        <v>18</v>
      </c>
      <c r="I30" s="83" t="n">
        <v>13</v>
      </c>
      <c r="J30" s="83" t="n">
        <v>16</v>
      </c>
      <c r="K30" s="83" t="n">
        <v>21</v>
      </c>
      <c r="L30" s="83" t="n">
        <v>17</v>
      </c>
      <c r="M30" s="83" t="n">
        <v>20</v>
      </c>
      <c r="N30" s="83" t="n">
        <v>15</v>
      </c>
      <c r="O30" s="83" t="n">
        <v>15</v>
      </c>
      <c r="P30" s="83" t="n">
        <v>9</v>
      </c>
      <c r="Q30" s="83" t="n">
        <v>16</v>
      </c>
      <c r="R30" s="83" t="n">
        <v>16</v>
      </c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</row>
    <row r="31" customFormat="false" ht="15.75" hidden="false" customHeight="false" outlineLevel="0" collapsed="false">
      <c r="B31" s="77"/>
      <c r="C31" s="33" t="s">
        <v>41</v>
      </c>
      <c r="D31" s="33" t="s">
        <v>42</v>
      </c>
      <c r="E31" s="83"/>
      <c r="F31" s="88" t="n">
        <f aca="false">SUM(G31:R31)</f>
        <v>10.847</v>
      </c>
      <c r="G31" s="88" t="n">
        <f aca="false">G30*0.056</f>
        <v>0.84</v>
      </c>
      <c r="H31" s="88" t="n">
        <f aca="false">H30*0.057</f>
        <v>1.026</v>
      </c>
      <c r="I31" s="88" t="n">
        <f aca="false">I30*0.057</f>
        <v>0.741</v>
      </c>
      <c r="J31" s="88" t="n">
        <f aca="false">J30*0.058</f>
        <v>0.928</v>
      </c>
      <c r="K31" s="88" t="n">
        <f aca="false">K30*0.057</f>
        <v>1.197</v>
      </c>
      <c r="L31" s="88" t="n">
        <f aca="false">L30*0.057</f>
        <v>0.969</v>
      </c>
      <c r="M31" s="88" t="n">
        <f aca="false">M30*0.057</f>
        <v>1.14</v>
      </c>
      <c r="N31" s="88" t="n">
        <f aca="false">N30*0.057</f>
        <v>0.855</v>
      </c>
      <c r="O31" s="88" t="n">
        <f aca="false">O30*0.057</f>
        <v>0.855</v>
      </c>
      <c r="P31" s="88" t="n">
        <f aca="false">P30*0.056</f>
        <v>0.504</v>
      </c>
      <c r="Q31" s="88" t="n">
        <f aca="false">Q30*0.056</f>
        <v>0.896</v>
      </c>
      <c r="R31" s="88" t="n">
        <f aca="false">R30*0.056</f>
        <v>0.896</v>
      </c>
      <c r="T31" s="98" t="n">
        <f aca="false">G31*1000/G30</f>
        <v>56</v>
      </c>
      <c r="U31" s="98" t="n">
        <f aca="false">H31*1000/H30</f>
        <v>57</v>
      </c>
      <c r="V31" s="98" t="n">
        <f aca="false">I31*1000/I30</f>
        <v>57</v>
      </c>
      <c r="W31" s="98" t="n">
        <f aca="false">J31*1000/J30</f>
        <v>58</v>
      </c>
      <c r="X31" s="98" t="n">
        <f aca="false">K31*1000/K30</f>
        <v>57</v>
      </c>
      <c r="Y31" s="98" t="n">
        <f aca="false">L31*1000/L30</f>
        <v>57</v>
      </c>
      <c r="Z31" s="98" t="n">
        <f aca="false">M31*1000/M30</f>
        <v>57</v>
      </c>
      <c r="AA31" s="98" t="n">
        <f aca="false">N31*1000/N30</f>
        <v>57</v>
      </c>
      <c r="AB31" s="98" t="n">
        <f aca="false">O31*1000/O30</f>
        <v>57</v>
      </c>
      <c r="AC31" s="98" t="n">
        <f aca="false">P31*1000/P30</f>
        <v>56</v>
      </c>
      <c r="AD31" s="98" t="n">
        <f aca="false">Q31*1000/Q30</f>
        <v>56</v>
      </c>
      <c r="AE31" s="98" t="n">
        <f aca="false">R31*1000/R30</f>
        <v>56</v>
      </c>
    </row>
    <row r="32" customFormat="false" ht="15.75" hidden="false" customHeight="false" outlineLevel="0" collapsed="false">
      <c r="B32" s="92"/>
      <c r="C32" s="33" t="s">
        <v>36</v>
      </c>
      <c r="D32" s="33" t="s">
        <v>37</v>
      </c>
      <c r="E32" s="83" t="n">
        <v>30</v>
      </c>
      <c r="F32" s="83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</row>
    <row r="33" customFormat="false" ht="15.75" hidden="false" customHeight="false" outlineLevel="0" collapsed="false">
      <c r="B33" s="82" t="s">
        <v>59</v>
      </c>
      <c r="C33" s="86" t="s">
        <v>39</v>
      </c>
      <c r="D33" s="33" t="s">
        <v>49</v>
      </c>
      <c r="E33" s="83"/>
      <c r="F33" s="83" t="n">
        <f aca="false">SUM(G33:R33)</f>
        <v>14</v>
      </c>
      <c r="G33" s="83" t="n">
        <v>2</v>
      </c>
      <c r="H33" s="83" t="n">
        <v>2</v>
      </c>
      <c r="I33" s="83" t="n">
        <v>1</v>
      </c>
      <c r="J33" s="83" t="n">
        <v>1</v>
      </c>
      <c r="K33" s="83" t="n">
        <v>1</v>
      </c>
      <c r="L33" s="83" t="n">
        <v>1</v>
      </c>
      <c r="M33" s="83" t="n">
        <v>1</v>
      </c>
      <c r="N33" s="83" t="n">
        <v>1</v>
      </c>
      <c r="O33" s="83" t="n">
        <v>1</v>
      </c>
      <c r="P33" s="83" t="n">
        <v>1</v>
      </c>
      <c r="Q33" s="83" t="n">
        <v>1</v>
      </c>
      <c r="R33" s="83" t="n">
        <v>1</v>
      </c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</row>
    <row r="34" customFormat="false" ht="15.75" hidden="false" customHeight="false" outlineLevel="0" collapsed="false">
      <c r="B34" s="77"/>
      <c r="C34" s="33" t="s">
        <v>41</v>
      </c>
      <c r="D34" s="33" t="s">
        <v>42</v>
      </c>
      <c r="E34" s="83"/>
      <c r="F34" s="88" t="n">
        <f aca="false">SUM(G34:R34)</f>
        <v>0.1795</v>
      </c>
      <c r="G34" s="88" t="n">
        <f aca="false">G33*0.0126</f>
        <v>0.0252</v>
      </c>
      <c r="H34" s="88" t="n">
        <f aca="false">H33*0.0125</f>
        <v>0.025</v>
      </c>
      <c r="I34" s="88" t="n">
        <f aca="false">I33*0.013</f>
        <v>0.013</v>
      </c>
      <c r="J34" s="88" t="n">
        <f aca="false">J33*0.013</f>
        <v>0.013</v>
      </c>
      <c r="K34" s="88" t="n">
        <f aca="false">K33*0.013</f>
        <v>0.013</v>
      </c>
      <c r="L34" s="88" t="n">
        <f aca="false">L33*0.013</f>
        <v>0.013</v>
      </c>
      <c r="M34" s="88" t="n">
        <f aca="false">M33*0.013</f>
        <v>0.013</v>
      </c>
      <c r="N34" s="88" t="n">
        <f aca="false">N33*0.013</f>
        <v>0.013</v>
      </c>
      <c r="O34" s="88" t="n">
        <f aca="false">O33*0.013</f>
        <v>0.013</v>
      </c>
      <c r="P34" s="88" t="n">
        <f aca="false">P33*0.013</f>
        <v>0.013</v>
      </c>
      <c r="Q34" s="88" t="n">
        <f aca="false">Q33*0.0128</f>
        <v>0.0128</v>
      </c>
      <c r="R34" s="88" t="n">
        <f aca="false">R33*0.0125</f>
        <v>0.0125</v>
      </c>
      <c r="T34" s="98" t="n">
        <f aca="false">G34*1000/G33</f>
        <v>12.6</v>
      </c>
      <c r="U34" s="98" t="n">
        <f aca="false">H34*1000/H33</f>
        <v>12.5</v>
      </c>
      <c r="V34" s="98" t="n">
        <f aca="false">I34*1000/I33</f>
        <v>13</v>
      </c>
      <c r="W34" s="98" t="n">
        <f aca="false">J34*1000/J33</f>
        <v>13</v>
      </c>
      <c r="X34" s="98" t="n">
        <f aca="false">K34*1000/K33</f>
        <v>13</v>
      </c>
      <c r="Y34" s="98" t="n">
        <f aca="false">L34*1000/L33</f>
        <v>13</v>
      </c>
      <c r="Z34" s="98" t="n">
        <f aca="false">M34*1000/M33</f>
        <v>13</v>
      </c>
      <c r="AA34" s="98" t="n">
        <f aca="false">N34*1000/N33</f>
        <v>13</v>
      </c>
      <c r="AB34" s="98" t="n">
        <f aca="false">O34*1000/O33</f>
        <v>13</v>
      </c>
      <c r="AC34" s="98" t="n">
        <f aca="false">P34*1000/P33</f>
        <v>13</v>
      </c>
      <c r="AD34" s="98" t="n">
        <f aca="false">Q34*1000/Q33</f>
        <v>12.8</v>
      </c>
      <c r="AE34" s="98" t="n">
        <f aca="false">R34*1000/R33</f>
        <v>12.5</v>
      </c>
    </row>
    <row r="35" customFormat="false" ht="15.75" hidden="false" customHeight="false" outlineLevel="0" collapsed="false">
      <c r="B35" s="92"/>
      <c r="C35" s="33" t="s">
        <v>36</v>
      </c>
      <c r="D35" s="33" t="s">
        <v>37</v>
      </c>
      <c r="E35" s="83"/>
      <c r="F35" s="83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</row>
    <row r="36" customFormat="false" ht="15.75" hidden="false" customHeight="false" outlineLevel="0" collapsed="false">
      <c r="B36" s="92"/>
      <c r="C36" s="86" t="s">
        <v>39</v>
      </c>
      <c r="D36" s="33" t="s">
        <v>4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</row>
    <row r="37" customFormat="false" ht="15.75" hidden="false" customHeight="false" outlineLevel="0" collapsed="false">
      <c r="B37" s="82" t="s">
        <v>60</v>
      </c>
      <c r="C37" s="33" t="s">
        <v>41</v>
      </c>
      <c r="D37" s="33" t="s">
        <v>42</v>
      </c>
      <c r="E37" s="83"/>
      <c r="F37" s="83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T37" s="98" t="e">
        <f aca="false">G37*1000/G36</f>
        <v>#DIV/0!</v>
      </c>
      <c r="U37" s="98" t="e">
        <f aca="false">H37*1000/H36</f>
        <v>#DIV/0!</v>
      </c>
      <c r="V37" s="98" t="e">
        <f aca="false">I37*1000/I36</f>
        <v>#DIV/0!</v>
      </c>
      <c r="W37" s="98" t="e">
        <f aca="false">J37*1000/J36</f>
        <v>#DIV/0!</v>
      </c>
      <c r="X37" s="98" t="e">
        <f aca="false">K37*1000/K36</f>
        <v>#DIV/0!</v>
      </c>
      <c r="Y37" s="98" t="e">
        <f aca="false">L37*1000/L36</f>
        <v>#DIV/0!</v>
      </c>
      <c r="Z37" s="98" t="e">
        <f aca="false">M37*1000/M36</f>
        <v>#DIV/0!</v>
      </c>
      <c r="AA37" s="98" t="e">
        <f aca="false">N37*1000/N36</f>
        <v>#DIV/0!</v>
      </c>
      <c r="AB37" s="98" t="e">
        <f aca="false">O37*1000/O36</f>
        <v>#DIV/0!</v>
      </c>
      <c r="AC37" s="98" t="e">
        <f aca="false">P37*1000/P36</f>
        <v>#DIV/0!</v>
      </c>
      <c r="AD37" s="98" t="e">
        <f aca="false">Q37*1000/Q36</f>
        <v>#DIV/0!</v>
      </c>
      <c r="AE37" s="98" t="e">
        <f aca="false">R37*1000/R36</f>
        <v>#DIV/0!</v>
      </c>
      <c r="AF37" s="141"/>
    </row>
    <row r="38" customFormat="false" ht="15.75" hidden="false" customHeight="false" outlineLevel="0" collapsed="false">
      <c r="B38" s="92"/>
      <c r="C38" s="86" t="s">
        <v>61</v>
      </c>
      <c r="D38" s="33" t="s">
        <v>56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</row>
    <row r="39" customFormat="false" ht="15.75" hidden="false" customHeight="false" outlineLevel="0" collapsed="false">
      <c r="B39" s="77"/>
      <c r="C39" s="78"/>
      <c r="D39" s="33" t="s">
        <v>42</v>
      </c>
      <c r="E39" s="83"/>
      <c r="F39" s="83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T39" s="98" t="e">
        <f aca="false">G39*1000/G38</f>
        <v>#DIV/0!</v>
      </c>
      <c r="U39" s="98" t="e">
        <f aca="false">H39*1000/H38</f>
        <v>#DIV/0!</v>
      </c>
      <c r="V39" s="98"/>
      <c r="W39" s="98"/>
      <c r="X39" s="98"/>
      <c r="Y39" s="98"/>
      <c r="Z39" s="98"/>
      <c r="AA39" s="98"/>
      <c r="AB39" s="98"/>
      <c r="AC39" s="98"/>
      <c r="AD39" s="98" t="e">
        <f aca="false">Q39*1000/Q38</f>
        <v>#DIV/0!</v>
      </c>
      <c r="AE39" s="98" t="e">
        <f aca="false">R39*1000/R38</f>
        <v>#DIV/0!</v>
      </c>
    </row>
    <row r="40" customFormat="false" ht="15.75" hidden="false" customHeight="false" outlineLevel="0" collapsed="false">
      <c r="B40" s="92"/>
      <c r="C40" s="33" t="s">
        <v>36</v>
      </c>
      <c r="D40" s="33" t="s">
        <v>37</v>
      </c>
      <c r="E40" s="83"/>
      <c r="F40" s="83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</row>
    <row r="41" customFormat="false" ht="15.75" hidden="false" customHeight="false" outlineLevel="0" collapsed="false">
      <c r="B41" s="92"/>
      <c r="C41" s="86" t="s">
        <v>39</v>
      </c>
      <c r="D41" s="33" t="s">
        <v>4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</row>
    <row r="42" customFormat="false" ht="15.75" hidden="false" customHeight="false" outlineLevel="0" collapsed="false">
      <c r="B42" s="82" t="s">
        <v>62</v>
      </c>
      <c r="C42" s="33" t="s">
        <v>41</v>
      </c>
      <c r="D42" s="33" t="s">
        <v>42</v>
      </c>
      <c r="E42" s="83"/>
      <c r="F42" s="83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T42" s="98" t="e">
        <f aca="false">G42*1000/G41</f>
        <v>#DIV/0!</v>
      </c>
      <c r="U42" s="98" t="e">
        <f aca="false">H42*1000/H41</f>
        <v>#DIV/0!</v>
      </c>
      <c r="V42" s="98" t="e">
        <f aca="false">I42*1000/I41</f>
        <v>#DIV/0!</v>
      </c>
      <c r="W42" s="98" t="e">
        <f aca="false">J42*1000/J41</f>
        <v>#DIV/0!</v>
      </c>
      <c r="X42" s="98" t="e">
        <f aca="false">K42*1000/K41</f>
        <v>#DIV/0!</v>
      </c>
      <c r="Y42" s="98" t="e">
        <f aca="false">L42*1000/L41</f>
        <v>#DIV/0!</v>
      </c>
      <c r="Z42" s="98" t="e">
        <f aca="false">M42*1000/M41</f>
        <v>#DIV/0!</v>
      </c>
      <c r="AA42" s="98" t="e">
        <f aca="false">N42*1000/N41</f>
        <v>#DIV/0!</v>
      </c>
      <c r="AB42" s="98" t="e">
        <f aca="false">O42*1000/O41</f>
        <v>#DIV/0!</v>
      </c>
      <c r="AC42" s="98" t="e">
        <f aca="false">P42*1000/P41</f>
        <v>#DIV/0!</v>
      </c>
      <c r="AD42" s="98" t="e">
        <f aca="false">Q42*1000/Q41</f>
        <v>#DIV/0!</v>
      </c>
      <c r="AE42" s="98" t="e">
        <f aca="false">R42*1000/R41</f>
        <v>#DIV/0!</v>
      </c>
    </row>
    <row r="43" customFormat="false" ht="15.75" hidden="false" customHeight="false" outlineLevel="0" collapsed="false">
      <c r="B43" s="99"/>
      <c r="C43" s="86" t="s">
        <v>61</v>
      </c>
      <c r="D43" s="33" t="s">
        <v>56</v>
      </c>
      <c r="E43" s="83"/>
      <c r="F43" s="83"/>
      <c r="G43" s="83"/>
      <c r="H43" s="83"/>
      <c r="I43" s="83"/>
      <c r="J43" s="100"/>
      <c r="K43" s="100"/>
      <c r="L43" s="100"/>
      <c r="M43" s="100"/>
      <c r="N43" s="100"/>
      <c r="O43" s="100"/>
      <c r="P43" s="100"/>
      <c r="Q43" s="83"/>
      <c r="R43" s="83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</row>
    <row r="44" customFormat="false" ht="15.75" hidden="false" customHeight="false" outlineLevel="0" collapsed="false">
      <c r="B44" s="101"/>
      <c r="C44" s="102"/>
      <c r="D44" s="33" t="s">
        <v>42</v>
      </c>
      <c r="E44" s="83"/>
      <c r="F44" s="83"/>
      <c r="G44" s="96"/>
      <c r="H44" s="96"/>
      <c r="I44" s="96"/>
      <c r="J44" s="100"/>
      <c r="K44" s="100"/>
      <c r="L44" s="100"/>
      <c r="M44" s="100"/>
      <c r="N44" s="100"/>
      <c r="O44" s="100"/>
      <c r="P44" s="100"/>
      <c r="Q44" s="96"/>
      <c r="R44" s="96"/>
      <c r="S44" s="98"/>
      <c r="T44" s="98" t="e">
        <f aca="false">G44*1000/G43</f>
        <v>#DIV/0!</v>
      </c>
      <c r="U44" s="98" t="e">
        <f aca="false">H44*1000/H43</f>
        <v>#DIV/0!</v>
      </c>
      <c r="V44" s="98"/>
      <c r="W44" s="98"/>
      <c r="X44" s="98"/>
      <c r="Y44" s="98"/>
      <c r="Z44" s="98"/>
      <c r="AA44" s="98"/>
      <c r="AB44" s="98"/>
      <c r="AC44" s="98"/>
      <c r="AD44" s="98" t="e">
        <f aca="false">Q44*1000/Q43</f>
        <v>#DIV/0!</v>
      </c>
      <c r="AE44" s="98" t="e">
        <f aca="false">R44*1000/R43</f>
        <v>#DIV/0!</v>
      </c>
    </row>
    <row r="45" customFormat="false" ht="15.75" hidden="false" customHeight="false" outlineLevel="0" collapsed="false">
      <c r="B45" s="92"/>
      <c r="C45" s="33" t="s">
        <v>36</v>
      </c>
      <c r="D45" s="33" t="s">
        <v>37</v>
      </c>
      <c r="E45" s="83"/>
      <c r="F45" s="83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5.75" hidden="false" customHeight="false" outlineLevel="0" collapsed="false">
      <c r="B46" s="92"/>
      <c r="C46" s="86" t="s">
        <v>39</v>
      </c>
      <c r="D46" s="33" t="s">
        <v>49</v>
      </c>
      <c r="E46" s="83"/>
      <c r="F46" s="83"/>
      <c r="G46" s="83"/>
      <c r="H46" s="83"/>
      <c r="I46" s="83"/>
      <c r="J46" s="83"/>
      <c r="K46" s="83"/>
      <c r="L46" s="83" t="s">
        <v>84</v>
      </c>
      <c r="M46" s="83"/>
      <c r="N46" s="83"/>
      <c r="O46" s="83"/>
      <c r="P46" s="83"/>
      <c r="Q46" s="83"/>
      <c r="R46" s="83"/>
    </row>
    <row r="47" customFormat="false" ht="15.75" hidden="false" customHeight="false" outlineLevel="0" collapsed="false">
      <c r="B47" s="82" t="s">
        <v>63</v>
      </c>
      <c r="C47" s="33" t="s">
        <v>41</v>
      </c>
      <c r="D47" s="33" t="s">
        <v>42</v>
      </c>
      <c r="E47" s="83"/>
      <c r="F47" s="8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</row>
    <row r="48" customFormat="false" ht="15.75" hidden="false" customHeight="false" outlineLevel="0" collapsed="false">
      <c r="B48" s="99"/>
      <c r="C48" s="86" t="s">
        <v>61</v>
      </c>
      <c r="D48" s="33" t="s">
        <v>56</v>
      </c>
      <c r="E48" s="83"/>
      <c r="F48" s="83"/>
      <c r="G48" s="100"/>
      <c r="H48" s="103"/>
      <c r="I48" s="103"/>
      <c r="J48" s="100"/>
      <c r="K48" s="100"/>
      <c r="L48" s="100"/>
      <c r="M48" s="100"/>
      <c r="N48" s="100"/>
      <c r="O48" s="100"/>
      <c r="P48" s="100"/>
      <c r="Q48" s="100"/>
      <c r="R48" s="100"/>
    </row>
    <row r="49" customFormat="false" ht="15.75" hidden="false" customHeight="false" outlineLevel="0" collapsed="false">
      <c r="B49" s="101"/>
      <c r="C49" s="102"/>
      <c r="D49" s="33" t="s">
        <v>42</v>
      </c>
      <c r="E49" s="88"/>
      <c r="F49" s="128"/>
      <c r="G49" s="100"/>
      <c r="H49" s="103"/>
      <c r="I49" s="103"/>
      <c r="J49" s="100"/>
      <c r="K49" s="100"/>
      <c r="L49" s="100"/>
      <c r="M49" s="100"/>
      <c r="N49" s="100"/>
      <c r="O49" s="142"/>
      <c r="P49" s="100"/>
      <c r="Q49" s="100"/>
      <c r="R49" s="100"/>
    </row>
    <row r="50" customFormat="false" ht="12.75" hidden="false" customHeight="false" outlineLevel="0" collapsed="false">
      <c r="B50" s="62"/>
      <c r="C50" s="65" t="s">
        <v>64</v>
      </c>
      <c r="D50" s="62"/>
      <c r="E50" s="62"/>
      <c r="F50" s="106"/>
      <c r="G50" s="62"/>
      <c r="H50" s="62"/>
      <c r="I50" s="62"/>
      <c r="J50" s="62"/>
      <c r="K50" s="63"/>
      <c r="L50" s="62"/>
      <c r="M50" s="62"/>
      <c r="N50" s="62"/>
      <c r="O50" s="62"/>
      <c r="P50" s="65"/>
      <c r="Q50" s="63"/>
      <c r="R50" s="62"/>
    </row>
    <row r="51" customFormat="false" ht="12.75" hidden="false" customHeight="false" outlineLevel="0" collapsed="false">
      <c r="B51" s="62"/>
      <c r="C51" s="62"/>
      <c r="D51" s="62"/>
      <c r="E51" s="62"/>
      <c r="F51" s="107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</row>
    <row r="52" customFormat="false" ht="12.75" hidden="false" customHeight="false" outlineLevel="0" collapsed="false">
      <c r="F52" s="114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196527777777778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</cp:lastModifiedBy>
  <cp:lastPrinted>2021-04-12T21:17:21Z</cp:lastPrinted>
  <dcterms:modified xsi:type="dcterms:W3CDTF">2023-01-18T17:17:18Z</dcterms:modified>
  <cp:revision>0</cp:revision>
  <dc:subject/>
  <dc:title/>
</cp:coreProperties>
</file>