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Arequipa" sheetId="1" state="visible" r:id="rId2"/>
    <sheet name="Cercado" sheetId="2" state="visible" r:id="rId3"/>
    <sheet name="Selva" sheetId="3" state="visible" r:id="rId4"/>
    <sheet name="Cayma" sheetId="4" state="visible" r:id="rId5"/>
    <sheet name="Yanah" sheetId="5" state="visible" r:id="rId6"/>
    <sheet name="Cerro" sheetId="6" state="visible" r:id="rId7"/>
    <sheet name="Yura" sheetId="7" state="visible" r:id="rId8"/>
    <sheet name="Sachaca" sheetId="8" state="visible" r:id="rId9"/>
    <sheet name="Uchumayo" sheetId="9" state="visible" r:id="rId10"/>
    <sheet name="Tiabaya" sheetId="10" state="visible" r:id="rId11"/>
    <sheet name="JLB" sheetId="11" state="visible" r:id="rId12"/>
    <sheet name="Vitor" sheetId="12" state="visible" r:id="rId13"/>
    <sheet name="La Joya" sheetId="13" state="visible" r:id="rId14"/>
    <sheet name="San Juan" sheetId="14" state="visible" r:id="rId15"/>
    <sheet name="Santa Isabel" sheetId="15" state="visible" r:id="rId16"/>
    <sheet name="Santa Rita" sheetId="16" state="visible" r:id="rId17"/>
    <sheet name="Paucarpata" sheetId="17" state="visible" r:id="rId18"/>
    <sheet name="Sabandia" sheetId="18" state="visible" r:id="rId19"/>
    <sheet name="Characato" sheetId="19" state="visible" r:id="rId20"/>
    <sheet name="Mollebaya" sheetId="20" state="visible" r:id="rId21"/>
    <sheet name="Chiguata" sheetId="21" state="visible" r:id="rId22"/>
    <sheet name="Yarabamba" sheetId="22" state="visible" r:id="rId23"/>
    <sheet name="Quequeña" sheetId="23" state="visible" r:id="rId24"/>
    <sheet name="Pocsi" sheetId="24" state="visible" r:id="rId25"/>
    <sheet name="Polobaya" sheetId="25" state="visible" r:id="rId26"/>
    <sheet name="Hunter" sheetId="26" state="visible" r:id="rId27"/>
    <sheet name="Socabaya" sheetId="27" state="visible" r:id="rId28"/>
    <sheet name="Tarucani" sheetId="28" state="visible" r:id="rId29"/>
  </sheets>
  <definedNames>
    <definedName function="false" hidden="false" localSheetId="0" name="_xlnm.Print_Area" vbProcedure="false">Arequipa!$B$1:$R$50</definedName>
    <definedName function="false" hidden="false" localSheetId="3" name="_xlnm.Print_Area" vbProcedure="false">Cayma!$B$1:$R$50</definedName>
    <definedName function="false" hidden="false" localSheetId="1" name="_xlnm.Print_Area" vbProcedure="false">Cercado!$A$1:$R$50</definedName>
    <definedName function="false" hidden="false" localSheetId="5" name="_xlnm.Print_Area" vbProcedure="false">Cerro!$B$1:$R$50</definedName>
    <definedName function="false" hidden="false" localSheetId="18" name="_xlnm.Print_Area" vbProcedure="false">Characato!$B$1:$R$50</definedName>
    <definedName function="false" hidden="false" localSheetId="20" name="_xlnm.Print_Area" vbProcedure="false">Chiguata!$B$1:$R$50</definedName>
    <definedName function="false" hidden="false" localSheetId="25" name="_xlnm.Print_Area" vbProcedure="false">Hunter!$B$1:$R$50</definedName>
    <definedName function="false" hidden="false" localSheetId="10" name="_xlnm.Print_Area" vbProcedure="false">JLB!$B$1:$R$50</definedName>
    <definedName function="false" hidden="false" localSheetId="12" name="_xlnm.Print_Area" vbProcedure="false">'La Joya'!$B$1:$R$50</definedName>
    <definedName function="false" hidden="false" localSheetId="19" name="_xlnm.Print_Area" vbProcedure="false">Mollebaya!$B$1:$R$50</definedName>
    <definedName function="false" hidden="false" localSheetId="16" name="_xlnm.Print_Area" vbProcedure="false">Paucarpata!$A$1:$R$50</definedName>
    <definedName function="false" hidden="false" localSheetId="23" name="_xlnm.Print_Area" vbProcedure="false">Pocsi!$B$1:$R$50</definedName>
    <definedName function="false" hidden="false" localSheetId="24" name="_xlnm.Print_Area" vbProcedure="false">Polobaya!$B$1:$R$50</definedName>
    <definedName function="false" hidden="false" localSheetId="22" name="_xlnm.Print_Area" vbProcedure="false">Quequeña!$A$1:$R$50</definedName>
    <definedName function="false" hidden="false" localSheetId="17" name="_xlnm.Print_Area" vbProcedure="false">Sabandia!$B$1:$R$50</definedName>
    <definedName function="false" hidden="false" localSheetId="7" name="_xlnm.Print_Area" vbProcedure="false">Sachaca!$B$1:$R$50</definedName>
    <definedName function="false" hidden="false" localSheetId="13" name="_xlnm.Print_Area" vbProcedure="false">'San Juan'!$B$1:$R$50</definedName>
    <definedName function="false" hidden="false" localSheetId="14" name="_xlnm.Print_Area" vbProcedure="false">'Santa Isabel'!$B$1:$R$50</definedName>
    <definedName function="false" hidden="false" localSheetId="15" name="_xlnm.Print_Area" vbProcedure="false">'Santa Rita'!$B$1:$R$50</definedName>
    <definedName function="false" hidden="false" localSheetId="2" name="_xlnm.Print_Area" vbProcedure="false">Selva!$A$1:$R$50</definedName>
    <definedName function="false" hidden="false" localSheetId="26" name="_xlnm.Print_Area" vbProcedure="false">Socabaya!$B$1:$R$50</definedName>
    <definedName function="false" hidden="false" localSheetId="27" name="_xlnm.Print_Area" vbProcedure="false">Tarucani!$B$1:$R$50</definedName>
    <definedName function="false" hidden="false" localSheetId="9" name="_xlnm.Print_Area" vbProcedure="false">Tiabaya!$B$1:$R$50</definedName>
    <definedName function="false" hidden="false" localSheetId="8" name="_xlnm.Print_Area" vbProcedure="false">Uchumayo!$B$1:$R$50</definedName>
    <definedName function="false" hidden="false" localSheetId="11" name="_xlnm.Print_Area" vbProcedure="false">Vitor!$B$1:$R$50</definedName>
    <definedName function="false" hidden="false" localSheetId="4" name="_xlnm.Print_Area" vbProcedure="false">Yanah!$B$1:$R$50</definedName>
    <definedName function="false" hidden="false" localSheetId="21" name="_xlnm.Print_Area" vbProcedure="false">Yarabamba!$B$1:$R$50</definedName>
    <definedName function="false" hidden="false" localSheetId="6" name="_xlnm.Print_Area" vbProcedure="false">Yura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08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AREQUIPA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Arequipa - CONACS</t>
  </si>
  <si>
    <t xml:space="preserve">Elaboración : MINAG - DIA / RGH</t>
  </si>
  <si>
    <t xml:space="preserve">REGION/SUB-REGION   </t>
  </si>
  <si>
    <t xml:space="preserve">PROVINCIA</t>
  </si>
  <si>
    <t xml:space="preserve">DISTRITO</t>
  </si>
  <si>
    <t xml:space="preserve">Responsable              :</t>
  </si>
  <si>
    <t xml:space="preserve">EJECUCION</t>
  </si>
  <si>
    <t xml:space="preserve">\ejec_pec04.xls</t>
  </si>
  <si>
    <t xml:space="preserve"> </t>
  </si>
  <si>
    <t xml:space="preserve">     :  SELVA ALEGRE</t>
  </si>
  <si>
    <t xml:space="preserve">     :  CAYMA</t>
  </si>
  <si>
    <t xml:space="preserve">     :  YANAHUARA</t>
  </si>
  <si>
    <t xml:space="preserve">           </t>
  </si>
  <si>
    <t xml:space="preserve">     :  CERRO COLORADO</t>
  </si>
  <si>
    <t xml:space="preserve">     :  YURA</t>
  </si>
  <si>
    <t xml:space="preserve">:  SACHACA</t>
  </si>
  <si>
    <t xml:space="preserve">LT/30 DIAS</t>
  </si>
  <si>
    <t xml:space="preserve">\ejec_pec03.xls</t>
  </si>
  <si>
    <t xml:space="preserve">     :  UCHUMAYO</t>
  </si>
  <si>
    <t xml:space="preserve">     :  TIABAYA</t>
  </si>
  <si>
    <t xml:space="preserve">     :  J. L. BUSTAMANTE Y RIVERO</t>
  </si>
  <si>
    <t xml:space="preserve">.</t>
  </si>
  <si>
    <t xml:space="preserve">  </t>
  </si>
  <si>
    <t xml:space="preserve">     :  VÍTOR</t>
  </si>
  <si>
    <t xml:space="preserve">     :  LA JOYA</t>
  </si>
  <si>
    <t xml:space="preserve">     :  SAN JUAN DE SIGUAS</t>
  </si>
  <si>
    <t xml:space="preserve">     :  SANTA ISABEL DE SIGU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:  SANTA RITA DE SIGUAS</t>
  </si>
  <si>
    <t xml:space="preserve">     :  PAUCARPATA</t>
  </si>
  <si>
    <t xml:space="preserve">     :  SABANDÍA</t>
  </si>
  <si>
    <t xml:space="preserve">     :  CHARACATO</t>
  </si>
  <si>
    <t xml:space="preserve">     :  MOLLEBAYA</t>
  </si>
  <si>
    <t xml:space="preserve">     :  CHIGUATA</t>
  </si>
  <si>
    <t xml:space="preserve">     :  YARABAMBA</t>
  </si>
  <si>
    <t xml:space="preserve">     :  QUEQUEÑA</t>
  </si>
  <si>
    <t xml:space="preserve">     :  POCSI</t>
  </si>
  <si>
    <t xml:space="preserve">     :  POLOBAYA</t>
  </si>
  <si>
    <t xml:space="preserve">     :  HUNTER</t>
  </si>
  <si>
    <t xml:space="preserve">     :  SOCABAYA</t>
  </si>
  <si>
    <t xml:space="preserve">     :  SAN JUAN DE TARUCAN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"/>
    <numFmt numFmtId="167" formatCode="#,##0.0;\-#,##0.0"/>
    <numFmt numFmtId="168" formatCode="#,##0.0_);\(#,##0.0\)"/>
    <numFmt numFmtId="169" formatCode="[$-409]#,##0.00_);\(#,##0.00\)"/>
    <numFmt numFmtId="170" formatCode="0.00"/>
    <numFmt numFmtId="171" formatCode="#,##0.00_);\(#,##0.00\)"/>
    <numFmt numFmtId="172" formatCode="0"/>
    <numFmt numFmtId="173" formatCode="#,##0.000"/>
    <numFmt numFmtId="174" formatCode="General"/>
    <numFmt numFmtId="175" formatCode="0.0"/>
    <numFmt numFmtId="176" formatCode="0.000"/>
    <numFmt numFmtId="177" formatCode="0.0_)"/>
    <numFmt numFmtId="178" formatCode="#,##0.0"/>
    <numFmt numFmtId="179" formatCode="#,##0"/>
    <numFmt numFmtId="180" formatCode="#,##0.000_);\(#,##0.000\)"/>
    <numFmt numFmtId="181" formatCode="0%"/>
    <numFmt numFmtId="182" formatCode="_-* #,##0.00\ _P_t_s_-;\-* #,##0.00\ _P_t_s_-;_-* \-??\ _P_t_s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178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N6" activeCellId="0" sqref="N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false" hidden="false" outlineLevel="0" max="11" min="8" style="1" width="11.42"/>
    <col collapsed="false" customWidth="true" hidden="false" outlineLevel="0" max="12" min="12" style="1" width="11.56"/>
    <col collapsed="false" customWidth="false" hidden="false" outlineLevel="0" max="14" min="13" style="1" width="11.42"/>
    <col collapsed="false" customWidth="true" hidden="false" outlineLevel="0" max="15" min="15" style="1" width="12.42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18" min="18" style="1" width="11.42"/>
    <col collapsed="false" customWidth="true" hidden="false" outlineLevel="0" max="19" min="19" style="2" width="18.41"/>
    <col collapsed="false" customWidth="true" hidden="false" outlineLevel="0" max="20" min="20" style="1" width="13.7"/>
    <col collapsed="false" customWidth="false" hidden="false" outlineLevel="0" max="257" min="21" style="1" width="11.42"/>
  </cols>
  <sheetData>
    <row r="1" customFormat="false" ht="12" hidden="false" customHeight="false" outlineLevel="0" collapsed="false">
      <c r="B1" s="3" t="s">
        <v>0</v>
      </c>
      <c r="C1" s="3"/>
      <c r="D1" s="3"/>
    </row>
    <row r="2" customFormat="false" ht="12" hidden="false" customHeight="false" outlineLevel="0" collapsed="false">
      <c r="B2" s="3" t="s">
        <v>1</v>
      </c>
      <c r="C2" s="3"/>
      <c r="D2" s="3"/>
    </row>
    <row r="3" customFormat="false" ht="12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1"/>
      <c r="C9" s="12"/>
      <c r="D9" s="13" t="s">
        <v>7</v>
      </c>
      <c r="E9" s="14" t="s">
        <v>8</v>
      </c>
      <c r="F9" s="14" t="s">
        <v>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16.5" hidden="false" customHeight="false" outlineLevel="0" collapsed="false">
      <c r="B10" s="17" t="s">
        <v>10</v>
      </c>
      <c r="C10" s="18" t="s">
        <v>11</v>
      </c>
      <c r="D10" s="19" t="s">
        <v>12</v>
      </c>
      <c r="E10" s="20" t="n">
        <v>2022</v>
      </c>
      <c r="F10" s="18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  <c r="O10" s="21" t="s">
        <v>22</v>
      </c>
      <c r="P10" s="21" t="s">
        <v>23</v>
      </c>
      <c r="Q10" s="21" t="s">
        <v>24</v>
      </c>
      <c r="R10" s="21" t="s">
        <v>25</v>
      </c>
      <c r="S10" s="22"/>
      <c r="U10" s="23" t="s">
        <v>26</v>
      </c>
      <c r="V10" s="23" t="s">
        <v>27</v>
      </c>
      <c r="W10" s="23" t="s">
        <v>28</v>
      </c>
      <c r="X10" s="23" t="s">
        <v>29</v>
      </c>
      <c r="Y10" s="23" t="s">
        <v>28</v>
      </c>
      <c r="Z10" s="23" t="s">
        <v>30</v>
      </c>
      <c r="AA10" s="23" t="s">
        <v>30</v>
      </c>
      <c r="AB10" s="23" t="s">
        <v>29</v>
      </c>
      <c r="AC10" s="23" t="s">
        <v>31</v>
      </c>
      <c r="AD10" s="23" t="s">
        <v>32</v>
      </c>
      <c r="AE10" s="23" t="s">
        <v>33</v>
      </c>
      <c r="AF10" s="23" t="s">
        <v>34</v>
      </c>
    </row>
    <row r="11" customFormat="false" ht="16.5" hidden="false" customHeight="false" outlineLevel="0" collapsed="false">
      <c r="B11" s="24"/>
      <c r="C11" s="25"/>
      <c r="D11" s="26" t="s">
        <v>35</v>
      </c>
      <c r="E11" s="27" t="s">
        <v>36</v>
      </c>
      <c r="F11" s="20" t="n">
        <v>202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16"/>
    </row>
    <row r="12" customFormat="false" ht="16.5" hidden="false" customHeight="false" outlineLevel="0" collapsed="false">
      <c r="B12" s="29" t="s">
        <v>37</v>
      </c>
      <c r="C12" s="30" t="s">
        <v>38</v>
      </c>
      <c r="D12" s="30" t="s">
        <v>39</v>
      </c>
      <c r="E12" s="31" t="n">
        <f aca="false">SUM(Cayma:Yanah!E14:E14)+SUM(Cerro:Yura!E14:E14)+SUM(Sachaca:Uchumayo!E14:E14)+SUM(Vitor:'La Joya'!E14:E14)+SUM('San Juan':'Santa Isabel'!E14:E14)+SUM('Santa Rita':Paucarpata!E14:E14)+SUM(Cercado:Selva!E14:E14)+SUM(Tiabaya:JLB!E14:E14)+SUM(Sabandia:Characato!E14:E14)+SUM(Mollebaya:Chiguata!E14:E14)+SUM(Yarabamba:Quequeña!E14:E14)+SUM(Pocsi:Polobaya!E14:E14)+SUM(Hunter:Socabaya!E14:E14)+SUM(Tarucani!E14)</f>
        <v>11929920</v>
      </c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6.5" hidden="false" customHeight="false" outlineLevel="0" collapsed="false">
      <c r="B13" s="29" t="s">
        <v>40</v>
      </c>
      <c r="C13" s="35" t="s">
        <v>41</v>
      </c>
      <c r="D13" s="30" t="s">
        <v>42</v>
      </c>
      <c r="E13" s="31"/>
      <c r="F13" s="31" t="n">
        <f aca="false">SUM(G13:R13)</f>
        <v>28648602</v>
      </c>
      <c r="G13" s="31" t="n">
        <f aca="false">SUM(Cayma:Yanah!G15:G15)+SUM(Cerro:Yura!G15:G15)+SUM(Sachaca:Uchumayo!G15:G15)+SUM(Vitor:'La Joya'!G15:G15)+SUM('San Juan':'Santa Isabel'!G15:G15)+SUM('Santa Rita':Paucarpata!G15:G15)+SUM(Cercado:Selva!G15:G15)+SUM(Tiabaya:JLB!G15:G15)+SUM(Sabandia:Characato!G15:G15)+SUM(Mollebaya:Chiguata!G15:G15)+SUM(Yarabamba:Quequeña!G15:G15)+SUM(Pocsi:Polobaya!G15:G15)+SUM(Hunter:Socabaya!G15:G15)+SUM(Tarucani!G15)</f>
        <v>2417516</v>
      </c>
      <c r="H13" s="31" t="n">
        <f aca="false">SUM(Cayma:Yanah!H15:H15)+SUM(Cerro:Yura!H15:H15)+SUM(Sachaca:Uchumayo!H15:H15)+SUM(Vitor:'La Joya'!H15:H15)+SUM('San Juan':'Santa Isabel'!H15:H15)+SUM('Santa Rita':Paucarpata!H15:H15)+SUM(Cercado:Selva!H15:H15)+SUM(Tiabaya:JLB!H15:H15)+SUM(Sabandia:Characato!H15:H15)+SUM(Mollebaya:Chiguata!H15:H15)+SUM(Yarabamba:Quequeña!H15:H15)+SUM(Pocsi:Polobaya!H15:H15)+SUM(Hunter:Socabaya!H15:H15)+SUM(Tarucani!H15)</f>
        <v>2430702</v>
      </c>
      <c r="I13" s="31" t="n">
        <f aca="false">SUM(Cayma:Yanah!I15:I15)+SUM(Cerro:Yura!I15:I15)+SUM(Sachaca:Uchumayo!I15:I15)+SUM(Vitor:'La Joya'!I15:I15)+SUM('San Juan':'Santa Isabel'!I15:I15)+SUM('Santa Rita':Paucarpata!I15:I15)+SUM(Cercado:Selva!I15:I15)+SUM(Tiabaya:JLB!I15:I15)+SUM(Sabandia:Characato!I15:I15)+SUM(Mollebaya:Chiguata!I15:I15)+SUM(Yarabamba:Quequeña!I15:I15)+SUM(Pocsi:Polobaya!I15:I15)+SUM(Hunter:Socabaya!I15:I15)+SUM(Tarucani!I15)</f>
        <v>2430897</v>
      </c>
      <c r="J13" s="31" t="n">
        <f aca="false">SUM(Cayma:Yanah!J15:J15)+SUM(Cerro:Yura!J15:J15)+SUM(Sachaca:Uchumayo!J15:J15)+SUM(Vitor:'La Joya'!J15:J15)+SUM('San Juan':'Santa Isabel'!J15:J15)+SUM('Santa Rita':Paucarpata!J15:J15)+SUM(Cercado:Selva!J15:J15)+SUM(Tiabaya:JLB!J15:J15)+SUM(Sabandia:Characato!J15:J15)+SUM(Mollebaya:Chiguata!J15:J15)+SUM(Yarabamba:Quequeña!J15:J15)+SUM(Pocsi:Polobaya!J15:J15)+SUM(Hunter:Socabaya!J15:J15)+SUM(Tarucani!J15)</f>
        <v>2214065</v>
      </c>
      <c r="K13" s="31" t="n">
        <f aca="false">SUM(Cayma:Yanah!K15:K15)+SUM(Cerro:Yura!K15:K15)+SUM(Sachaca:Uchumayo!K15:K15)+SUM(Vitor:'La Joya'!K15:K15)+SUM('San Juan':'Santa Isabel'!K15:K15)+SUM('Santa Rita':Paucarpata!K15:K15)+SUM(Cercado:Selva!K15:K15)+SUM(Tiabaya:JLB!K15:K15)+SUM(Sabandia:Characato!K15:K15)+SUM(Mollebaya:Chiguata!K15:K15)+SUM(Yarabamba:Quequeña!K15:K15)+SUM(Pocsi:Polobaya!K15:K15)+SUM(Hunter:Socabaya!K15:K15)+SUM(Tarucani!K15)</f>
        <v>2290915</v>
      </c>
      <c r="L13" s="31" t="n">
        <f aca="false">SUM(Cayma:Yanah!L15:L15)+SUM(Cerro:Yura!L15:L15)+SUM(Sachaca:Uchumayo!L15:L15)+SUM(Vitor:'La Joya'!L15:L15)+SUM('San Juan':'Santa Isabel'!L15:L15)+SUM('Santa Rita':Paucarpata!L15:L15)+SUM(Cercado:Selva!L15:L15)+SUM(Tiabaya:JLB!L15:L15)+SUM(Sabandia:Characato!L15:L15)+SUM(Mollebaya:Chiguata!L15:L15)+SUM(Yarabamba:Quequeña!L15:L15)+SUM(Pocsi:Polobaya!L15:L15)+SUM(Hunter:Socabaya!L15:L15)+SUM(Tarucani!L15)</f>
        <v>2329066</v>
      </c>
      <c r="M13" s="31" t="n">
        <f aca="false">SUM(Cayma:Yanah!M15:M15)+SUM(Cerro:Yura!M15:M15)+SUM(Sachaca:Uchumayo!M15:M15)+SUM(Vitor:'La Joya'!M15:M15)+SUM('San Juan':'Santa Isabel'!M15:M15)+SUM('Santa Rita':Paucarpata!M15:M15)+SUM(Cercado:Selva!M15:M15)+SUM(Tiabaya:JLB!M15:M15)+SUM(Sabandia:Characato!M15:M15)+SUM(Mollebaya:Chiguata!M15:M15)+SUM(Yarabamba:Quequeña!M15:M15)+SUM(Pocsi:Polobaya!M15:M15)+SUM(Hunter:Socabaya!M15:M15)+SUM(Tarucani!M15)</f>
        <v>2341736</v>
      </c>
      <c r="N13" s="31" t="n">
        <f aca="false">SUM(Cayma:Yanah!N15:N15)+SUM(Cerro:Yura!N15:N15)+SUM(Sachaca:Uchumayo!N15:N15)+SUM(Vitor:'La Joya'!N15:N15)+SUM('San Juan':'Santa Isabel'!N15:N15)+SUM('Santa Rita':Paucarpata!N15:N15)+SUM(Cercado:Selva!N15:N15)+SUM(Tiabaya:JLB!N15:N15)+SUM(Sabandia:Characato!N15:N15)+SUM(Mollebaya:Chiguata!N15:N15)+SUM(Yarabamba:Quequeña!N15:N15)+SUM(Pocsi:Polobaya!N15:N15)+SUM(Hunter:Socabaya!N15:N15)+SUM(Tarucani!N15)</f>
        <v>2342727</v>
      </c>
      <c r="O13" s="31" t="n">
        <f aca="false">SUM(Cayma:Yanah!O15:O15)+SUM(Cerro:Yura!O15:O15)+SUM(Sachaca:Uchumayo!O15:O15)+SUM(Vitor:'La Joya'!O15:O15)+SUM('San Juan':'Santa Isabel'!O15:O15)+SUM('Santa Rita':Paucarpata!O15:O15)+SUM(Cercado:Selva!O15:O15)+SUM(Tiabaya:JLB!O15:O15)+SUM(Sabandia:Characato!O15:O15)+SUM(Mollebaya:Chiguata!O15:O15)+SUM(Yarabamba:Quequeña!O15:O15)+SUM(Pocsi:Polobaya!O15:O15)+SUM(Hunter:Socabaya!O15:O15)+SUM(Tarucani!O15)</f>
        <v>2453734</v>
      </c>
      <c r="P13" s="31" t="n">
        <f aca="false">SUM(Cayma:Yanah!P15:P15)+SUM(Cerro:Yura!P15:P15)+SUM(Sachaca:Uchumayo!P15:P15)+SUM(Vitor:'La Joya'!P15:P15)+SUM('San Juan':'Santa Isabel'!P15:P15)+SUM('Santa Rita':Paucarpata!P15:P15)+SUM(Cercado:Selva!P15:P15)+SUM(Tiabaya:JLB!P15:P15)+SUM(Sabandia:Characato!P15:P15)+SUM(Mollebaya:Chiguata!P15:P15)+SUM(Yarabamba:Quequeña!P15:P15)+SUM(Pocsi:Polobaya!P15:P15)+SUM(Hunter:Socabaya!P15:P15)+SUM(Tarucani!P15)</f>
        <v>2471034</v>
      </c>
      <c r="Q13" s="31" t="n">
        <f aca="false">SUM(Cayma:Yanah!Q15:Q15)+SUM(Cerro:Yura!Q15:Q15)+SUM(Sachaca:Uchumayo!Q15:Q15)+SUM(Vitor:'La Joya'!Q15:Q15)+SUM('San Juan':'Santa Isabel'!Q15:Q15)+SUM('Santa Rita':Paucarpata!Q15:Q15)+SUM(Cercado:Selva!Q15:Q15)+SUM(Tiabaya:JLB!Q15:Q15)+SUM(Sabandia:Characato!Q15:Q15)+SUM(Mollebaya:Chiguata!Q15:Q15)+SUM(Yarabamba:Quequeña!Q15:Q15)+SUM(Pocsi:Polobaya!Q15:Q15)+SUM(Hunter:Socabaya!Q15:Q15)+SUM(Tarucani!Q15)</f>
        <v>2462409</v>
      </c>
      <c r="R13" s="31" t="n">
        <f aca="false">SUM(Cayma:Yanah!R15:R15)+SUM(Cerro:Yura!R15:R15)+SUM(Sachaca:Uchumayo!R15:R15)+SUM(Vitor:'La Joya'!R15:R15)+SUM('San Juan':'Santa Isabel'!R15:R15)+SUM('Santa Rita':Paucarpata!R15:R15)+SUM(Cercado:Selva!R15:R15)+SUM(Tiabaya:JLB!R15:R15)+SUM(Sabandia:Characato!R15:R15)+SUM(Mollebaya:Chiguata!R15:R15)+SUM(Yarabamba:Quequeña!R15:R15)+SUM(Pocsi:Polobaya!R15:R15)+SUM(Hunter:Socabaya!R15:R15)+SUM(Tarucani!R15)</f>
        <v>2463801</v>
      </c>
      <c r="S13" s="36"/>
      <c r="T13" s="37"/>
    </row>
    <row r="14" customFormat="false" ht="16.5" hidden="false" customHeight="false" outlineLevel="0" collapsed="false">
      <c r="B14" s="38"/>
      <c r="C14" s="30" t="s">
        <v>43</v>
      </c>
      <c r="D14" s="30" t="s">
        <v>44</v>
      </c>
      <c r="E14" s="31"/>
      <c r="F14" s="39" t="n">
        <f aca="false">SUM(G14:R14)</f>
        <v>64223.6782</v>
      </c>
      <c r="G14" s="39" t="n">
        <f aca="false">SUM(Cayma:Yanah!G16:G16)+SUM(Cerro:Yura!G16:G16)+SUM(Sachaca:Uchumayo!G16:G16)+SUM(Vitor:'La Joya'!G16:G16)+SUM('San Juan':'Santa Isabel'!G16:G16)+SUM('Santa Rita':Paucarpata!G16:G16)+SUM(Cercado:Selva!G16:G16)+SUM(Tiabaya:JLB!G16:G16)+SUM(Sabandia:Characato!G16:G16)+SUM(Mollebaya:Chiguata!G16:G16)+SUM(Yarabamba:Quequeña!G16:G16)+SUM(Pocsi:Polobaya!G16:G16)+SUM(Hunter:Socabaya!G16:G16)+SUM(Tarucani!G16)</f>
        <v>5437.08772</v>
      </c>
      <c r="H14" s="39" t="n">
        <f aca="false">SUM(Cayma:Yanah!H16:H16)+SUM(Cerro:Yura!H16:H16)+SUM(Sachaca:Uchumayo!H16:H16)+SUM(Vitor:'La Joya'!H16:H16)+SUM('San Juan':'Santa Isabel'!H16:H16)+SUM('Santa Rita':Paucarpata!H16:H16)+SUM(Cercado:Selva!H16:H16)+SUM(Tiabaya:JLB!H16:H16)+SUM(Sabandia:Characato!H16:H16)+SUM(Mollebaya:Chiguata!H16:H16)+SUM(Yarabamba:Quequeña!H16:H16)+SUM(Pocsi:Polobaya!H16:H16)+SUM(Hunter:Socabaya!H16:H16)+SUM(Tarucani!H16)</f>
        <v>5440.28559</v>
      </c>
      <c r="I14" s="40" t="n">
        <f aca="false">SUM(Cayma:Yanah!I16:I16)+SUM(Cerro:Yura!I16:I16)+SUM(Sachaca:Uchumayo!I16:I16)+SUM(Vitor:'La Joya'!I16:I16)+SUM('San Juan':'Santa Isabel'!I16:I16)+SUM('Santa Rita':Paucarpata!I16:I16)+SUM(Cercado:Selva!I16:I16)+SUM(Tiabaya:JLB!I16:I16)+SUM(Sabandia:Characato!I16:I16)+SUM(Mollebaya:Chiguata!I16:I16)+SUM(Yarabamba:Quequeña!I16:I16)+SUM(Pocsi:Polobaya!I16:I16)+SUM(Hunter:Socabaya!I16:I16)+SUM(Tarucani!I16)</f>
        <v>5463.14573</v>
      </c>
      <c r="J14" s="40" t="n">
        <f aca="false">SUM(Cayma:Yanah!J16:J16)+SUM(Cerro:Yura!J16:J16)+SUM(Sachaca:Uchumayo!J16:J16)+SUM(Vitor:'La Joya'!J16:J16)+SUM('San Juan':'Santa Isabel'!J16:J16)+SUM('Santa Rita':Paucarpata!J16:J16)+SUM(Cercado:Selva!J16:J16)+SUM(Tiabaya:JLB!J16:J16)+SUM(Sabandia:Characato!J16:J16)+SUM(Mollebaya:Chiguata!J16:J16)+SUM(Yarabamba:Quequeña!J16:J16)+SUM(Pocsi:Polobaya!J16:J16)+SUM(Hunter:Socabaya!J16:J16)+SUM(Tarucani!J16)</f>
        <v>4975.20608</v>
      </c>
      <c r="K14" s="40" t="n">
        <f aca="false">SUM(Cayma:Yanah!K16:K16)+SUM(Cerro:Yura!K16:K16)+SUM(Sachaca:Uchumayo!K16:K16)+SUM(Vitor:'La Joya'!K16:K16)+SUM('San Juan':'Santa Isabel'!K16:K16)+SUM('Santa Rita':Paucarpata!K16:K16)+SUM(Cercado:Selva!K16:K16)+SUM(Tiabaya:JLB!K16:K16)+SUM(Sabandia:Characato!K16:K16)+SUM(Mollebaya:Chiguata!K16:K16)+SUM(Yarabamba:Quequeña!K16:K16)+SUM(Pocsi:Polobaya!K16:K16)+SUM(Hunter:Socabaya!K16:K16)+SUM(Tarucani!K16)</f>
        <v>5147.60395</v>
      </c>
      <c r="L14" s="40" t="n">
        <f aca="false">SUM(Cayma:Yanah!L16:L16)+SUM(Cerro:Yura!L16:L16)+SUM(Sachaca:Uchumayo!L16:L16)+SUM(Vitor:'La Joya'!L16:L16)+SUM('San Juan':'Santa Isabel'!L16:L16)+SUM('Santa Rita':Paucarpata!L16:L16)+SUM(Cercado:Selva!L16:L16)+SUM(Tiabaya:JLB!L16:L16)+SUM(Sabandia:Characato!L16:L16)+SUM(Mollebaya:Chiguata!L16:L16)+SUM(Yarabamba:Quequeña!L16:L16)+SUM(Pocsi:Polobaya!L16:L16)+SUM(Hunter:Socabaya!L16:L16)+SUM(Tarucani!L16)</f>
        <v>5210.36005</v>
      </c>
      <c r="M14" s="40" t="n">
        <f aca="false">SUM(Cayma:Yanah!M16:M16)+SUM(Cerro:Yura!M16:M16)+SUM(Sachaca:Uchumayo!M16:M16)+SUM(Vitor:'La Joya'!M16:M16)+SUM('San Juan':'Santa Isabel'!M16:M16)+SUM('Santa Rita':Paucarpata!M16:M16)+SUM(Cercado:Selva!M16:M16)+SUM(Tiabaya:JLB!M16:M16)+SUM(Sabandia:Characato!M16:M16)+SUM(Mollebaya:Chiguata!M16:M16)+SUM(Yarabamba:Quequeña!M16:M16)+SUM(Pocsi:Polobaya!M16:M16)+SUM(Hunter:Socabaya!M16:M16)+SUM(Tarucani!M16)</f>
        <v>5238.47985</v>
      </c>
      <c r="N14" s="40" t="n">
        <f aca="false">SUM(Cayma:Yanah!N16:N16)+SUM(Cerro:Yura!N16:N16)+SUM(Sachaca:Uchumayo!N16:N16)+SUM(Vitor:'La Joya'!N16:N16)+SUM('San Juan':'Santa Isabel'!N16:N16)+SUM('Santa Rita':Paucarpata!N16:N16)+SUM(Cercado:Selva!N16:N16)+SUM(Tiabaya:JLB!N16:N16)+SUM(Sabandia:Characato!N16:N16)+SUM(Mollebaya:Chiguata!N16:N16)+SUM(Yarabamba:Quequeña!N16:N16)+SUM(Pocsi:Polobaya!N16:N16)+SUM(Hunter:Socabaya!N16:N16)+SUM(Tarucani!N16)</f>
        <v>5240.69105</v>
      </c>
      <c r="O14" s="40" t="n">
        <f aca="false">SUM(Cayma:Yanah!O16:O16)+SUM(Cerro:Yura!O16:O16)+SUM(Sachaca:Uchumayo!O16:O16)+SUM(Vitor:'La Joya'!O16:O16)+SUM('San Juan':'Santa Isabel'!O16:O16)+SUM('Santa Rita':Paucarpata!O16:O16)+SUM(Cercado:Selva!O16:O16)+SUM(Tiabaya:JLB!O16:O16)+SUM(Sabandia:Characato!O16:O16)+SUM(Mollebaya:Chiguata!O16:O16)+SUM(Yarabamba:Quequeña!O16:O16)+SUM(Pocsi:Polobaya!O16:O16)+SUM(Hunter:Socabaya!O16:O16)+SUM(Tarucani!O16)</f>
        <v>5489.44389</v>
      </c>
      <c r="P14" s="40" t="n">
        <f aca="false">SUM(Cayma:Yanah!P16:P16)+SUM(Cerro:Yura!P16:P16)+SUM(Sachaca:Uchumayo!P16:P16)+SUM(Vitor:'La Joya'!P16:P16)+SUM('San Juan':'Santa Isabel'!P16:P16)+SUM('Santa Rita':Paucarpata!P16:P16)+SUM(Cercado:Selva!P16:P16)+SUM(Tiabaya:JLB!P16:P16)+SUM(Sabandia:Characato!P16:P16)+SUM(Mollebaya:Chiguata!P16:P16)+SUM(Yarabamba:Quequeña!P16:P16)+SUM(Pocsi:Polobaya!P16:P16)+SUM(Hunter:Socabaya!P16:P16)+SUM(Tarucani!P16)</f>
        <v>5528.58737</v>
      </c>
      <c r="Q14" s="40" t="n">
        <f aca="false">SUM(Cayma:Yanah!Q16:Q16)+SUM(Cerro:Yura!Q16:Q16)+SUM(Sachaca:Uchumayo!Q16:Q16)+SUM(Vitor:'La Joya'!Q16:Q16)+SUM('San Juan':'Santa Isabel'!Q16:Q16)+SUM('Santa Rita':Paucarpata!Q16:Q16)+SUM(Cercado:Selva!Q16:Q16)+SUM(Tiabaya:JLB!Q16:Q16)+SUM(Sabandia:Characato!Q16:Q16)+SUM(Mollebaya:Chiguata!Q16:Q16)+SUM(Yarabamba:Quequeña!Q16:Q16)+SUM(Pocsi:Polobaya!Q16:Q16)+SUM(Hunter:Socabaya!Q16:Q16)+SUM(Tarucani!Q16)</f>
        <v>5512.76974</v>
      </c>
      <c r="R14" s="40" t="n">
        <f aca="false">SUM(Cayma:Yanah!R16:R16)+SUM(Cerro:Yura!R16:R16)+SUM(Sachaca:Uchumayo!R16:R16)+SUM(Vitor:'La Joya'!R16:R16)+SUM('San Juan':'Santa Isabel'!R16:R16)+SUM('Santa Rita':Paucarpata!R16:R16)+SUM(Cercado:Selva!R16:R16)+SUM(Tiabaya:JLB!R16:R16)+SUM(Sabandia:Characato!R16:R16)+SUM(Mollebaya:Chiguata!R16:R16)+SUM(Yarabamba:Quequeña!R16:R16)+SUM(Pocsi:Polobaya!R16:R16)+SUM(Hunter:Socabaya!R16:R16)+SUM(Tarucani!R16)</f>
        <v>5540.01718</v>
      </c>
      <c r="S14" s="41" t="s">
        <v>45</v>
      </c>
      <c r="T14" s="42" t="n">
        <f aca="false">AVERAGE(U14:AE14)</f>
        <v>2.24118635725201</v>
      </c>
      <c r="U14" s="43" t="n">
        <f aca="false">G14*1000/G13</f>
        <v>2.24903898050727</v>
      </c>
      <c r="V14" s="43" t="n">
        <f aca="false">H14*1000/H13</f>
        <v>2.23815407647667</v>
      </c>
      <c r="W14" s="43" t="n">
        <f aca="false">I14*1000/I13</f>
        <v>2.2473785314639</v>
      </c>
      <c r="X14" s="43" t="n">
        <f aca="false">J14*1000/J13</f>
        <v>2.24709124619196</v>
      </c>
      <c r="Y14" s="43" t="n">
        <f aca="false">K14*1000/K13</f>
        <v>2.24696418243366</v>
      </c>
      <c r="Z14" s="43" t="n">
        <f aca="false">L14*1000/L13</f>
        <v>2.23710279141939</v>
      </c>
      <c r="AA14" s="43" t="n">
        <f aca="false">M14*1000/M13</f>
        <v>2.23700701103796</v>
      </c>
      <c r="AB14" s="43" t="n">
        <f aca="false">N14*1000/N13</f>
        <v>2.23700458909638</v>
      </c>
      <c r="AC14" s="43" t="n">
        <f aca="false">O14*1000/O13</f>
        <v>2.23717969836991</v>
      </c>
      <c r="AD14" s="43" t="n">
        <f aca="false">P14*1000/P13</f>
        <v>2.23735787123933</v>
      </c>
      <c r="AE14" s="43" t="n">
        <f aca="false">Q14*1000/Q13</f>
        <v>2.23877095153567</v>
      </c>
      <c r="AF14" s="43" t="n">
        <f aca="false">R14*1000/R13</f>
        <v>2.24856519662099</v>
      </c>
    </row>
    <row r="15" customFormat="false" ht="16.5" hidden="false" customHeight="false" outlineLevel="0" collapsed="false">
      <c r="B15" s="29" t="s">
        <v>37</v>
      </c>
      <c r="C15" s="35" t="s">
        <v>46</v>
      </c>
      <c r="D15" s="30" t="s">
        <v>47</v>
      </c>
      <c r="E15" s="31"/>
      <c r="F15" s="31" t="n">
        <f aca="false">AVERAGE(G15:R15)</f>
        <v>679107</v>
      </c>
      <c r="G15" s="31" t="n">
        <f aca="false">SUM(Cayma:Yanah!G17:G17)+SUM(Cerro:Yura!G17:G17)+SUM(Sachaca:Uchumayo!G17:G17)+SUM(Vitor:'La Joya'!G17:G17)+SUM('San Juan':'Santa Isabel'!G17:G17)+SUM('Santa Rita':Paucarpata!G17:G17)+SUM(Cercado:Selva!G17:G17)+SUM(Tiabaya:JLB!G17:G17)+SUM(Sabandia:Characato!G17:G17)+SUM(Mollebaya:Chiguata!G17:G17)+SUM(Yarabamba:Quequeña!G17:G17)+SUM(Pocsi:Polobaya!G17:G17)+SUM(Hunter:Socabaya!G17:G17)+SUM(Tarucani!G17)</f>
        <v>556349</v>
      </c>
      <c r="H15" s="31" t="n">
        <f aca="false">SUM(Cayma:Yanah!H17:H17)+SUM(Cerro:Yura!H17:H17)+SUM(Sachaca:Uchumayo!H17:H17)+SUM(Vitor:'La Joya'!H17:H17)+SUM('San Juan':'Santa Isabel'!H17:H17)+SUM('Santa Rita':Paucarpata!H17:H17)+SUM(Cercado:Selva!H17:H17)+SUM(Tiabaya:JLB!H17:H17)+SUM(Sabandia:Characato!H17:H17)+SUM(Mollebaya:Chiguata!H17:H17)+SUM(Yarabamba:Quequeña!H17:H17)+SUM(Pocsi:Polobaya!H17:H17)+SUM(Hunter:Socabaya!H17:H17)+SUM(Tarucani!H17)</f>
        <v>673237</v>
      </c>
      <c r="I15" s="31" t="n">
        <f aca="false">SUM(Cayma:Yanah!I17:I17)+SUM(Cerro:Yura!I17:I17)+SUM(Sachaca:Uchumayo!I17:I17)+SUM(Vitor:'La Joya'!I17:I17)+SUM('San Juan':'Santa Isabel'!I17:I17)+SUM('Santa Rita':Paucarpata!I17:I17)+SUM(Cercado:Selva!I17:I17)+SUM(Tiabaya:JLB!I17:I17)+SUM(Sabandia:Characato!I17:I17)+SUM(Mollebaya:Chiguata!I17:I17)+SUM(Yarabamba:Quequeña!I17:I17)+SUM(Pocsi:Polobaya!I17:I17)+SUM(Hunter:Socabaya!I17:I17)+SUM(Tarucani!I17)</f>
        <v>673311</v>
      </c>
      <c r="J15" s="31" t="n">
        <f aca="false">SUM(Cayma:Yanah!J17:J17)+SUM(Cerro:Yura!J17:J17)+SUM(Sachaca:Uchumayo!J17:J17)+SUM(Vitor:'La Joya'!J17:J17)+SUM('San Juan':'Santa Isabel'!J17:J17)+SUM('Santa Rita':Paucarpata!J17:J17)+SUM(Cercado:Selva!J17:J17)+SUM(Tiabaya:JLB!J17:J17)+SUM(Sabandia:Characato!J17:J17)+SUM(Mollebaya:Chiguata!J17:J17)+SUM(Yarabamba:Quequeña!J17:J17)+SUM(Pocsi:Polobaya!J17:J17)+SUM(Hunter:Socabaya!J17:J17)+SUM(Tarucani!J17)</f>
        <v>665445</v>
      </c>
      <c r="K15" s="31" t="n">
        <f aca="false">SUM(Cayma:Yanah!K17:K17)+SUM(Cerro:Yura!K17:K17)+SUM(Sachaca:Uchumayo!K17:K17)+SUM(Vitor:'La Joya'!K17:K17)+SUM('San Juan':'Santa Isabel'!K17:K17)+SUM('Santa Rita':Paucarpata!K17:K17)+SUM(Cercado:Selva!K17:K17)+SUM(Tiabaya:JLB!K17:K17)+SUM(Sabandia:Characato!K17:K17)+SUM(Mollebaya:Chiguata!K17:K17)+SUM(Yarabamba:Quequeña!K17:K17)+SUM(Pocsi:Polobaya!K17:K17)+SUM(Hunter:Socabaya!K17:K17)+SUM(Tarucani!K17)</f>
        <v>694462</v>
      </c>
      <c r="L15" s="31" t="n">
        <f aca="false">SUM(Cayma:Yanah!L17:L17)+SUM(Cerro:Yura!L17:L17)+SUM(Sachaca:Uchumayo!L17:L17)+SUM(Vitor:'La Joya'!L17:L17)+SUM('San Juan':'Santa Isabel'!L17:L17)+SUM('Santa Rita':Paucarpata!L17:L17)+SUM(Cercado:Selva!L17:L17)+SUM(Tiabaya:JLB!L17:L17)+SUM(Sabandia:Characato!L17:L17)+SUM(Mollebaya:Chiguata!L17:L17)+SUM(Yarabamba:Quequeña!L17:L17)+SUM(Pocsi:Polobaya!L17:L17)+SUM(Hunter:Socabaya!L17:L17)+SUM(Tarucani!L17)</f>
        <v>696695</v>
      </c>
      <c r="M15" s="31" t="n">
        <f aca="false">SUM(Cayma:Yanah!M17:M17)+SUM(Cerro:Yura!M17:M17)+SUM(Sachaca:Uchumayo!M17:M17)+SUM(Vitor:'La Joya'!M17:M17)+SUM('San Juan':'Santa Isabel'!M17:M17)+SUM('Santa Rita':Paucarpata!M17:M17)+SUM(Cercado:Selva!M17:M17)+SUM(Tiabaya:JLB!M17:M17)+SUM(Sabandia:Characato!M17:M17)+SUM(Mollebaya:Chiguata!M17:M17)+SUM(Yarabamba:Quequeña!M17:M17)+SUM(Pocsi:Polobaya!M17:M17)+SUM(Hunter:Socabaya!M17:M17)+SUM(Tarucani!M17)</f>
        <v>697247</v>
      </c>
      <c r="N15" s="31" t="n">
        <f aca="false">SUM(Cayma:Yanah!N17:N17)+SUM(Cerro:Yura!N17:N17)+SUM(Sachaca:Uchumayo!N17:N17)+SUM(Vitor:'La Joya'!N17:N17)+SUM('San Juan':'Santa Isabel'!N17:N17)+SUM('Santa Rita':Paucarpata!N17:N17)+SUM(Cercado:Selva!N17:N17)+SUM(Tiabaya:JLB!N17:N17)+SUM(Sabandia:Characato!N17:N17)+SUM(Mollebaya:Chiguata!N17:N17)+SUM(Yarabamba:Quequeña!N17:N17)+SUM(Pocsi:Polobaya!N17:N17)+SUM(Hunter:Socabaya!N17:N17)+SUM(Tarucani!N17)</f>
        <v>697133</v>
      </c>
      <c r="O15" s="31" t="n">
        <f aca="false">SUM(Cayma:Yanah!O17:O17)+SUM(Cerro:Yura!O17:O17)+SUM(Sachaca:Uchumayo!O17:O17)+SUM(Vitor:'La Joya'!O17:O17)+SUM('San Juan':'Santa Isabel'!O17:O17)+SUM('Santa Rita':Paucarpata!O17:O17)+SUM(Cercado:Selva!O17:O17)+SUM(Tiabaya:JLB!O17:O17)+SUM(Sabandia:Characato!O17:O17)+SUM(Mollebaya:Chiguata!O17:O17)+SUM(Yarabamba:Quequeña!O17:O17)+SUM(Pocsi:Polobaya!O17:O17)+SUM(Hunter:Socabaya!O17:O17)+SUM(Tarucani!O17)</f>
        <v>698504</v>
      </c>
      <c r="P15" s="31" t="n">
        <f aca="false">SUM(Cayma:Yanah!P17:P17)+SUM(Cerro:Yura!P17:P17)+SUM(Sachaca:Uchumayo!P17:P17)+SUM(Vitor:'La Joya'!P17:P17)+SUM('San Juan':'Santa Isabel'!P17:P17)+SUM('Santa Rita':Paucarpata!P17:P17)+SUM(Cercado:Selva!P17:P17)+SUM(Tiabaya:JLB!P17:P17)+SUM(Sabandia:Characato!P17:P17)+SUM(Mollebaya:Chiguata!P17:P17)+SUM(Yarabamba:Quequeña!P17:P17)+SUM(Pocsi:Polobaya!P17:P17)+SUM(Hunter:Socabaya!P17:P17)+SUM(Tarucani!P17)</f>
        <v>698698</v>
      </c>
      <c r="Q15" s="31" t="n">
        <f aca="false">SUM(Cayma:Yanah!Q17:Q17)+SUM(Cerro:Yura!Q17:Q17)+SUM(Sachaca:Uchumayo!Q17:Q17)+SUM(Vitor:'La Joya'!Q17:Q17)+SUM('San Juan':'Santa Isabel'!Q17:Q17)+SUM('Santa Rita':Paucarpata!Q17:Q17)+SUM(Cercado:Selva!Q17:Q17)+SUM(Tiabaya:JLB!Q17:Q17)+SUM(Sabandia:Characato!Q17:Q17)+SUM(Mollebaya:Chiguata!Q17:Q17)+SUM(Yarabamba:Quequeña!Q17:Q17)+SUM(Pocsi:Polobaya!Q17:Q17)+SUM(Hunter:Socabaya!Q17:Q17)+SUM(Tarucani!Q17)</f>
        <v>698971</v>
      </c>
      <c r="R15" s="31" t="n">
        <f aca="false">SUM(Cayma:Yanah!R17:R17)+SUM(Cerro:Yura!R17:R17)+SUM(Sachaca:Uchumayo!R17:R17)+SUM(Vitor:'La Joya'!R17:R17)+SUM('San Juan':'Santa Isabel'!R17:R17)+SUM('Santa Rita':Paucarpata!R17:R17)+SUM(Cercado:Selva!R17:R17)+SUM(Tiabaya:JLB!R17:R17)+SUM(Sabandia:Characato!R17:R17)+SUM(Mollebaya:Chiguata!R17:R17)+SUM(Yarabamba:Quequeña!R17:R17)+SUM(Pocsi:Polobaya!R17:R17)+SUM(Hunter:Socabaya!R17:R17)+SUM(Tarucani!R17)</f>
        <v>699232</v>
      </c>
      <c r="S15" s="44" t="s">
        <v>48</v>
      </c>
      <c r="T15" s="42" t="n">
        <f aca="false">AVERAGE(U15:AE15)</f>
        <v>322.026211521369</v>
      </c>
      <c r="U15" s="43" t="n">
        <f aca="false">U16*12</f>
        <v>325.574076703652</v>
      </c>
      <c r="V15" s="43" t="n">
        <f aca="false">V16*12</f>
        <v>307.01660188017</v>
      </c>
      <c r="W15" s="43" t="n">
        <f aca="false">W16*12</f>
        <v>321.557301158009</v>
      </c>
      <c r="X15" s="43" t="n">
        <f aca="false">X16*12</f>
        <v>310.117476275274</v>
      </c>
      <c r="Y15" s="43" t="n">
        <f aca="false">Y16*12</f>
        <v>330.786306522171</v>
      </c>
      <c r="Z15" s="43" t="n">
        <f aca="false">Z16*12</f>
        <v>318.741147848054</v>
      </c>
      <c r="AA15" s="43" t="n">
        <f aca="false">AA16*12</f>
        <v>330.18619226759</v>
      </c>
      <c r="AB15" s="43" t="n">
        <f aca="false">AB16*12</f>
        <v>330.2204084443</v>
      </c>
      <c r="AC15" s="43" t="n">
        <f aca="false">AC16*12</f>
        <v>318.585720339468</v>
      </c>
      <c r="AD15" s="43" t="n">
        <f aca="false">AD16*12</f>
        <v>330.490924548231</v>
      </c>
      <c r="AE15" s="43" t="n">
        <f aca="false">AE16*12</f>
        <v>319.012170748143</v>
      </c>
      <c r="AF15" s="43" t="n">
        <f aca="false">AF16*12</f>
        <v>330.678315637728</v>
      </c>
    </row>
    <row r="16" customFormat="false" ht="16.5" hidden="false" customHeight="false" outlineLevel="0" collapsed="false">
      <c r="B16" s="45" t="s">
        <v>49</v>
      </c>
      <c r="C16" s="28"/>
      <c r="D16" s="30" t="s">
        <v>44</v>
      </c>
      <c r="E16" s="31"/>
      <c r="F16" s="39" t="n">
        <f aca="false">SUM(G16:R16)</f>
        <v>13700.8466875</v>
      </c>
      <c r="G16" s="39" t="n">
        <f aca="false">SUM(Cayma:Yanah!G18:G18)+SUM(Cerro:Yura!G18:G18)+SUM(Sachaca:Uchumayo!G18:G18)+SUM(Vitor:'La Joya'!G18:G18)+SUM('San Juan':'Santa Isabel'!G18:G18)+SUM('Santa Rita':Paucarpata!G18:G18)+SUM(Cercado:Selva!G18:G18)+SUM(Tiabaya:JLB!G18:G18)+SUM(Sabandia:Characato!G18:G18)+SUM(Mollebaya:Chiguata!G18:G18)+SUM(Yarabamba:Quequeña!G18:G18)+SUM(Pocsi:Polobaya!G18:G18)+SUM(Hunter:Socabaya!G18:G18)+SUM(Tarucani!G18)</f>
        <v>943.4000625</v>
      </c>
      <c r="H16" s="39" t="n">
        <f aca="false">SUM(Cayma:Yanah!H18:H18)+SUM(Cerro:Yura!H18:H18)+SUM(Sachaca:Uchumayo!H18:H18)+SUM(Vitor:'La Joya'!H18:H18)+SUM('San Juan':'Santa Isabel'!H18:H18)+SUM('Santa Rita':Paucarpata!H18:H18)+SUM(Cercado:Selva!H18:H18)+SUM(Tiabaya:JLB!H18:H18)+SUM(Sabandia:Characato!H18:H18)+SUM(Mollebaya:Chiguata!H18:H18)+SUM(Yarabamba:Quequeña!H18:H18)+SUM(Pocsi:Polobaya!H18:H18)+SUM(Hunter:Socabaya!H18:H18)+SUM(Tarucani!H18)</f>
        <v>1076.536125</v>
      </c>
      <c r="I16" s="40" t="n">
        <f aca="false">SUM(Cayma:Yanah!I18:I18)+SUM(Cerro:Yura!I18:I18)+SUM(Sachaca:Uchumayo!I18:I18)+SUM(Vitor:'La Joya'!I18:I18)+SUM('San Juan':'Santa Isabel'!I18:I18)+SUM('Santa Rita':Paucarpata!I18:I18)+SUM(Cercado:Selva!I18:I18)+SUM(Tiabaya:JLB!I18:I18)+SUM(Sabandia:Characato!I18:I18)+SUM(Mollebaya:Chiguata!I18:I18)+SUM(Yarabamba:Quequeña!I18:I18)+SUM(Pocsi:Polobaya!I18:I18)+SUM(Hunter:Socabaya!I18:I18)+SUM(Tarucani!I18)</f>
        <v>1127.6461875</v>
      </c>
      <c r="J16" s="40" t="n">
        <f aca="false">SUM(Cayma:Yanah!J18:J18)+SUM(Cerro:Yura!J18:J18)+SUM(Sachaca:Uchumayo!J18:J18)+SUM(Vitor:'La Joya'!J18:J18)+SUM('San Juan':'Santa Isabel'!J18:J18)+SUM('Santa Rita':Paucarpata!J18:J18)+SUM(Cercado:Selva!J18:J18)+SUM(Tiabaya:JLB!J18:J18)+SUM(Sabandia:Characato!J18:J18)+SUM(Mollebaya:Chiguata!J18:J18)+SUM(Yarabamba:Quequeña!J18:J18)+SUM(Pocsi:Polobaya!J18:J18)+SUM(Hunter:Socabaya!J18:J18)+SUM(Tarucani!J18)</f>
        <v>1074.8235625</v>
      </c>
      <c r="K16" s="40" t="n">
        <f aca="false">SUM(Cayma:Yanah!K18:K18)+SUM(Cerro:Yura!K18:K18)+SUM(Sachaca:Uchumayo!K18:K18)+SUM(Vitor:'La Joya'!K18:K18)+SUM('San Juan':'Santa Isabel'!K18:K18)+SUM('Santa Rita':Paucarpata!K18:K18)+SUM(Cercado:Selva!K18:K18)+SUM(Tiabaya:JLB!K18:K18)+SUM(Sabandia:Characato!K18:K18)+SUM(Mollebaya:Chiguata!K18:K18)+SUM(Yarabamba:Quequeña!K18:K18)+SUM(Pocsi:Polobaya!K18:K18)+SUM(Hunter:Socabaya!K18:K18)+SUM(Tarucani!K18)</f>
        <v>1196.450625</v>
      </c>
      <c r="L16" s="40" t="n">
        <f aca="false">SUM(Cayma:Yanah!L18:L18)+SUM(Cerro:Yura!L18:L18)+SUM(Sachaca:Uchumayo!L18:L18)+SUM(Vitor:'La Joya'!L18:L18)+SUM('San Juan':'Santa Isabel'!L18:L18)+SUM('Santa Rita':Paucarpata!L18:L18)+SUM(Cercado:Selva!L18:L18)+SUM(Tiabaya:JLB!L18:L18)+SUM(Sabandia:Characato!L18:L18)+SUM(Mollebaya:Chiguata!L18:L18)+SUM(Yarabamba:Quequeña!L18:L18)+SUM(Pocsi:Polobaya!L18:L18)+SUM(Hunter:Socabaya!L18:L18)+SUM(Tarucani!L18)</f>
        <v>1156.5904375</v>
      </c>
      <c r="M16" s="40" t="n">
        <f aca="false">SUM(Cayma:Yanah!M18:M18)+SUM(Cerro:Yura!M18:M18)+SUM(Sachaca:Uchumayo!M18:M18)+SUM(Vitor:'La Joya'!M18:M18)+SUM('San Juan':'Santa Isabel'!M18:M18)+SUM('Santa Rita':Paucarpata!M18:M18)+SUM(Cercado:Selva!M18:M18)+SUM(Tiabaya:JLB!M18:M18)+SUM(Sabandia:Characato!M18:M18)+SUM(Mollebaya:Chiguata!M18:M18)+SUM(Yarabamba:Quequeña!M18:M18)+SUM(Pocsi:Polobaya!M18:M18)+SUM(Hunter:Socabaya!M18:M18)+SUM(Tarucani!M18)</f>
        <v>1199.0694375</v>
      </c>
      <c r="N16" s="40" t="n">
        <f aca="false">SUM(Cayma:Yanah!N18:N18)+SUM(Cerro:Yura!N18:N18)+SUM(Sachaca:Uchumayo!N18:N18)+SUM(Vitor:'La Joya'!N18:N18)+SUM('San Juan':'Santa Isabel'!N18:N18)+SUM('Santa Rita':Paucarpata!N18:N18)+SUM(Cercado:Selva!N18:N18)+SUM(Tiabaya:JLB!N18:N18)+SUM(Sabandia:Characato!N18:N18)+SUM(Mollebaya:Chiguata!N18:N18)+SUM(Yarabamba:Quequeña!N18:N18)+SUM(Pocsi:Polobaya!N18:N18)+SUM(Hunter:Socabaya!N18:N18)+SUM(Tarucani!N18)</f>
        <v>1198.997625</v>
      </c>
      <c r="O16" s="40" t="n">
        <f aca="false">SUM(Cayma:Yanah!O18:O18)+SUM(Cerro:Yura!O18:O18)+SUM(Sachaca:Uchumayo!O18:O18)+SUM(Vitor:'La Joya'!O18:O18)+SUM('San Juan':'Santa Isabel'!O18:O18)+SUM('Santa Rita':Paucarpata!O18:O18)+SUM(Cercado:Selva!O18:O18)+SUM(Tiabaya:JLB!O18:O18)+SUM(Sabandia:Characato!O18:O18)+SUM(Mollebaya:Chiguata!O18:O18)+SUM(Yarabamba:Quequeña!O18:O18)+SUM(Pocsi:Polobaya!O18:O18)+SUM(Hunter:Socabaya!O18:O18)+SUM(Tarucani!O18)</f>
        <v>1159.028125</v>
      </c>
      <c r="P16" s="40" t="n">
        <f aca="false">SUM(Cayma:Yanah!P18:P18)+SUM(Cerro:Yura!P18:P18)+SUM(Sachaca:Uchumayo!P18:P18)+SUM(Vitor:'La Joya'!P18:P18)+SUM('San Juan':'Santa Isabel'!P18:P18)+SUM('Santa Rita':Paucarpata!P18:P18)+SUM(Cercado:Selva!P18:P18)+SUM(Tiabaya:JLB!P18:P18)+SUM(Sabandia:Characato!P18:P18)+SUM(Mollebaya:Chiguata!P18:P18)+SUM(Yarabamba:Quequeña!P18:P18)+SUM(Pocsi:Polobaya!P18:P18)+SUM(Hunter:Socabaya!P18:P18)+SUM(Tarucani!P18)</f>
        <v>1202.6736875</v>
      </c>
      <c r="Q16" s="40" t="n">
        <f aca="false">SUM(Cayma:Yanah!Q18:Q18)+SUM(Cerro:Yura!Q18:Q18)+SUM(Sachaca:Uchumayo!Q18:Q18)+SUM(Vitor:'La Joya'!Q18:Q18)+SUM('San Juan':'Santa Isabel'!Q18:Q18)+SUM('Santa Rita':Paucarpata!Q18:Q18)+SUM(Cercado:Selva!Q18:Q18)+SUM(Tiabaya:JLB!Q18:Q18)+SUM(Sabandia:Characato!Q18:Q18)+SUM(Mollebaya:Chiguata!Q18:Q18)+SUM(Yarabamba:Quequeña!Q18:Q18)+SUM(Pocsi:Polobaya!Q18:Q18)+SUM(Hunter:Socabaya!Q18:Q18)+SUM(Tarucani!Q18)</f>
        <v>1161.3555</v>
      </c>
      <c r="R16" s="40" t="n">
        <f aca="false">SUM(Cayma:Yanah!R18:R18)+SUM(Cerro:Yura!R18:R18)+SUM(Sachaca:Uchumayo!R18:R18)+SUM(Vitor:'La Joya'!R18:R18)+SUM('San Juan':'Santa Isabel'!R18:R18)+SUM('Santa Rita':Paucarpata!R18:R18)+SUM(Cercado:Selva!R18:R18)+SUM(Tiabaya:JLB!R18:R18)+SUM(Sabandia:Characato!R18:R18)+SUM(Mollebaya:Chiguata!R18:R18)+SUM(Yarabamba:Quequeña!R18:R18)+SUM(Pocsi:Polobaya!R18:R18)+SUM(Hunter:Socabaya!R18:R18)+SUM(Tarucani!R18)</f>
        <v>1204.2753125</v>
      </c>
      <c r="S16" s="41" t="s">
        <v>50</v>
      </c>
      <c r="T16" s="42" t="n">
        <f aca="false">AVERAGE(U16:AE16)</f>
        <v>26.8355176267808</v>
      </c>
      <c r="U16" s="43" t="n">
        <f aca="false">(G16*1000/G15)*16</f>
        <v>27.1311730586377</v>
      </c>
      <c r="V16" s="43" t="n">
        <f aca="false">(H16*1000/H15)*16</f>
        <v>25.5847168233475</v>
      </c>
      <c r="W16" s="43" t="n">
        <f aca="false">(I16*1000/I15)*16</f>
        <v>26.7964417631674</v>
      </c>
      <c r="X16" s="43" t="n">
        <f aca="false">(J16*1000/J15)*16</f>
        <v>25.8431230229395</v>
      </c>
      <c r="Y16" s="43" t="n">
        <f aca="false">(K16*1000/K15)*16</f>
        <v>27.5655255435143</v>
      </c>
      <c r="Z16" s="43" t="n">
        <f aca="false">(L16*1000/L15)*16</f>
        <v>26.5617623206712</v>
      </c>
      <c r="AA16" s="43" t="n">
        <f aca="false">(M16*1000/M15)*16</f>
        <v>27.5155160222991</v>
      </c>
      <c r="AB16" s="43" t="n">
        <f aca="false">(N16*1000/N15)*16</f>
        <v>27.5183673703583</v>
      </c>
      <c r="AC16" s="43" t="n">
        <f aca="false">(O16*1000/O15)*16</f>
        <v>26.548810028289</v>
      </c>
      <c r="AD16" s="43" t="n">
        <f aca="false">(P16*1000/P15)*16</f>
        <v>27.5409103790193</v>
      </c>
      <c r="AE16" s="43" t="n">
        <f aca="false">(Q16*1000/Q15)*16</f>
        <v>26.5843475623452</v>
      </c>
      <c r="AF16" s="43" t="n">
        <f aca="false">(R16*1000/R15)*16</f>
        <v>27.556526303144</v>
      </c>
    </row>
    <row r="17" customFormat="false" ht="16.5" hidden="false" customHeight="false" outlineLevel="0" collapsed="false">
      <c r="B17" s="46"/>
      <c r="C17" s="30" t="s">
        <v>38</v>
      </c>
      <c r="D17" s="30" t="s">
        <v>39</v>
      </c>
      <c r="E17" s="31" t="n">
        <f aca="false">SUM(Cayma:Yanah!E19:E19)+SUM(Cerro:Yura!E19:E19)+SUM(Sachaca:Uchumayo!E19:E19)+SUM(Vitor:'La Joya'!E19:E19)+SUM('San Juan':'Santa Isabel'!E19:E19)+SUM('Santa Rita':Paucarpata!E19:E19)+SUM(Cercado:Selva!E19:E19)+SUM(Tiabaya:JLB!E19:E19)+SUM(Sabandia:Characato!E19:E19)+SUM(Mollebaya:Chiguata!E19:E19)+SUM(Yarabamba:Quequeña!E19:E19)+SUM(Pocsi:Polobaya!E19:E19)+SUM(Hunter:Socabaya!E19:E19)+SUM(Tarucani!E19)</f>
        <v>38132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47"/>
      <c r="S17" s="48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6.5" hidden="false" customHeight="false" outlineLevel="0" collapsed="false">
      <c r="B18" s="46"/>
      <c r="C18" s="35" t="s">
        <v>41</v>
      </c>
      <c r="D18" s="30" t="s">
        <v>51</v>
      </c>
      <c r="E18" s="31"/>
      <c r="F18" s="31" t="n">
        <f aca="false">SUM(G18:R18)</f>
        <v>5669</v>
      </c>
      <c r="G18" s="31" t="n">
        <f aca="false">SUM(Cayma:Yanah!G20:G20)+SUM(Cerro:Yura!G20:G20)+SUM(Sachaca:Uchumayo!G20:G20)+SUM(Vitor:'La Joya'!G20:G20)+SUM('San Juan':'Santa Isabel'!G20:G20)+SUM('Santa Rita':Paucarpata!G20:G20)+SUM(Cercado:Selva!G20:G20)+SUM(Tiabaya:JLB!G20:G20)+SUM(Sabandia:Characato!G20:G20)+SUM(Mollebaya:Chiguata!G20:G20)+SUM(Yarabamba:Quequeña!G20:G20)+SUM(Pocsi:Polobaya!G20:G20)+SUM(Hunter:Socabaya!G20:G20)+SUM(Tarucani!G20)</f>
        <v>449</v>
      </c>
      <c r="H18" s="31" t="n">
        <f aca="false">SUM(Cayma:Yanah!H20:H20)+SUM(Cerro:Yura!H20:H20)+SUM(Sachaca:Uchumayo!H20:H20)+SUM(Vitor:'La Joya'!H20:H20)+SUM('San Juan':'Santa Isabel'!H20:H20)+SUM('Santa Rita':Paucarpata!H20:H20)+SUM(Cercado:Selva!H20:H20)+SUM(Tiabaya:JLB!H20:H20)+SUM(Sabandia:Characato!H20:H20)+SUM(Mollebaya:Chiguata!H20:H20)+SUM(Yarabamba:Quequeña!H20:H20)+SUM(Pocsi:Polobaya!H20:H20)+SUM(Hunter:Socabaya!H20:H20)+SUM(Tarucani!H20)</f>
        <v>495</v>
      </c>
      <c r="I18" s="31" t="n">
        <f aca="false">SUM(Cayma:Yanah!I20:I20)+SUM(Cerro:Yura!I20:I20)+SUM(Sachaca:Uchumayo!I20:I20)+SUM(Vitor:'La Joya'!I20:I20)+SUM('San Juan':'Santa Isabel'!I20:I20)+SUM('Santa Rita':Paucarpata!I20:I20)+SUM(Cercado:Selva!I20:I20)+SUM(Tiabaya:JLB!I20:I20)+SUM(Sabandia:Characato!I20:I20)+SUM(Mollebaya:Chiguata!I20:I20)+SUM(Yarabamba:Quequeña!I20:I20)+SUM(Pocsi:Polobaya!I20:I20)+SUM(Hunter:Socabaya!I20:I20)+SUM(Tarucani!I20)</f>
        <v>501</v>
      </c>
      <c r="J18" s="31" t="n">
        <f aca="false">SUM(Cayma:Yanah!J20:J20)+SUM(Cerro:Yura!J20:J20)+SUM(Sachaca:Uchumayo!J20:J20)+SUM(Vitor:'La Joya'!J20:J20)+SUM('San Juan':'Santa Isabel'!J20:J20)+SUM('Santa Rita':Paucarpata!J20:J20)+SUM(Cercado:Selva!J20:J20)+SUM(Tiabaya:JLB!J20:J20)+SUM(Sabandia:Characato!J20:J20)+SUM(Mollebaya:Chiguata!J20:J20)+SUM(Yarabamba:Quequeña!J20:J20)+SUM(Pocsi:Polobaya!J20:J20)+SUM(Hunter:Socabaya!J20:J20)+SUM(Tarucani!J20)</f>
        <v>480</v>
      </c>
      <c r="K18" s="31" t="n">
        <f aca="false">SUM(Cayma:Yanah!K20:K20)+SUM(Cerro:Yura!K20:K20)+SUM(Sachaca:Uchumayo!K20:K20)+SUM(Vitor:'La Joya'!K20:K20)+SUM('San Juan':'Santa Isabel'!K20:K20)+SUM('Santa Rita':Paucarpata!K20:K20)+SUM(Cercado:Selva!K20:K20)+SUM(Tiabaya:JLB!K20:K20)+SUM(Sabandia:Characato!K20:K20)+SUM(Mollebaya:Chiguata!K20:K20)+SUM(Yarabamba:Quequeña!K20:K20)+SUM(Pocsi:Polobaya!K20:K20)+SUM(Hunter:Socabaya!K20:K20)+SUM(Tarucani!K20)</f>
        <v>492</v>
      </c>
      <c r="L18" s="31" t="n">
        <f aca="false">SUM(Cayma:Yanah!L20:L20)+SUM(Cerro:Yura!L20:L20)+SUM(Sachaca:Uchumayo!L20:L20)+SUM(Vitor:'La Joya'!L20:L20)+SUM('San Juan':'Santa Isabel'!L20:L20)+SUM('Santa Rita':Paucarpata!L20:L20)+SUM(Cercado:Selva!L20:L20)+SUM(Tiabaya:JLB!L20:L20)+SUM(Sabandia:Characato!L20:L20)+SUM(Mollebaya:Chiguata!L20:L20)+SUM(Yarabamba:Quequeña!L20:L20)+SUM(Pocsi:Polobaya!L20:L20)+SUM(Hunter:Socabaya!L20:L20)+SUM(Tarucani!L20)</f>
        <v>485</v>
      </c>
      <c r="M18" s="31" t="n">
        <f aca="false">SUM(Cayma:Yanah!M20:M20)+SUM(Cerro:Yura!M20:M20)+SUM(Sachaca:Uchumayo!M20:M20)+SUM(Vitor:'La Joya'!M20:M20)+SUM('San Juan':'Santa Isabel'!M20:M20)+SUM('Santa Rita':Paucarpata!M20:M20)+SUM(Cercado:Selva!M20:M20)+SUM(Tiabaya:JLB!M20:M20)+SUM(Sabandia:Characato!M20:M20)+SUM(Mollebaya:Chiguata!M20:M20)+SUM(Yarabamba:Quequeña!M20:M20)+SUM(Pocsi:Polobaya!M20:M20)+SUM(Hunter:Socabaya!M20:M20)+SUM(Tarucani!M20)</f>
        <v>471</v>
      </c>
      <c r="N18" s="31" t="n">
        <f aca="false">SUM(Cayma:Yanah!N20:N20)+SUM(Cerro:Yura!N20:N20)+SUM(Sachaca:Uchumayo!N20:N20)+SUM(Vitor:'La Joya'!N20:N20)+SUM('San Juan':'Santa Isabel'!N20:N20)+SUM('Santa Rita':Paucarpata!N20:N20)+SUM(Cercado:Selva!N20:N20)+SUM(Tiabaya:JLB!N20:N20)+SUM(Sabandia:Characato!N20:N20)+SUM(Mollebaya:Chiguata!N20:N20)+SUM(Yarabamba:Quequeña!N20:N20)+SUM(Pocsi:Polobaya!N20:N20)+SUM(Hunter:Socabaya!N20:N20)+SUM(Tarucani!N20)</f>
        <v>468</v>
      </c>
      <c r="O18" s="31" t="n">
        <f aca="false">SUM(Cayma:Yanah!O20:O20)+SUM(Cerro:Yura!O20:O20)+SUM(Sachaca:Uchumayo!O20:O20)+SUM(Vitor:'La Joya'!O20:O20)+SUM('San Juan':'Santa Isabel'!O20:O20)+SUM('Santa Rita':Paucarpata!O20:O20)+SUM(Cercado:Selva!O20:O20)+SUM(Tiabaya:JLB!O20:O20)+SUM(Sabandia:Characato!O20:O20)+SUM(Mollebaya:Chiguata!O20:O20)+SUM(Yarabamba:Quequeña!O20:O20)+SUM(Pocsi:Polobaya!O20:O20)+SUM(Hunter:Socabaya!O20:O20)+SUM(Tarucani!O20)</f>
        <v>462</v>
      </c>
      <c r="P18" s="31" t="n">
        <f aca="false">SUM(Cayma:Yanah!P20:P20)+SUM(Cerro:Yura!P20:P20)+SUM(Sachaca:Uchumayo!P20:P20)+SUM(Vitor:'La Joya'!P20:P20)+SUM('San Juan':'Santa Isabel'!P20:P20)+SUM('Santa Rita':Paucarpata!P20:P20)+SUM(Cercado:Selva!P20:P20)+SUM(Tiabaya:JLB!P20:P20)+SUM(Sabandia:Characato!P20:P20)+SUM(Mollebaya:Chiguata!P20:P20)+SUM(Yarabamba:Quequeña!P20:P20)+SUM(Pocsi:Polobaya!P20:P20)+SUM(Hunter:Socabaya!P20:P20)+SUM(Tarucani!P20)</f>
        <v>454</v>
      </c>
      <c r="Q18" s="31" t="n">
        <f aca="false">SUM(Cayma:Yanah!Q20:Q20)+SUM(Cerro:Yura!Q20:Q20)+SUM(Sachaca:Uchumayo!Q20:Q20)+SUM(Vitor:'La Joya'!Q20:Q20)+SUM('San Juan':'Santa Isabel'!Q20:Q20)+SUM('Santa Rita':Paucarpata!Q20:Q20)+SUM(Cercado:Selva!Q20:Q20)+SUM(Tiabaya:JLB!Q20:Q20)+SUM(Sabandia:Characato!Q20:Q20)+SUM(Mollebaya:Chiguata!Q20:Q20)+SUM(Yarabamba:Quequeña!Q20:Q20)+SUM(Pocsi:Polobaya!Q20:Q20)+SUM(Hunter:Socabaya!Q20:Q20)+SUM(Tarucani!Q20)</f>
        <v>448</v>
      </c>
      <c r="R18" s="31" t="n">
        <f aca="false">SUM(Cayma:Yanah!R20:R20)+SUM(Cerro:Yura!R20:R20)+SUM(Sachaca:Uchumayo!R20:R20)+SUM(Vitor:'La Joya'!R20:R20)+SUM('San Juan':'Santa Isabel'!R20:R20)+SUM('Santa Rita':Paucarpata!R20:R20)+SUM(Cercado:Selva!R20:R20)+SUM(Tiabaya:JLB!R20:R20)+SUM(Sabandia:Characato!R20:R20)+SUM(Mollebaya:Chiguata!R20:R20)+SUM(Yarabamba:Quequeña!R20:R20)+SUM(Pocsi:Polobaya!R20:R20)+SUM(Hunter:Socabaya!R20:R20)+SUM(Tarucani!R20)</f>
        <v>464</v>
      </c>
      <c r="S18" s="49"/>
      <c r="T18" s="50"/>
      <c r="U18" s="51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customFormat="false" ht="16.5" hidden="false" customHeight="false" outlineLevel="0" collapsed="false">
      <c r="B19" s="29" t="s">
        <v>52</v>
      </c>
      <c r="C19" s="30" t="s">
        <v>43</v>
      </c>
      <c r="D19" s="30" t="s">
        <v>44</v>
      </c>
      <c r="E19" s="31"/>
      <c r="F19" s="39" t="n">
        <f aca="false">SUM(G19:R19)</f>
        <v>988.814</v>
      </c>
      <c r="G19" s="39" t="n">
        <f aca="false">SUM(Cayma:Yanah!G21:G21)+SUM(Cerro:Yura!G21:G21)+SUM(Sachaca:Uchumayo!G21:G21)+SUM(Vitor:'La Joya'!G21:G21)+SUM('San Juan':'Santa Isabel'!G21:G21)+SUM('Santa Rita':Paucarpata!G21:G21)+SUM(Cercado:Selva!G21:G21)+SUM(Tiabaya:JLB!G21:G21)+SUM(Sabandia:Characato!G21:G21)+SUM(Mollebaya:Chiguata!G21:G21)+SUM(Yarabamba:Quequeña!G21:G21)+SUM(Pocsi:Polobaya!G21:G21)+SUM(Hunter:Socabaya!G21:G21)+SUM(Tarucani!G21)</f>
        <v>78.863</v>
      </c>
      <c r="H19" s="39" t="n">
        <f aca="false">SUM(Cayma:Yanah!H21:H21)+SUM(Cerro:Yura!H21:H21)+SUM(Sachaca:Uchumayo!H21:H21)+SUM(Vitor:'La Joya'!H21:H21)+SUM('San Juan':'Santa Isabel'!H21:H21)+SUM('Santa Rita':Paucarpata!H21:H21)+SUM(Cercado:Selva!H21:H21)+SUM(Tiabaya:JLB!H21:H21)+SUM(Sabandia:Characato!H21:H21)+SUM(Mollebaya:Chiguata!H21:H21)+SUM(Yarabamba:Quequeña!H21:H21)+SUM(Pocsi:Polobaya!H21:H21)+SUM(Hunter:Socabaya!H21:H21)+SUM(Tarucani!H21)</f>
        <v>84.745</v>
      </c>
      <c r="I19" s="40" t="n">
        <f aca="false">SUM(Cayma:Yanah!I21:I21)+SUM(Cerro:Yura!I21:I21)+SUM(Sachaca:Uchumayo!I21:I21)+SUM(Vitor:'La Joya'!I21:I21)+SUM('San Juan':'Santa Isabel'!I21:I21)+SUM('Santa Rita':Paucarpata!I21:I21)+SUM(Cercado:Selva!I21:I21)+SUM(Tiabaya:JLB!I21:I21)+SUM(Sabandia:Characato!I21:I21)+SUM(Mollebaya:Chiguata!I21:I21)+SUM(Yarabamba:Quequeña!I21:I21)+SUM(Pocsi:Polobaya!I21:I21)+SUM(Hunter:Socabaya!I21:I21)+SUM(Tarucani!I21)</f>
        <v>86.318</v>
      </c>
      <c r="J19" s="40" t="n">
        <f aca="false">SUM(Cayma:Yanah!J21:J21)+SUM(Cerro:Yura!J21:J21)+SUM(Sachaca:Uchumayo!J21:J21)+SUM(Vitor:'La Joya'!J21:J21)+SUM('San Juan':'Santa Isabel'!J21:J21)+SUM('Santa Rita':Paucarpata!J21:J21)+SUM(Cercado:Selva!J21:J21)+SUM(Tiabaya:JLB!J21:J21)+SUM(Sabandia:Characato!J21:J21)+SUM(Mollebaya:Chiguata!J21:J21)+SUM(Yarabamba:Quequeña!J21:J21)+SUM(Pocsi:Polobaya!J21:J21)+SUM(Hunter:Socabaya!J21:J21)+SUM(Tarucani!J21)</f>
        <v>83.206</v>
      </c>
      <c r="K19" s="40" t="n">
        <f aca="false">SUM(Cayma:Yanah!K21:K21)+SUM(Cerro:Yura!K21:K21)+SUM(Sachaca:Uchumayo!K21:K21)+SUM(Vitor:'La Joya'!K21:K21)+SUM('San Juan':'Santa Isabel'!K21:K21)+SUM('Santa Rita':Paucarpata!K21:K21)+SUM(Cercado:Selva!K21:K21)+SUM(Tiabaya:JLB!K21:K21)+SUM(Sabandia:Characato!K21:K21)+SUM(Mollebaya:Chiguata!K21:K21)+SUM(Yarabamba:Quequeña!K21:K21)+SUM(Pocsi:Polobaya!K21:K21)+SUM(Hunter:Socabaya!K21:K21)+SUM(Tarucani!K21)</f>
        <v>85.764</v>
      </c>
      <c r="L19" s="40" t="n">
        <f aca="false">SUM(Cayma:Yanah!L21:L21)+SUM(Cerro:Yura!L21:L21)+SUM(Sachaca:Uchumayo!L21:L21)+SUM(Vitor:'La Joya'!L21:L21)+SUM('San Juan':'Santa Isabel'!L21:L21)+SUM('Santa Rita':Paucarpata!L21:L21)+SUM(Cercado:Selva!L21:L21)+SUM(Tiabaya:JLB!L21:L21)+SUM(Sabandia:Characato!L21:L21)+SUM(Mollebaya:Chiguata!L21:L21)+SUM(Yarabamba:Quequeña!L21:L21)+SUM(Pocsi:Polobaya!L21:L21)+SUM(Hunter:Socabaya!L21:L21)+SUM(Tarucani!L21)</f>
        <v>84.768</v>
      </c>
      <c r="M19" s="40" t="n">
        <f aca="false">SUM(Cayma:Yanah!M21:M21)+SUM(Cerro:Yura!M21:M21)+SUM(Sachaca:Uchumayo!M21:M21)+SUM(Vitor:'La Joya'!M21:M21)+SUM('San Juan':'Santa Isabel'!M21:M21)+SUM('Santa Rita':Paucarpata!M21:M21)+SUM(Cercado:Selva!M21:M21)+SUM(Tiabaya:JLB!M21:M21)+SUM(Sabandia:Characato!M21:M21)+SUM(Mollebaya:Chiguata!M21:M21)+SUM(Yarabamba:Quequeña!M21:M21)+SUM(Pocsi:Polobaya!M21:M21)+SUM(Hunter:Socabaya!M21:M21)+SUM(Tarucani!M21)</f>
        <v>82.455</v>
      </c>
      <c r="N19" s="40" t="n">
        <f aca="false">SUM(Cayma:Yanah!N21:N21)+SUM(Cerro:Yura!N21:N21)+SUM(Sachaca:Uchumayo!N21:N21)+SUM(Vitor:'La Joya'!N21:N21)+SUM('San Juan':'Santa Isabel'!N21:N21)+SUM('Santa Rita':Paucarpata!N21:N21)+SUM(Cercado:Selva!N21:N21)+SUM(Tiabaya:JLB!N21:N21)+SUM(Sabandia:Characato!N21:N21)+SUM(Mollebaya:Chiguata!N21:N21)+SUM(Yarabamba:Quequeña!N21:N21)+SUM(Pocsi:Polobaya!N21:N21)+SUM(Hunter:Socabaya!N21:N21)+SUM(Tarucani!N21)</f>
        <v>82.032</v>
      </c>
      <c r="O19" s="40" t="n">
        <f aca="false">SUM(Cayma:Yanah!O21:O21)+SUM(Cerro:Yura!O21:O21)+SUM(Sachaca:Uchumayo!O21:O21)+SUM(Vitor:'La Joya'!O21:O21)+SUM('San Juan':'Santa Isabel'!O21:O21)+SUM('Santa Rita':Paucarpata!O21:O21)+SUM(Cercado:Selva!O21:O21)+SUM(Tiabaya:JLB!O21:O21)+SUM(Sabandia:Characato!O21:O21)+SUM(Mollebaya:Chiguata!O21:O21)+SUM(Yarabamba:Quequeña!O21:O21)+SUM(Pocsi:Polobaya!O21:O21)+SUM(Hunter:Socabaya!O21:O21)+SUM(Tarucani!O21)</f>
        <v>80.99</v>
      </c>
      <c r="P19" s="40" t="n">
        <f aca="false">SUM(Cayma:Yanah!P21:P21)+SUM(Cerro:Yura!P21:P21)+SUM(Sachaca:Uchumayo!P21:P21)+SUM(Vitor:'La Joya'!P21:P21)+SUM('San Juan':'Santa Isabel'!P21:P21)+SUM('Santa Rita':Paucarpata!P21:P21)+SUM(Cercado:Selva!P21:P21)+SUM(Tiabaya:JLB!P21:P21)+SUM(Sabandia:Characato!P21:P21)+SUM(Mollebaya:Chiguata!P21:P21)+SUM(Yarabamba:Quequeña!P21:P21)+SUM(Pocsi:Polobaya!P21:P21)+SUM(Hunter:Socabaya!P21:P21)+SUM(Tarucani!P21)</f>
        <v>79.787</v>
      </c>
      <c r="Q19" s="40" t="n">
        <f aca="false">SUM(Cayma:Yanah!Q21:Q21)+SUM(Cerro:Yura!Q21:Q21)+SUM(Sachaca:Uchumayo!Q21:Q21)+SUM(Vitor:'La Joya'!Q21:Q21)+SUM('San Juan':'Santa Isabel'!Q21:Q21)+SUM('Santa Rita':Paucarpata!Q21:Q21)+SUM(Cercado:Selva!Q21:Q21)+SUM(Tiabaya:JLB!Q21:Q21)+SUM(Sabandia:Characato!Q21:Q21)+SUM(Mollebaya:Chiguata!Q21:Q21)+SUM(Yarabamba:Quequeña!Q21:Q21)+SUM(Pocsi:Polobaya!Q21:Q21)+SUM(Hunter:Socabaya!Q21:Q21)+SUM(Tarucani!Q21)</f>
        <v>78.631</v>
      </c>
      <c r="R19" s="40" t="n">
        <f aca="false">SUM(Cayma:Yanah!R21:R21)+SUM(Cerro:Yura!R21:R21)+SUM(Sachaca:Uchumayo!R21:R21)+SUM(Vitor:'La Joya'!R21:R21)+SUM('San Juan':'Santa Isabel'!R21:R21)+SUM('Santa Rita':Paucarpata!R21:R21)+SUM(Cercado:Selva!R21:R21)+SUM(Tiabaya:JLB!R21:R21)+SUM(Sabandia:Characato!R21:R21)+SUM(Mollebaya:Chiguata!R21:R21)+SUM(Yarabamba:Quequeña!R21:R21)+SUM(Pocsi:Polobaya!R21:R21)+SUM(Hunter:Socabaya!R21:R21)+SUM(Tarucani!R21)</f>
        <v>81.255</v>
      </c>
      <c r="S19" s="41" t="s">
        <v>45</v>
      </c>
      <c r="T19" s="42" t="n">
        <f aca="false">AVERAGE(U19:AE19)</f>
        <v>174.407622027846</v>
      </c>
      <c r="U19" s="43" t="n">
        <f aca="false">G19*1000/G18</f>
        <v>175.641425389755</v>
      </c>
      <c r="V19" s="43" t="n">
        <f aca="false">H19*1000/H18</f>
        <v>171.20202020202</v>
      </c>
      <c r="W19" s="43" t="n">
        <f aca="false">I19*1000/I18</f>
        <v>172.291417165669</v>
      </c>
      <c r="X19" s="43" t="n">
        <f aca="false">J19*1000/J18</f>
        <v>173.345833333333</v>
      </c>
      <c r="Y19" s="43" t="n">
        <f aca="false">K19*1000/K18</f>
        <v>174.317073170732</v>
      </c>
      <c r="Z19" s="43" t="n">
        <f aca="false">L19*1000/L18</f>
        <v>174.779381443299</v>
      </c>
      <c r="AA19" s="43" t="n">
        <f aca="false">M19*1000/M18</f>
        <v>175.063694267516</v>
      </c>
      <c r="AB19" s="43" t="n">
        <f aca="false">N19*1000/N18</f>
        <v>175.282051282051</v>
      </c>
      <c r="AC19" s="43" t="n">
        <f aca="false">O19*1000/O18</f>
        <v>175.30303030303</v>
      </c>
      <c r="AD19" s="43" t="n">
        <f aca="false">P19*1000/P18</f>
        <v>175.742290748899</v>
      </c>
      <c r="AE19" s="43" t="n">
        <f aca="false">Q19*1000/Q18</f>
        <v>175.515625</v>
      </c>
      <c r="AF19" s="43" t="n">
        <f aca="false">R19*1000/R18</f>
        <v>175.118534482759</v>
      </c>
    </row>
    <row r="20" customFormat="false" ht="16.5" hidden="false" customHeight="false" outlineLevel="0" collapsed="false">
      <c r="B20" s="46"/>
      <c r="C20" s="35" t="s">
        <v>53</v>
      </c>
      <c r="D20" s="30" t="s">
        <v>54</v>
      </c>
      <c r="E20" s="31"/>
      <c r="F20" s="31" t="n">
        <f aca="false">AVERAGE(G20:R20)</f>
        <v>20395.0833333333</v>
      </c>
      <c r="G20" s="31" t="n">
        <f aca="false">SUM(Cayma:Yanah!G22:G22)+SUM(Cerro:Yura!G22:G22)+SUM(Sachaca:Uchumayo!G22:G22)+SUM(Vitor:'La Joya'!G22:G22)+SUM('San Juan':'Santa Isabel'!G22:G22)+SUM('Santa Rita':Paucarpata!G22:G22)+SUM(Cercado:Selva!G22:G22)+SUM(Tiabaya:JLB!G22:G22)+SUM(Sabandia:Characato!G22:G22)+SUM(Mollebaya:Chiguata!G22:G22)+SUM(Yarabamba:Quequeña!G22:G22)+SUM(Pocsi:Polobaya!G22:G22)+SUM(Hunter:Socabaya!G22:G22)+SUM(Tarucani!G22)</f>
        <v>20669</v>
      </c>
      <c r="H20" s="31" t="n">
        <f aca="false">SUM(Cayma:Yanah!H22:H22)+SUM(Cerro:Yura!H22:H22)+SUM(Sachaca:Uchumayo!H22:H22)+SUM(Vitor:'La Joya'!H22:H22)+SUM('San Juan':'Santa Isabel'!H22:H22)+SUM('Santa Rita':Paucarpata!H22:H22)+SUM(Cercado:Selva!H22:H22)+SUM(Tiabaya:JLB!H22:H22)+SUM(Sabandia:Characato!H22:H22)+SUM(Mollebaya:Chiguata!H22:H22)+SUM(Yarabamba:Quequeña!H22:H22)+SUM(Pocsi:Polobaya!H22:H22)+SUM(Hunter:Socabaya!H22:H22)+SUM(Tarucani!H22)</f>
        <v>20443</v>
      </c>
      <c r="I20" s="31" t="n">
        <f aca="false">SUM(Cayma:Yanah!I22:I22)+SUM(Cerro:Yura!I22:I22)+SUM(Sachaca:Uchumayo!I22:I22)+SUM(Vitor:'La Joya'!I22:I22)+SUM('San Juan':'Santa Isabel'!I22:I22)+SUM('Santa Rita':Paucarpata!I22:I22)+SUM(Cercado:Selva!I22:I22)+SUM(Tiabaya:JLB!I22:I22)+SUM(Sabandia:Characato!I22:I22)+SUM(Mollebaya:Chiguata!I22:I22)+SUM(Yarabamba:Quequeña!I22:I22)+SUM(Pocsi:Polobaya!I22:I22)+SUM(Hunter:Socabaya!I22:I22)+SUM(Tarucani!I22)</f>
        <v>20446</v>
      </c>
      <c r="J20" s="31" t="n">
        <f aca="false">SUM(Cayma:Yanah!J22:J22)+SUM(Cerro:Yura!J22:J22)+SUM(Sachaca:Uchumayo!J22:J22)+SUM(Vitor:'La Joya'!J22:J22)+SUM('San Juan':'Santa Isabel'!J22:J22)+SUM('Santa Rita':Paucarpata!J22:J22)+SUM(Cercado:Selva!J22:J22)+SUM(Tiabaya:JLB!J22:J22)+SUM(Sabandia:Characato!J22:J22)+SUM(Mollebaya:Chiguata!J22:J22)+SUM(Yarabamba:Quequeña!J22:J22)+SUM(Pocsi:Polobaya!J22:J22)+SUM(Hunter:Socabaya!J22:J22)+SUM(Tarucani!J22)</f>
        <v>20454</v>
      </c>
      <c r="K20" s="31" t="n">
        <f aca="false">SUM(Cayma:Yanah!K22:K22)+SUM(Cerro:Yura!K22:K22)+SUM(Sachaca:Uchumayo!K22:K22)+SUM(Vitor:'La Joya'!K22:K22)+SUM('San Juan':'Santa Isabel'!K22:K22)+SUM('Santa Rita':Paucarpata!K22:K22)+SUM(Cercado:Selva!K22:K22)+SUM(Tiabaya:JLB!K22:K22)+SUM(Sabandia:Characato!K22:K22)+SUM(Mollebaya:Chiguata!K22:K22)+SUM(Yarabamba:Quequeña!K22:K22)+SUM(Pocsi:Polobaya!K22:K22)+SUM(Hunter:Socabaya!K22:K22)+SUM(Tarucani!K22)</f>
        <v>20373</v>
      </c>
      <c r="L20" s="31" t="n">
        <f aca="false">SUM(Cayma:Yanah!L22:L22)+SUM(Cerro:Yura!L22:L22)+SUM(Sachaca:Uchumayo!L22:L22)+SUM(Vitor:'La Joya'!L22:L22)+SUM('San Juan':'Santa Isabel'!L22:L22)+SUM('Santa Rita':Paucarpata!L22:L22)+SUM(Cercado:Selva!L22:L22)+SUM(Tiabaya:JLB!L22:L22)+SUM(Sabandia:Characato!L22:L22)+SUM(Mollebaya:Chiguata!L22:L22)+SUM(Yarabamba:Quequeña!L22:L22)+SUM(Pocsi:Polobaya!L22:L22)+SUM(Hunter:Socabaya!L22:L22)+SUM(Tarucani!L22)</f>
        <v>20368</v>
      </c>
      <c r="M20" s="31" t="n">
        <f aca="false">SUM(Cayma:Yanah!M22:M22)+SUM(Cerro:Yura!M22:M22)+SUM(Sachaca:Uchumayo!M22:M22)+SUM(Vitor:'La Joya'!M22:M22)+SUM('San Juan':'Santa Isabel'!M22:M22)+SUM('Santa Rita':Paucarpata!M22:M22)+SUM(Cercado:Selva!M22:M22)+SUM(Tiabaya:JLB!M22:M22)+SUM(Sabandia:Characato!M22:M22)+SUM(Mollebaya:Chiguata!M22:M22)+SUM(Yarabamba:Quequeña!M22:M22)+SUM(Pocsi:Polobaya!M22:M22)+SUM(Hunter:Socabaya!M22:M22)+SUM(Tarucani!M22)</f>
        <v>20366</v>
      </c>
      <c r="N20" s="31" t="n">
        <f aca="false">SUM(Cayma:Yanah!N22:N22)+SUM(Cerro:Yura!N22:N22)+SUM(Sachaca:Uchumayo!N22:N22)+SUM(Vitor:'La Joya'!N22:N22)+SUM('San Juan':'Santa Isabel'!N22:N22)+SUM('Santa Rita':Paucarpata!N22:N22)+SUM(Cercado:Selva!N22:N22)+SUM(Tiabaya:JLB!N22:N22)+SUM(Sabandia:Characato!N22:N22)+SUM(Mollebaya:Chiguata!N22:N22)+SUM(Yarabamba:Quequeña!N22:N22)+SUM(Pocsi:Polobaya!N22:N22)+SUM(Hunter:Socabaya!N22:N22)+SUM(Tarucani!N22)</f>
        <v>20364</v>
      </c>
      <c r="O20" s="31" t="n">
        <f aca="false">SUM(Cayma:Yanah!O22:O22)+SUM(Cerro:Yura!O22:O22)+SUM(Sachaca:Uchumayo!O22:O22)+SUM(Vitor:'La Joya'!O22:O22)+SUM('San Juan':'Santa Isabel'!O22:O22)+SUM('Santa Rita':Paucarpata!O22:O22)+SUM(Cercado:Selva!O22:O22)+SUM(Tiabaya:JLB!O22:O22)+SUM(Sabandia:Characato!O22:O22)+SUM(Mollebaya:Chiguata!O22:O22)+SUM(Yarabamba:Quequeña!O22:O22)+SUM(Pocsi:Polobaya!O22:O22)+SUM(Hunter:Socabaya!O22:O22)+SUM(Tarucani!O22)</f>
        <v>20341</v>
      </c>
      <c r="P20" s="31" t="n">
        <f aca="false">SUM(Cayma:Yanah!P22:P22)+SUM(Cerro:Yura!P22:P22)+SUM(Sachaca:Uchumayo!P22:P22)+SUM(Vitor:'La Joya'!P22:P22)+SUM('San Juan':'Santa Isabel'!P22:P22)+SUM('Santa Rita':Paucarpata!P22:P22)+SUM(Cercado:Selva!P22:P22)+SUM(Tiabaya:JLB!P22:P22)+SUM(Sabandia:Characato!P22:P22)+SUM(Mollebaya:Chiguata!P22:P22)+SUM(Yarabamba:Quequeña!P22:P22)+SUM(Pocsi:Polobaya!P22:P22)+SUM(Hunter:Socabaya!P22:P22)+SUM(Tarucani!P22)</f>
        <v>20324</v>
      </c>
      <c r="Q20" s="31" t="n">
        <f aca="false">SUM(Cayma:Yanah!Q22:Q22)+SUM(Cerro:Yura!Q22:Q22)+SUM(Sachaca:Uchumayo!Q22:Q22)+SUM(Vitor:'La Joya'!Q22:Q22)+SUM('San Juan':'Santa Isabel'!Q22:Q22)+SUM('Santa Rita':Paucarpata!Q22:Q22)+SUM(Cercado:Selva!Q22:Q22)+SUM(Tiabaya:JLB!Q22:Q22)+SUM(Sabandia:Characato!Q22:Q22)+SUM(Mollebaya:Chiguata!Q22:Q22)+SUM(Yarabamba:Quequeña!Q22:Q22)+SUM(Pocsi:Polobaya!Q22:Q22)+SUM(Hunter:Socabaya!Q22:Q22)+SUM(Tarucani!Q22)</f>
        <v>20307</v>
      </c>
      <c r="R20" s="31" t="n">
        <f aca="false">SUM(Cayma:Yanah!R22:R22)+SUM(Cerro:Yura!R22:R22)+SUM(Sachaca:Uchumayo!R22:R22)+SUM(Vitor:'La Joya'!R22:R22)+SUM('San Juan':'Santa Isabel'!R22:R22)+SUM('Santa Rita':Paucarpata!R22:R22)+SUM(Cercado:Selva!R22:R22)+SUM(Tiabaya:JLB!R22:R22)+SUM(Sabandia:Characato!R22:R22)+SUM(Mollebaya:Chiguata!R22:R22)+SUM(Yarabamba:Quequeña!R22:R22)+SUM(Pocsi:Polobaya!R22:R22)+SUM(Hunter:Socabaya!R22:R22)+SUM(Tarucani!R22)</f>
        <v>20286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customFormat="false" ht="16.5" hidden="false" customHeight="false" outlineLevel="0" collapsed="false">
      <c r="B21" s="38"/>
      <c r="C21" s="28"/>
      <c r="D21" s="30" t="s">
        <v>44</v>
      </c>
      <c r="E21" s="31"/>
      <c r="F21" s="39" t="n">
        <f aca="false">SUM(G21:G21)</f>
        <v>8073.95186</v>
      </c>
      <c r="G21" s="39" t="n">
        <f aca="false">SUM(Cayma:Yanah!G23:G23)+SUM(Cerro:Yura!G23:G23)+SUM(Sachaca:Uchumayo!G23:G23)+SUM(Vitor:'La Joya'!G23:G23)+SUM('San Juan':'Santa Isabel'!G23:G23)+SUM('Santa Rita':Paucarpata!G23:G23)+SUM(Cercado:Selva!G23:G23)+SUM(Tiabaya:JLB!G23:G23)+SUM(Sabandia:Characato!G23:G23)+SUM(Mollebaya:Chiguata!G23:G23)+SUM(Yarabamba:Quequeña!G23:G23)+SUM(Pocsi:Polobaya!G23:G23)+SUM(Hunter:Socabaya!G23:G23)+SUM(Tarucani!G23)</f>
        <v>8073.95186</v>
      </c>
      <c r="H21" s="39" t="n">
        <f aca="false">SUM(Cayma:Yanah!H23:H23)+SUM(Cerro:Yura!H23:H23)+SUM(Sachaca:Uchumayo!H23:H23)+SUM(Vitor:'La Joya'!H23:H23)+SUM('San Juan':'Santa Isabel'!H23:H23)+SUM('Santa Rita':Paucarpata!H23:H23)+SUM(Cercado:Selva!H23:H23)+SUM(Tiabaya:JLB!H23:H23)+SUM(Sabandia:Characato!H23:H23)+SUM(Mollebaya:Chiguata!H23:H23)+SUM(Yarabamba:Quequeña!H23:H23)+SUM(Pocsi:Polobaya!H23:H23)+SUM(Hunter:Socabaya!H23:H23)+SUM(Tarucani!H23)</f>
        <v>6875.72424</v>
      </c>
      <c r="I21" s="40" t="n">
        <f aca="false">SUM(Cayma:Yanah!I23:I23)+SUM(Cerro:Yura!I23:I23)+SUM(Sachaca:Uchumayo!I23:I23)+SUM(Vitor:'La Joya'!I23:I23)+SUM('San Juan':'Santa Isabel'!I23:I23)+SUM('Santa Rita':Paucarpata!I23:I23)+SUM(Cercado:Selva!I23:I23)+SUM(Tiabaya:JLB!I23:I23)+SUM(Sabandia:Characato!I23:I23)+SUM(Mollebaya:Chiguata!I23:I23)+SUM(Yarabamba:Quequeña!I23:I23)+SUM(Pocsi:Polobaya!I23:I23)+SUM(Hunter:Socabaya!I23:I23)+SUM(Tarucani!I23)</f>
        <v>7695.09621</v>
      </c>
      <c r="J21" s="40" t="n">
        <f aca="false">SUM(Cayma:Yanah!J23:J23)+SUM(Cerro:Yura!J23:J23)+SUM(Sachaca:Uchumayo!J23:J23)+SUM(Vitor:'La Joya'!J23:J23)+SUM('San Juan':'Santa Isabel'!J23:J23)+SUM('Santa Rita':Paucarpata!J23:J23)+SUM(Cercado:Selva!J23:J23)+SUM(Tiabaya:JLB!J23:J23)+SUM(Sabandia:Characato!J23:J23)+SUM(Mollebaya:Chiguata!J23:J23)+SUM(Yarabamba:Quequeña!J23:J23)+SUM(Pocsi:Polobaya!J23:J23)+SUM(Hunter:Socabaya!J23:J23)+SUM(Tarucani!J23)</f>
        <v>7576.6731</v>
      </c>
      <c r="K21" s="40" t="n">
        <f aca="false">SUM(Cayma:Yanah!K23:K23)+SUM(Cerro:Yura!K23:K23)+SUM(Sachaca:Uchumayo!K23:K23)+SUM(Vitor:'La Joya'!K23:K23)+SUM('San Juan':'Santa Isabel'!K23:K23)+SUM('Santa Rita':Paucarpata!K23:K23)+SUM(Cercado:Selva!K23:K23)+SUM(Tiabaya:JLB!K23:K23)+SUM(Sabandia:Characato!K23:K23)+SUM(Mollebaya:Chiguata!K23:K23)+SUM(Yarabamba:Quequeña!K23:K23)+SUM(Pocsi:Polobaya!K23:K23)+SUM(Hunter:Socabaya!K23:K23)+SUM(Tarucani!K23)</f>
        <v>7849.95454</v>
      </c>
      <c r="L21" s="40" t="n">
        <f aca="false">SUM(Cayma:Yanah!L23:L23)+SUM(Cerro:Yura!L23:L23)+SUM(Sachaca:Uchumayo!L23:L23)+SUM(Vitor:'La Joya'!L23:L23)+SUM('San Juan':'Santa Isabel'!L23:L23)+SUM('Santa Rita':Paucarpata!L23:L23)+SUM(Cercado:Selva!L23:L23)+SUM(Tiabaya:JLB!L23:L23)+SUM(Sabandia:Characato!L23:L23)+SUM(Mollebaya:Chiguata!L23:L23)+SUM(Yarabamba:Quequeña!L23:L23)+SUM(Pocsi:Polobaya!L23:L23)+SUM(Hunter:Socabaya!L23:L23)+SUM(Tarucani!L23)</f>
        <v>7625.0484</v>
      </c>
      <c r="M21" s="40" t="n">
        <f aca="false">SUM(Cayma:Yanah!M23:M23)+SUM(Cerro:Yura!M23:M23)+SUM(Sachaca:Uchumayo!M23:M23)+SUM(Vitor:'La Joya'!M23:M23)+SUM('San Juan':'Santa Isabel'!M23:M23)+SUM('Santa Rita':Paucarpata!M23:M23)+SUM(Cercado:Selva!M23:M23)+SUM(Tiabaya:JLB!M23:M23)+SUM(Sabandia:Characato!M23:M23)+SUM(Mollebaya:Chiguata!M23:M23)+SUM(Yarabamba:Quequeña!M23:M23)+SUM(Pocsi:Polobaya!M23:M23)+SUM(Hunter:Socabaya!M23:M23)+SUM(Tarucani!M23)</f>
        <v>7907.60896</v>
      </c>
      <c r="N21" s="40" t="n">
        <f aca="false">SUM(Cayma:Yanah!N23:N23)+SUM(Cerro:Yura!N23:N23)+SUM(Sachaca:Uchumayo!N23:N23)+SUM(Vitor:'La Joya'!N23:N23)+SUM('San Juan':'Santa Isabel'!N23:N23)+SUM('Santa Rita':Paucarpata!N23:N23)+SUM(Cercado:Selva!N23:N23)+SUM(Tiabaya:JLB!N23:N23)+SUM(Sabandia:Characato!N23:N23)+SUM(Mollebaya:Chiguata!N23:N23)+SUM(Yarabamba:Quequeña!N23:N23)+SUM(Pocsi:Polobaya!N23:N23)+SUM(Hunter:Socabaya!N23:N23)+SUM(Tarucani!N23)</f>
        <v>7922.82252</v>
      </c>
      <c r="O21" s="40" t="n">
        <f aca="false">SUM(Cayma:Yanah!O23:O23)+SUM(Cerro:Yura!O23:O23)+SUM(Sachaca:Uchumayo!O23:O23)+SUM(Vitor:'La Joya'!O23:O23)+SUM('San Juan':'Santa Isabel'!O23:O23)+SUM('Santa Rita':Paucarpata!O23:O23)+SUM(Cercado:Selva!O23:O23)+SUM(Tiabaya:JLB!O23:O23)+SUM(Sabandia:Characato!O23:O23)+SUM(Mollebaya:Chiguata!O23:O23)+SUM(Yarabamba:Quequeña!O23:O23)+SUM(Pocsi:Polobaya!O23:O23)+SUM(Hunter:Socabaya!O23:O23)+SUM(Tarucani!O23)</f>
        <v>7676.6022</v>
      </c>
      <c r="P21" s="40" t="n">
        <f aca="false">SUM(Cayma:Yanah!P23:P23)+SUM(Cerro:Yura!P23:P23)+SUM(Sachaca:Uchumayo!P23:P23)+SUM(Vitor:'La Joya'!P23:P23)+SUM('San Juan':'Santa Isabel'!P23:P23)+SUM('Santa Rita':Paucarpata!P23:P23)+SUM(Cercado:Selva!P23:P23)+SUM(Tiabaya:JLB!P23:P23)+SUM(Sabandia:Characato!P23:P23)+SUM(Mollebaya:Chiguata!P23:P23)+SUM(Yarabamba:Quequeña!P23:P23)+SUM(Pocsi:Polobaya!P23:P23)+SUM(Hunter:Socabaya!P23:P23)+SUM(Tarucani!P23)</f>
        <v>7902.94436</v>
      </c>
      <c r="Q21" s="40" t="n">
        <f aca="false">SUM(Cayma:Yanah!Q23:Q23)+SUM(Cerro:Yura!Q23:Q23)+SUM(Sachaca:Uchumayo!Q23:Q23)+SUM(Vitor:'La Joya'!Q23:Q23)+SUM('San Juan':'Santa Isabel'!Q23:Q23)+SUM('Santa Rita':Paucarpata!Q23:Q23)+SUM(Cercado:Selva!Q23:Q23)+SUM(Tiabaya:JLB!Q23:Q23)+SUM(Sabandia:Characato!Q23:Q23)+SUM(Mollebaya:Chiguata!Q23:Q23)+SUM(Yarabamba:Quequeña!Q23:Q23)+SUM(Pocsi:Polobaya!Q23:Q23)+SUM(Hunter:Socabaya!Q23:Q23)+SUM(Tarucani!Q23)</f>
        <v>7654.2303</v>
      </c>
      <c r="R21" s="40" t="n">
        <f aca="false">SUM(Cayma:Yanah!R23:R23)+SUM(Cerro:Yura!R23:R23)+SUM(Sachaca:Uchumayo!R23:R23)+SUM(Vitor:'La Joya'!R23:R23)+SUM('San Juan':'Santa Isabel'!R23:R23)+SUM('Santa Rita':Paucarpata!R23:R23)+SUM(Cercado:Selva!R23:R23)+SUM(Tiabaya:JLB!R23:R23)+SUM(Sabandia:Characato!R23:R23)+SUM(Mollebaya:Chiguata!R23:R23)+SUM(Yarabamba:Quequeña!R23:R23)+SUM(Pocsi:Polobaya!R23:R23)+SUM(Hunter:Socabaya!R23:R23)+SUM(Tarucani!R23)</f>
        <v>7841.53216</v>
      </c>
      <c r="S21" s="52" t="s">
        <v>55</v>
      </c>
      <c r="T21" s="53" t="n">
        <f aca="false">(F21*1000/F20)/90</f>
        <v>4.39863739490591</v>
      </c>
      <c r="U21" s="43" t="n">
        <f aca="false">(G21*1000/G20)/31</f>
        <v>12.6009995645653</v>
      </c>
      <c r="V21" s="43" t="n">
        <f aca="false">(H21*1000/H20)/28</f>
        <v>12.0120129139559</v>
      </c>
      <c r="W21" s="43" t="n">
        <f aca="false">(I21*1000/I20)/31</f>
        <v>12.140707717891</v>
      </c>
      <c r="X21" s="43" t="n">
        <f aca="false">(J21*1000/J20)/30</f>
        <v>12.347500244451</v>
      </c>
      <c r="Y21" s="43" t="n">
        <f aca="false">(K21*1000/K20)/31</f>
        <v>12.4294085308987</v>
      </c>
      <c r="Z21" s="43" t="n">
        <f aca="false">(L21*1000/L20)/30</f>
        <v>12.4788040062844</v>
      </c>
      <c r="AA21" s="43" t="n">
        <f aca="false">(M21*1000/M20)/31</f>
        <v>12.5250004910144</v>
      </c>
      <c r="AB21" s="43" t="n">
        <f aca="false">(N21*1000/N20)/31</f>
        <v>12.5503299941072</v>
      </c>
      <c r="AC21" s="43" t="n">
        <f aca="false">(O21*1000/O20)/30</f>
        <v>12.579850548154</v>
      </c>
      <c r="AD21" s="43" t="n">
        <f aca="false">(P21*1000/P20)/31</f>
        <v>12.5434800744075</v>
      </c>
      <c r="AE21" s="43" t="n">
        <f aca="false">(Q21*1000/Q20)/30</f>
        <v>12.5641901807259</v>
      </c>
      <c r="AF21" s="43" t="n">
        <f aca="false">(R21*1000/R20)/31</f>
        <v>12.4693212226452</v>
      </c>
    </row>
    <row r="22" customFormat="false" ht="16.5" hidden="false" customHeight="false" outlineLevel="0" collapsed="false">
      <c r="B22" s="46"/>
      <c r="C22" s="30" t="s">
        <v>38</v>
      </c>
      <c r="D22" s="30" t="s">
        <v>39</v>
      </c>
      <c r="E22" s="31" t="n">
        <f aca="false">SUM(Cayma:Yanah!E24:E24)+SUM(Cerro:Yura!E24:E24)+SUM(Sachaca:Uchumayo!E24:E24)+SUM(Vitor:'La Joya'!E24:E24)+SUM('San Juan':'Santa Isabel'!E24:E24)+SUM('Santa Rita':Paucarpata!E24:E24)+SUM(Cercado:Selva!E24:E24)+SUM(Tiabaya:JLB!E24:E24)+SUM(Sabandia:Characato!E24:E24)+SUM(Mollebaya:Chiguata!E24:E24)+SUM(Yarabamba:Quequeña!E24:E24)+SUM(Pocsi:Polobaya!E24:E24)+SUM(Hunter:Socabaya!E24:E24)+SUM(Tarucani!E24)</f>
        <v>25667</v>
      </c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47"/>
      <c r="S22" s="48"/>
      <c r="T22" s="53" t="n">
        <f aca="false">(F21*1000/F20)</f>
        <v>395.877365541532</v>
      </c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6.5" hidden="false" customHeight="false" outlineLevel="0" collapsed="false">
      <c r="B23" s="46"/>
      <c r="C23" s="35" t="s">
        <v>41</v>
      </c>
      <c r="D23" s="30" t="s">
        <v>51</v>
      </c>
      <c r="E23" s="31"/>
      <c r="F23" s="31" t="n">
        <f aca="false">SUM(G23:R23)</f>
        <v>20595</v>
      </c>
      <c r="G23" s="31" t="n">
        <f aca="false">SUM(Cayma:Yanah!G25:G25)+SUM(Cerro:Yura!G25:G25)+SUM(Sachaca:Uchumayo!G25:G25)+SUM(Vitor:'La Joya'!G25:G25)+SUM('San Juan':'Santa Isabel'!G25:G25)+SUM('Santa Rita':Paucarpata!G25:G25)+SUM(Cercado:Selva!G25:G25)+SUM(Tiabaya:JLB!G25:G25)+SUM(Sabandia:Characato!G25:G25)+SUM(Mollebaya:Chiguata!G25:G25)+SUM(Yarabamba:Quequeña!G25:G25)+SUM(Pocsi:Polobaya!G25:G25)+SUM(Hunter:Socabaya!G25:G25)+SUM(Tarucani!G25)</f>
        <v>1932</v>
      </c>
      <c r="H23" s="31" t="n">
        <f aca="false">SUM(Cayma:Yanah!H25:H25)+SUM(Cerro:Yura!H25:H25)+SUM(Sachaca:Uchumayo!H25:H25)+SUM(Vitor:'La Joya'!H25:H25)+SUM('San Juan':'Santa Isabel'!H25:H25)+SUM('Santa Rita':Paucarpata!H25:H25)+SUM(Cercado:Selva!H25:H25)+SUM(Tiabaya:JLB!H25:H25)+SUM(Sabandia:Characato!H25:H25)+SUM(Mollebaya:Chiguata!H25:H25)+SUM(Yarabamba:Quequeña!H25:H25)+SUM(Pocsi:Polobaya!H25:H25)+SUM(Hunter:Socabaya!H25:H25)+SUM(Tarucani!H25)</f>
        <v>1760</v>
      </c>
      <c r="I23" s="31" t="n">
        <f aca="false">SUM(Cayma:Yanah!I25:I25)+SUM(Cerro:Yura!I25:I25)+SUM(Sachaca:Uchumayo!I25:I25)+SUM(Vitor:'La Joya'!I25:I25)+SUM('San Juan':'Santa Isabel'!I25:I25)+SUM('Santa Rita':Paucarpata!I25:I25)+SUM(Cercado:Selva!I25:I25)+SUM(Tiabaya:JLB!I25:I25)+SUM(Sabandia:Characato!I25:I25)+SUM(Mollebaya:Chiguata!I25:I25)+SUM(Yarabamba:Quequeña!I25:I25)+SUM(Pocsi:Polobaya!I25:I25)+SUM(Hunter:Socabaya!I25:I25)+SUM(Tarucani!I25)</f>
        <v>1739</v>
      </c>
      <c r="J23" s="31" t="n">
        <f aca="false">SUM(Cayma:Yanah!J25:J25)+SUM(Cerro:Yura!J25:J25)+SUM(Sachaca:Uchumayo!J25:J25)+SUM(Vitor:'La Joya'!J25:J25)+SUM('San Juan':'Santa Isabel'!J25:J25)+SUM('Santa Rita':Paucarpata!J25:J25)+SUM(Cercado:Selva!J25:J25)+SUM(Tiabaya:JLB!J25:J25)+SUM(Sabandia:Characato!J25:J25)+SUM(Mollebaya:Chiguata!J25:J25)+SUM(Yarabamba:Quequeña!J25:J25)+SUM(Pocsi:Polobaya!J25:J25)+SUM(Hunter:Socabaya!J25:J25)+SUM(Tarucani!J25)</f>
        <v>1627</v>
      </c>
      <c r="K23" s="31" t="n">
        <f aca="false">SUM(Cayma:Yanah!K25:K25)+SUM(Cerro:Yura!K25:K25)+SUM(Sachaca:Uchumayo!K25:K25)+SUM(Vitor:'La Joya'!K25:K25)+SUM('San Juan':'Santa Isabel'!K25:K25)+SUM('Santa Rita':Paucarpata!K25:K25)+SUM(Cercado:Selva!K25:K25)+SUM(Tiabaya:JLB!K25:K25)+SUM(Sabandia:Characato!K25:K25)+SUM(Mollebaya:Chiguata!K25:K25)+SUM(Yarabamba:Quequeña!K25:K25)+SUM(Pocsi:Polobaya!K25:K25)+SUM(Hunter:Socabaya!K25:K25)+SUM(Tarucani!K25)</f>
        <v>1733</v>
      </c>
      <c r="L23" s="31" t="n">
        <f aca="false">SUM(Cayma:Yanah!L25:L25)+SUM(Cerro:Yura!L25:L25)+SUM(Sachaca:Uchumayo!L25:L25)+SUM(Vitor:'La Joya'!L25:L25)+SUM('San Juan':'Santa Isabel'!L25:L25)+SUM('Santa Rita':Paucarpata!L25:L25)+SUM(Cercado:Selva!L25:L25)+SUM(Tiabaya:JLB!L25:L25)+SUM(Sabandia:Characato!L25:L25)+SUM(Mollebaya:Chiguata!L25:L25)+SUM(Yarabamba:Quequeña!L25:L25)+SUM(Pocsi:Polobaya!L25:L25)+SUM(Hunter:Socabaya!L25:L25)+SUM(Tarucani!L25)</f>
        <v>1738</v>
      </c>
      <c r="M23" s="31" t="n">
        <f aca="false">SUM(Cayma:Yanah!M25:M25)+SUM(Cerro:Yura!M25:M25)+SUM(Sachaca:Uchumayo!M25:M25)+SUM(Vitor:'La Joya'!M25:M25)+SUM('San Juan':'Santa Isabel'!M25:M25)+SUM('Santa Rita':Paucarpata!M25:M25)+SUM(Cercado:Selva!M25:M25)+SUM(Tiabaya:JLB!M25:M25)+SUM(Sabandia:Characato!M25:M25)+SUM(Mollebaya:Chiguata!M25:M25)+SUM(Yarabamba:Quequeña!M25:M25)+SUM(Pocsi:Polobaya!M25:M25)+SUM(Hunter:Socabaya!M25:M25)+SUM(Tarucani!M25)</f>
        <v>1700</v>
      </c>
      <c r="N23" s="31" t="n">
        <f aca="false">SUM(Cayma:Yanah!N25:N25)+SUM(Cerro:Yura!N25:N25)+SUM(Sachaca:Uchumayo!N25:N25)+SUM(Vitor:'La Joya'!N25:N25)+SUM('San Juan':'Santa Isabel'!N25:N25)+SUM('Santa Rita':Paucarpata!N25:N25)+SUM(Cercado:Selva!N25:N25)+SUM(Tiabaya:JLB!N25:N25)+SUM(Sabandia:Characato!N25:N25)+SUM(Mollebaya:Chiguata!N25:N25)+SUM(Yarabamba:Quequeña!N25:N25)+SUM(Pocsi:Polobaya!N25:N25)+SUM(Hunter:Socabaya!N25:N25)+SUM(Tarucani!N25)</f>
        <v>1678</v>
      </c>
      <c r="O23" s="31" t="n">
        <f aca="false">SUM(Cayma:Yanah!O25:O25)+SUM(Cerro:Yura!O25:O25)+SUM(Sachaca:Uchumayo!O25:O25)+SUM(Vitor:'La Joya'!O25:O25)+SUM('San Juan':'Santa Isabel'!O25:O25)+SUM('Santa Rita':Paucarpata!O25:O25)+SUM(Cercado:Selva!O25:O25)+SUM(Tiabaya:JLB!O25:O25)+SUM(Sabandia:Characato!O25:O25)+SUM(Mollebaya:Chiguata!O25:O25)+SUM(Yarabamba:Quequeña!O25:O25)+SUM(Pocsi:Polobaya!O25:O25)+SUM(Hunter:Socabaya!O25:O25)+SUM(Tarucani!O25)</f>
        <v>1668</v>
      </c>
      <c r="P23" s="31" t="n">
        <f aca="false">SUM(Cayma:Yanah!P25:P25)+SUM(Cerro:Yura!P25:P25)+SUM(Sachaca:Uchumayo!P25:P25)+SUM(Vitor:'La Joya'!P25:P25)+SUM('San Juan':'Santa Isabel'!P25:P25)+SUM('Santa Rita':Paucarpata!P25:P25)+SUM(Cercado:Selva!P25:P25)+SUM(Tiabaya:JLB!P25:P25)+SUM(Sabandia:Characato!P25:P25)+SUM(Mollebaya:Chiguata!P25:P25)+SUM(Yarabamba:Quequeña!P25:P25)+SUM(Pocsi:Polobaya!P25:P25)+SUM(Hunter:Socabaya!P25:P25)+SUM(Tarucani!P25)</f>
        <v>1643</v>
      </c>
      <c r="Q23" s="31" t="n">
        <f aca="false">SUM(Cayma:Yanah!Q25:Q25)+SUM(Cerro:Yura!Q25:Q25)+SUM(Sachaca:Uchumayo!Q25:Q25)+SUM(Vitor:'La Joya'!Q25:Q25)+SUM('San Juan':'Santa Isabel'!Q25:Q25)+SUM('Santa Rita':Paucarpata!Q25:Q25)+SUM(Cercado:Selva!Q25:Q25)+SUM(Tiabaya:JLB!Q25:Q25)+SUM(Sabandia:Characato!Q25:Q25)+SUM(Mollebaya:Chiguata!Q25:Q25)+SUM(Yarabamba:Quequeña!Q25:Q25)+SUM(Pocsi:Polobaya!Q25:Q25)+SUM(Hunter:Socabaya!Q25:Q25)+SUM(Tarucani!Q25)</f>
        <v>1667</v>
      </c>
      <c r="R23" s="31" t="n">
        <f aca="false">SUM(Cayma:Yanah!R25:R25)+SUM(Cerro:Yura!R25:R25)+SUM(Sachaca:Uchumayo!R25:R25)+SUM(Vitor:'La Joya'!R25:R25)+SUM('San Juan':'Santa Isabel'!R25:R25)+SUM('Santa Rita':Paucarpata!R25:R25)+SUM(Cercado:Selva!R25:R25)+SUM(Tiabaya:JLB!R25:R25)+SUM(Sabandia:Characato!R25:R25)+SUM(Mollebaya:Chiguata!R25:R25)+SUM(Yarabamba:Quequeña!R25:R25)+SUM(Pocsi:Polobaya!R25:R25)+SUM(Hunter:Socabaya!R25:R25)+SUM(Tarucani!R25)</f>
        <v>1710</v>
      </c>
      <c r="S23" s="49"/>
      <c r="T23" s="37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customFormat="false" ht="16.5" hidden="false" customHeight="false" outlineLevel="0" collapsed="false">
      <c r="B24" s="29" t="s">
        <v>56</v>
      </c>
      <c r="C24" s="30" t="s">
        <v>43</v>
      </c>
      <c r="D24" s="30" t="s">
        <v>44</v>
      </c>
      <c r="E24" s="31"/>
      <c r="F24" s="39" t="n">
        <f aca="false">SUM(G24:R24)</f>
        <v>333.0056</v>
      </c>
      <c r="G24" s="39" t="n">
        <f aca="false">SUM(Cayma:Yanah!G26:G26)+SUM(Cerro:Yura!G26:G26)+SUM(Sachaca:Uchumayo!G26:G26)+SUM(Vitor:'La Joya'!G26:G26)+SUM('San Juan':'Santa Isabel'!G26:G26)+SUM('Santa Rita':Paucarpata!G26:G26)+SUM(Cercado:Selva!G26:G26)+SUM(Tiabaya:JLB!G26:G26)+SUM(Sabandia:Characato!G26:G26)+SUM(Mollebaya:Chiguata!G26:G26)+SUM(Yarabamba:Quequeña!G26:G26)+SUM(Pocsi:Polobaya!G26:G26)+SUM(Hunter:Socabaya!G26:G26)+SUM(Tarucani!G26)</f>
        <v>31.0968</v>
      </c>
      <c r="H24" s="39" t="n">
        <f aca="false">SUM(Cayma:Yanah!H26:H26)+SUM(Cerro:Yura!H26:H26)+SUM(Sachaca:Uchumayo!H26:H26)+SUM(Vitor:'La Joya'!H26:H26)+SUM('San Juan':'Santa Isabel'!H26:H26)+SUM('Santa Rita':Paucarpata!H26:H26)+SUM(Cercado:Selva!H26:H26)+SUM(Tiabaya:JLB!H26:H26)+SUM(Sabandia:Characato!H26:H26)+SUM(Mollebaya:Chiguata!H26:H26)+SUM(Yarabamba:Quequeña!H26:H26)+SUM(Pocsi:Polobaya!H26:H26)+SUM(Hunter:Socabaya!H26:H26)+SUM(Tarucani!H26)</f>
        <v>27.7057</v>
      </c>
      <c r="I24" s="40" t="n">
        <f aca="false">SUM(Cayma:Yanah!I26:I26)+SUM(Cerro:Yura!I26:I26)+SUM(Sachaca:Uchumayo!I26:I26)+SUM(Vitor:'La Joya'!I26:I26)+SUM('San Juan':'Santa Isabel'!I26:I26)+SUM('Santa Rita':Paucarpata!I26:I26)+SUM(Cercado:Selva!I26:I26)+SUM(Tiabaya:JLB!I26:I26)+SUM(Sabandia:Characato!I26:I26)+SUM(Mollebaya:Chiguata!I26:I26)+SUM(Yarabamba:Quequeña!I26:I26)+SUM(Pocsi:Polobaya!I26:I26)+SUM(Hunter:Socabaya!I26:I26)+SUM(Tarucani!I26)</f>
        <v>27.8304</v>
      </c>
      <c r="J24" s="40" t="n">
        <f aca="false">SUM(Cayma:Yanah!J26:J26)+SUM(Cerro:Yura!J26:J26)+SUM(Sachaca:Uchumayo!J26:J26)+SUM(Vitor:'La Joya'!J26:J26)+SUM('San Juan':'Santa Isabel'!J26:J26)+SUM('Santa Rita':Paucarpata!J26:J26)+SUM(Cercado:Selva!J26:J26)+SUM(Tiabaya:JLB!J26:J26)+SUM(Sabandia:Characato!J26:J26)+SUM(Mollebaya:Chiguata!J26:J26)+SUM(Yarabamba:Quequeña!J26:J26)+SUM(Pocsi:Polobaya!J26:J26)+SUM(Hunter:Socabaya!J26:J26)+SUM(Tarucani!J26)</f>
        <v>26.4756</v>
      </c>
      <c r="K24" s="40" t="n">
        <f aca="false">SUM(Cayma:Yanah!K26:K26)+SUM(Cerro:Yura!K26:K26)+SUM(Sachaca:Uchumayo!K26:K26)+SUM(Vitor:'La Joya'!K26:K26)+SUM('San Juan':'Santa Isabel'!K26:K26)+SUM('Santa Rita':Paucarpata!K26:K26)+SUM(Cercado:Selva!K26:K26)+SUM(Tiabaya:JLB!K26:K26)+SUM(Sabandia:Characato!K26:K26)+SUM(Mollebaya:Chiguata!K26:K26)+SUM(Yarabamba:Quequeña!K26:K26)+SUM(Pocsi:Polobaya!K26:K26)+SUM(Hunter:Socabaya!K26:K26)+SUM(Tarucani!K26)</f>
        <v>28.6361</v>
      </c>
      <c r="L24" s="40" t="n">
        <f aca="false">SUM(Cayma:Yanah!L26:L26)+SUM(Cerro:Yura!L26:L26)+SUM(Sachaca:Uchumayo!L26:L26)+SUM(Vitor:'La Joya'!L26:L26)+SUM('San Juan':'Santa Isabel'!L26:L26)+SUM('Santa Rita':Paucarpata!L26:L26)+SUM(Cercado:Selva!L26:L26)+SUM(Tiabaya:JLB!L26:L26)+SUM(Sabandia:Characato!L26:L26)+SUM(Mollebaya:Chiguata!L26:L26)+SUM(Yarabamba:Quequeña!L26:L26)+SUM(Pocsi:Polobaya!L26:L26)+SUM(Hunter:Socabaya!L26:L26)+SUM(Tarucani!L26)</f>
        <v>28.65</v>
      </c>
      <c r="M24" s="40" t="n">
        <f aca="false">SUM(Cayma:Yanah!M26:M26)+SUM(Cerro:Yura!M26:M26)+SUM(Sachaca:Uchumayo!M26:M26)+SUM(Vitor:'La Joya'!M26:M26)+SUM('San Juan':'Santa Isabel'!M26:M26)+SUM('Santa Rita':Paucarpata!M26:M26)+SUM(Cercado:Selva!M26:M26)+SUM(Tiabaya:JLB!M26:M26)+SUM(Sabandia:Characato!M26:M26)+SUM(Mollebaya:Chiguata!M26:M26)+SUM(Yarabamba:Quequeña!M26:M26)+SUM(Pocsi:Polobaya!M26:M26)+SUM(Hunter:Socabaya!M26:M26)+SUM(Tarucani!M26)</f>
        <v>27.8288</v>
      </c>
      <c r="N24" s="40" t="n">
        <f aca="false">SUM(Cayma:Yanah!N26:N26)+SUM(Cerro:Yura!N26:N26)+SUM(Sachaca:Uchumayo!N26:N26)+SUM(Vitor:'La Joya'!N26:N26)+SUM('San Juan':'Santa Isabel'!N26:N26)+SUM('Santa Rita':Paucarpata!N26:N26)+SUM(Cercado:Selva!N26:N26)+SUM(Tiabaya:JLB!N26:N26)+SUM(Sabandia:Characato!N26:N26)+SUM(Mollebaya:Chiguata!N26:N26)+SUM(Yarabamba:Quequeña!N26:N26)+SUM(Pocsi:Polobaya!N26:N26)+SUM(Hunter:Socabaya!N26:N26)+SUM(Tarucani!N26)</f>
        <v>27.3495</v>
      </c>
      <c r="O24" s="40" t="n">
        <f aca="false">SUM(Cayma:Yanah!O26:O26)+SUM(Cerro:Yura!O26:O26)+SUM(Sachaca:Uchumayo!O26:O26)+SUM(Vitor:'La Joya'!O26:O26)+SUM('San Juan':'Santa Isabel'!O26:O26)+SUM('Santa Rita':Paucarpata!O26:O26)+SUM(Cercado:Selva!O26:O26)+SUM(Tiabaya:JLB!O26:O26)+SUM(Sabandia:Characato!O26:O26)+SUM(Mollebaya:Chiguata!O26:O26)+SUM(Yarabamba:Quequeña!O26:O26)+SUM(Pocsi:Polobaya!O26:O26)+SUM(Hunter:Socabaya!O26:O26)+SUM(Tarucani!O26)</f>
        <v>27.004</v>
      </c>
      <c r="P24" s="40" t="n">
        <f aca="false">SUM(Cayma:Yanah!P26:P26)+SUM(Cerro:Yura!P26:P26)+SUM(Sachaca:Uchumayo!P26:P26)+SUM(Vitor:'La Joya'!P26:P26)+SUM('San Juan':'Santa Isabel'!P26:P26)+SUM('Santa Rita':Paucarpata!P26:P26)+SUM(Cercado:Selva!P26:P26)+SUM(Tiabaya:JLB!P26:P26)+SUM(Sabandia:Characato!P26:P26)+SUM(Mollebaya:Chiguata!P26:P26)+SUM(Yarabamba:Quequeña!P26:P26)+SUM(Pocsi:Polobaya!P26:P26)+SUM(Hunter:Socabaya!P26:P26)+SUM(Tarucani!P26)</f>
        <v>26.3905</v>
      </c>
      <c r="Q24" s="40" t="n">
        <f aca="false">SUM(Cayma:Yanah!Q26:Q26)+SUM(Cerro:Yura!Q26:Q26)+SUM(Sachaca:Uchumayo!Q26:Q26)+SUM(Vitor:'La Joya'!Q26:Q26)+SUM('San Juan':'Santa Isabel'!Q26:Q26)+SUM('Santa Rita':Paucarpata!Q26:Q26)+SUM(Cercado:Selva!Q26:Q26)+SUM(Tiabaya:JLB!Q26:Q26)+SUM(Sabandia:Characato!Q26:Q26)+SUM(Mollebaya:Chiguata!Q26:Q26)+SUM(Yarabamba:Quequeña!Q26:Q26)+SUM(Pocsi:Polobaya!Q26:Q26)+SUM(Hunter:Socabaya!Q26:Q26)+SUM(Tarucani!Q26)</f>
        <v>26.6961</v>
      </c>
      <c r="R24" s="40" t="n">
        <f aca="false">SUM(Cayma:Yanah!R26:R26)+SUM(Cerro:Yura!R26:R26)+SUM(Sachaca:Uchumayo!R26:R26)+SUM(Vitor:'La Joya'!R26:R26)+SUM('San Juan':'Santa Isabel'!R26:R26)+SUM('Santa Rita':Paucarpata!R26:R26)+SUM(Cercado:Selva!R26:R26)+SUM(Tiabaya:JLB!R26:R26)+SUM(Sabandia:Characato!R26:R26)+SUM(Mollebaya:Chiguata!R26:R26)+SUM(Yarabamba:Quequeña!R26:R26)+SUM(Pocsi:Polobaya!R26:R26)+SUM(Hunter:Socabaya!R26:R26)+SUM(Tarucani!R26)</f>
        <v>27.3421</v>
      </c>
      <c r="S24" s="41" t="s">
        <v>45</v>
      </c>
      <c r="T24" s="42" t="n">
        <f aca="false">AVERAGE(U24:AE24)</f>
        <v>16.1870334088742</v>
      </c>
      <c r="U24" s="43" t="n">
        <f aca="false">G24*1000/G23</f>
        <v>16.095652173913</v>
      </c>
      <c r="V24" s="43" t="n">
        <f aca="false">H24*1000/H23</f>
        <v>15.741875</v>
      </c>
      <c r="W24" s="43" t="n">
        <f aca="false">I24*1000/I23</f>
        <v>16.0036802760207</v>
      </c>
      <c r="X24" s="43" t="n">
        <f aca="false">J24*1000/J23</f>
        <v>16.2726490473264</v>
      </c>
      <c r="Y24" s="43" t="n">
        <f aca="false">K24*1000/K23</f>
        <v>16.5240046162724</v>
      </c>
      <c r="Z24" s="43" t="n">
        <f aca="false">L24*1000/L23</f>
        <v>16.4844649021864</v>
      </c>
      <c r="AA24" s="43" t="n">
        <f aca="false">M24*1000/M23</f>
        <v>16.3698823529412</v>
      </c>
      <c r="AB24" s="43" t="n">
        <f aca="false">N24*1000/N23</f>
        <v>16.2988676996424</v>
      </c>
      <c r="AC24" s="43" t="n">
        <f aca="false">O24*1000/O23</f>
        <v>16.189448441247</v>
      </c>
      <c r="AD24" s="43" t="n">
        <f aca="false">P24*1000/P23</f>
        <v>16.0623858794887</v>
      </c>
      <c r="AE24" s="43" t="n">
        <f aca="false">Q24*1000/Q23</f>
        <v>16.0144571085783</v>
      </c>
      <c r="AF24" s="43" t="n">
        <f aca="false">R24*1000/R23</f>
        <v>15.9895321637427</v>
      </c>
    </row>
    <row r="25" customFormat="false" ht="16.5" hidden="false" customHeight="false" outlineLevel="0" collapsed="false">
      <c r="B25" s="46"/>
      <c r="C25" s="35" t="s">
        <v>57</v>
      </c>
      <c r="D25" s="30" t="s">
        <v>58</v>
      </c>
      <c r="E25" s="31"/>
      <c r="F25" s="31" t="n">
        <f aca="false">SUM(G25:R25)</f>
        <v>1331</v>
      </c>
      <c r="G25" s="31" t="n">
        <f aca="false">SUM(Cayma:Yanah!G27:G27)+SUM(Cerro:Yura!G27:G27)+SUM(Sachaca:Uchumayo!G27:G27)+SUM(Vitor:'La Joya'!G27:G27)+SUM('San Juan':'Santa Isabel'!G27:G27)+SUM('Santa Rita':Paucarpata!G27:G27)+SUM(Cercado:Selva!G27:G27)+SUM(Tiabaya:JLB!G27:G27)+SUM(Sabandia:Characato!G27:G27)+SUM(Mollebaya:Chiguata!G27:G27)+SUM(Yarabamba:Quequeña!G27:G27)+SUM(Pocsi:Polobaya!G27:G27)+SUM(Hunter:Socabaya!G27:G27)+SUM(Tarucani!G27)</f>
        <v>540</v>
      </c>
      <c r="H25" s="31" t="n">
        <f aca="false">SUM(Cayma:Yanah!H27:H27)+SUM(Cerro:Yura!H27:H27)+SUM(Sachaca:Uchumayo!H27:H27)+SUM(Vitor:'La Joya'!H27:H27)+SUM('San Juan':'Santa Isabel'!H27:H27)+SUM('Santa Rita':Paucarpata!H27:H27)+SUM(Cercado:Selva!H27:H27)+SUM(Tiabaya:JLB!H27:H27)+SUM(Sabandia:Characato!H27:H27)+SUM(Mollebaya:Chiguata!H27:H27)+SUM(Yarabamba:Quequeña!H27:H27)+SUM(Pocsi:Polobaya!H27:H27)+SUM(Hunter:Socabaya!H27:H27)+SUM(Tarucani!H27)</f>
        <v>405</v>
      </c>
      <c r="I25" s="31" t="n">
        <f aca="false">SUM(Cayma:Yanah!I27:I27)+SUM(Cerro:Yura!I27:I27)+SUM(Sachaca:Uchumayo!I27:I27)+SUM(Vitor:'La Joya'!I27:I27)+SUM('San Juan':'Santa Isabel'!I27:I27)+SUM('Santa Rita':Paucarpata!I27:I27)+SUM(Cercado:Selva!I27:I27)+SUM(Tiabaya:JLB!I27:I27)+SUM(Sabandia:Characato!I27:I27)+SUM(Mollebaya:Chiguata!I27:I27)+SUM(Yarabamba:Quequeña!I27:I27)+SUM(Pocsi:Polobaya!I27:I27)+SUM(Hunter:Socabaya!I27:I27)+SUM(Tarucani!I27)</f>
        <v>386</v>
      </c>
      <c r="J25" s="31" t="n">
        <f aca="false">SUM(Cayma:Yanah!J27:J27)+SUM(Cerro:Yura!J27:J27)+SUM(Sachaca:Uchumayo!J27:J27)+SUM(Vitor:'La Joya'!J27:J27)+SUM('San Juan':'Santa Isabel'!J27:J27)+SUM('Santa Rita':Paucarpata!J27:J27)+SUM(Cercado:Selva!J27:J27)+SUM(Tiabaya:JLB!J27:J27)+SUM(Sabandia:Characato!J27:J27)+SUM(Mollebaya:Chiguata!J27:J27)+SUM(Yarabamba:Quequeña!J27:J27)+SUM(Pocsi:Polobaya!J27:J27)+SUM(Hunter:Socabaya!J27:J27)+SUM(Tarucani!J27)</f>
        <v>0</v>
      </c>
      <c r="K25" s="31" t="n">
        <f aca="false">SUM(Cayma:Yanah!K27:K27)+SUM(Cerro:Yura!K27:K27)+SUM(Sachaca:Uchumayo!K27:K27)+SUM(Vitor:'La Joya'!K27:K27)+SUM('San Juan':'Santa Isabel'!K27:K27)+SUM('Santa Rita':Paucarpata!K27:K27)+SUM(Cercado:Selva!K27:K27)+SUM(Tiabaya:JLB!K27:K27)+SUM(Sabandia:Characato!K27:K27)+SUM(Mollebaya:Chiguata!K27:K27)+SUM(Yarabamba:Quequeña!K27:K27)+SUM(Pocsi:Polobaya!K27:K27)+SUM(Hunter:Socabaya!K27:K27)+SUM(Tarucani!K27)</f>
        <v>0</v>
      </c>
      <c r="L25" s="31" t="n">
        <f aca="false">SUM(Cayma:Yanah!L27:L27)+SUM(Cerro:Yura!L27:L27)+SUM(Sachaca:Uchumayo!L27:L27)+SUM(Vitor:'La Joya'!L27:L27)+SUM('San Juan':'Santa Isabel'!L27:L27)+SUM('Santa Rita':Paucarpata!L27:L27)+SUM(Cercado:Selva!L27:L27)+SUM(Tiabaya:JLB!L27:L27)+SUM(Sabandia:Characato!L27:L27)+SUM(Mollebaya:Chiguata!L27:L27)+SUM(Yarabamba:Quequeña!L27:L27)+SUM(Pocsi:Polobaya!L27:L27)+SUM(Hunter:Socabaya!L27:L27)+SUM(Tarucani!L27)</f>
        <v>0</v>
      </c>
      <c r="M25" s="31" t="n">
        <f aca="false">SUM(Cayma:Yanah!M27:M27)+SUM(Cerro:Yura!M27:M27)+SUM(Sachaca:Uchumayo!M27:M27)+SUM(Vitor:'La Joya'!M27:M27)+SUM('San Juan':'Santa Isabel'!M27:M27)+SUM('Santa Rita':Paucarpata!M27:M27)+SUM(Cercado:Selva!M27:M27)+SUM(Tiabaya:JLB!M27:M27)+SUM(Sabandia:Characato!M27:M27)+SUM(Mollebaya:Chiguata!M27:M27)+SUM(Yarabamba:Quequeña!M27:M27)+SUM(Pocsi:Polobaya!M27:M27)+SUM(Hunter:Socabaya!M27:M27)+SUM(Tarucani!M27)</f>
        <v>0</v>
      </c>
      <c r="N25" s="31" t="n">
        <f aca="false">SUM(Cayma:Yanah!N27:N27)+SUM(Cerro:Yura!N27:N27)+SUM(Sachaca:Uchumayo!N27:N27)+SUM(Vitor:'La Joya'!N27:N27)+SUM('San Juan':'Santa Isabel'!N27:N27)+SUM('Santa Rita':Paucarpata!N27:N27)+SUM(Cercado:Selva!N27:N27)+SUM(Tiabaya:JLB!N27:N27)+SUM(Sabandia:Characato!N27:N27)+SUM(Mollebaya:Chiguata!N27:N27)+SUM(Yarabamba:Quequeña!N27:N27)+SUM(Pocsi:Polobaya!N27:N27)+SUM(Hunter:Socabaya!N27:N27)+SUM(Tarucani!N27)</f>
        <v>0</v>
      </c>
      <c r="O25" s="31" t="n">
        <f aca="false">SUM(Cayma:Yanah!O27:O27)+SUM(Cerro:Yura!O27:O27)+SUM(Sachaca:Uchumayo!O27:O27)+SUM(Vitor:'La Joya'!O27:O27)+SUM('San Juan':'Santa Isabel'!O27:O27)+SUM('Santa Rita':Paucarpata!O27:O27)+SUM(Cercado:Selva!O27:O27)+SUM(Tiabaya:JLB!O27:O27)+SUM(Sabandia:Characato!O27:O27)+SUM(Mollebaya:Chiguata!O27:O27)+SUM(Yarabamba:Quequeña!O27:O27)+SUM(Pocsi:Polobaya!O27:O27)+SUM(Hunter:Socabaya!O27:O27)+SUM(Tarucani!O27)</f>
        <v>0</v>
      </c>
      <c r="P25" s="31" t="n">
        <f aca="false">SUM(Cayma:Yanah!P27:P27)+SUM(Cerro:Yura!P27:P27)+SUM(Sachaca:Uchumayo!P27:P27)+SUM(Vitor:'La Joya'!P27:P27)+SUM('San Juan':'Santa Isabel'!P27:P27)+SUM('Santa Rita':Paucarpata!P27:P27)+SUM(Cercado:Selva!P27:P27)+SUM(Tiabaya:JLB!P27:P27)+SUM(Sabandia:Characato!P27:P27)+SUM(Mollebaya:Chiguata!P27:P27)+SUM(Yarabamba:Quequeña!P27:P27)+SUM(Pocsi:Polobaya!P27:P27)+SUM(Hunter:Socabaya!P27:P27)+SUM(Tarucani!P27)</f>
        <v>0</v>
      </c>
      <c r="Q25" s="31" t="n">
        <f aca="false">SUM(Cayma:Yanah!Q27:Q27)+SUM(Cerro:Yura!Q27:Q27)+SUM(Sachaca:Uchumayo!Q27:Q27)+SUM(Vitor:'La Joya'!Q27:Q27)+SUM('San Juan':'Santa Isabel'!Q27:Q27)+SUM('Santa Rita':Paucarpata!Q27:Q27)+SUM(Cercado:Selva!Q27:Q27)+SUM(Tiabaya:JLB!Q27:Q27)+SUM(Sabandia:Characato!Q27:Q27)+SUM(Mollebaya:Chiguata!Q27:Q27)+SUM(Yarabamba:Quequeña!Q27:Q27)+SUM(Pocsi:Polobaya!Q27:Q27)+SUM(Hunter:Socabaya!Q27:Q27)+SUM(Tarucani!Q27)</f>
        <v>0</v>
      </c>
      <c r="R25" s="31" t="n">
        <f aca="false">SUM(Cayma:Yanah!R27:R27)+SUM(Cerro:Yura!R27:R27)+SUM(Sachaca:Uchumayo!R27:R27)+SUM(Vitor:'La Joya'!R27:R27)+SUM('San Juan':'Santa Isabel'!R27:R27)+SUM('Santa Rita':Paucarpata!R27:R27)+SUM(Cercado:Selva!R27:R27)+SUM(Tiabaya:JLB!R27:R27)+SUM(Sabandia:Characato!R27:R27)+SUM(Mollebaya:Chiguata!R27:R27)+SUM(Yarabamba:Quequeña!R27:R27)+SUM(Pocsi:Polobaya!R27:R27)+SUM(Hunter:Socabaya!R27:R27)+SUM(Tarucani!R27)</f>
        <v>0</v>
      </c>
      <c r="S25" s="49"/>
      <c r="T25" s="37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6.5" hidden="false" customHeight="false" outlineLevel="0" collapsed="false">
      <c r="B26" s="38"/>
      <c r="C26" s="28"/>
      <c r="D26" s="30" t="s">
        <v>44</v>
      </c>
      <c r="E26" s="31"/>
      <c r="F26" s="54" t="n">
        <f aca="false">SUM(G26:R26)</f>
        <v>1.71005</v>
      </c>
      <c r="G26" s="54" t="n">
        <f aca="false">SUM(Cayma:Yanah!G28:G28)+SUM(Cerro:Yura!G28:G28)+SUM(Sachaca:Uchumayo!G28:G28)+SUM(Vitor:'La Joya'!G28:G28)+SUM('San Juan':'Santa Isabel'!G28:G28)+SUM('Santa Rita':Paucarpata!G28:G28)+SUM(Cercado:Selva!G28:G28)+SUM(Tiabaya:JLB!G28:G28)+SUM(Sabandia:Characato!G28:G28)+SUM(Mollebaya:Chiguata!G28:G28)+SUM(Yarabamba:Quequeña!G28:G28)+SUM(Pocsi:Polobaya!G28:G28)+SUM(Hunter:Socabaya!G28:G28)+SUM(Tarucani!G28)</f>
        <v>0.68578</v>
      </c>
      <c r="H26" s="54" t="n">
        <f aca="false">SUM(Cayma:Yanah!H28:H28)+SUM(Cerro:Yura!H28:H28)+SUM(Sachaca:Uchumayo!H28:H28)+SUM(Vitor:'La Joya'!H28:H28)+SUM('San Juan':'Santa Isabel'!H28:H28)+SUM('Santa Rita':Paucarpata!H28:H28)+SUM(Cercado:Selva!H28:H28)+SUM(Tiabaya:JLB!H28:H28)+SUM(Sabandia:Characato!H28:H28)+SUM(Mollebaya:Chiguata!H28:H28)+SUM(Yarabamba:Quequeña!H28:H28)+SUM(Pocsi:Polobaya!H28:H28)+SUM(Hunter:Socabaya!H28:H28)+SUM(Tarucani!H28)</f>
        <v>0.52355</v>
      </c>
      <c r="I26" s="40" t="n">
        <f aca="false">SUM(Cayma:Yanah!I28:I28)+SUM(Cerro:Yura!I28:I28)+SUM(Sachaca:Uchumayo!I28:I28)+SUM(Vitor:'La Joya'!I28:I28)+SUM('San Juan':'Santa Isabel'!I28:I28)+SUM('Santa Rita':Paucarpata!I28:I28)+SUM(Cercado:Selva!I28:I28)+SUM(Tiabaya:JLB!I28:I28)+SUM(Sabandia:Characato!I28:I28)+SUM(Mollebaya:Chiguata!I28:I28)+SUM(Yarabamba:Quequeña!I28:I28)+SUM(Pocsi:Polobaya!I28:I28)+SUM(Hunter:Socabaya!I28:I28)+SUM(Tarucani!I28)</f>
        <v>0.50072</v>
      </c>
      <c r="J26" s="40" t="n">
        <f aca="false">SUM(Cayma:Yanah!J28:J28)+SUM(Cerro:Yura!J28:J28)+SUM(Sachaca:Uchumayo!J28:J28)+SUM(Vitor:'La Joya'!J28:J28)+SUM('San Juan':'Santa Isabel'!J28:J28)+SUM('Santa Rita':Paucarpata!J28:J28)+SUM(Cercado:Selva!J28:J28)+SUM(Tiabaya:JLB!J28:J28)+SUM(Sabandia:Characato!J28:J28)+SUM(Mollebaya:Chiguata!J28:J28)+SUM(Yarabamba:Quequeña!J28:J28)+SUM(Pocsi:Polobaya!J28:J28)+SUM(Hunter:Socabaya!J28:J28)+SUM(Tarucani!J28)</f>
        <v>0</v>
      </c>
      <c r="K26" s="40" t="n">
        <f aca="false">SUM(Cayma:Yanah!K28:K28)+SUM(Cerro:Yura!K28:K28)+SUM(Sachaca:Uchumayo!K28:K28)+SUM(Vitor:'La Joya'!K28:K28)+SUM('San Juan':'Santa Isabel'!K28:K28)+SUM('Santa Rita':Paucarpata!K28:K28)+SUM(Cercado:Selva!K28:K28)+SUM(Tiabaya:JLB!K28:K28)+SUM(Sabandia:Characato!K28:K28)+SUM(Mollebaya:Chiguata!K28:K28)+SUM(Yarabamba:Quequeña!K28:K28)+SUM(Pocsi:Polobaya!K28:K28)+SUM(Hunter:Socabaya!K28:K28)+SUM(Tarucani!K28)</f>
        <v>0</v>
      </c>
      <c r="L26" s="40" t="n">
        <f aca="false">SUM(Cayma:Yanah!L28:L28)+SUM(Cerro:Yura!L28:L28)+SUM(Sachaca:Uchumayo!L28:L28)+SUM(Vitor:'La Joya'!L28:L28)+SUM('San Juan':'Santa Isabel'!L28:L28)+SUM('Santa Rita':Paucarpata!L28:L28)+SUM(Cercado:Selva!L28:L28)+SUM(Tiabaya:JLB!L28:L28)+SUM(Sabandia:Characato!L28:L28)+SUM(Mollebaya:Chiguata!L28:L28)+SUM(Yarabamba:Quequeña!L28:L28)+SUM(Pocsi:Polobaya!L28:L28)+SUM(Hunter:Socabaya!L28:L28)+SUM(Tarucani!L28)</f>
        <v>0</v>
      </c>
      <c r="M26" s="40" t="n">
        <f aca="false">SUM(Cayma:Yanah!M28:M28)+SUM(Cerro:Yura!M28:M28)+SUM(Sachaca:Uchumayo!M28:M28)+SUM(Vitor:'La Joya'!M28:M28)+SUM('San Juan':'Santa Isabel'!M28:M28)+SUM('Santa Rita':Paucarpata!M28:M28)+SUM(Cercado:Selva!M28:M28)+SUM(Tiabaya:JLB!M28:M28)+SUM(Sabandia:Characato!M28:M28)+SUM(Mollebaya:Chiguata!M28:M28)+SUM(Yarabamba:Quequeña!M28:M28)+SUM(Pocsi:Polobaya!M28:M28)+SUM(Hunter:Socabaya!M28:M28)+SUM(Tarucani!M28)</f>
        <v>0</v>
      </c>
      <c r="N26" s="40" t="n">
        <f aca="false">SUM(Cayma:Yanah!N28:N28)+SUM(Cerro:Yura!N28:N28)+SUM(Sachaca:Uchumayo!N28:N28)+SUM(Vitor:'La Joya'!N28:N28)+SUM('San Juan':'Santa Isabel'!N28:N28)+SUM('Santa Rita':Paucarpata!N28:N28)+SUM(Cercado:Selva!N28:N28)+SUM(Tiabaya:JLB!N28:N28)+SUM(Sabandia:Characato!N28:N28)+SUM(Mollebaya:Chiguata!N28:N28)+SUM(Yarabamba:Quequeña!N28:N28)+SUM(Pocsi:Polobaya!N28:N28)+SUM(Hunter:Socabaya!N28:N28)+SUM(Tarucani!N28)</f>
        <v>0</v>
      </c>
      <c r="O26" s="40" t="n">
        <f aca="false">SUM(Cayma:Yanah!O28:O28)+SUM(Cerro:Yura!O28:O28)+SUM(Sachaca:Uchumayo!O28:O28)+SUM(Vitor:'La Joya'!O28:O28)+SUM('San Juan':'Santa Isabel'!O28:O28)+SUM('Santa Rita':Paucarpata!O28:O28)+SUM(Cercado:Selva!O28:O28)+SUM(Tiabaya:JLB!O28:O28)+SUM(Sabandia:Characato!O28:O28)+SUM(Mollebaya:Chiguata!O28:O28)+SUM(Yarabamba:Quequeña!O28:O28)+SUM(Pocsi:Polobaya!O28:O28)+SUM(Hunter:Socabaya!O28:O28)+SUM(Tarucani!O28)</f>
        <v>0</v>
      </c>
      <c r="P26" s="40" t="n">
        <f aca="false">SUM(Cayma:Yanah!P28:P28)+SUM(Cerro:Yura!P28:P28)+SUM(Sachaca:Uchumayo!P28:P28)+SUM(Vitor:'La Joya'!P28:P28)+SUM('San Juan':'Santa Isabel'!P28:P28)+SUM('Santa Rita':Paucarpata!P28:P28)+SUM(Cercado:Selva!P28:P28)+SUM(Tiabaya:JLB!P28:P28)+SUM(Sabandia:Characato!P28:P28)+SUM(Mollebaya:Chiguata!P28:P28)+SUM(Yarabamba:Quequeña!P28:P28)+SUM(Pocsi:Polobaya!P28:P28)+SUM(Hunter:Socabaya!P28:P28)+SUM(Tarucani!P28)</f>
        <v>0</v>
      </c>
      <c r="Q26" s="40" t="n">
        <f aca="false">SUM(Cayma:Yanah!Q28:Q28)+SUM(Cerro:Yura!Q28:Q28)+SUM(Sachaca:Uchumayo!Q28:Q28)+SUM(Vitor:'La Joya'!Q28:Q28)+SUM('San Juan':'Santa Isabel'!Q28:Q28)+SUM('Santa Rita':Paucarpata!Q28:Q28)+SUM(Cercado:Selva!Q28:Q28)+SUM(Tiabaya:JLB!Q28:Q28)+SUM(Sabandia:Characato!Q28:Q28)+SUM(Mollebaya:Chiguata!Q28:Q28)+SUM(Yarabamba:Quequeña!Q28:Q28)+SUM(Pocsi:Polobaya!Q28:Q28)+SUM(Hunter:Socabaya!Q28:Q28)+SUM(Tarucani!Q28)</f>
        <v>0</v>
      </c>
      <c r="R26" s="40" t="n">
        <f aca="false">SUM(Cayma:Yanah!R28:R28)+SUM(Cerro:Yura!R28:R28)+SUM(Sachaca:Uchumayo!R28:R28)+SUM(Vitor:'La Joya'!R28:R28)+SUM('San Juan':'Santa Isabel'!R28:R28)+SUM('Santa Rita':Paucarpata!R28:R28)+SUM(Cercado:Selva!R28:R28)+SUM(Tiabaya:JLB!R28:R28)+SUM(Sabandia:Characato!R28:R28)+SUM(Mollebaya:Chiguata!R28:R28)+SUM(Yarabamba:Quequeña!R28:R28)+SUM(Pocsi:Polobaya!R28:R28)+SUM(Hunter:Socabaya!R28:R28)+SUM(Tarucani!R28)</f>
        <v>0</v>
      </c>
      <c r="S26" s="44" t="s">
        <v>59</v>
      </c>
      <c r="T26" s="53" t="n">
        <f aca="false">F26*1000/F25</f>
        <v>1.28478587528174</v>
      </c>
      <c r="U26" s="43" t="n">
        <f aca="false">G26*1000/G25</f>
        <v>1.26996296296296</v>
      </c>
      <c r="V26" s="43" t="n">
        <f aca="false">H26*1000/H25</f>
        <v>1.29271604938272</v>
      </c>
      <c r="W26" s="43" t="n">
        <f aca="false">I26*1000/I25</f>
        <v>1.29720207253886</v>
      </c>
      <c r="X26" s="43" t="e">
        <f aca="false">J26*1000/J25</f>
        <v>#DIV/0!</v>
      </c>
      <c r="Y26" s="43"/>
      <c r="Z26" s="43"/>
      <c r="AA26" s="43"/>
      <c r="AB26" s="43"/>
      <c r="AC26" s="43"/>
      <c r="AD26" s="43"/>
      <c r="AE26" s="43" t="e">
        <f aca="false">Q26*1000/Q25</f>
        <v>#DIV/0!</v>
      </c>
      <c r="AF26" s="43" t="e">
        <f aca="false">R26*1000/R25</f>
        <v>#DIV/0!</v>
      </c>
    </row>
    <row r="27" customFormat="false" ht="16.5" hidden="false" customHeight="false" outlineLevel="0" collapsed="false">
      <c r="B27" s="46"/>
      <c r="C27" s="30" t="s">
        <v>38</v>
      </c>
      <c r="D27" s="30" t="s">
        <v>39</v>
      </c>
      <c r="E27" s="31" t="n">
        <f aca="false">SUM(Cayma:Yanah!E29:E29)+SUM(Cerro:Yura!E29:E29)+SUM(Sachaca:Uchumayo!E29:E29)+SUM(Vitor:'La Joya'!E29:E29)+SUM('San Juan':'Santa Isabel'!E29:E29)+SUM('Santa Rita':Paucarpata!E29:E29)+SUM(Cercado:Selva!E29:E29)+SUM(Tiabaya:JLB!E29:E29)+SUM(Sabandia:Characato!E29:E29)+SUM(Mollebaya:Chiguata!E29:E29)+SUM(Yarabamba:Quequeña!E29:E29)+SUM(Pocsi:Polobaya!E29:E29)+SUM(Hunter:Socabaya!E29:E29)+SUM(Tarucani!E29)</f>
        <v>132052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7"/>
      <c r="S27" s="48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6.5" hidden="false" customHeight="false" outlineLevel="0" collapsed="false">
      <c r="B28" s="29" t="s">
        <v>60</v>
      </c>
      <c r="C28" s="35" t="s">
        <v>41</v>
      </c>
      <c r="D28" s="30" t="s">
        <v>51</v>
      </c>
      <c r="E28" s="31"/>
      <c r="F28" s="31" t="n">
        <f aca="false">SUM(G28:R28)</f>
        <v>180522</v>
      </c>
      <c r="G28" s="31" t="n">
        <f aca="false">SUM(Cayma:Yanah!G30:G30)+SUM(Cerro:Yura!G30:G30)+SUM(Sachaca:Uchumayo!G30:G30)+SUM(Vitor:'La Joya'!G30:G30)+SUM('San Juan':'Santa Isabel'!G30:G30)+SUM('Santa Rita':Paucarpata!G30:G30)+SUM(Cercado:Selva!G30:G30)+SUM(Tiabaya:JLB!G30:G30)+SUM(Sabandia:Characato!G30:G30)+SUM(Mollebaya:Chiguata!G30:G30)+SUM(Yarabamba:Quequeña!G30:G30)+SUM(Pocsi:Polobaya!G30:G30)+SUM(Hunter:Socabaya!G30:G30)+SUM(Tarucani!G30)</f>
        <v>14951</v>
      </c>
      <c r="H28" s="31" t="n">
        <f aca="false">SUM(Cayma:Yanah!H30:H30)+SUM(Cerro:Yura!H30:H30)+SUM(Sachaca:Uchumayo!H30:H30)+SUM(Vitor:'La Joya'!H30:H30)+SUM('San Juan':'Santa Isabel'!H30:H30)+SUM('Santa Rita':Paucarpata!H30:H30)+SUM(Cercado:Selva!H30:H30)+SUM(Tiabaya:JLB!H30:H30)+SUM(Sabandia:Characato!H30:H30)+SUM(Mollebaya:Chiguata!H30:H30)+SUM(Yarabamba:Quequeña!H30:H30)+SUM(Pocsi:Polobaya!H30:H30)+SUM(Hunter:Socabaya!H30:H30)+SUM(Tarucani!H30)</f>
        <v>15239</v>
      </c>
      <c r="I28" s="31" t="n">
        <f aca="false">SUM(Cayma:Yanah!I30:I30)+SUM(Cerro:Yura!I30:I30)+SUM(Sachaca:Uchumayo!I30:I30)+SUM(Vitor:'La Joya'!I30:I30)+SUM('San Juan':'Santa Isabel'!I30:I30)+SUM('Santa Rita':Paucarpata!I30:I30)+SUM(Cercado:Selva!I30:I30)+SUM(Tiabaya:JLB!I30:I30)+SUM(Sabandia:Characato!I30:I30)+SUM(Mollebaya:Chiguata!I30:I30)+SUM(Yarabamba:Quequeña!I30:I30)+SUM(Pocsi:Polobaya!I30:I30)+SUM(Hunter:Socabaya!I30:I30)+SUM(Tarucani!I30)</f>
        <v>15249</v>
      </c>
      <c r="J28" s="31" t="n">
        <f aca="false">SUM(Cayma:Yanah!J30:J30)+SUM(Cerro:Yura!J30:J30)+SUM(Sachaca:Uchumayo!J30:J30)+SUM(Vitor:'La Joya'!J30:J30)+SUM('San Juan':'Santa Isabel'!J30:J30)+SUM('Santa Rita':Paucarpata!J30:J30)+SUM(Cercado:Selva!J30:J30)+SUM(Tiabaya:JLB!J30:J30)+SUM(Sabandia:Characato!J30:J30)+SUM(Mollebaya:Chiguata!J30:J30)+SUM(Yarabamba:Quequeña!J30:J30)+SUM(Pocsi:Polobaya!J30:J30)+SUM(Hunter:Socabaya!J30:J30)+SUM(Tarucani!J30)</f>
        <v>14628</v>
      </c>
      <c r="K28" s="31" t="n">
        <f aca="false">SUM(Cayma:Yanah!K30:K30)+SUM(Cerro:Yura!K30:K30)+SUM(Sachaca:Uchumayo!K30:K30)+SUM(Vitor:'La Joya'!K30:K30)+SUM('San Juan':'Santa Isabel'!K30:K30)+SUM('Santa Rita':Paucarpata!K30:K30)+SUM(Cercado:Selva!K30:K30)+SUM(Tiabaya:JLB!K30:K30)+SUM(Sabandia:Characato!K30:K30)+SUM(Mollebaya:Chiguata!K30:K30)+SUM(Yarabamba:Quequeña!K30:K30)+SUM(Pocsi:Polobaya!K30:K30)+SUM(Hunter:Socabaya!K30:K30)+SUM(Tarucani!K30)</f>
        <v>14808</v>
      </c>
      <c r="L28" s="31" t="n">
        <f aca="false">SUM(Cayma:Yanah!L30:L30)+SUM(Cerro:Yura!L30:L30)+SUM(Sachaca:Uchumayo!L30:L30)+SUM(Vitor:'La Joya'!L30:L30)+SUM('San Juan':'Santa Isabel'!L30:L30)+SUM('Santa Rita':Paucarpata!L30:L30)+SUM(Cercado:Selva!L30:L30)+SUM(Tiabaya:JLB!L30:L30)+SUM(Sabandia:Characato!L30:L30)+SUM(Mollebaya:Chiguata!L30:L30)+SUM(Yarabamba:Quequeña!L30:L30)+SUM(Pocsi:Polobaya!L30:L30)+SUM(Hunter:Socabaya!L30:L30)+SUM(Tarucani!L30)</f>
        <v>14822</v>
      </c>
      <c r="M28" s="31" t="n">
        <f aca="false">SUM(Cayma:Yanah!M30:M30)+SUM(Cerro:Yura!M30:M30)+SUM(Sachaca:Uchumayo!M30:M30)+SUM(Vitor:'La Joya'!M30:M30)+SUM('San Juan':'Santa Isabel'!M30:M30)+SUM('Santa Rita':Paucarpata!M30:M30)+SUM(Cercado:Selva!M30:M30)+SUM(Tiabaya:JLB!M30:M30)+SUM(Sabandia:Characato!M30:M30)+SUM(Mollebaya:Chiguata!M30:M30)+SUM(Yarabamba:Quequeña!M30:M30)+SUM(Pocsi:Polobaya!M30:M30)+SUM(Hunter:Socabaya!M30:M30)+SUM(Tarucani!M30)</f>
        <v>14942</v>
      </c>
      <c r="N28" s="31" t="n">
        <f aca="false">SUM(Cayma:Yanah!N30:N30)+SUM(Cerro:Yura!N30:N30)+SUM(Sachaca:Uchumayo!N30:N30)+SUM(Vitor:'La Joya'!N30:N30)+SUM('San Juan':'Santa Isabel'!N30:N30)+SUM('Santa Rita':Paucarpata!N30:N30)+SUM(Cercado:Selva!N30:N30)+SUM(Tiabaya:JLB!N30:N30)+SUM(Sabandia:Characato!N30:N30)+SUM(Mollebaya:Chiguata!N30:N30)+SUM(Yarabamba:Quequeña!N30:N30)+SUM(Pocsi:Polobaya!N30:N30)+SUM(Hunter:Socabaya!N30:N30)+SUM(Tarucani!N30)</f>
        <v>15103</v>
      </c>
      <c r="O28" s="31" t="n">
        <f aca="false">SUM(Cayma:Yanah!O30:O30)+SUM(Cerro:Yura!O30:O30)+SUM(Sachaca:Uchumayo!O30:O30)+SUM(Vitor:'La Joya'!O30:O30)+SUM('San Juan':'Santa Isabel'!O30:O30)+SUM('Santa Rita':Paucarpata!O30:O30)+SUM(Cercado:Selva!O30:O30)+SUM(Tiabaya:JLB!O30:O30)+SUM(Sabandia:Characato!O30:O30)+SUM(Mollebaya:Chiguata!O30:O30)+SUM(Yarabamba:Quequeña!O30:O30)+SUM(Pocsi:Polobaya!O30:O30)+SUM(Hunter:Socabaya!O30:O30)+SUM(Tarucani!O30)</f>
        <v>15092</v>
      </c>
      <c r="P28" s="31" t="n">
        <f aca="false">SUM(Cayma:Yanah!P30:P30)+SUM(Cerro:Yura!P30:P30)+SUM(Sachaca:Uchumayo!P30:P30)+SUM(Vitor:'La Joya'!P30:P30)+SUM('San Juan':'Santa Isabel'!P30:P30)+SUM('Santa Rita':Paucarpata!P30:P30)+SUM(Cercado:Selva!P30:P30)+SUM(Tiabaya:JLB!P30:P30)+SUM(Sabandia:Characato!P30:P30)+SUM(Mollebaya:Chiguata!P30:P30)+SUM(Yarabamba:Quequeña!P30:P30)+SUM(Pocsi:Polobaya!P30:P30)+SUM(Hunter:Socabaya!P30:P30)+SUM(Tarucani!P30)</f>
        <v>15147</v>
      </c>
      <c r="Q28" s="31" t="n">
        <f aca="false">SUM(Cayma:Yanah!Q30:Q30)+SUM(Cerro:Yura!Q30:Q30)+SUM(Sachaca:Uchumayo!Q30:Q30)+SUM(Vitor:'La Joya'!Q30:Q30)+SUM('San Juan':'Santa Isabel'!Q30:Q30)+SUM('Santa Rita':Paucarpata!Q30:Q30)+SUM(Cercado:Selva!Q30:Q30)+SUM(Tiabaya:JLB!Q30:Q30)+SUM(Sabandia:Characato!Q30:Q30)+SUM(Mollebaya:Chiguata!Q30:Q30)+SUM(Yarabamba:Quequeña!Q30:Q30)+SUM(Pocsi:Polobaya!Q30:Q30)+SUM(Hunter:Socabaya!Q30:Q30)+SUM(Tarucani!Q30)</f>
        <v>15238</v>
      </c>
      <c r="R28" s="31" t="n">
        <f aca="false">SUM(Cayma:Yanah!R30:R30)+SUM(Cerro:Yura!R30:R30)+SUM(Sachaca:Uchumayo!R30:R30)+SUM(Vitor:'La Joya'!R30:R30)+SUM('San Juan':'Santa Isabel'!R30:R30)+SUM('Santa Rita':Paucarpata!R30:R30)+SUM(Cercado:Selva!R30:R30)+SUM(Tiabaya:JLB!R30:R30)+SUM(Sabandia:Characato!R30:R30)+SUM(Mollebaya:Chiguata!R30:R30)+SUM(Yarabamba:Quequeña!R30:R30)+SUM(Pocsi:Polobaya!R30:R30)+SUM(Hunter:Socabaya!R30:R30)+SUM(Tarucani!R30)</f>
        <v>15303</v>
      </c>
      <c r="S28" s="49"/>
      <c r="T28" s="37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customFormat="false" ht="16.5" hidden="false" customHeight="false" outlineLevel="0" collapsed="false">
      <c r="B29" s="38"/>
      <c r="C29" s="30" t="s">
        <v>43</v>
      </c>
      <c r="D29" s="30" t="s">
        <v>44</v>
      </c>
      <c r="E29" s="31"/>
      <c r="F29" s="39" t="n">
        <f aca="false">SUM(G29:R29)</f>
        <v>10111.42</v>
      </c>
      <c r="G29" s="39" t="n">
        <f aca="false">SUM(Cayma:Yanah!G31:G31)+SUM(Cerro:Yura!G31:G31)+SUM(Sachaca:Uchumayo!G31:G31)+SUM(Vitor:'La Joya'!G31:G31)+SUM('San Juan':'Santa Isabel'!G31:G31)+SUM('Santa Rita':Paucarpata!G31:G31)+SUM(Cercado:Selva!G31:G31)+SUM(Tiabaya:JLB!G31:G31)+SUM(Sabandia:Characato!G31:G31)+SUM(Mollebaya:Chiguata!G31:G31)+SUM(Yarabamba:Quequeña!G31:G31)+SUM(Pocsi:Polobaya!G31:G31)+SUM(Hunter:Socabaya!G31:G31)+SUM(Tarucani!G31)</f>
        <v>837.37</v>
      </c>
      <c r="H29" s="39" t="n">
        <f aca="false">SUM(Cayma:Yanah!H31:H31)+SUM(Cerro:Yura!H31:H31)+SUM(Sachaca:Uchumayo!H31:H31)+SUM(Vitor:'La Joya'!H31:H31)+SUM('San Juan':'Santa Isabel'!H31:H31)+SUM('Santa Rita':Paucarpata!H31:H31)+SUM(Cercado:Selva!H31:H31)+SUM(Tiabaya:JLB!H31:H31)+SUM(Sabandia:Characato!H31:H31)+SUM(Mollebaya:Chiguata!H31:H31)+SUM(Yarabamba:Quequeña!H31:H31)+SUM(Pocsi:Polobaya!H31:H31)+SUM(Hunter:Socabaya!H31:H31)+SUM(Tarucani!H31)</f>
        <v>853.488</v>
      </c>
      <c r="I29" s="40" t="n">
        <f aca="false">SUM(Cayma:Yanah!I31:I31)+SUM(Cerro:Yura!I31:I31)+SUM(Sachaca:Uchumayo!I31:I31)+SUM(Vitor:'La Joya'!I31:I31)+SUM('San Juan':'Santa Isabel'!I31:I31)+SUM('Santa Rita':Paucarpata!I31:I31)+SUM(Cercado:Selva!I31:I31)+SUM(Tiabaya:JLB!I31:I31)+SUM(Sabandia:Characato!I31:I31)+SUM(Mollebaya:Chiguata!I31:I31)+SUM(Yarabamba:Quequeña!I31:I31)+SUM(Pocsi:Polobaya!I31:I31)+SUM(Hunter:Socabaya!I31:I31)+SUM(Tarucani!I31)</f>
        <v>854.057</v>
      </c>
      <c r="J29" s="40" t="n">
        <f aca="false">SUM(Cayma:Yanah!J31:J31)+SUM(Cerro:Yura!J31:J31)+SUM(Sachaca:Uchumayo!J31:J31)+SUM(Vitor:'La Joya'!J31:J31)+SUM('San Juan':'Santa Isabel'!J31:J31)+SUM('Santa Rita':Paucarpata!J31:J31)+SUM(Cercado:Selva!J31:J31)+SUM(Tiabaya:JLB!J31:J31)+SUM(Sabandia:Characato!J31:J31)+SUM(Mollebaya:Chiguata!J31:J31)+SUM(Yarabamba:Quequeña!J31:J31)+SUM(Pocsi:Polobaya!J31:J31)+SUM(Hunter:Socabaya!J31:J31)+SUM(Tarucani!J31)</f>
        <v>819.739</v>
      </c>
      <c r="K29" s="40" t="n">
        <f aca="false">SUM(Cayma:Yanah!K31:K31)+SUM(Cerro:Yura!K31:K31)+SUM(Sachaca:Uchumayo!K31:K31)+SUM(Vitor:'La Joya'!K31:K31)+SUM('San Juan':'Santa Isabel'!K31:K31)+SUM('Santa Rita':Paucarpata!K31:K31)+SUM(Cercado:Selva!K31:K31)+SUM(Tiabaya:JLB!K31:K31)+SUM(Sabandia:Characato!K31:K31)+SUM(Mollebaya:Chiguata!K31:K31)+SUM(Yarabamba:Quequeña!K31:K31)+SUM(Pocsi:Polobaya!K31:K31)+SUM(Hunter:Socabaya!K31:K31)+SUM(Tarucani!K31)</f>
        <v>829.719</v>
      </c>
      <c r="L29" s="40" t="n">
        <f aca="false">SUM(Cayma:Yanah!L31:L31)+SUM(Cerro:Yura!L31:L31)+SUM(Sachaca:Uchumayo!L31:L31)+SUM(Vitor:'La Joya'!L31:L31)+SUM('San Juan':'Santa Isabel'!L31:L31)+SUM('Santa Rita':Paucarpata!L31:L31)+SUM(Cercado:Selva!L31:L31)+SUM(Tiabaya:JLB!L31:L31)+SUM(Sabandia:Characato!L31:L31)+SUM(Mollebaya:Chiguata!L31:L31)+SUM(Yarabamba:Quequeña!L31:L31)+SUM(Pocsi:Polobaya!L31:L31)+SUM(Hunter:Socabaya!L31:L31)+SUM(Tarucani!L31)</f>
        <v>830.504</v>
      </c>
      <c r="M29" s="40" t="n">
        <f aca="false">SUM(Cayma:Yanah!M31:M31)+SUM(Cerro:Yura!M31:M31)+SUM(Sachaca:Uchumayo!M31:M31)+SUM(Vitor:'La Joya'!M31:M31)+SUM('San Juan':'Santa Isabel'!M31:M31)+SUM('Santa Rita':Paucarpata!M31:M31)+SUM(Cercado:Selva!M31:M31)+SUM(Tiabaya:JLB!M31:M31)+SUM(Sabandia:Characato!M31:M31)+SUM(Mollebaya:Chiguata!M31:M31)+SUM(Yarabamba:Quequeña!M31:M31)+SUM(Pocsi:Polobaya!M31:M31)+SUM(Hunter:Socabaya!M31:M31)+SUM(Tarucani!M31)</f>
        <v>837.218</v>
      </c>
      <c r="N29" s="40" t="n">
        <f aca="false">SUM(Cayma:Yanah!N31:N31)+SUM(Cerro:Yura!N31:N31)+SUM(Sachaca:Uchumayo!N31:N31)+SUM(Vitor:'La Joya'!N31:N31)+SUM('San Juan':'Santa Isabel'!N31:N31)+SUM('Santa Rita':Paucarpata!N31:N31)+SUM(Cercado:Selva!N31:N31)+SUM(Tiabaya:JLB!N31:N31)+SUM(Sabandia:Characato!N31:N31)+SUM(Mollebaya:Chiguata!N31:N31)+SUM(Yarabamba:Quequeña!N31:N31)+SUM(Pocsi:Polobaya!N31:N31)+SUM(Hunter:Socabaya!N31:N31)+SUM(Tarucani!N31)</f>
        <v>845.748</v>
      </c>
      <c r="O29" s="40" t="n">
        <f aca="false">SUM(Cayma:Yanah!O31:O31)+SUM(Cerro:Yura!O31:O31)+SUM(Sachaca:Uchumayo!O31:O31)+SUM(Vitor:'La Joya'!O31:O31)+SUM('San Juan':'Santa Isabel'!O31:O31)+SUM('Santa Rita':Paucarpata!O31:O31)+SUM(Cercado:Selva!O31:O31)+SUM(Tiabaya:JLB!O31:O31)+SUM(Sabandia:Characato!O31:O31)+SUM(Mollebaya:Chiguata!O31:O31)+SUM(Yarabamba:Quequeña!O31:O31)+SUM(Pocsi:Polobaya!O31:O31)+SUM(Hunter:Socabaya!O31:O31)+SUM(Tarucani!O31)</f>
        <v>845.118</v>
      </c>
      <c r="P29" s="40" t="n">
        <f aca="false">SUM(Cayma:Yanah!P31:P31)+SUM(Cerro:Yura!P31:P31)+SUM(Sachaca:Uchumayo!P31:P31)+SUM(Vitor:'La Joya'!P31:P31)+SUM('San Juan':'Santa Isabel'!P31:P31)+SUM('Santa Rita':Paucarpata!P31:P31)+SUM(Cercado:Selva!P31:P31)+SUM(Tiabaya:JLB!P31:P31)+SUM(Sabandia:Characato!P31:P31)+SUM(Mollebaya:Chiguata!P31:P31)+SUM(Yarabamba:Quequeña!P31:P31)+SUM(Pocsi:Polobaya!P31:P31)+SUM(Hunter:Socabaya!P31:P31)+SUM(Tarucani!P31)</f>
        <v>848.199</v>
      </c>
      <c r="Q29" s="40" t="n">
        <f aca="false">SUM(Cayma:Yanah!Q31:Q31)+SUM(Cerro:Yura!Q31:Q31)+SUM(Sachaca:Uchumayo!Q31:Q31)+SUM(Vitor:'La Joya'!Q31:Q31)+SUM('San Juan':'Santa Isabel'!Q31:Q31)+SUM('Santa Rita':Paucarpata!Q31:Q31)+SUM(Cercado:Selva!Q31:Q31)+SUM(Tiabaya:JLB!Q31:Q31)+SUM(Sabandia:Characato!Q31:Q31)+SUM(Mollebaya:Chiguata!Q31:Q31)+SUM(Yarabamba:Quequeña!Q31:Q31)+SUM(Pocsi:Polobaya!Q31:Q31)+SUM(Hunter:Socabaya!Q31:Q31)+SUM(Tarucani!Q31)</f>
        <v>853.308</v>
      </c>
      <c r="R29" s="40" t="n">
        <f aca="false">SUM(Cayma:Yanah!R31:R31)+SUM(Cerro:Yura!R31:R31)+SUM(Sachaca:Uchumayo!R31:R31)+SUM(Vitor:'La Joya'!R31:R31)+SUM('San Juan':'Santa Isabel'!R31:R31)+SUM('Santa Rita':Paucarpata!R31:R31)+SUM(Cercado:Selva!R31:R31)+SUM(Tiabaya:JLB!R31:R31)+SUM(Sabandia:Characato!R31:R31)+SUM(Mollebaya:Chiguata!R31:R31)+SUM(Yarabamba:Quequeña!R31:R31)+SUM(Pocsi:Polobaya!R31:R31)+SUM(Hunter:Socabaya!R31:R31)+SUM(Tarucani!R31)</f>
        <v>856.952</v>
      </c>
      <c r="S29" s="41" t="s">
        <v>45</v>
      </c>
      <c r="T29" s="42" t="n">
        <f aca="false">AVERAGE(U29:AE29)</f>
        <v>56.0135150227224</v>
      </c>
      <c r="U29" s="43" t="n">
        <f aca="false">G29*1000/G28</f>
        <v>56.0076249080329</v>
      </c>
      <c r="V29" s="43" t="n">
        <f aca="false">H29*1000/H28</f>
        <v>56.0068245947897</v>
      </c>
      <c r="W29" s="43" t="n">
        <f aca="false">I29*1000/I28</f>
        <v>56.0074103219883</v>
      </c>
      <c r="X29" s="43" t="n">
        <f aca="false">J29*1000/J28</f>
        <v>56.0390347279191</v>
      </c>
      <c r="Y29" s="43" t="n">
        <f aca="false">K29*1000/K28</f>
        <v>56.0318071312804</v>
      </c>
      <c r="Z29" s="43" t="n">
        <f aca="false">L29*1000/L28</f>
        <v>56.0318445553906</v>
      </c>
      <c r="AA29" s="43" t="n">
        <f aca="false">M29*1000/M28</f>
        <v>56.0311872573953</v>
      </c>
      <c r="AB29" s="43" t="n">
        <f aca="false">N29*1000/N28</f>
        <v>55.9986757597828</v>
      </c>
      <c r="AC29" s="43" t="n">
        <f aca="false">O29*1000/O28</f>
        <v>55.9977471508084</v>
      </c>
      <c r="AD29" s="43" t="n">
        <f aca="false">P29*1000/P28</f>
        <v>55.9978213507625</v>
      </c>
      <c r="AE29" s="43" t="n">
        <f aca="false">Q29*1000/Q28</f>
        <v>55.9986874917968</v>
      </c>
      <c r="AF29" s="43" t="n">
        <f aca="false">R29*1000/R28</f>
        <v>55.9989544533752</v>
      </c>
    </row>
    <row r="30" customFormat="false" ht="16.5" hidden="false" customHeight="false" outlineLevel="0" collapsed="false">
      <c r="B30" s="46"/>
      <c r="C30" s="30" t="s">
        <v>38</v>
      </c>
      <c r="D30" s="30" t="s">
        <v>39</v>
      </c>
      <c r="E30" s="31" t="n">
        <f aca="false">SUM(Cayma:Yanah!E32:E32)+SUM(Cerro:Yura!E32:E32)+SUM(Sachaca:Uchumayo!E32:E32)+SUM(Vitor:'La Joya'!E32:E32)+SUM('San Juan':'Santa Isabel'!E32:E32)+SUM('Santa Rita':Paucarpata!E32:E32)+SUM(Cercado:Selva!E32:E32)+SUM(Tiabaya:JLB!E32:E32)+SUM(Sabandia:Characato!E32:E32)+SUM(Mollebaya:Chiguata!E32:E32)+SUM(Yarabamba:Quequeña!E32:E32)+SUM(Pocsi:Polobaya!E32:E32)+SUM(Hunter:Socabaya!E32:E32)+SUM(Tarucani!E32)</f>
        <v>3626</v>
      </c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47"/>
      <c r="S30" s="48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customFormat="false" ht="16.5" hidden="false" customHeight="false" outlineLevel="0" collapsed="false">
      <c r="B31" s="29" t="s">
        <v>61</v>
      </c>
      <c r="C31" s="35" t="s">
        <v>41</v>
      </c>
      <c r="D31" s="30" t="s">
        <v>51</v>
      </c>
      <c r="E31" s="31"/>
      <c r="F31" s="31" t="n">
        <f aca="false">SUM(G31:R31)</f>
        <v>1326</v>
      </c>
      <c r="G31" s="31" t="n">
        <f aca="false">SUM(Cayma:Yanah!G33:G33)+SUM(Cerro:Yura!G33:G33)+SUM(Sachaca:Uchumayo!G33:G33)+SUM(Vitor:'La Joya'!G33:G33)+SUM('San Juan':'Santa Isabel'!G33:G33)+SUM('Santa Rita':Paucarpata!G33:G33)+SUM(Cercado:Selva!G33:G33)+SUM(Tiabaya:JLB!G33:G33)+SUM(Sabandia:Characato!G33:G33)+SUM(Mollebaya:Chiguata!G33:G33)+SUM(Yarabamba:Quequeña!G33:G33)+SUM(Pocsi:Polobaya!G33:G33)+SUM(Hunter:Socabaya!G33:G33)+SUM(Tarucani!G33)</f>
        <v>222</v>
      </c>
      <c r="H31" s="31" t="n">
        <f aca="false">SUM(Cayma:Yanah!H33:H33)+SUM(Cerro:Yura!H33:H33)+SUM(Sachaca:Uchumayo!H33:H33)+SUM(Vitor:'La Joya'!H33:H33)+SUM('San Juan':'Santa Isabel'!H33:H33)+SUM('Santa Rita':Paucarpata!H33:H33)+SUM(Cercado:Selva!H33:H33)+SUM(Tiabaya:JLB!H33:H33)+SUM(Sabandia:Characato!H33:H33)+SUM(Mollebaya:Chiguata!H33:H33)+SUM(Yarabamba:Quequeña!H33:H33)+SUM(Pocsi:Polobaya!H33:H33)+SUM(Hunter:Socabaya!H33:H33)+SUM(Tarucani!H33)</f>
        <v>115</v>
      </c>
      <c r="I31" s="31" t="n">
        <f aca="false">SUM(Cayma:Yanah!I33:I33)+SUM(Cerro:Yura!I33:I33)+SUM(Sachaca:Uchumayo!I33:I33)+SUM(Vitor:'La Joya'!I33:I33)+SUM('San Juan':'Santa Isabel'!I33:I33)+SUM('Santa Rita':Paucarpata!I33:I33)+SUM(Cercado:Selva!I33:I33)+SUM(Tiabaya:JLB!I33:I33)+SUM(Sabandia:Characato!I33:I33)+SUM(Mollebaya:Chiguata!I33:I33)+SUM(Yarabamba:Quequeña!I33:I33)+SUM(Pocsi:Polobaya!I33:I33)+SUM(Hunter:Socabaya!I33:I33)+SUM(Tarucani!I33)</f>
        <v>122</v>
      </c>
      <c r="J31" s="31" t="n">
        <f aca="false">SUM(Cayma:Yanah!J33:J33)+SUM(Cerro:Yura!J33:J33)+SUM(Sachaca:Uchumayo!J33:J33)+SUM(Vitor:'La Joya'!J33:J33)+SUM('San Juan':'Santa Isabel'!J33:J33)+SUM('Santa Rita':Paucarpata!J33:J33)+SUM(Cercado:Selva!J33:J33)+SUM(Tiabaya:JLB!J33:J33)+SUM(Sabandia:Characato!J33:J33)+SUM(Mollebaya:Chiguata!J33:J33)+SUM(Yarabamba:Quequeña!J33:J33)+SUM(Pocsi:Polobaya!J33:J33)+SUM(Hunter:Socabaya!J33:J33)+SUM(Tarucani!J33)</f>
        <v>100</v>
      </c>
      <c r="K31" s="31" t="n">
        <f aca="false">SUM(Cayma:Yanah!K33:K33)+SUM(Cerro:Yura!K33:K33)+SUM(Sachaca:Uchumayo!K33:K33)+SUM(Vitor:'La Joya'!K33:K33)+SUM('San Juan':'Santa Isabel'!K33:K33)+SUM('Santa Rita':Paucarpata!K33:K33)+SUM(Cercado:Selva!K33:K33)+SUM(Tiabaya:JLB!K33:K33)+SUM(Sabandia:Characato!K33:K33)+SUM(Mollebaya:Chiguata!K33:K33)+SUM(Yarabamba:Quequeña!K33:K33)+SUM(Pocsi:Polobaya!K33:K33)+SUM(Hunter:Socabaya!K33:K33)+SUM(Tarucani!K33)</f>
        <v>103</v>
      </c>
      <c r="L31" s="31" t="n">
        <f aca="false">SUM(Cayma:Yanah!L33:L33)+SUM(Cerro:Yura!L33:L33)+SUM(Sachaca:Uchumayo!L33:L33)+SUM(Vitor:'La Joya'!L33:L33)+SUM('San Juan':'Santa Isabel'!L33:L33)+SUM('Santa Rita':Paucarpata!L33:L33)+SUM(Cercado:Selva!L33:L33)+SUM(Tiabaya:JLB!L33:L33)+SUM(Sabandia:Characato!L33:L33)+SUM(Mollebaya:Chiguata!L33:L33)+SUM(Yarabamba:Quequeña!L33:L33)+SUM(Pocsi:Polobaya!L33:L33)+SUM(Hunter:Socabaya!L33:L33)+SUM(Tarucani!L33)</f>
        <v>106</v>
      </c>
      <c r="M31" s="31" t="n">
        <f aca="false">SUM(Cayma:Yanah!M33:M33)+SUM(Cerro:Yura!M33:M33)+SUM(Sachaca:Uchumayo!M33:M33)+SUM(Vitor:'La Joya'!M33:M33)+SUM('San Juan':'Santa Isabel'!M33:M33)+SUM('Santa Rita':Paucarpata!M33:M33)+SUM(Cercado:Selva!M33:M33)+SUM(Tiabaya:JLB!M33:M33)+SUM(Sabandia:Characato!M33:M33)+SUM(Mollebaya:Chiguata!M33:M33)+SUM(Yarabamba:Quequeña!M33:M33)+SUM(Pocsi:Polobaya!M33:M33)+SUM(Hunter:Socabaya!M33:M33)+SUM(Tarucani!M33)</f>
        <v>102</v>
      </c>
      <c r="N31" s="31" t="n">
        <f aca="false">SUM(Cayma:Yanah!N33:N33)+SUM(Cerro:Yura!N33:N33)+SUM(Sachaca:Uchumayo!N33:N33)+SUM(Vitor:'La Joya'!N33:N33)+SUM('San Juan':'Santa Isabel'!N33:N33)+SUM('Santa Rita':Paucarpata!N33:N33)+SUM(Cercado:Selva!N33:N33)+SUM(Tiabaya:JLB!N33:N33)+SUM(Sabandia:Characato!N33:N33)+SUM(Mollebaya:Chiguata!N33:N33)+SUM(Yarabamba:Quequeña!N33:N33)+SUM(Pocsi:Polobaya!N33:N33)+SUM(Hunter:Socabaya!N33:N33)+SUM(Tarucani!N33)</f>
        <v>94</v>
      </c>
      <c r="O31" s="31" t="n">
        <f aca="false">SUM(Cayma:Yanah!O33:O33)+SUM(Cerro:Yura!O33:O33)+SUM(Sachaca:Uchumayo!O33:O33)+SUM(Vitor:'La Joya'!O33:O33)+SUM('San Juan':'Santa Isabel'!O33:O33)+SUM('Santa Rita':Paucarpata!O33:O33)+SUM(Cercado:Selva!O33:O33)+SUM(Tiabaya:JLB!O33:O33)+SUM(Sabandia:Characato!O33:O33)+SUM(Mollebaya:Chiguata!O33:O33)+SUM(Yarabamba:Quequeña!O33:O33)+SUM(Pocsi:Polobaya!O33:O33)+SUM(Hunter:Socabaya!O33:O33)+SUM(Tarucani!O33)</f>
        <v>94</v>
      </c>
      <c r="P31" s="31" t="n">
        <f aca="false">SUM(Cayma:Yanah!P33:P33)+SUM(Cerro:Yura!P33:P33)+SUM(Sachaca:Uchumayo!P33:P33)+SUM(Vitor:'La Joya'!P33:P33)+SUM('San Juan':'Santa Isabel'!P33:P33)+SUM('Santa Rita':Paucarpata!P33:P33)+SUM(Cercado:Selva!P33:P33)+SUM(Tiabaya:JLB!P33:P33)+SUM(Sabandia:Characato!P33:P33)+SUM(Mollebaya:Chiguata!P33:P33)+SUM(Yarabamba:Quequeña!P33:P33)+SUM(Pocsi:Polobaya!P33:P33)+SUM(Hunter:Socabaya!P33:P33)+SUM(Tarucani!P33)</f>
        <v>91</v>
      </c>
      <c r="Q31" s="31" t="n">
        <f aca="false">SUM(Cayma:Yanah!Q33:Q33)+SUM(Cerro:Yura!Q33:Q33)+SUM(Sachaca:Uchumayo!Q33:Q33)+SUM(Vitor:'La Joya'!Q33:Q33)+SUM('San Juan':'Santa Isabel'!Q33:Q33)+SUM('Santa Rita':Paucarpata!Q33:Q33)+SUM(Cercado:Selva!Q33:Q33)+SUM(Tiabaya:JLB!Q33:Q33)+SUM(Sabandia:Characato!Q33:Q33)+SUM(Mollebaya:Chiguata!Q33:Q33)+SUM(Yarabamba:Quequeña!Q33:Q33)+SUM(Pocsi:Polobaya!Q33:Q33)+SUM(Hunter:Socabaya!Q33:Q33)+SUM(Tarucani!Q33)</f>
        <v>87</v>
      </c>
      <c r="R31" s="31" t="n">
        <f aca="false">SUM(Cayma:Yanah!R33:R33)+SUM(Cerro:Yura!R33:R33)+SUM(Sachaca:Uchumayo!R33:R33)+SUM(Vitor:'La Joya'!R33:R33)+SUM('San Juan':'Santa Isabel'!R33:R33)+SUM('Santa Rita':Paucarpata!R33:R33)+SUM(Cercado:Selva!R33:R33)+SUM(Tiabaya:JLB!R33:R33)+SUM(Sabandia:Characato!R33:R33)+SUM(Mollebaya:Chiguata!R33:R33)+SUM(Yarabamba:Quequeña!R33:R33)+SUM(Pocsi:Polobaya!R33:R33)+SUM(Hunter:Socabaya!R33:R33)+SUM(Tarucani!R33)</f>
        <v>90</v>
      </c>
      <c r="S31" s="49"/>
      <c r="T31" s="37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customFormat="false" ht="16.5" hidden="false" customHeight="false" outlineLevel="0" collapsed="false">
      <c r="B32" s="38"/>
      <c r="C32" s="30" t="s">
        <v>43</v>
      </c>
      <c r="D32" s="30" t="s">
        <v>44</v>
      </c>
      <c r="E32" s="31"/>
      <c r="F32" s="39" t="n">
        <f aca="false">SUM(G32:R32)</f>
        <v>15.9549</v>
      </c>
      <c r="G32" s="39" t="n">
        <f aca="false">SUM(Cayma:Yanah!G34:G34)+SUM(Cerro:Yura!G34:G34)+SUM(Sachaca:Uchumayo!G34:G34)+SUM(Vitor:'La Joya'!G34:G34)+SUM('San Juan':'Santa Isabel'!G34:G34)+SUM('Santa Rita':Paucarpata!G34:G34)+SUM(Cercado:Selva!G34:G34)+SUM(Tiabaya:JLB!G34:G34)+SUM(Sabandia:Characato!G34:G34)+SUM(Mollebaya:Chiguata!G34:G34)+SUM(Yarabamba:Quequeña!G34:G34)+SUM(Pocsi:Polobaya!G34:G34)+SUM(Hunter:Socabaya!G34:G34)+SUM(Tarucani!G34)</f>
        <v>2.6915</v>
      </c>
      <c r="H32" s="39" t="n">
        <f aca="false">SUM(Cayma:Yanah!H34:H34)+SUM(Cerro:Yura!H34:H34)+SUM(Sachaca:Uchumayo!H34:H34)+SUM(Vitor:'La Joya'!H34:H34)+SUM('San Juan':'Santa Isabel'!H34:H34)+SUM('Santa Rita':Paucarpata!H34:H34)+SUM(Cercado:Selva!H34:H34)+SUM(Tiabaya:JLB!H34:H34)+SUM(Sabandia:Characato!H34:H34)+SUM(Mollebaya:Chiguata!H34:H34)+SUM(Yarabamba:Quequeña!H34:H34)+SUM(Pocsi:Polobaya!H34:H34)+SUM(Hunter:Socabaya!H34:H34)+SUM(Tarucani!H34)</f>
        <v>1.3465</v>
      </c>
      <c r="I32" s="55" t="n">
        <f aca="false">SUM(Cayma:Yanah!I34:I34)+SUM(Cerro:Yura!I34:I34)+SUM(Sachaca:Uchumayo!I34:I34)+SUM(Vitor:'La Joya'!I34:I34)+SUM('San Juan':'Santa Isabel'!I34:I34)+SUM('Santa Rita':Paucarpata!I34:I34)+SUM(Cercado:Selva!I34:I34)+SUM(Tiabaya:JLB!I34:I34)+SUM(Sabandia:Characato!I34:I34)+SUM(Mollebaya:Chiguata!I34:I34)+SUM(Yarabamba:Quequeña!I34:I34)+SUM(Pocsi:Polobaya!I34:I34)+SUM(Hunter:Socabaya!I34:I34)+SUM(Tarucani!I34)</f>
        <v>1.4669</v>
      </c>
      <c r="J32" s="55" t="n">
        <f aca="false">SUM(Cayma:Yanah!J34:J34)+SUM(Cerro:Yura!J34:J34)+SUM(Sachaca:Uchumayo!J34:J34)+SUM(Vitor:'La Joya'!J34:J34)+SUM('San Juan':'Santa Isabel'!J34:J34)+SUM('Santa Rita':Paucarpata!J34:J34)+SUM(Cercado:Selva!J34:J34)+SUM(Tiabaya:JLB!J34:J34)+SUM(Sabandia:Characato!J34:J34)+SUM(Mollebaya:Chiguata!J34:J34)+SUM(Yarabamba:Quequeña!J34:J34)+SUM(Pocsi:Polobaya!J34:J34)+SUM(Hunter:Socabaya!J34:J34)+SUM(Tarucani!J34)</f>
        <v>1.2313</v>
      </c>
      <c r="K32" s="55" t="n">
        <f aca="false">SUM(Cayma:Yanah!K34:K34)+SUM(Cerro:Yura!K34:K34)+SUM(Sachaca:Uchumayo!K34:K34)+SUM(Vitor:'La Joya'!K34:K34)+SUM('San Juan':'Santa Isabel'!K34:K34)+SUM('Santa Rita':Paucarpata!K34:K34)+SUM(Cercado:Selva!K34:K34)+SUM(Tiabaya:JLB!K34:K34)+SUM(Sabandia:Characato!K34:K34)+SUM(Mollebaya:Chiguata!K34:K34)+SUM(Yarabamba:Quequeña!K34:K34)+SUM(Pocsi:Polobaya!K34:K34)+SUM(Hunter:Socabaya!K34:K34)+SUM(Tarucani!K34)</f>
        <v>1.2655</v>
      </c>
      <c r="L32" s="55" t="n">
        <f aca="false">SUM(Cayma:Yanah!L34:L34)+SUM(Cerro:Yura!L34:L34)+SUM(Sachaca:Uchumayo!L34:L34)+SUM(Vitor:'La Joya'!L34:L34)+SUM('San Juan':'Santa Isabel'!L34:L34)+SUM('Santa Rita':Paucarpata!L34:L34)+SUM(Cercado:Selva!L34:L34)+SUM(Tiabaya:JLB!L34:L34)+SUM(Sabandia:Characato!L34:L34)+SUM(Mollebaya:Chiguata!L34:L34)+SUM(Yarabamba:Quequeña!L34:L34)+SUM(Pocsi:Polobaya!L34:L34)+SUM(Hunter:Socabaya!L34:L34)+SUM(Tarucani!L34)</f>
        <v>1.3072</v>
      </c>
      <c r="M32" s="55" t="n">
        <f aca="false">SUM(Cayma:Yanah!M34:M34)+SUM(Cerro:Yura!M34:M34)+SUM(Sachaca:Uchumayo!M34:M34)+SUM(Vitor:'La Joya'!M34:M34)+SUM('San Juan':'Santa Isabel'!M34:M34)+SUM('Santa Rita':Paucarpata!M34:M34)+SUM(Cercado:Selva!M34:M34)+SUM(Tiabaya:JLB!M34:M34)+SUM(Sabandia:Characato!M34:M34)+SUM(Mollebaya:Chiguata!M34:M34)+SUM(Yarabamba:Quequeña!M34:M34)+SUM(Pocsi:Polobaya!M34:M34)+SUM(Hunter:Socabaya!M34:M34)+SUM(Tarucani!M34)</f>
        <v>1.241</v>
      </c>
      <c r="N32" s="55" t="n">
        <f aca="false">SUM(Cayma:Yanah!N34:N34)+SUM(Cerro:Yura!N34:N34)+SUM(Sachaca:Uchumayo!N34:N34)+SUM(Vitor:'La Joya'!N34:N34)+SUM('San Juan':'Santa Isabel'!N34:N34)+SUM('Santa Rita':Paucarpata!N34:N34)+SUM(Cercado:Selva!N34:N34)+SUM(Tiabaya:JLB!N34:N34)+SUM(Sabandia:Characato!N34:N34)+SUM(Mollebaya:Chiguata!N34:N34)+SUM(Yarabamba:Quequeña!N34:N34)+SUM(Pocsi:Polobaya!N34:N34)+SUM(Hunter:Socabaya!N34:N34)+SUM(Tarucani!N34)</f>
        <v>1.1288</v>
      </c>
      <c r="O32" s="55" t="n">
        <f aca="false">SUM(Cayma:Yanah!O34:O34)+SUM(Cerro:Yura!O34:O34)+SUM(Sachaca:Uchumayo!O34:O34)+SUM(Vitor:'La Joya'!O34:O34)+SUM('San Juan':'Santa Isabel'!O34:O34)+SUM('Santa Rita':Paucarpata!O34:O34)+SUM(Cercado:Selva!O34:O34)+SUM(Tiabaya:JLB!O34:O34)+SUM(Sabandia:Characato!O34:O34)+SUM(Mollebaya:Chiguata!O34:O34)+SUM(Yarabamba:Quequeña!O34:O34)+SUM(Pocsi:Polobaya!O34:O34)+SUM(Hunter:Socabaya!O34:O34)+SUM(Tarucani!O34)</f>
        <v>1.1159</v>
      </c>
      <c r="P32" s="55" t="n">
        <f aca="false">SUM(Cayma:Yanah!P34:P34)+SUM(Cerro:Yura!P34:P34)+SUM(Sachaca:Uchumayo!P34:P34)+SUM(Vitor:'La Joya'!P34:P34)+SUM('San Juan':'Santa Isabel'!P34:P34)+SUM('Santa Rita':Paucarpata!P34:P34)+SUM(Cercado:Selva!P34:P34)+SUM(Tiabaya:JLB!P34:P34)+SUM(Sabandia:Characato!P34:P34)+SUM(Mollebaya:Chiguata!P34:P34)+SUM(Yarabamba:Quequeña!P34:P34)+SUM(Pocsi:Polobaya!P34:P34)+SUM(Hunter:Socabaya!P34:P34)+SUM(Tarucani!P34)</f>
        <v>1.0747</v>
      </c>
      <c r="Q32" s="55" t="n">
        <f aca="false">SUM(Cayma:Yanah!Q34:Q34)+SUM(Cerro:Yura!Q34:Q34)+SUM(Sachaca:Uchumayo!Q34:Q34)+SUM(Vitor:'La Joya'!Q34:Q34)+SUM('San Juan':'Santa Isabel'!Q34:Q34)+SUM('Santa Rita':Paucarpata!Q34:Q34)+SUM(Cercado:Selva!Q34:Q34)+SUM(Tiabaya:JLB!Q34:Q34)+SUM(Sabandia:Characato!Q34:Q34)+SUM(Mollebaya:Chiguata!Q34:Q34)+SUM(Yarabamba:Quequeña!Q34:Q34)+SUM(Pocsi:Polobaya!Q34:Q34)+SUM(Hunter:Socabaya!Q34:Q34)+SUM(Tarucani!Q34)</f>
        <v>1.0277</v>
      </c>
      <c r="R32" s="55" t="n">
        <f aca="false">SUM(Cayma:Yanah!R34:R34)+SUM(Cerro:Yura!R34:R34)+SUM(Sachaca:Uchumayo!R34:R34)+SUM(Vitor:'La Joya'!R34:R34)+SUM('San Juan':'Santa Isabel'!R34:R34)+SUM('Santa Rita':Paucarpata!R34:R34)+SUM(Cercado:Selva!R34:R34)+SUM(Tiabaya:JLB!R34:R34)+SUM(Sabandia:Characato!R34:R34)+SUM(Mollebaya:Chiguata!R34:R34)+SUM(Yarabamba:Quequeña!R34:R34)+SUM(Pocsi:Polobaya!R34:R34)+SUM(Hunter:Socabaya!R34:R34)+SUM(Tarucani!R34)</f>
        <v>1.0579</v>
      </c>
      <c r="S32" s="41" t="s">
        <v>45</v>
      </c>
      <c r="T32" s="42" t="n">
        <f aca="false">AVERAGE(U32:AE32)</f>
        <v>12.0415282677545</v>
      </c>
      <c r="U32" s="43" t="n">
        <f aca="false">G32*1000/G31</f>
        <v>12.1238738738739</v>
      </c>
      <c r="V32" s="43" t="n">
        <f aca="false">H32*1000/H31</f>
        <v>11.7086956521739</v>
      </c>
      <c r="W32" s="43" t="n">
        <f aca="false">I32*1000/I31</f>
        <v>12.0237704918033</v>
      </c>
      <c r="X32" s="43" t="n">
        <f aca="false">J32*1000/J31</f>
        <v>12.313</v>
      </c>
      <c r="Y32" s="43" t="n">
        <f aca="false">K32*1000/K31</f>
        <v>12.2864077669903</v>
      </c>
      <c r="Z32" s="43" t="n">
        <f aca="false">L32*1000/L31</f>
        <v>12.3320754716981</v>
      </c>
      <c r="AA32" s="43" t="n">
        <f aca="false">M32*1000/M31</f>
        <v>12.1666666666667</v>
      </c>
      <c r="AB32" s="43" t="n">
        <f aca="false">N32*1000/N31</f>
        <v>12.0085106382979</v>
      </c>
      <c r="AC32" s="43" t="n">
        <f aca="false">O32*1000/O31</f>
        <v>11.8712765957447</v>
      </c>
      <c r="AD32" s="43" t="n">
        <f aca="false">P32*1000/P31</f>
        <v>11.8098901098901</v>
      </c>
      <c r="AE32" s="43" t="n">
        <f aca="false">Q32*1000/Q31</f>
        <v>11.8126436781609</v>
      </c>
      <c r="AF32" s="43" t="n">
        <f aca="false">R32*1000/R31</f>
        <v>11.7544444444444</v>
      </c>
    </row>
    <row r="33" customFormat="false" ht="16.5" hidden="false" customHeight="false" outlineLevel="0" collapsed="false">
      <c r="B33" s="46"/>
      <c r="C33" s="30" t="s">
        <v>38</v>
      </c>
      <c r="D33" s="30" t="s">
        <v>39</v>
      </c>
      <c r="E33" s="31" t="n">
        <f aca="false">SUM(Cayma:Yanah!E35:E35)+SUM(Cerro:Yura!E35:E35)+SUM(Sachaca:Uchumayo!E35:E35)+SUM(Vitor:'La Joya'!E35:E35)+SUM('San Juan':'Santa Isabel'!E35:E35)+SUM('Santa Rita':Paucarpata!E35:E35)+SUM(Cercado:Selva!E35:E35)+SUM(Tiabaya:JLB!E35:E35)+SUM(Sabandia:Characato!E35:E35)+SUM(Mollebaya:Chiguata!E35:E35)+SUM(Yarabamba:Quequeña!E35:E35)+SUM(Pocsi:Polobaya!E35:E35)+SUM(Hunter:Socabaya!E35:E35)+SUM(Tarucani!E35)</f>
        <v>37490</v>
      </c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47"/>
      <c r="S33" s="48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customFormat="false" ht="16.5" hidden="false" customHeight="false" outlineLevel="0" collapsed="false">
      <c r="B34" s="46"/>
      <c r="C34" s="35" t="s">
        <v>41</v>
      </c>
      <c r="D34" s="30" t="s">
        <v>51</v>
      </c>
      <c r="E34" s="31"/>
      <c r="F34" s="31" t="n">
        <f aca="false">SUM(G34:R34)</f>
        <v>2702</v>
      </c>
      <c r="G34" s="31" t="n">
        <f aca="false">SUM(Cayma:Yanah!G36:G36)+SUM(Cerro:Yura!G36:G36)+SUM(Sachaca:Uchumayo!G36:G36)+SUM(Vitor:'La Joya'!G36:G36)+SUM('San Juan':'Santa Isabel'!G36:G36)+SUM('Santa Rita':Paucarpata!G36:G36)+SUM(Cercado:Selva!G36:G36)+SUM(Tiabaya:JLB!G36:G36)+SUM(Sabandia:Characato!G36:G36)+SUM(Mollebaya:Chiguata!G36:G36)+SUM(Yarabamba:Quequeña!G36:G36)+SUM(Pocsi:Polobaya!G36:G36)+SUM(Hunter:Socabaya!G36:G36)+SUM(Tarucani!G36)</f>
        <v>167</v>
      </c>
      <c r="H34" s="31" t="n">
        <f aca="false">SUM(Cayma:Yanah!H36:H36)+SUM(Cerro:Yura!H36:H36)+SUM(Sachaca:Uchumayo!H36:H36)+SUM(Vitor:'La Joya'!H36:H36)+SUM('San Juan':'Santa Isabel'!H36:H36)+SUM('Santa Rita':Paucarpata!H36:H36)+SUM(Cercado:Selva!H36:H36)+SUM(Tiabaya:JLB!H36:H36)+SUM(Sabandia:Characato!H36:H36)+SUM(Mollebaya:Chiguata!H36:H36)+SUM(Yarabamba:Quequeña!H36:H36)+SUM(Pocsi:Polobaya!H36:H36)+SUM(Hunter:Socabaya!H36:H36)+SUM(Tarucani!H36)</f>
        <v>234</v>
      </c>
      <c r="I34" s="31" t="n">
        <f aca="false">SUM(Cayma:Yanah!I36:I36)+SUM(Cerro:Yura!I36:I36)+SUM(Sachaca:Uchumayo!I36:I36)+SUM(Vitor:'La Joya'!I36:I36)+SUM('San Juan':'Santa Isabel'!I36:I36)+SUM('Santa Rita':Paucarpata!I36:I36)+SUM(Cercado:Selva!I36:I36)+SUM(Tiabaya:JLB!I36:I36)+SUM(Sabandia:Characato!I36:I36)+SUM(Mollebaya:Chiguata!I36:I36)+SUM(Yarabamba:Quequeña!I36:I36)+SUM(Pocsi:Polobaya!I36:I36)+SUM(Hunter:Socabaya!I36:I36)+SUM(Tarucani!I36)</f>
        <v>239</v>
      </c>
      <c r="J34" s="31" t="n">
        <f aca="false">SUM(Cayma:Yanah!J36:J36)+SUM(Cerro:Yura!J36:J36)+SUM(Sachaca:Uchumayo!J36:J36)+SUM(Vitor:'La Joya'!J36:J36)+SUM('San Juan':'Santa Isabel'!J36:J36)+SUM('Santa Rita':Paucarpata!J36:J36)+SUM(Cercado:Selva!J36:J36)+SUM(Tiabaya:JLB!J36:J36)+SUM(Sabandia:Characato!J36:J36)+SUM(Mollebaya:Chiguata!J36:J36)+SUM(Yarabamba:Quequeña!J36:J36)+SUM(Pocsi:Polobaya!J36:J36)+SUM(Hunter:Socabaya!J36:J36)+SUM(Tarucani!J36)</f>
        <v>203</v>
      </c>
      <c r="K34" s="31" t="n">
        <f aca="false">SUM(Cayma:Yanah!K36:K36)+SUM(Cerro:Yura!K36:K36)+SUM(Sachaca:Uchumayo!K36:K36)+SUM(Vitor:'La Joya'!K36:K36)+SUM('San Juan':'Santa Isabel'!K36:K36)+SUM('Santa Rita':Paucarpata!K36:K36)+SUM(Cercado:Selva!K36:K36)+SUM(Tiabaya:JLB!K36:K36)+SUM(Sabandia:Characato!K36:K36)+SUM(Mollebaya:Chiguata!K36:K36)+SUM(Yarabamba:Quequeña!K36:K36)+SUM(Pocsi:Polobaya!K36:K36)+SUM(Hunter:Socabaya!K36:K36)+SUM(Tarucani!K36)</f>
        <v>232</v>
      </c>
      <c r="L34" s="31" t="n">
        <f aca="false">SUM(Cayma:Yanah!L36:L36)+SUM(Cerro:Yura!L36:L36)+SUM(Sachaca:Uchumayo!L36:L36)+SUM(Vitor:'La Joya'!L36:L36)+SUM('San Juan':'Santa Isabel'!L36:L36)+SUM('Santa Rita':Paucarpata!L36:L36)+SUM(Cercado:Selva!L36:L36)+SUM(Tiabaya:JLB!L36:L36)+SUM(Sabandia:Characato!L36:L36)+SUM(Mollebaya:Chiguata!L36:L36)+SUM(Yarabamba:Quequeña!L36:L36)+SUM(Pocsi:Polobaya!L36:L36)+SUM(Hunter:Socabaya!L36:L36)+SUM(Tarucani!L36)</f>
        <v>252</v>
      </c>
      <c r="M34" s="31" t="n">
        <f aca="false">SUM(Cayma:Yanah!M36:M36)+SUM(Cerro:Yura!M36:M36)+SUM(Sachaca:Uchumayo!M36:M36)+SUM(Vitor:'La Joya'!M36:M36)+SUM('San Juan':'Santa Isabel'!M36:M36)+SUM('Santa Rita':Paucarpata!M36:M36)+SUM(Cercado:Selva!M36:M36)+SUM(Tiabaya:JLB!M36:M36)+SUM(Sabandia:Characato!M36:M36)+SUM(Mollebaya:Chiguata!M36:M36)+SUM(Yarabamba:Quequeña!M36:M36)+SUM(Pocsi:Polobaya!M36:M36)+SUM(Hunter:Socabaya!M36:M36)+SUM(Tarucani!M36)</f>
        <v>245</v>
      </c>
      <c r="N34" s="31" t="n">
        <f aca="false">SUM(Cayma:Yanah!N36:N36)+SUM(Cerro:Yura!N36:N36)+SUM(Sachaca:Uchumayo!N36:N36)+SUM(Vitor:'La Joya'!N36:N36)+SUM('San Juan':'Santa Isabel'!N36:N36)+SUM('Santa Rita':Paucarpata!N36:N36)+SUM(Cercado:Selva!N36:N36)+SUM(Tiabaya:JLB!N36:N36)+SUM(Sabandia:Characato!N36:N36)+SUM(Mollebaya:Chiguata!N36:N36)+SUM(Yarabamba:Quequeña!N36:N36)+SUM(Pocsi:Polobaya!N36:N36)+SUM(Hunter:Socabaya!N36:N36)+SUM(Tarucani!N36)</f>
        <v>247</v>
      </c>
      <c r="O34" s="31" t="n">
        <f aca="false">SUM(Cayma:Yanah!O36:O36)+SUM(Cerro:Yura!O36:O36)+SUM(Sachaca:Uchumayo!O36:O36)+SUM(Vitor:'La Joya'!O36:O36)+SUM('San Juan':'Santa Isabel'!O36:O36)+SUM('Santa Rita':Paucarpata!O36:O36)+SUM(Cercado:Selva!O36:O36)+SUM(Tiabaya:JLB!O36:O36)+SUM(Sabandia:Characato!O36:O36)+SUM(Mollebaya:Chiguata!O36:O36)+SUM(Yarabamba:Quequeña!O36:O36)+SUM(Pocsi:Polobaya!O36:O36)+SUM(Hunter:Socabaya!O36:O36)+SUM(Tarucani!O36)</f>
        <v>231</v>
      </c>
      <c r="P34" s="31" t="n">
        <f aca="false">SUM(Cayma:Yanah!P36:P36)+SUM(Cerro:Yura!P36:P36)+SUM(Sachaca:Uchumayo!P36:P36)+SUM(Vitor:'La Joya'!P36:P36)+SUM('San Juan':'Santa Isabel'!P36:P36)+SUM('Santa Rita':Paucarpata!P36:P36)+SUM(Cercado:Selva!P36:P36)+SUM(Tiabaya:JLB!P36:P36)+SUM(Sabandia:Characato!P36:P36)+SUM(Mollebaya:Chiguata!P36:P36)+SUM(Yarabamba:Quequeña!P36:P36)+SUM(Pocsi:Polobaya!P36:P36)+SUM(Hunter:Socabaya!P36:P36)+SUM(Tarucani!P36)</f>
        <v>219</v>
      </c>
      <c r="Q34" s="31" t="n">
        <f aca="false">SUM(Cayma:Yanah!Q36:Q36)+SUM(Cerro:Yura!Q36:Q36)+SUM(Sachaca:Uchumayo!Q36:Q36)+SUM(Vitor:'La Joya'!Q36:Q36)+SUM('San Juan':'Santa Isabel'!Q36:Q36)+SUM('Santa Rita':Paucarpata!Q36:Q36)+SUM(Cercado:Selva!Q36:Q36)+SUM(Tiabaya:JLB!Q36:Q36)+SUM(Sabandia:Characato!Q36:Q36)+SUM(Mollebaya:Chiguata!Q36:Q36)+SUM(Yarabamba:Quequeña!Q36:Q36)+SUM(Pocsi:Polobaya!Q36:Q36)+SUM(Hunter:Socabaya!Q36:Q36)+SUM(Tarucani!Q36)</f>
        <v>220</v>
      </c>
      <c r="R34" s="31" t="n">
        <f aca="false">SUM(Cayma:Yanah!R36:R36)+SUM(Cerro:Yura!R36:R36)+SUM(Sachaca:Uchumayo!R36:R36)+SUM(Vitor:'La Joya'!R36:R36)+SUM('San Juan':'Santa Isabel'!R36:R36)+SUM('Santa Rita':Paucarpata!R36:R36)+SUM(Cercado:Selva!R36:R36)+SUM(Tiabaya:JLB!R36:R36)+SUM(Sabandia:Characato!R36:R36)+SUM(Mollebaya:Chiguata!R36:R36)+SUM(Yarabamba:Quequeña!R36:R36)+SUM(Pocsi:Polobaya!R36:R36)+SUM(Hunter:Socabaya!R36:R36)+SUM(Tarucani!R36)</f>
        <v>213</v>
      </c>
      <c r="S34" s="49"/>
      <c r="T34" s="37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customFormat="false" ht="16.5" hidden="false" customHeight="false" outlineLevel="0" collapsed="false">
      <c r="B35" s="29" t="s">
        <v>62</v>
      </c>
      <c r="C35" s="30" t="s">
        <v>43</v>
      </c>
      <c r="D35" s="30" t="s">
        <v>44</v>
      </c>
      <c r="E35" s="31"/>
      <c r="F35" s="39" t="n">
        <f aca="false">SUM(G35:R35)</f>
        <v>66.463</v>
      </c>
      <c r="G35" s="39" t="n">
        <f aca="false">SUM(Cayma:Yanah!G37:G37)+SUM(Cerro:Yura!G37:G37)+SUM(Sachaca:Uchumayo!G37:G37)+SUM(Vitor:'La Joya'!G37:G37)+SUM('San Juan':'Santa Isabel'!G37:G37)+SUM('Santa Rita':Paucarpata!G37:G37)+SUM(Cercado:Selva!G37:G37)+SUM(Tiabaya:JLB!G37:G37)+SUM(Sabandia:Characato!G37:G37)+SUM(Mollebaya:Chiguata!G37:G37)+SUM(Yarabamba:Quequeña!G37:G37)+SUM(Pocsi:Polobaya!G37:G37)+SUM(Hunter:Socabaya!G37:G37)+SUM(Tarucani!G37)</f>
        <v>4.0441</v>
      </c>
      <c r="H35" s="39" t="n">
        <f aca="false">SUM(Cayma:Yanah!H37:H37)+SUM(Cerro:Yura!H37:H37)+SUM(Sachaca:Uchumayo!H37:H37)+SUM(Vitor:'La Joya'!H37:H37)+SUM('San Juan':'Santa Isabel'!H37:H37)+SUM('Santa Rita':Paucarpata!H37:H37)+SUM(Cercado:Selva!H37:H37)+SUM(Tiabaya:JLB!H37:H37)+SUM(Sabandia:Characato!H37:H37)+SUM(Mollebaya:Chiguata!H37:H37)+SUM(Yarabamba:Quequeña!H37:H37)+SUM(Pocsi:Polobaya!H37:H37)+SUM(Hunter:Socabaya!H37:H37)+SUM(Tarucani!H37)</f>
        <v>5.616</v>
      </c>
      <c r="I35" s="40" t="n">
        <f aca="false">SUM(Cayma:Yanah!I37:I37)+SUM(Cerro:Yura!I37:I37)+SUM(Sachaca:Uchumayo!I37:I37)+SUM(Vitor:'La Joya'!I37:I37)+SUM('San Juan':'Santa Isabel'!I37:I37)+SUM('Santa Rita':Paucarpata!I37:I37)+SUM(Cercado:Selva!I37:I37)+SUM(Tiabaya:JLB!I37:I37)+SUM(Sabandia:Characato!I37:I37)+SUM(Mollebaya:Chiguata!I37:I37)+SUM(Yarabamba:Quequeña!I37:I37)+SUM(Pocsi:Polobaya!I37:I37)+SUM(Hunter:Socabaya!I37:I37)+SUM(Tarucani!I37)</f>
        <v>5.8555</v>
      </c>
      <c r="J35" s="40" t="n">
        <f aca="false">SUM(Cayma:Yanah!J37:J37)+SUM(Cerro:Yura!J37:J37)+SUM(Sachaca:Uchumayo!J37:J37)+SUM(Vitor:'La Joya'!J37:J37)+SUM('San Juan':'Santa Isabel'!J37:J37)+SUM('Santa Rita':Paucarpata!J37:J37)+SUM(Cercado:Selva!J37:J37)+SUM(Tiabaya:JLB!J37:J37)+SUM(Sabandia:Characato!J37:J37)+SUM(Mollebaya:Chiguata!J37:J37)+SUM(Yarabamba:Quequeña!J37:J37)+SUM(Pocsi:Polobaya!J37:J37)+SUM(Hunter:Socabaya!J37:J37)+SUM(Tarucani!J37)</f>
        <v>4.9875</v>
      </c>
      <c r="K35" s="40" t="n">
        <f aca="false">SUM(Cayma:Yanah!K37:K37)+SUM(Cerro:Yura!K37:K37)+SUM(Sachaca:Uchumayo!K37:K37)+SUM(Vitor:'La Joya'!K37:K37)+SUM('San Juan':'Santa Isabel'!K37:K37)+SUM('Santa Rita':Paucarpata!K37:K37)+SUM(Cercado:Selva!K37:K37)+SUM(Tiabaya:JLB!K37:K37)+SUM(Sabandia:Characato!K37:K37)+SUM(Mollebaya:Chiguata!K37:K37)+SUM(Yarabamba:Quequeña!K37:K37)+SUM(Pocsi:Polobaya!K37:K37)+SUM(Hunter:Socabaya!K37:K37)+SUM(Tarucani!K37)</f>
        <v>5.8</v>
      </c>
      <c r="L35" s="40" t="n">
        <f aca="false">SUM(Cayma:Yanah!L37:L37)+SUM(Cerro:Yura!L37:L37)+SUM(Sachaca:Uchumayo!L37:L37)+SUM(Vitor:'La Joya'!L37:L37)+SUM('San Juan':'Santa Isabel'!L37:L37)+SUM('Santa Rita':Paucarpata!L37:L37)+SUM(Cercado:Selva!L37:L37)+SUM(Tiabaya:JLB!L37:L37)+SUM(Sabandia:Characato!L37:L37)+SUM(Mollebaya:Chiguata!L37:L37)+SUM(Yarabamba:Quequeña!L37:L37)+SUM(Pocsi:Polobaya!L37:L37)+SUM(Hunter:Socabaya!L37:L37)+SUM(Tarucani!L37)</f>
        <v>6.3</v>
      </c>
      <c r="M35" s="40" t="n">
        <f aca="false">SUM(Cayma:Yanah!M37:M37)+SUM(Cerro:Yura!M37:M37)+SUM(Sachaca:Uchumayo!M37:M37)+SUM(Vitor:'La Joya'!M37:M37)+SUM('San Juan':'Santa Isabel'!M37:M37)+SUM('Santa Rita':Paucarpata!M37:M37)+SUM(Cercado:Selva!M37:M37)+SUM(Tiabaya:JLB!M37:M37)+SUM(Sabandia:Characato!M37:M37)+SUM(Mollebaya:Chiguata!M37:M37)+SUM(Yarabamba:Quequeña!M37:M37)+SUM(Pocsi:Polobaya!M37:M37)+SUM(Hunter:Socabaya!M37:M37)+SUM(Tarucani!M37)</f>
        <v>6.125</v>
      </c>
      <c r="N35" s="40" t="n">
        <f aca="false">SUM(Cayma:Yanah!N37:N37)+SUM(Cerro:Yura!N37:N37)+SUM(Sachaca:Uchumayo!N37:N37)+SUM(Vitor:'La Joya'!N37:N37)+SUM('San Juan':'Santa Isabel'!N37:N37)+SUM('Santa Rita':Paucarpata!N37:N37)+SUM(Cercado:Selva!N37:N37)+SUM(Tiabaya:JLB!N37:N37)+SUM(Sabandia:Characato!N37:N37)+SUM(Mollebaya:Chiguata!N37:N37)+SUM(Yarabamba:Quequeña!N37:N37)+SUM(Pocsi:Polobaya!N37:N37)+SUM(Hunter:Socabaya!N37:N37)+SUM(Tarucani!N37)</f>
        <v>6.175</v>
      </c>
      <c r="O35" s="40" t="n">
        <f aca="false">SUM(Cayma:Yanah!O37:O37)+SUM(Cerro:Yura!O37:O37)+SUM(Sachaca:Uchumayo!O37:O37)+SUM(Vitor:'La Joya'!O37:O37)+SUM('San Juan':'Santa Isabel'!O37:O37)+SUM('Santa Rita':Paucarpata!O37:O37)+SUM(Cercado:Selva!O37:O37)+SUM(Tiabaya:JLB!O37:O37)+SUM(Sabandia:Characato!O37:O37)+SUM(Mollebaya:Chiguata!O37:O37)+SUM(Yarabamba:Quequeña!O37:O37)+SUM(Pocsi:Polobaya!O37:O37)+SUM(Hunter:Socabaya!O37:O37)+SUM(Tarucani!O37)</f>
        <v>5.7288</v>
      </c>
      <c r="P35" s="40" t="n">
        <f aca="false">SUM(Cayma:Yanah!P37:P37)+SUM(Cerro:Yura!P37:P37)+SUM(Sachaca:Uchumayo!P37:P37)+SUM(Vitor:'La Joya'!P37:P37)+SUM('San Juan':'Santa Isabel'!P37:P37)+SUM('Santa Rita':Paucarpata!P37:P37)+SUM(Cercado:Selva!P37:P37)+SUM(Tiabaya:JLB!P37:P37)+SUM(Sabandia:Characato!P37:P37)+SUM(Mollebaya:Chiguata!P37:P37)+SUM(Yarabamba:Quequeña!P37:P37)+SUM(Pocsi:Polobaya!P37:P37)+SUM(Hunter:Socabaya!P37:P37)+SUM(Tarucani!P37)</f>
        <v>5.3681</v>
      </c>
      <c r="Q35" s="40" t="n">
        <f aca="false">SUM(Cayma:Yanah!Q37:Q37)+SUM(Cerro:Yura!Q37:Q37)+SUM(Sachaca:Uchumayo!Q37:Q37)+SUM(Vitor:'La Joya'!Q37:Q37)+SUM('San Juan':'Santa Isabel'!Q37:Q37)+SUM('Santa Rita':Paucarpata!Q37:Q37)+SUM(Cercado:Selva!Q37:Q37)+SUM(Tiabaya:JLB!Q37:Q37)+SUM(Sabandia:Characato!Q37:Q37)+SUM(Mollebaya:Chiguata!Q37:Q37)+SUM(Yarabamba:Quequeña!Q37:Q37)+SUM(Pocsi:Polobaya!Q37:Q37)+SUM(Hunter:Socabaya!Q37:Q37)+SUM(Tarucani!Q37)</f>
        <v>5.351</v>
      </c>
      <c r="R35" s="40" t="n">
        <f aca="false">SUM(Cayma:Yanah!R37:R37)+SUM(Cerro:Yura!R37:R37)+SUM(Sachaca:Uchumayo!R37:R37)+SUM(Vitor:'La Joya'!R37:R37)+SUM('San Juan':'Santa Isabel'!R37:R37)+SUM('Santa Rita':Paucarpata!R37:R37)+SUM(Cercado:Selva!R37:R37)+SUM(Tiabaya:JLB!R37:R37)+SUM(Sabandia:Characato!R37:R37)+SUM(Mollebaya:Chiguata!R37:R37)+SUM(Yarabamba:Quequeña!R37:R37)+SUM(Pocsi:Polobaya!R37:R37)+SUM(Hunter:Socabaya!R37:R37)+SUM(Tarucani!R37)</f>
        <v>5.112</v>
      </c>
      <c r="S35" s="41" t="s">
        <v>45</v>
      </c>
      <c r="T35" s="42" t="n">
        <f aca="false">AVERAGE(U35:AE35)</f>
        <v>24.6290666000689</v>
      </c>
      <c r="U35" s="43" t="n">
        <f aca="false">G35*1000/G34</f>
        <v>24.2161676646707</v>
      </c>
      <c r="V35" s="43" t="n">
        <f aca="false">H35*1000/H34</f>
        <v>24</v>
      </c>
      <c r="W35" s="43" t="n">
        <f aca="false">I35*1000/I34</f>
        <v>24.5</v>
      </c>
      <c r="X35" s="43" t="n">
        <f aca="false">J35*1000/J34</f>
        <v>24.5689655172414</v>
      </c>
      <c r="Y35" s="43" t="n">
        <f aca="false">K35*1000/K34</f>
        <v>25</v>
      </c>
      <c r="Z35" s="43" t="n">
        <f aca="false">L35*1000/L34</f>
        <v>25</v>
      </c>
      <c r="AA35" s="43" t="n">
        <f aca="false">M35*1000/M34</f>
        <v>25</v>
      </c>
      <c r="AB35" s="43" t="n">
        <f aca="false">N35*1000/N34</f>
        <v>25</v>
      </c>
      <c r="AC35" s="43" t="n">
        <f aca="false">O35*1000/O34</f>
        <v>24.8</v>
      </c>
      <c r="AD35" s="43" t="n">
        <f aca="false">P35*1000/P34</f>
        <v>24.5118721461187</v>
      </c>
      <c r="AE35" s="43" t="n">
        <f aca="false">Q35*1000/Q34</f>
        <v>24.3227272727273</v>
      </c>
      <c r="AF35" s="43" t="n">
        <f aca="false">R35*1000/R34</f>
        <v>24</v>
      </c>
    </row>
    <row r="36" customFormat="false" ht="16.5" hidden="false" customHeight="false" outlineLevel="0" collapsed="false">
      <c r="B36" s="46"/>
      <c r="C36" s="35" t="s">
        <v>63</v>
      </c>
      <c r="D36" s="30" t="s">
        <v>58</v>
      </c>
      <c r="E36" s="31"/>
      <c r="F36" s="56" t="n">
        <f aca="false">SUM(G36:R36)</f>
        <v>5894</v>
      </c>
      <c r="G36" s="31" t="n">
        <f aca="false">SUM(Cayma:Yanah!G38:G38)+SUM(Cerro:Yura!G38:G38)+SUM(Sachaca:Uchumayo!G38:G38)+SUM(Vitor:'La Joya'!G38:G38)+SUM('San Juan':'Santa Isabel'!G38:G38)+SUM('Santa Rita':Paucarpata!G38:G38)+SUM(Cercado:Selva!G38:G38)+SUM(Tiabaya:JLB!G38:G38)+SUM(Sabandia:Characato!G38:G38)+SUM(Mollebaya:Chiguata!G38:G38)+SUM(Yarabamba:Quequeña!G38:G38)+SUM(Pocsi:Polobaya!G38:G38)+SUM(Hunter:Socabaya!G38:G38)+SUM(Tarucani!G38)</f>
        <v>1357</v>
      </c>
      <c r="H36" s="31" t="n">
        <f aca="false">SUM(Cayma:Yanah!H38:H38)+SUM(Cerro:Yura!H38:H38)+SUM(Sachaca:Uchumayo!H38:H38)+SUM(Vitor:'La Joya'!H38:H38)+SUM('San Juan':'Santa Isabel'!H38:H38)+SUM('Santa Rita':Paucarpata!H38:H38)+SUM(Cercado:Selva!H38:H38)+SUM(Tiabaya:JLB!H38:H38)+SUM(Sabandia:Characato!H38:H38)+SUM(Mollebaya:Chiguata!H38:H38)+SUM(Yarabamba:Quequeña!H38:H38)+SUM(Pocsi:Polobaya!H38:H38)+SUM(Hunter:Socabaya!H38:H38)+SUM(Tarucani!H38)</f>
        <v>2265</v>
      </c>
      <c r="I36" s="31" t="n">
        <f aca="false">SUM(Cayma:Yanah!I38:I38)+SUM(Cerro:Yura!I38:I38)+SUM(Sachaca:Uchumayo!I38:I38)+SUM(Vitor:'La Joya'!I38:I38)+SUM('San Juan':'Santa Isabel'!I38:I38)+SUM('Santa Rita':Paucarpata!I38:I38)+SUM(Cercado:Selva!I38:I38)+SUM(Tiabaya:JLB!I38:I38)+SUM(Sabandia:Characato!I38:I38)+SUM(Mollebaya:Chiguata!I38:I38)+SUM(Yarabamba:Quequeña!I38:I38)+SUM(Pocsi:Polobaya!I38:I38)+SUM(Hunter:Socabaya!I38:I38)+SUM(Tarucani!I38)</f>
        <v>2272</v>
      </c>
      <c r="J36" s="31" t="n">
        <f aca="false">SUM(Cayma:Yanah!J38:J38)+SUM(Cerro:Yura!J38:J38)+SUM(Sachaca:Uchumayo!J38:J38)+SUM(Vitor:'La Joya'!J38:J38)+SUM('San Juan':'Santa Isabel'!J38:J38)+SUM('Santa Rita':Paucarpata!J38:J38)+SUM(Cercado:Selva!J38:J38)+SUM(Tiabaya:JLB!J38:J38)+SUM(Sabandia:Characato!J38:J38)+SUM(Mollebaya:Chiguata!J38:J38)+SUM(Yarabamba:Quequeña!J38:J38)+SUM(Pocsi:Polobaya!J38:J38)+SUM(Hunter:Socabaya!J38:J38)+SUM(Tarucani!J38)</f>
        <v>0</v>
      </c>
      <c r="K36" s="31" t="n">
        <f aca="false">SUM(Cayma:Yanah!K38:K38)+SUM(Cerro:Yura!K38:K38)+SUM(Sachaca:Uchumayo!K38:K38)+SUM(Vitor:'La Joya'!K38:K38)+SUM('San Juan':'Santa Isabel'!K38:K38)+SUM('Santa Rita':Paucarpata!K38:K38)+SUM(Cercado:Selva!K38:K38)+SUM(Tiabaya:JLB!K38:K38)+SUM(Sabandia:Characato!K38:K38)+SUM(Mollebaya:Chiguata!K38:K38)+SUM(Yarabamba:Quequeña!K38:K38)+SUM(Pocsi:Polobaya!K38:K38)+SUM(Hunter:Socabaya!K38:K38)+SUM(Tarucani!K38)</f>
        <v>0</v>
      </c>
      <c r="L36" s="31" t="n">
        <f aca="false">SUM(Cayma:Yanah!L38:L38)+SUM(Cerro:Yura!L38:L38)+SUM(Sachaca:Uchumayo!L38:L38)+SUM(Vitor:'La Joya'!L38:L38)+SUM('San Juan':'Santa Isabel'!L38:L38)+SUM('Santa Rita':Paucarpata!L38:L38)+SUM(Cercado:Selva!L38:L38)+SUM(Tiabaya:JLB!L38:L38)+SUM(Sabandia:Characato!L38:L38)+SUM(Mollebaya:Chiguata!L38:L38)+SUM(Yarabamba:Quequeña!L38:L38)+SUM(Pocsi:Polobaya!L38:L38)+SUM(Hunter:Socabaya!L38:L38)+SUM(Tarucani!L38)</f>
        <v>0</v>
      </c>
      <c r="M36" s="31" t="n">
        <f aca="false">SUM(Cayma:Yanah!M38:M38)+SUM(Cerro:Yura!M38:M38)+SUM(Sachaca:Uchumayo!M38:M38)+SUM(Vitor:'La Joya'!M38:M38)+SUM('San Juan':'Santa Isabel'!M38:M38)+SUM('Santa Rita':Paucarpata!M38:M38)+SUM(Cercado:Selva!M38:M38)+SUM(Tiabaya:JLB!M38:M38)+SUM(Sabandia:Characato!M38:M38)+SUM(Mollebaya:Chiguata!M38:M38)+SUM(Yarabamba:Quequeña!M38:M38)+SUM(Pocsi:Polobaya!M38:M38)+SUM(Hunter:Socabaya!M38:M38)+SUM(Tarucani!M38)</f>
        <v>0</v>
      </c>
      <c r="N36" s="31" t="n">
        <f aca="false">SUM(Cayma:Yanah!N38:N38)+SUM(Cerro:Yura!N38:N38)+SUM(Sachaca:Uchumayo!N38:N38)+SUM(Vitor:'La Joya'!N38:N38)+SUM('San Juan':'Santa Isabel'!N38:N38)+SUM('Santa Rita':Paucarpata!N38:N38)+SUM(Cercado:Selva!N38:N38)+SUM(Tiabaya:JLB!N38:N38)+SUM(Sabandia:Characato!N38:N38)+SUM(Mollebaya:Chiguata!N38:N38)+SUM(Yarabamba:Quequeña!N38:N38)+SUM(Pocsi:Polobaya!N38:N38)+SUM(Hunter:Socabaya!N38:N38)+SUM(Tarucani!N38)</f>
        <v>0</v>
      </c>
      <c r="O36" s="31" t="n">
        <f aca="false">SUM(Cayma:Yanah!O38:O38)+SUM(Cerro:Yura!O38:O38)+SUM(Sachaca:Uchumayo!O38:O38)+SUM(Vitor:'La Joya'!O38:O38)+SUM('San Juan':'Santa Isabel'!O38:O38)+SUM('Santa Rita':Paucarpata!O38:O38)+SUM(Cercado:Selva!O38:O38)+SUM(Tiabaya:JLB!O38:O38)+SUM(Sabandia:Characato!O38:O38)+SUM(Mollebaya:Chiguata!O38:O38)+SUM(Yarabamba:Quequeña!O38:O38)+SUM(Pocsi:Polobaya!O38:O38)+SUM(Hunter:Socabaya!O38:O38)+SUM(Tarucani!O38)</f>
        <v>0</v>
      </c>
      <c r="P36" s="31" t="n">
        <f aca="false">SUM(Cayma:Yanah!P38:P38)+SUM(Cerro:Yura!P38:P38)+SUM(Sachaca:Uchumayo!P38:P38)+SUM(Vitor:'La Joya'!P38:P38)+SUM('San Juan':'Santa Isabel'!P38:P38)+SUM('Santa Rita':Paucarpata!P38:P38)+SUM(Cercado:Selva!P38:P38)+SUM(Tiabaya:JLB!P38:P38)+SUM(Sabandia:Characato!P38:P38)+SUM(Mollebaya:Chiguata!P38:P38)+SUM(Yarabamba:Quequeña!P38:P38)+SUM(Pocsi:Polobaya!P38:P38)+SUM(Hunter:Socabaya!P38:P38)+SUM(Tarucani!P38)</f>
        <v>0</v>
      </c>
      <c r="Q36" s="31" t="n">
        <f aca="false">SUM(Cayma:Yanah!Q38:Q38)+SUM(Cerro:Yura!Q38:Q38)+SUM(Sachaca:Uchumayo!Q38:Q38)+SUM(Vitor:'La Joya'!Q38:Q38)+SUM('San Juan':'Santa Isabel'!Q38:Q38)+SUM('Santa Rita':Paucarpata!Q38:Q38)+SUM(Cercado:Selva!Q38:Q38)+SUM(Tiabaya:JLB!Q38:Q38)+SUM(Sabandia:Characato!Q38:Q38)+SUM(Mollebaya:Chiguata!Q38:Q38)+SUM(Yarabamba:Quequeña!Q38:Q38)+SUM(Pocsi:Polobaya!Q38:Q38)+SUM(Hunter:Socabaya!Q38:Q38)+SUM(Tarucani!Q38)</f>
        <v>0</v>
      </c>
      <c r="R36" s="31" t="n">
        <f aca="false">SUM(Cayma:Yanah!R38:R38)+SUM(Cerro:Yura!R38:R38)+SUM(Sachaca:Uchumayo!R38:R38)+SUM(Vitor:'La Joya'!R38:R38)+SUM('San Juan':'Santa Isabel'!R38:R38)+SUM('Santa Rita':Paucarpata!R38:R38)+SUM(Cercado:Selva!R38:R38)+SUM(Tiabaya:JLB!R38:R38)+SUM(Sabandia:Characato!R38:R38)+SUM(Mollebaya:Chiguata!R38:R38)+SUM(Yarabamba:Quequeña!R38:R38)+SUM(Pocsi:Polobaya!R38:R38)+SUM(Hunter:Socabaya!R38:R38)+SUM(Tarucani!R38)</f>
        <v>0</v>
      </c>
      <c r="S36" s="49"/>
      <c r="T36" s="37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customFormat="false" ht="16.5" hidden="false" customHeight="false" outlineLevel="0" collapsed="false">
      <c r="B37" s="38"/>
      <c r="C37" s="28"/>
      <c r="D37" s="30" t="s">
        <v>44</v>
      </c>
      <c r="E37" s="31"/>
      <c r="F37" s="54" t="n">
        <f aca="false">SUM(G37:R37)</f>
        <v>11.64329</v>
      </c>
      <c r="G37" s="54" t="n">
        <f aca="false">SUM(Cayma:Yanah!G39:G39)+SUM(Cerro:Yura!G39:G39)+SUM(Sachaca:Uchumayo!G39:G39)+SUM(Vitor:'La Joya'!G39:G39)+SUM('San Juan':'Santa Isabel'!G39:G39)+SUM('Santa Rita':Paucarpata!G39:G39)+SUM(Cercado:Selva!G39:G39)+SUM(Tiabaya:JLB!G39:G39)+SUM(Sabandia:Characato!G39:G39)+SUM(Mollebaya:Chiguata!G39:G39)+SUM(Yarabamba:Quequeña!G39:G39)+SUM(Pocsi:Polobaya!G39:G39)+SUM(Hunter:Socabaya!G39:G39)+SUM(Tarucani!G39)</f>
        <v>2.68416</v>
      </c>
      <c r="H37" s="54" t="n">
        <f aca="false">SUM(Cayma:Yanah!H39:H39)+SUM(Cerro:Yura!H39:H39)+SUM(Sachaca:Uchumayo!H39:H39)+SUM(Vitor:'La Joya'!H39:H39)+SUM('San Juan':'Santa Isabel'!H39:H39)+SUM('Santa Rita':Paucarpata!H39:H39)+SUM(Cercado:Selva!H39:H39)+SUM(Tiabaya:JLB!H39:H39)+SUM(Sabandia:Characato!H39:H39)+SUM(Mollebaya:Chiguata!H39:H39)+SUM(Yarabamba:Quequeña!H39:H39)+SUM(Pocsi:Polobaya!H39:H39)+SUM(Hunter:Socabaya!H39:H39)+SUM(Tarucani!H39)</f>
        <v>4.46205</v>
      </c>
      <c r="I37" s="40" t="n">
        <f aca="false">SUM(Cayma:Yanah!I39:I39)+SUM(Cerro:Yura!I39:I39)+SUM(Sachaca:Uchumayo!I39:I39)+SUM(Vitor:'La Joya'!I39:I39)+SUM('San Juan':'Santa Isabel'!I39:I39)+SUM('Santa Rita':Paucarpata!I39:I39)+SUM(Cercado:Selva!I39:I39)+SUM(Tiabaya:JLB!I39:I39)+SUM(Sabandia:Characato!I39:I39)+SUM(Mollebaya:Chiguata!I39:I39)+SUM(Yarabamba:Quequeña!I39:I39)+SUM(Pocsi:Polobaya!I39:I39)+SUM(Hunter:Socabaya!I39:I39)+SUM(Tarucani!I39)</f>
        <v>4.49708</v>
      </c>
      <c r="J37" s="40" t="n">
        <f aca="false">SUM(Cayma:Yanah!J39:J39)+SUM(Cerro:Yura!J39:J39)+SUM(Sachaca:Uchumayo!J39:J39)+SUM(Vitor:'La Joya'!J39:J39)+SUM('San Juan':'Santa Isabel'!J39:J39)+SUM('Santa Rita':Paucarpata!J39:J39)+SUM(Cercado:Selva!J39:J39)+SUM(Tiabaya:JLB!J39:J39)+SUM(Sabandia:Characato!J39:J39)+SUM(Mollebaya:Chiguata!J39:J39)+SUM(Yarabamba:Quequeña!J39:J39)+SUM(Pocsi:Polobaya!J39:J39)+SUM(Hunter:Socabaya!J39:J39)+SUM(Tarucani!J39)</f>
        <v>0</v>
      </c>
      <c r="K37" s="40" t="n">
        <f aca="false">SUM(Cayma:Yanah!K39:K39)+SUM(Cerro:Yura!K39:K39)+SUM(Sachaca:Uchumayo!K39:K39)+SUM(Vitor:'La Joya'!K39:K39)+SUM('San Juan':'Santa Isabel'!K39:K39)+SUM('Santa Rita':Paucarpata!K39:K39)+SUM(Cercado:Selva!K39:K39)+SUM(Tiabaya:JLB!K39:K39)+SUM(Sabandia:Characato!K39:K39)+SUM(Mollebaya:Chiguata!K39:K39)+SUM(Yarabamba:Quequeña!K39:K39)+SUM(Pocsi:Polobaya!K39:K39)+SUM(Hunter:Socabaya!K39:K39)+SUM(Tarucani!K39)</f>
        <v>0</v>
      </c>
      <c r="L37" s="40" t="n">
        <f aca="false">SUM(Cayma:Yanah!L39:L39)+SUM(Cerro:Yura!L39:L39)+SUM(Sachaca:Uchumayo!L39:L39)+SUM(Vitor:'La Joya'!L39:L39)+SUM('San Juan':'Santa Isabel'!L39:L39)+SUM('Santa Rita':Paucarpata!L39:L39)+SUM(Cercado:Selva!L39:L39)+SUM(Tiabaya:JLB!L39:L39)+SUM(Sabandia:Characato!L39:L39)+SUM(Mollebaya:Chiguata!L39:L39)+SUM(Yarabamba:Quequeña!L39:L39)+SUM(Pocsi:Polobaya!L39:L39)+SUM(Hunter:Socabaya!L39:L39)+SUM(Tarucani!L39)</f>
        <v>0</v>
      </c>
      <c r="M37" s="40" t="n">
        <f aca="false">SUM(Cayma:Yanah!M39:M39)+SUM(Cerro:Yura!M39:M39)+SUM(Sachaca:Uchumayo!M39:M39)+SUM(Vitor:'La Joya'!M39:M39)+SUM('San Juan':'Santa Isabel'!M39:M39)+SUM('Santa Rita':Paucarpata!M39:M39)+SUM(Cercado:Selva!M39:M39)+SUM(Tiabaya:JLB!M39:M39)+SUM(Sabandia:Characato!M39:M39)+SUM(Mollebaya:Chiguata!M39:M39)+SUM(Yarabamba:Quequeña!M39:M39)+SUM(Pocsi:Polobaya!M39:M39)+SUM(Hunter:Socabaya!M39:M39)+SUM(Tarucani!M39)</f>
        <v>0</v>
      </c>
      <c r="N37" s="40" t="n">
        <f aca="false">SUM(Cayma:Yanah!N39:N39)+SUM(Cerro:Yura!N39:N39)+SUM(Sachaca:Uchumayo!N39:N39)+SUM(Vitor:'La Joya'!N39:N39)+SUM('San Juan':'Santa Isabel'!N39:N39)+SUM('Santa Rita':Paucarpata!N39:N39)+SUM(Cercado:Selva!N39:N39)+SUM(Tiabaya:JLB!N39:N39)+SUM(Sabandia:Characato!N39:N39)+SUM(Mollebaya:Chiguata!N39:N39)+SUM(Yarabamba:Quequeña!N39:N39)+SUM(Pocsi:Polobaya!N39:N39)+SUM(Hunter:Socabaya!N39:N39)+SUM(Tarucani!N39)</f>
        <v>0</v>
      </c>
      <c r="O37" s="40" t="n">
        <f aca="false">SUM(Cayma:Yanah!O39:O39)+SUM(Cerro:Yura!O39:O39)+SUM(Sachaca:Uchumayo!O39:O39)+SUM(Vitor:'La Joya'!O39:O39)+SUM('San Juan':'Santa Isabel'!O39:O39)+SUM('Santa Rita':Paucarpata!O39:O39)+SUM(Cercado:Selva!O39:O39)+SUM(Tiabaya:JLB!O39:O39)+SUM(Sabandia:Characato!O39:O39)+SUM(Mollebaya:Chiguata!O39:O39)+SUM(Yarabamba:Quequeña!O39:O39)+SUM(Pocsi:Polobaya!O39:O39)+SUM(Hunter:Socabaya!O39:O39)+SUM(Tarucani!O39)</f>
        <v>0</v>
      </c>
      <c r="P37" s="40" t="n">
        <f aca="false">SUM(Cayma:Yanah!P39:P39)+SUM(Cerro:Yura!P39:P39)+SUM(Sachaca:Uchumayo!P39:P39)+SUM(Vitor:'La Joya'!P39:P39)+SUM('San Juan':'Santa Isabel'!P39:P39)+SUM('Santa Rita':Paucarpata!P39:P39)+SUM(Cercado:Selva!P39:P39)+SUM(Tiabaya:JLB!P39:P39)+SUM(Sabandia:Characato!P39:P39)+SUM(Mollebaya:Chiguata!P39:P39)+SUM(Yarabamba:Quequeña!P39:P39)+SUM(Pocsi:Polobaya!P39:P39)+SUM(Hunter:Socabaya!P39:P39)+SUM(Tarucani!P39)</f>
        <v>0</v>
      </c>
      <c r="Q37" s="40" t="n">
        <f aca="false">SUM(Cayma:Yanah!Q39:Q39)+SUM(Cerro:Yura!Q39:Q39)+SUM(Sachaca:Uchumayo!Q39:Q39)+SUM(Vitor:'La Joya'!Q39:Q39)+SUM('San Juan':'Santa Isabel'!Q39:Q39)+SUM('Santa Rita':Paucarpata!Q39:Q39)+SUM(Cercado:Selva!Q39:Q39)+SUM(Tiabaya:JLB!Q39:Q39)+SUM(Sabandia:Characato!Q39:Q39)+SUM(Mollebaya:Chiguata!Q39:Q39)+SUM(Yarabamba:Quequeña!Q39:Q39)+SUM(Pocsi:Polobaya!Q39:Q39)+SUM(Hunter:Socabaya!Q39:Q39)+SUM(Tarucani!Q39)</f>
        <v>0</v>
      </c>
      <c r="R37" s="40" t="n">
        <f aca="false">SUM(Cayma:Yanah!R39:R39)+SUM(Cerro:Yura!R39:R39)+SUM(Sachaca:Uchumayo!R39:R39)+SUM(Vitor:'La Joya'!R39:R39)+SUM('San Juan':'Santa Isabel'!R39:R39)+SUM('Santa Rita':Paucarpata!R39:R39)+SUM(Cercado:Selva!R39:R39)+SUM(Tiabaya:JLB!R39:R39)+SUM(Sabandia:Characato!R39:R39)+SUM(Mollebaya:Chiguata!R39:R39)+SUM(Yarabamba:Quequeña!R39:R39)+SUM(Pocsi:Polobaya!R39:R39)+SUM(Hunter:Socabaya!R39:R39)+SUM(Tarucani!R39)</f>
        <v>0</v>
      </c>
      <c r="S37" s="44" t="s">
        <v>59</v>
      </c>
      <c r="T37" s="53" t="n">
        <f aca="false">F37*1000/F36</f>
        <v>1.975447913132</v>
      </c>
      <c r="U37" s="43" t="n">
        <f aca="false">G37*1000/G36</f>
        <v>1.97801031687546</v>
      </c>
      <c r="V37" s="43" t="n">
        <f aca="false">H37*1000/H36</f>
        <v>1.97</v>
      </c>
      <c r="W37" s="43" t="n">
        <f aca="false">I37*1000/I36</f>
        <v>1.9793485915493</v>
      </c>
      <c r="X37" s="43" t="e">
        <f aca="false">J37*1000/J36</f>
        <v>#DIV/0!</v>
      </c>
      <c r="Y37" s="43"/>
      <c r="Z37" s="43"/>
      <c r="AA37" s="43"/>
      <c r="AB37" s="43"/>
      <c r="AC37" s="43"/>
      <c r="AD37" s="43" t="e">
        <f aca="false">P37*1000/P36</f>
        <v>#DIV/0!</v>
      </c>
      <c r="AE37" s="43" t="e">
        <f aca="false">Q37*1000/Q36</f>
        <v>#DIV/0!</v>
      </c>
      <c r="AF37" s="43" t="e">
        <f aca="false">R37*1000/R36</f>
        <v>#DIV/0!</v>
      </c>
    </row>
    <row r="38" customFormat="false" ht="16.5" hidden="false" customHeight="false" outlineLevel="0" collapsed="false">
      <c r="B38" s="46"/>
      <c r="C38" s="30" t="s">
        <v>38</v>
      </c>
      <c r="D38" s="30" t="s">
        <v>39</v>
      </c>
      <c r="E38" s="31" t="n">
        <f aca="false">SUM(Cayma:Yanah!E40:E40)+SUM(Cerro:Yura!E40:E40)+SUM(Sachaca:Uchumayo!E40:E40)+SUM(Vitor:'La Joya'!E40:E40)+SUM('San Juan':'Santa Isabel'!E40:E40)+SUM('Santa Rita':Paucarpata!E40:E40)+SUM(Cercado:Selva!E40:E40)+SUM(Tiabaya:JLB!E40:E40)+SUM(Sabandia:Characato!E40:E40)+SUM(Mollebaya:Chiguata!E40:E40)+SUM(Yarabamba:Quequeña!E40:E40)+SUM(Pocsi:Polobaya!E40:E40)+SUM(Hunter:Socabaya!E40:E40)+SUM(Tarucani!E40)</f>
        <v>8505</v>
      </c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47"/>
      <c r="S38" s="48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6.5" hidden="false" customHeight="false" outlineLevel="0" collapsed="false">
      <c r="B39" s="46"/>
      <c r="C39" s="35" t="s">
        <v>41</v>
      </c>
      <c r="D39" s="30" t="s">
        <v>51</v>
      </c>
      <c r="E39" s="31"/>
      <c r="F39" s="31" t="n">
        <f aca="false">SUM(G39:R39)</f>
        <v>716</v>
      </c>
      <c r="G39" s="31" t="n">
        <f aca="false">SUM(Cayma:Yanah!G41:G41)+SUM(Cerro:Yura!G41:G41)+SUM(Sachaca:Uchumayo!G41:G41)+SUM(Vitor:'La Joya'!G41:G41)+SUM('San Juan':'Santa Isabel'!G41:G41)+SUM('Santa Rita':Paucarpata!G41:G41)+SUM(Cercado:Selva!G41:G41)+SUM(Tiabaya:JLB!G41:G41)+SUM(Sabandia:Characato!G41:G41)+SUM(Mollebaya:Chiguata!G41:G41)+SUM(Yarabamba:Quequeña!G41:G41)+SUM(Pocsi:Polobaya!G41:G41)+SUM(Hunter:Socabaya!G41:G41)+SUM(Tarucani!G41)</f>
        <v>43</v>
      </c>
      <c r="H39" s="31" t="n">
        <f aca="false">SUM(Cayma:Yanah!H41:H41)+SUM(Cerro:Yura!H41:H41)+SUM(Sachaca:Uchumayo!H41:H41)+SUM(Vitor:'La Joya'!H41:H41)+SUM('San Juan':'Santa Isabel'!H41:H41)+SUM('Santa Rita':Paucarpata!H41:H41)+SUM(Cercado:Selva!H41:H41)+SUM(Tiabaya:JLB!H41:H41)+SUM(Sabandia:Characato!H41:H41)+SUM(Mollebaya:Chiguata!H41:H41)+SUM(Yarabamba:Quequeña!H41:H41)+SUM(Pocsi:Polobaya!H41:H41)+SUM(Hunter:Socabaya!H41:H41)+SUM(Tarucani!H41)</f>
        <v>56</v>
      </c>
      <c r="I39" s="31" t="n">
        <f aca="false">SUM(Cayma:Yanah!I41:I41)+SUM(Cerro:Yura!I41:I41)+SUM(Sachaca:Uchumayo!I41:I41)+SUM(Vitor:'La Joya'!I41:I41)+SUM('San Juan':'Santa Isabel'!I41:I41)+SUM('Santa Rita':Paucarpata!I41:I41)+SUM(Cercado:Selva!I41:I41)+SUM(Tiabaya:JLB!I41:I41)+SUM(Sabandia:Characato!I41:I41)+SUM(Mollebaya:Chiguata!I41:I41)+SUM(Yarabamba:Quequeña!I41:I41)+SUM(Pocsi:Polobaya!I41:I41)+SUM(Hunter:Socabaya!I41:I41)+SUM(Tarucani!I41)</f>
        <v>53</v>
      </c>
      <c r="J39" s="31" t="n">
        <f aca="false">SUM(Cayma:Yanah!J41:J41)+SUM(Cerro:Yura!J41:J41)+SUM(Sachaca:Uchumayo!J41:J41)+SUM(Vitor:'La Joya'!J41:J41)+SUM('San Juan':'Santa Isabel'!J41:J41)+SUM('Santa Rita':Paucarpata!J41:J41)+SUM(Cercado:Selva!J41:J41)+SUM(Tiabaya:JLB!J41:J41)+SUM(Sabandia:Characato!J41:J41)+SUM(Mollebaya:Chiguata!J41:J41)+SUM(Yarabamba:Quequeña!J41:J41)+SUM(Pocsi:Polobaya!J41:J41)+SUM(Hunter:Socabaya!J41:J41)+SUM(Tarucani!J41)</f>
        <v>43</v>
      </c>
      <c r="K39" s="31" t="n">
        <f aca="false">SUM(Cayma:Yanah!K41:K41)+SUM(Cerro:Yura!K41:K41)+SUM(Sachaca:Uchumayo!K41:K41)+SUM(Vitor:'La Joya'!K41:K41)+SUM('San Juan':'Santa Isabel'!K41:K41)+SUM('Santa Rita':Paucarpata!K41:K41)+SUM(Cercado:Selva!K41:K41)+SUM(Tiabaya:JLB!K41:K41)+SUM(Sabandia:Characato!K41:K41)+SUM(Mollebaya:Chiguata!K41:K41)+SUM(Yarabamba:Quequeña!K41:K41)+SUM(Pocsi:Polobaya!K41:K41)+SUM(Hunter:Socabaya!K41:K41)+SUM(Tarucani!K41)</f>
        <v>57</v>
      </c>
      <c r="L39" s="31" t="n">
        <f aca="false">SUM(Cayma:Yanah!L41:L41)+SUM(Cerro:Yura!L41:L41)+SUM(Sachaca:Uchumayo!L41:L41)+SUM(Vitor:'La Joya'!L41:L41)+SUM('San Juan':'Santa Isabel'!L41:L41)+SUM('Santa Rita':Paucarpata!L41:L41)+SUM(Cercado:Selva!L41:L41)+SUM(Tiabaya:JLB!L41:L41)+SUM(Sabandia:Characato!L41:L41)+SUM(Mollebaya:Chiguata!L41:L41)+SUM(Yarabamba:Quequeña!L41:L41)+SUM(Pocsi:Polobaya!L41:L41)+SUM(Hunter:Socabaya!L41:L41)+SUM(Tarucani!L41)</f>
        <v>69</v>
      </c>
      <c r="M39" s="31" t="n">
        <f aca="false">SUM(Cayma:Yanah!M41:M41)+SUM(Cerro:Yura!M41:M41)+SUM(Sachaca:Uchumayo!M41:M41)+SUM(Vitor:'La Joya'!M41:M41)+SUM('San Juan':'Santa Isabel'!M41:M41)+SUM('Santa Rita':Paucarpata!M41:M41)+SUM(Cercado:Selva!M41:M41)+SUM(Tiabaya:JLB!M41:M41)+SUM(Sabandia:Characato!M41:M41)+SUM(Mollebaya:Chiguata!M41:M41)+SUM(Yarabamba:Quequeña!M41:M41)+SUM(Pocsi:Polobaya!M41:M41)+SUM(Hunter:Socabaya!M41:M41)+SUM(Tarucani!M41)</f>
        <v>70</v>
      </c>
      <c r="N39" s="31" t="n">
        <f aca="false">SUM(Cayma:Yanah!N41:N41)+SUM(Cerro:Yura!N41:N41)+SUM(Sachaca:Uchumayo!N41:N41)+SUM(Vitor:'La Joya'!N41:N41)+SUM('San Juan':'Santa Isabel'!N41:N41)+SUM('Santa Rita':Paucarpata!N41:N41)+SUM(Cercado:Selva!N41:N41)+SUM(Tiabaya:JLB!N41:N41)+SUM(Sabandia:Characato!N41:N41)+SUM(Mollebaya:Chiguata!N41:N41)+SUM(Yarabamba:Quequeña!N41:N41)+SUM(Pocsi:Polobaya!N41:N41)+SUM(Hunter:Socabaya!N41:N41)+SUM(Tarucani!N41)</f>
        <v>72</v>
      </c>
      <c r="O39" s="31" t="n">
        <f aca="false">SUM(Cayma:Yanah!O41:O41)+SUM(Cerro:Yura!O41:O41)+SUM(Sachaca:Uchumayo!O41:O41)+SUM(Vitor:'La Joya'!O41:O41)+SUM('San Juan':'Santa Isabel'!O41:O41)+SUM('Santa Rita':Paucarpata!O41:O41)+SUM(Cercado:Selva!O41:O41)+SUM(Tiabaya:JLB!O41:O41)+SUM(Sabandia:Characato!O41:O41)+SUM(Mollebaya:Chiguata!O41:O41)+SUM(Yarabamba:Quequeña!O41:O41)+SUM(Pocsi:Polobaya!O41:O41)+SUM(Hunter:Socabaya!O41:O41)+SUM(Tarucani!O41)</f>
        <v>61</v>
      </c>
      <c r="P39" s="31" t="n">
        <f aca="false">SUM(Cayma:Yanah!P41:P41)+SUM(Cerro:Yura!P41:P41)+SUM(Sachaca:Uchumayo!P41:P41)+SUM(Vitor:'La Joya'!P41:P41)+SUM('San Juan':'Santa Isabel'!P41:P41)+SUM('Santa Rita':Paucarpata!P41:P41)+SUM(Cercado:Selva!P41:P41)+SUM(Tiabaya:JLB!P41:P41)+SUM(Sabandia:Characato!P41:P41)+SUM(Mollebaya:Chiguata!P41:P41)+SUM(Yarabamba:Quequeña!P41:P41)+SUM(Pocsi:Polobaya!P41:P41)+SUM(Hunter:Socabaya!P41:P41)+SUM(Tarucani!P41)</f>
        <v>66</v>
      </c>
      <c r="Q39" s="31" t="n">
        <f aca="false">SUM(Cayma:Yanah!Q41:Q41)+SUM(Cerro:Yura!Q41:Q41)+SUM(Sachaca:Uchumayo!Q41:Q41)+SUM(Vitor:'La Joya'!Q41:Q41)+SUM('San Juan':'Santa Isabel'!Q41:Q41)+SUM('Santa Rita':Paucarpata!Q41:Q41)+SUM(Cercado:Selva!Q41:Q41)+SUM(Tiabaya:JLB!Q41:Q41)+SUM(Sabandia:Characato!Q41:Q41)+SUM(Mollebaya:Chiguata!Q41:Q41)+SUM(Yarabamba:Quequeña!Q41:Q41)+SUM(Pocsi:Polobaya!Q41:Q41)+SUM(Hunter:Socabaya!Q41:Q41)+SUM(Tarucani!Q41)</f>
        <v>63</v>
      </c>
      <c r="R39" s="31" t="n">
        <f aca="false">SUM(Cayma:Yanah!R41:R41)+SUM(Cerro:Yura!R41:R41)+SUM(Sachaca:Uchumayo!R41:R41)+SUM(Vitor:'La Joya'!R41:R41)+SUM('San Juan':'Santa Isabel'!R41:R41)+SUM('Santa Rita':Paucarpata!R41:R41)+SUM(Cercado:Selva!R41:R41)+SUM(Tiabaya:JLB!R41:R41)+SUM(Sabandia:Characato!R41:R41)+SUM(Mollebaya:Chiguata!R41:R41)+SUM(Yarabamba:Quequeña!R41:R41)+SUM(Pocsi:Polobaya!R41:R41)+SUM(Hunter:Socabaya!R41:R41)+SUM(Tarucani!R41)</f>
        <v>63</v>
      </c>
      <c r="S39" s="49"/>
      <c r="T39" s="37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6.5" hidden="false" customHeight="false" outlineLevel="0" collapsed="false">
      <c r="B40" s="29" t="s">
        <v>64</v>
      </c>
      <c r="C40" s="30" t="s">
        <v>43</v>
      </c>
      <c r="D40" s="30" t="s">
        <v>44</v>
      </c>
      <c r="E40" s="31"/>
      <c r="F40" s="39" t="n">
        <f aca="false">SUM(G40:R40)</f>
        <v>24.7908</v>
      </c>
      <c r="G40" s="39" t="n">
        <f aca="false">SUM(Cayma:Yanah!G42:G42)+SUM(Cerro:Yura!G42:G42)+SUM(Sachaca:Uchumayo!G42:G42)+SUM(Vitor:'La Joya'!G42:G42)+SUM('San Juan':'Santa Isabel'!G42:G42)+SUM('Santa Rita':Paucarpata!G42:G42)+SUM(Cercado:Selva!G42:G42)+SUM(Tiabaya:JLB!G42:G42)+SUM(Sabandia:Characato!G42:G42)+SUM(Mollebaya:Chiguata!G42:G42)+SUM(Yarabamba:Quequeña!G42:G42)+SUM(Pocsi:Polobaya!G42:G42)+SUM(Hunter:Socabaya!G42:G42)+SUM(Tarucani!G42)</f>
        <v>1.4706</v>
      </c>
      <c r="H40" s="39" t="n">
        <f aca="false">SUM(Cayma:Yanah!H42:H42)+SUM(Cerro:Yura!H42:H42)+SUM(Sachaca:Uchumayo!H42:H42)+SUM(Vitor:'La Joya'!H42:H42)+SUM('San Juan':'Santa Isabel'!H42:H42)+SUM('Santa Rita':Paucarpata!H42:H42)+SUM(Cercado:Selva!H42:H42)+SUM(Tiabaya:JLB!H42:H42)+SUM(Sabandia:Characato!H42:H42)+SUM(Mollebaya:Chiguata!H42:H42)+SUM(Yarabamba:Quequeña!H42:H42)+SUM(Pocsi:Polobaya!H42:H42)+SUM(Hunter:Socabaya!H42:H42)+SUM(Tarucani!H42)</f>
        <v>1.904</v>
      </c>
      <c r="I40" s="40" t="n">
        <f aca="false">SUM(Cayma:Yanah!I42:I42)+SUM(Cerro:Yura!I42:I42)+SUM(Sachaca:Uchumayo!I42:I42)+SUM(Vitor:'La Joya'!I42:I42)+SUM('San Juan':'Santa Isabel'!I42:I42)+SUM('Santa Rita':Paucarpata!I42:I42)+SUM(Cercado:Selva!I42:I42)+SUM(Tiabaya:JLB!I42:I42)+SUM(Sabandia:Characato!I42:I42)+SUM(Mollebaya:Chiguata!I42:I42)+SUM(Yarabamba:Quequeña!I42:I42)+SUM(Pocsi:Polobaya!I42:I42)+SUM(Hunter:Socabaya!I42:I42)+SUM(Tarucani!I42)</f>
        <v>1.8285</v>
      </c>
      <c r="J40" s="40" t="n">
        <f aca="false">SUM(Cayma:Yanah!J42:J42)+SUM(Cerro:Yura!J42:J42)+SUM(Sachaca:Uchumayo!J42:J42)+SUM(Vitor:'La Joya'!J42:J42)+SUM('San Juan':'Santa Isabel'!J42:J42)+SUM('Santa Rita':Paucarpata!J42:J42)+SUM(Cercado:Selva!J42:J42)+SUM(Tiabaya:JLB!J42:J42)+SUM(Sabandia:Characato!J42:J42)+SUM(Mollebaya:Chiguata!J42:J42)+SUM(Yarabamba:Quequeña!J42:J42)+SUM(Pocsi:Polobaya!J42:J42)+SUM(Hunter:Socabaya!J42:J42)+SUM(Tarucani!J42)</f>
        <v>1.505</v>
      </c>
      <c r="K40" s="40" t="n">
        <f aca="false">SUM(Cayma:Yanah!K42:K42)+SUM(Cerro:Yura!K42:K42)+SUM(Sachaca:Uchumayo!K42:K42)+SUM(Vitor:'La Joya'!K42:K42)+SUM('San Juan':'Santa Isabel'!K42:K42)+SUM('Santa Rita':Paucarpata!K42:K42)+SUM(Cercado:Selva!K42:K42)+SUM(Tiabaya:JLB!K42:K42)+SUM(Sabandia:Characato!K42:K42)+SUM(Mollebaya:Chiguata!K42:K42)+SUM(Yarabamba:Quequeña!K42:K42)+SUM(Pocsi:Polobaya!K42:K42)+SUM(Hunter:Socabaya!K42:K42)+SUM(Tarucani!K42)</f>
        <v>1.995</v>
      </c>
      <c r="L40" s="40" t="n">
        <f aca="false">SUM(Cayma:Yanah!L42:L42)+SUM(Cerro:Yura!L42:L42)+SUM(Sachaca:Uchumayo!L42:L42)+SUM(Vitor:'La Joya'!L42:L42)+SUM('San Juan':'Santa Isabel'!L42:L42)+SUM('Santa Rita':Paucarpata!L42:L42)+SUM(Cercado:Selva!L42:L42)+SUM(Tiabaya:JLB!L42:L42)+SUM(Sabandia:Characato!L42:L42)+SUM(Mollebaya:Chiguata!L42:L42)+SUM(Yarabamba:Quequeña!L42:L42)+SUM(Pocsi:Polobaya!L42:L42)+SUM(Hunter:Socabaya!L42:L42)+SUM(Tarucani!L42)</f>
        <v>2.415</v>
      </c>
      <c r="M40" s="40" t="n">
        <f aca="false">SUM(Cayma:Yanah!M42:M42)+SUM(Cerro:Yura!M42:M42)+SUM(Sachaca:Uchumayo!M42:M42)+SUM(Vitor:'La Joya'!M42:M42)+SUM('San Juan':'Santa Isabel'!M42:M42)+SUM('Santa Rita':Paucarpata!M42:M42)+SUM(Cercado:Selva!M42:M42)+SUM(Tiabaya:JLB!M42:M42)+SUM(Sabandia:Characato!M42:M42)+SUM(Mollebaya:Chiguata!M42:M42)+SUM(Yarabamba:Quequeña!M42:M42)+SUM(Pocsi:Polobaya!M42:M42)+SUM(Hunter:Socabaya!M42:M42)+SUM(Tarucani!M42)</f>
        <v>2.45</v>
      </c>
      <c r="N40" s="40" t="n">
        <f aca="false">SUM(Cayma:Yanah!N42:N42)+SUM(Cerro:Yura!N42:N42)+SUM(Sachaca:Uchumayo!N42:N42)+SUM(Vitor:'La Joya'!N42:N42)+SUM('San Juan':'Santa Isabel'!N42:N42)+SUM('Santa Rita':Paucarpata!N42:N42)+SUM(Cercado:Selva!N42:N42)+SUM(Tiabaya:JLB!N42:N42)+SUM(Sabandia:Characato!N42:N42)+SUM(Mollebaya:Chiguata!N42:N42)+SUM(Yarabamba:Quequeña!N42:N42)+SUM(Pocsi:Polobaya!N42:N42)+SUM(Hunter:Socabaya!N42:N42)+SUM(Tarucani!N42)</f>
        <v>2.52</v>
      </c>
      <c r="O40" s="40" t="n">
        <f aca="false">SUM(Cayma:Yanah!O42:O42)+SUM(Cerro:Yura!O42:O42)+SUM(Sachaca:Uchumayo!O42:O42)+SUM(Vitor:'La Joya'!O42:O42)+SUM('San Juan':'Santa Isabel'!O42:O42)+SUM('Santa Rita':Paucarpata!O42:O42)+SUM(Cercado:Selva!O42:O42)+SUM(Tiabaya:JLB!O42:O42)+SUM(Sabandia:Characato!O42:O42)+SUM(Mollebaya:Chiguata!O42:O42)+SUM(Yarabamba:Quequeña!O42:O42)+SUM(Pocsi:Polobaya!O42:O42)+SUM(Hunter:Socabaya!O42:O42)+SUM(Tarucani!O42)</f>
        <v>2.1228</v>
      </c>
      <c r="P40" s="40" t="n">
        <f aca="false">SUM(Cayma:Yanah!P42:P42)+SUM(Cerro:Yura!P42:P42)+SUM(Sachaca:Uchumayo!P42:P42)+SUM(Vitor:'La Joya'!P42:P42)+SUM('San Juan':'Santa Isabel'!P42:P42)+SUM('Santa Rita':Paucarpata!P42:P42)+SUM(Cercado:Selva!P42:P42)+SUM(Tiabaya:JLB!P42:P42)+SUM(Sabandia:Characato!P42:P42)+SUM(Mollebaya:Chiguata!P42:P42)+SUM(Yarabamba:Quequeña!P42:P42)+SUM(Pocsi:Polobaya!P42:P42)+SUM(Hunter:Socabaya!P42:P42)+SUM(Tarucani!P42)</f>
        <v>2.277</v>
      </c>
      <c r="Q40" s="40" t="n">
        <f aca="false">SUM(Cayma:Yanah!Q42:Q42)+SUM(Cerro:Yura!Q42:Q42)+SUM(Sachaca:Uchumayo!Q42:Q42)+SUM(Vitor:'La Joya'!Q42:Q42)+SUM('San Juan':'Santa Isabel'!Q42:Q42)+SUM('Santa Rita':Paucarpata!Q42:Q42)+SUM(Cercado:Selva!Q42:Q42)+SUM(Tiabaya:JLB!Q42:Q42)+SUM(Sabandia:Characato!Q42:Q42)+SUM(Mollebaya:Chiguata!Q42:Q42)+SUM(Yarabamba:Quequeña!Q42:Q42)+SUM(Pocsi:Polobaya!Q42:Q42)+SUM(Hunter:Socabaya!Q42:Q42)+SUM(Tarucani!Q42)</f>
        <v>2.1609</v>
      </c>
      <c r="R40" s="40" t="n">
        <f aca="false">SUM(Cayma:Yanah!R42:R42)+SUM(Cerro:Yura!R42:R42)+SUM(Sachaca:Uchumayo!R42:R42)+SUM(Vitor:'La Joya'!R42:R42)+SUM('San Juan':'Santa Isabel'!R42:R42)+SUM('Santa Rita':Paucarpata!R42:R42)+SUM(Cercado:Selva!R42:R42)+SUM(Tiabaya:JLB!R42:R42)+SUM(Sabandia:Characato!R42:R42)+SUM(Mollebaya:Chiguata!R42:R42)+SUM(Yarabamba:Quequeña!R42:R42)+SUM(Pocsi:Polobaya!R42:R42)+SUM(Hunter:Socabaya!R42:R42)+SUM(Tarucani!R42)</f>
        <v>2.142</v>
      </c>
      <c r="S40" s="41" t="s">
        <v>45</v>
      </c>
      <c r="T40" s="42" t="n">
        <f aca="false">AVERAGE(U40:AE40)</f>
        <v>34.6636363636364</v>
      </c>
      <c r="U40" s="43" t="n">
        <f aca="false">G40*1000/G39</f>
        <v>34.2</v>
      </c>
      <c r="V40" s="43" t="n">
        <f aca="false">H40*1000/H39</f>
        <v>34</v>
      </c>
      <c r="W40" s="43" t="n">
        <f aca="false">I40*1000/I39</f>
        <v>34.5</v>
      </c>
      <c r="X40" s="43" t="n">
        <f aca="false">J40*1000/J39</f>
        <v>35</v>
      </c>
      <c r="Y40" s="43" t="n">
        <f aca="false">K40*1000/K39</f>
        <v>35</v>
      </c>
      <c r="Z40" s="43" t="n">
        <f aca="false">L40*1000/L39</f>
        <v>35</v>
      </c>
      <c r="AA40" s="43" t="n">
        <f aca="false">M40*1000/M39</f>
        <v>35</v>
      </c>
      <c r="AB40" s="43" t="n">
        <f aca="false">N40*1000/N39</f>
        <v>35</v>
      </c>
      <c r="AC40" s="43" t="n">
        <f aca="false">O40*1000/O39</f>
        <v>34.8</v>
      </c>
      <c r="AD40" s="43" t="n">
        <f aca="false">P40*1000/P39</f>
        <v>34.5</v>
      </c>
      <c r="AE40" s="43" t="n">
        <f aca="false">Q40*1000/Q39</f>
        <v>34.3</v>
      </c>
      <c r="AF40" s="43" t="n">
        <f aca="false">R40*1000/R39</f>
        <v>34</v>
      </c>
    </row>
    <row r="41" customFormat="false" ht="16.5" hidden="false" customHeight="false" outlineLevel="0" collapsed="false">
      <c r="B41" s="57"/>
      <c r="C41" s="35" t="s">
        <v>63</v>
      </c>
      <c r="D41" s="30" t="s">
        <v>58</v>
      </c>
      <c r="E41" s="31"/>
      <c r="F41" s="31" t="n">
        <f aca="false">SUM(G41:R41)</f>
        <v>1541</v>
      </c>
      <c r="G41" s="31" t="n">
        <f aca="false">SUM(Cayma:Yanah!G43:G43)+SUM(Cerro:Yura!G43:G43)+SUM(Sachaca:Uchumayo!G43:G43)+SUM(Vitor:'La Joya'!G43:G43)+SUM('San Juan':'Santa Isabel'!G43:G43)+SUM('Santa Rita':Paucarpata!G43:G43)+SUM(Cercado:Selva!G43:G43)+SUM(Tiabaya:JLB!G43:G43)+SUM(Sabandia:Characato!G43:G43)+SUM(Mollebaya:Chiguata!G43:G43)+SUM(Yarabamba:Quequeña!G43:G43)+SUM(Pocsi:Polobaya!G43:G43)+SUM(Hunter:Socabaya!G43:G43)+SUM(Tarucani!G43)</f>
        <v>558</v>
      </c>
      <c r="H41" s="31" t="n">
        <f aca="false">SUM(Cayma:Yanah!H43:H43)+SUM(Cerro:Yura!H43:H43)+SUM(Sachaca:Uchumayo!H43:H43)+SUM(Vitor:'La Joya'!H43:H43)+SUM('San Juan':'Santa Isabel'!H43:H43)+SUM('Santa Rita':Paucarpata!H43:H43)+SUM(Cercado:Selva!H43:H43)+SUM(Tiabaya:JLB!H43:H43)+SUM(Sabandia:Characato!H43:H43)+SUM(Mollebaya:Chiguata!H43:H43)+SUM(Yarabamba:Quequeña!H43:H43)+SUM(Pocsi:Polobaya!H43:H43)+SUM(Hunter:Socabaya!H43:H43)+SUM(Tarucani!H43)</f>
        <v>495</v>
      </c>
      <c r="I41" s="31" t="n">
        <f aca="false">SUM(Cayma:Yanah!I43:I43)+SUM(Cerro:Yura!I43:I43)+SUM(Sachaca:Uchumayo!I43:I43)+SUM(Vitor:'La Joya'!I43:I43)+SUM('San Juan':'Santa Isabel'!I43:I43)+SUM('Santa Rita':Paucarpata!I43:I43)+SUM(Cercado:Selva!I43:I43)+SUM(Tiabaya:JLB!I43:I43)+SUM(Sabandia:Characato!I43:I43)+SUM(Mollebaya:Chiguata!I43:I43)+SUM(Yarabamba:Quequeña!I43:I43)+SUM(Pocsi:Polobaya!I43:I43)+SUM(Hunter:Socabaya!I43:I43)+SUM(Tarucani!I43)</f>
        <v>488</v>
      </c>
      <c r="J41" s="31" t="n">
        <f aca="false">SUM(Cayma:Yanah!J43:J43)+SUM(Cerro:Yura!J43:J43)+SUM(Sachaca:Uchumayo!J43:J43)+SUM(Vitor:'La Joya'!J43:J43)+SUM('San Juan':'Santa Isabel'!J43:J43)+SUM('Santa Rita':Paucarpata!J43:J43)+SUM(Cercado:Selva!J43:J43)+SUM(Tiabaya:JLB!J43:J43)+SUM(Sabandia:Characato!J43:J43)+SUM(Mollebaya:Chiguata!J43:J43)+SUM(Yarabamba:Quequeña!J43:J43)+SUM(Pocsi:Polobaya!J43:J43)+SUM(Hunter:Socabaya!J43:J43)+SUM(Tarucani!J43)</f>
        <v>0</v>
      </c>
      <c r="K41" s="31" t="n">
        <f aca="false">SUM(Cayma:Yanah!K43:K43)+SUM(Cerro:Yura!K43:K43)+SUM(Sachaca:Uchumayo!K43:K43)+SUM(Vitor:'La Joya'!K43:K43)+SUM('San Juan':'Santa Isabel'!K43:K43)+SUM('Santa Rita':Paucarpata!K43:K43)+SUM(Cercado:Selva!K43:K43)+SUM(Tiabaya:JLB!K43:K43)+SUM(Sabandia:Characato!K43:K43)+SUM(Mollebaya:Chiguata!K43:K43)+SUM(Yarabamba:Quequeña!K43:K43)+SUM(Pocsi:Polobaya!K43:K43)+SUM(Hunter:Socabaya!K43:K43)+SUM(Tarucani!K43)</f>
        <v>0</v>
      </c>
      <c r="L41" s="31" t="n">
        <f aca="false">SUM(Cayma:Yanah!L43:L43)+SUM(Cerro:Yura!L43:L43)+SUM(Sachaca:Uchumayo!L43:L43)+SUM(Vitor:'La Joya'!L43:L43)+SUM('San Juan':'Santa Isabel'!L43:L43)+SUM('Santa Rita':Paucarpata!L43:L43)+SUM(Cercado:Selva!L43:L43)+SUM(Tiabaya:JLB!L43:L43)+SUM(Sabandia:Characato!L43:L43)+SUM(Mollebaya:Chiguata!L43:L43)+SUM(Yarabamba:Quequeña!L43:L43)+SUM(Pocsi:Polobaya!L43:L43)+SUM(Hunter:Socabaya!L43:L43)+SUM(Tarucani!L43)</f>
        <v>0</v>
      </c>
      <c r="M41" s="31" t="n">
        <f aca="false">SUM(Cayma:Yanah!M43:M43)+SUM(Cerro:Yura!M43:M43)+SUM(Sachaca:Uchumayo!M43:M43)+SUM(Vitor:'La Joya'!M43:M43)+SUM('San Juan':'Santa Isabel'!M43:M43)+SUM('Santa Rita':Paucarpata!M43:M43)+SUM(Cercado:Selva!M43:M43)+SUM(Tiabaya:JLB!M43:M43)+SUM(Sabandia:Characato!M43:M43)+SUM(Mollebaya:Chiguata!M43:M43)+SUM(Yarabamba:Quequeña!M43:M43)+SUM(Pocsi:Polobaya!M43:M43)+SUM(Hunter:Socabaya!M43:M43)+SUM(Tarucani!M43)</f>
        <v>0</v>
      </c>
      <c r="N41" s="31" t="n">
        <f aca="false">SUM(Cayma:Yanah!N43:N43)+SUM(Cerro:Yura!N43:N43)+SUM(Sachaca:Uchumayo!N43:N43)+SUM(Vitor:'La Joya'!N43:N43)+SUM('San Juan':'Santa Isabel'!N43:N43)+SUM('Santa Rita':Paucarpata!N43:N43)+SUM(Cercado:Selva!N43:N43)+SUM(Tiabaya:JLB!N43:N43)+SUM(Sabandia:Characato!N43:N43)+SUM(Mollebaya:Chiguata!N43:N43)+SUM(Yarabamba:Quequeña!N43:N43)+SUM(Pocsi:Polobaya!N43:N43)+SUM(Hunter:Socabaya!N43:N43)+SUM(Tarucani!N43)</f>
        <v>0</v>
      </c>
      <c r="O41" s="31" t="n">
        <f aca="false">SUM(Cayma:Yanah!O43:O43)+SUM(Cerro:Yura!O43:O43)+SUM(Sachaca:Uchumayo!O43:O43)+SUM(Vitor:'La Joya'!O43:O43)+SUM('San Juan':'Santa Isabel'!O43:O43)+SUM('Santa Rita':Paucarpata!O43:O43)+SUM(Cercado:Selva!O43:O43)+SUM(Tiabaya:JLB!O43:O43)+SUM(Sabandia:Characato!O43:O43)+SUM(Mollebaya:Chiguata!O43:O43)+SUM(Yarabamba:Quequeña!O43:O43)+SUM(Pocsi:Polobaya!O43:O43)+SUM(Hunter:Socabaya!O43:O43)+SUM(Tarucani!O43)</f>
        <v>0</v>
      </c>
      <c r="P41" s="31" t="n">
        <f aca="false">SUM(Cayma:Yanah!P43:P43)+SUM(Cerro:Yura!P43:P43)+SUM(Sachaca:Uchumayo!P43:P43)+SUM(Vitor:'La Joya'!P43:P43)+SUM('San Juan':'Santa Isabel'!P43:P43)+SUM('Santa Rita':Paucarpata!P43:P43)+SUM(Cercado:Selva!P43:P43)+SUM(Tiabaya:JLB!P43:P43)+SUM(Sabandia:Characato!P43:P43)+SUM(Mollebaya:Chiguata!P43:P43)+SUM(Yarabamba:Quequeña!P43:P43)+SUM(Pocsi:Polobaya!P43:P43)+SUM(Hunter:Socabaya!P43:P43)+SUM(Tarucani!P43)</f>
        <v>0</v>
      </c>
      <c r="Q41" s="31" t="n">
        <f aca="false">SUM(Cayma:Yanah!Q43:Q43)+SUM(Cerro:Yura!Q43:Q43)+SUM(Sachaca:Uchumayo!Q43:Q43)+SUM(Vitor:'La Joya'!Q43:Q43)+SUM('San Juan':'Santa Isabel'!Q43:Q43)+SUM('Santa Rita':Paucarpata!Q43:Q43)+SUM(Cercado:Selva!Q43:Q43)+SUM(Tiabaya:JLB!Q43:Q43)+SUM(Sabandia:Characato!Q43:Q43)+SUM(Mollebaya:Chiguata!Q43:Q43)+SUM(Yarabamba:Quequeña!Q43:Q43)+SUM(Pocsi:Polobaya!Q43:Q43)+SUM(Hunter:Socabaya!Q43:Q43)+SUM(Tarucani!Q43)</f>
        <v>0</v>
      </c>
      <c r="R41" s="31" t="n">
        <f aca="false">SUM(Cayma:Yanah!R43:R43)+SUM(Cerro:Yura!R43:R43)+SUM(Sachaca:Uchumayo!R43:R43)+SUM(Vitor:'La Joya'!R43:R43)+SUM('San Juan':'Santa Isabel'!R43:R43)+SUM('Santa Rita':Paucarpata!R43:R43)+SUM(Cercado:Selva!R43:R43)+SUM(Tiabaya:JLB!R43:R43)+SUM(Sabandia:Characato!R43:R43)+SUM(Mollebaya:Chiguata!R43:R43)+SUM(Yarabamba:Quequeña!R43:R43)+SUM(Pocsi:Polobaya!R43:R43)+SUM(Hunter:Socabaya!R43:R43)+SUM(Tarucani!R43)</f>
        <v>0</v>
      </c>
      <c r="S41" s="49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6.5" hidden="false" customHeight="false" outlineLevel="0" collapsed="false">
      <c r="B42" s="58"/>
      <c r="C42" s="59"/>
      <c r="D42" s="30" t="s">
        <v>44</v>
      </c>
      <c r="E42" s="31"/>
      <c r="F42" s="60" t="n">
        <f aca="false">SUM(G42:R42)</f>
        <v>3.1233</v>
      </c>
      <c r="G42" s="60" t="n">
        <f aca="false">SUM(Cayma:Yanah!G44:G44)+SUM(Cerro:Yura!G44:G44)+SUM(Sachaca:Uchumayo!G44:G44)+SUM(Vitor:'La Joya'!G44:G44)+SUM('San Juan':'Santa Isabel'!G44:G44)+SUM('Santa Rita':Paucarpata!G44:G44)+SUM(Cercado:Selva!G44:G44)+SUM(Tiabaya:JLB!G44:G44)+SUM(Sabandia:Characato!G44:G44)+SUM(Mollebaya:Chiguata!G44:G44)+SUM(Yarabamba:Quequeña!G44:G44)+SUM(Pocsi:Polobaya!G44:G44)+SUM(Hunter:Socabaya!G44:G44)+SUM(Tarucani!G44)</f>
        <v>1.12266</v>
      </c>
      <c r="H42" s="60" t="n">
        <f aca="false">SUM(Cayma:Yanah!H44:H44)+SUM(Cerro:Yura!H44:H44)+SUM(Sachaca:Uchumayo!H44:H44)+SUM(Vitor:'La Joya'!H44:H44)+SUM('San Juan':'Santa Isabel'!H44:H44)+SUM('Santa Rita':Paucarpata!H44:H44)+SUM(Cercado:Selva!H44:H44)+SUM(Tiabaya:JLB!H44:H44)+SUM(Sabandia:Characato!H44:H44)+SUM(Mollebaya:Chiguata!H44:H44)+SUM(Yarabamba:Quequeña!H44:H44)+SUM(Pocsi:Polobaya!H44:H44)+SUM(Hunter:Socabaya!H44:H44)+SUM(Tarucani!H44)</f>
        <v>1.0044</v>
      </c>
      <c r="I42" s="40" t="n">
        <f aca="false">SUM(Cayma:Yanah!I44:I44)+SUM(Cerro:Yura!I44:I44)+SUM(Sachaca:Uchumayo!I44:I44)+SUM(Vitor:'La Joya'!I44:I44)+SUM('San Juan':'Santa Isabel'!I44:I44)+SUM('Santa Rita':Paucarpata!I44:I44)+SUM(Cercado:Selva!I44:I44)+SUM(Tiabaya:JLB!I44:I44)+SUM(Sabandia:Characato!I44:I44)+SUM(Mollebaya:Chiguata!I44:I44)+SUM(Yarabamba:Quequeña!I44:I44)+SUM(Pocsi:Polobaya!I44:I44)+SUM(Hunter:Socabaya!I44:I44)+SUM(Tarucani!I44)</f>
        <v>0.99624</v>
      </c>
      <c r="J42" s="40" t="n">
        <f aca="false">SUM(Cayma:Yanah!J44:J44)+SUM(Cerro:Yura!J44:J44)+SUM(Sachaca:Uchumayo!J44:J44)+SUM(Vitor:'La Joya'!J44:J44)+SUM('San Juan':'Santa Isabel'!J44:J44)+SUM('Santa Rita':Paucarpata!J44:J44)+SUM(Cercado:Selva!J44:J44)+SUM(Tiabaya:JLB!J44:J44)+SUM(Sabandia:Characato!J44:J44)+SUM(Mollebaya:Chiguata!J44:J44)+SUM(Yarabamba:Quequeña!J44:J44)+SUM(Pocsi:Polobaya!J44:J44)+SUM(Hunter:Socabaya!J44:J44)+SUM(Tarucani!J44)</f>
        <v>0</v>
      </c>
      <c r="K42" s="40" t="n">
        <f aca="false">SUM(Cayma:Yanah!K44:K44)+SUM(Cerro:Yura!K44:K44)+SUM(Sachaca:Uchumayo!K44:K44)+SUM(Vitor:'La Joya'!K44:K44)+SUM('San Juan':'Santa Isabel'!K44:K44)+SUM('Santa Rita':Paucarpata!K44:K44)+SUM(Cercado:Selva!K44:K44)+SUM(Tiabaya:JLB!K44:K44)+SUM(Sabandia:Characato!K44:K44)+SUM(Mollebaya:Chiguata!K44:K44)+SUM(Yarabamba:Quequeña!K44:K44)+SUM(Pocsi:Polobaya!K44:K44)+SUM(Hunter:Socabaya!K44:K44)+SUM(Tarucani!K44)</f>
        <v>0</v>
      </c>
      <c r="L42" s="40" t="n">
        <f aca="false">SUM(Cayma:Yanah!L44:L44)+SUM(Cerro:Yura!L44:L44)+SUM(Sachaca:Uchumayo!L44:L44)+SUM(Vitor:'La Joya'!L44:L44)+SUM('San Juan':'Santa Isabel'!L44:L44)+SUM('Santa Rita':Paucarpata!L44:L44)+SUM(Cercado:Selva!L44:L44)+SUM(Tiabaya:JLB!L44:L44)+SUM(Sabandia:Characato!L44:L44)+SUM(Mollebaya:Chiguata!L44:L44)+SUM(Yarabamba:Quequeña!L44:L44)+SUM(Pocsi:Polobaya!L44:L44)+SUM(Hunter:Socabaya!L44:L44)+SUM(Tarucani!L44)</f>
        <v>0</v>
      </c>
      <c r="M42" s="40" t="n">
        <f aca="false">SUM(Cayma:Yanah!M44:M44)+SUM(Cerro:Yura!M44:M44)+SUM(Sachaca:Uchumayo!M44:M44)+SUM(Vitor:'La Joya'!M44:M44)+SUM('San Juan':'Santa Isabel'!M44:M44)+SUM('Santa Rita':Paucarpata!M44:M44)+SUM(Cercado:Selva!M44:M44)+SUM(Tiabaya:JLB!M44:M44)+SUM(Sabandia:Characato!M44:M44)+SUM(Mollebaya:Chiguata!M44:M44)+SUM(Yarabamba:Quequeña!M44:M44)+SUM(Pocsi:Polobaya!M44:M44)+SUM(Hunter:Socabaya!M44:M44)+SUM(Tarucani!M44)</f>
        <v>0</v>
      </c>
      <c r="N42" s="40" t="n">
        <f aca="false">SUM(Cayma:Yanah!N44:N44)+SUM(Cerro:Yura!N44:N44)+SUM(Sachaca:Uchumayo!N44:N44)+SUM(Vitor:'La Joya'!N44:N44)+SUM('San Juan':'Santa Isabel'!N44:N44)+SUM('Santa Rita':Paucarpata!N44:N44)+SUM(Cercado:Selva!N44:N44)+SUM(Tiabaya:JLB!N44:N44)+SUM(Sabandia:Characato!N44:N44)+SUM(Mollebaya:Chiguata!N44:N44)+SUM(Yarabamba:Quequeña!N44:N44)+SUM(Pocsi:Polobaya!N44:N44)+SUM(Hunter:Socabaya!N44:N44)+SUM(Tarucani!N44)</f>
        <v>0</v>
      </c>
      <c r="O42" s="40" t="n">
        <f aca="false">SUM(Cayma:Yanah!O44:O44)+SUM(Cerro:Yura!O44:O44)+SUM(Sachaca:Uchumayo!O44:O44)+SUM(Vitor:'La Joya'!O44:O44)+SUM('San Juan':'Santa Isabel'!O44:O44)+SUM('Santa Rita':Paucarpata!O44:O44)+SUM(Cercado:Selva!O44:O44)+SUM(Tiabaya:JLB!O44:O44)+SUM(Sabandia:Characato!O44:O44)+SUM(Mollebaya:Chiguata!O44:O44)+SUM(Yarabamba:Quequeña!O44:O44)+SUM(Pocsi:Polobaya!O44:O44)+SUM(Hunter:Socabaya!O44:O44)+SUM(Tarucani!O44)</f>
        <v>0</v>
      </c>
      <c r="P42" s="40" t="n">
        <f aca="false">SUM(Cayma:Yanah!P44:P44)+SUM(Cerro:Yura!P44:P44)+SUM(Sachaca:Uchumayo!P44:P44)+SUM(Vitor:'La Joya'!P44:P44)+SUM('San Juan':'Santa Isabel'!P44:P44)+SUM('Santa Rita':Paucarpata!P44:P44)+SUM(Cercado:Selva!P44:P44)+SUM(Tiabaya:JLB!P44:P44)+SUM(Sabandia:Characato!P44:P44)+SUM(Mollebaya:Chiguata!P44:P44)+SUM(Yarabamba:Quequeña!P44:P44)+SUM(Pocsi:Polobaya!P44:P44)+SUM(Hunter:Socabaya!P44:P44)+SUM(Tarucani!P44)</f>
        <v>0</v>
      </c>
      <c r="Q42" s="40" t="n">
        <f aca="false">SUM(Cayma:Yanah!Q44:Q44)+SUM(Cerro:Yura!Q44:Q44)+SUM(Sachaca:Uchumayo!Q44:Q44)+SUM(Vitor:'La Joya'!Q44:Q44)+SUM('San Juan':'Santa Isabel'!Q44:Q44)+SUM('Santa Rita':Paucarpata!Q44:Q44)+SUM(Cercado:Selva!Q44:Q44)+SUM(Tiabaya:JLB!Q44:Q44)+SUM(Sabandia:Characato!Q44:Q44)+SUM(Mollebaya:Chiguata!Q44:Q44)+SUM(Yarabamba:Quequeña!Q44:Q44)+SUM(Pocsi:Polobaya!Q44:Q44)+SUM(Hunter:Socabaya!Q44:Q44)+SUM(Tarucani!Q44)</f>
        <v>0</v>
      </c>
      <c r="R42" s="40" t="n">
        <f aca="false">SUM(Cayma:Yanah!R44:R44)+SUM(Cerro:Yura!R44:R44)+SUM(Sachaca:Uchumayo!R44:R44)+SUM(Vitor:'La Joya'!R44:R44)+SUM('San Juan':'Santa Isabel'!R44:R44)+SUM('Santa Rita':Paucarpata!R44:R44)+SUM(Cercado:Selva!R44:R44)+SUM(Tiabaya:JLB!R44:R44)+SUM(Sabandia:Characato!R44:R44)+SUM(Mollebaya:Chiguata!R44:R44)+SUM(Yarabamba:Quequeña!R44:R44)+SUM(Pocsi:Polobaya!R44:R44)+SUM(Hunter:Socabaya!R44:R44)+SUM(Tarucani!R44)</f>
        <v>0</v>
      </c>
      <c r="S42" s="44" t="s">
        <v>59</v>
      </c>
      <c r="T42" s="53" t="n">
        <f aca="false">F42*1000/F41</f>
        <v>2.02680077871512</v>
      </c>
      <c r="U42" s="43" t="n">
        <f aca="false">G42*1000/G41</f>
        <v>2.01193548387097</v>
      </c>
      <c r="V42" s="43" t="n">
        <f aca="false">H42*1000/H41</f>
        <v>2.02909090909091</v>
      </c>
      <c r="W42" s="43" t="n">
        <f aca="false">I42*1000/I41</f>
        <v>2.04147540983607</v>
      </c>
      <c r="X42" s="43" t="e">
        <f aca="false">J42*1000/J41</f>
        <v>#DIV/0!</v>
      </c>
      <c r="Y42" s="43"/>
      <c r="Z42" s="43"/>
      <c r="AA42" s="43"/>
      <c r="AB42" s="43"/>
      <c r="AC42" s="43"/>
      <c r="AD42" s="43"/>
      <c r="AE42" s="43" t="e">
        <f aca="false">Q42*1000/Q41</f>
        <v>#DIV/0!</v>
      </c>
      <c r="AF42" s="43" t="e">
        <f aca="false">R42*1000/R41</f>
        <v>#DIV/0!</v>
      </c>
    </row>
    <row r="43" customFormat="false" ht="16.5" hidden="false" customHeight="false" outlineLevel="0" collapsed="false">
      <c r="B43" s="46"/>
      <c r="C43" s="30" t="s">
        <v>38</v>
      </c>
      <c r="D43" s="30" t="s">
        <v>39</v>
      </c>
      <c r="E43" s="31" t="n">
        <f aca="false">SUM(Cayma:Yanah!E45:E45)+SUM(Cerro:Yura!E45:E45)+SUM(Sachaca:Uchumayo!E45:E45)+SUM(Vitor:'La Joya'!E45:E45)+SUM('San Juan':'Santa Isabel'!E45:E45)+SUM('Santa Rita':Paucarpata!E45:E45)+SUM(Cercado:Selva!E45:E45)+SUM(Tiabaya:JLB!E45:E45)+SUM(Sabandia:Characato!E45:E45)+SUM(Mollebaya:Chiguata!E45:E45)+SUM(Yarabamba:Quequeña!E45:E45)+SUM(Pocsi:Polobaya!E45:E45)+SUM(Hunter:Socabaya!E45:E45)+SUM(Tarucani!E45)</f>
        <v>0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47"/>
      <c r="S43" s="48"/>
    </row>
    <row r="44" customFormat="false" ht="16.5" hidden="false" customHeight="false" outlineLevel="0" collapsed="false">
      <c r="B44" s="46"/>
      <c r="C44" s="35" t="s">
        <v>41</v>
      </c>
      <c r="D44" s="30" t="s">
        <v>51</v>
      </c>
      <c r="E44" s="31"/>
      <c r="F44" s="31"/>
      <c r="G44" s="31" t="n">
        <f aca="false">SUM(Cayma:Yanah!G46:G46)+SUM(Cerro:Yura!G46:G46)+SUM(Sachaca:Uchumayo!G46:G46)+SUM(Vitor:'La Joya'!G46:G46)+SUM('San Juan':'Santa Isabel'!G46:G46)+SUM('Santa Rita':Paucarpata!G46:G46)+SUM(Cercado:Selva!G46:G46)+SUM(Tiabaya:JLB!G46:G46)+SUM(Sabandia:Characato!G46:G46)+SUM(Mollebaya:Chiguata!G46:G46)+SUM(Yarabamba:Quequeña!G46:G46)+SUM(Pocsi:Polobaya!G46:G46)+SUM(Hunter:Socabaya!G46:G46)+SUM(Tarucani!G46)</f>
        <v>0</v>
      </c>
      <c r="H44" s="31" t="n">
        <f aca="false">SUM(Cayma:Yanah!H46:H46)+SUM(Cerro:Yura!H46:H46)+SUM(Sachaca:Uchumayo!H46:H46)+SUM(Vitor:'La Joya'!H46:H46)+SUM('San Juan':'Santa Isabel'!H46:H46)+SUM('Santa Rita':Paucarpata!H46:H46)+SUM(Cercado:Selva!H46:H46)+SUM(Tiabaya:JLB!H46:H46)+SUM(Sabandia:Characato!H46:H46)+SUM(Mollebaya:Chiguata!H46:H46)+SUM(Yarabamba:Quequeña!H46:H46)+SUM(Pocsi:Polobaya!H46:H46)+SUM(Hunter:Socabaya!H46:H46)+SUM(Tarucani!H46)</f>
        <v>0</v>
      </c>
      <c r="I44" s="31" t="n">
        <f aca="false">SUM(Cayma:Yanah!I46:I46)+SUM(Cerro:Yura!I46:I46)+SUM(Sachaca:Uchumayo!I46:I46)+SUM(Vitor:'La Joya'!I46:I46)+SUM('San Juan':'Santa Isabel'!I46:I46)+SUM('Santa Rita':Paucarpata!I46:I46)+SUM(Cercado:Selva!I46:I46)+SUM(Tiabaya:JLB!I46:I46)+SUM(Sabandia:Characato!I46:I46)+SUM(Mollebaya:Chiguata!I46:I46)+SUM(Yarabamba:Quequeña!I46:I46)+SUM(Pocsi:Polobaya!I46:I46)+SUM(Hunter:Socabaya!I46:I46)+SUM(Tarucani!I46)</f>
        <v>0</v>
      </c>
      <c r="J44" s="31" t="n">
        <f aca="false">SUM(Cayma:Yanah!J46:J46)+SUM(Cerro:Yura!J46:J46)+SUM(Sachaca:Uchumayo!J46:J46)+SUM(Vitor:'La Joya'!J46:J46)+SUM('San Juan':'Santa Isabel'!J46:J46)+SUM('Santa Rita':Paucarpata!J46:J46)+SUM(Cercado:Selva!J46:J46)+SUM(Tiabaya:JLB!J46:J46)+SUM(Sabandia:Characato!J46:J46)+SUM(Mollebaya:Chiguata!J46:J46)+SUM(Yarabamba:Quequeña!J46:J46)+SUM(Pocsi:Polobaya!J46:J46)+SUM(Hunter:Socabaya!J46:J46)+SUM(Tarucani!J46)</f>
        <v>0</v>
      </c>
      <c r="K44" s="31" t="n">
        <f aca="false">SUM(Cayma:Yanah!K46:K46)+SUM(Cerro:Yura!K46:K46)+SUM(Sachaca:Uchumayo!K46:K46)+SUM(Vitor:'La Joya'!K46:K46)+SUM('San Juan':'Santa Isabel'!K46:K46)+SUM('Santa Rita':Paucarpata!K46:K46)+SUM(Cercado:Selva!K46:K46)+SUM(Tiabaya:JLB!K46:K46)+SUM(Sabandia:Characato!K46:K46)+SUM(Mollebaya:Chiguata!K46:K46)+SUM(Yarabamba:Quequeña!K46:K46)+SUM(Pocsi:Polobaya!K46:K46)+SUM(Hunter:Socabaya!K46:K46)+SUM(Tarucani!K46)</f>
        <v>0</v>
      </c>
      <c r="L44" s="31" t="n">
        <f aca="false">SUM(Cayma:Yanah!L46:L46)+SUM(Cerro:Yura!L46:L46)+SUM(Sachaca:Uchumayo!L46:L46)+SUM(Vitor:'La Joya'!L46:L46)+SUM('San Juan':'Santa Isabel'!L46:L46)+SUM('Santa Rita':Paucarpata!L46:L46)+SUM(Cercado:Selva!L46:L46)+SUM(Tiabaya:JLB!L46:L46)+SUM(Sabandia:Characato!L46:L46)+SUM(Mollebaya:Chiguata!L46:L46)+SUM(Yarabamba:Quequeña!L46:L46)+SUM(Pocsi:Polobaya!L46:L46)+SUM(Hunter:Socabaya!L46:L46)+SUM(Tarucani!L46)</f>
        <v>0</v>
      </c>
      <c r="M44" s="31" t="n">
        <f aca="false">SUM(Cayma:Yanah!M46:M46)+SUM(Cerro:Yura!M46:M46)+SUM(Sachaca:Uchumayo!M46:M46)+SUM(Vitor:'La Joya'!M46:M46)+SUM('San Juan':'Santa Isabel'!M46:M46)+SUM('Santa Rita':Paucarpata!M46:M46)+SUM(Cercado:Selva!M46:M46)+SUM(Tiabaya:JLB!M46:M46)+SUM(Sabandia:Characato!M46:M46)+SUM(Mollebaya:Chiguata!M46:M46)+SUM(Yarabamba:Quequeña!M46:M46)+SUM(Pocsi:Polobaya!M46:M46)+SUM(Hunter:Socabaya!M46:M46)+SUM(Tarucani!M46)</f>
        <v>0</v>
      </c>
      <c r="N44" s="31" t="n">
        <f aca="false">SUM(Cayma:Yanah!N46:N46)+SUM(Cerro:Yura!N46:N46)+SUM(Sachaca:Uchumayo!N46:N46)+SUM(Vitor:'La Joya'!N46:N46)+SUM('San Juan':'Santa Isabel'!N46:N46)+SUM('Santa Rita':Paucarpata!N46:N46)+SUM(Cercado:Selva!N46:N46)+SUM(Tiabaya:JLB!N46:N46)+SUM(Sabandia:Characato!N46:N46)+SUM(Mollebaya:Chiguata!N46:N46)+SUM(Yarabamba:Quequeña!N46:N46)+SUM(Pocsi:Polobaya!N46:N46)+SUM(Hunter:Socabaya!N46:N46)+SUM(Tarucani!N46)</f>
        <v>0</v>
      </c>
      <c r="O44" s="31" t="n">
        <f aca="false">SUM(Cayma:Yanah!O46:O46)+SUM(Cerro:Yura!O46:O46)+SUM(Sachaca:Uchumayo!O46:O46)+SUM(Vitor:'La Joya'!O46:O46)+SUM('San Juan':'Santa Isabel'!O46:O46)+SUM('Santa Rita':Paucarpata!O46:O46)+SUM(Cercado:Selva!O46:O46)+SUM(Tiabaya:JLB!O46:O46)+SUM(Sabandia:Characato!O46:O46)+SUM(Mollebaya:Chiguata!O46:O46)+SUM(Yarabamba:Quequeña!O46:O46)+SUM(Pocsi:Polobaya!O46:O46)+SUM(Hunter:Socabaya!O46:O46)+SUM(Tarucani!O46)</f>
        <v>0</v>
      </c>
      <c r="P44" s="31" t="n">
        <f aca="false">SUM(Cayma:Yanah!P46:P46)+SUM(Cerro:Yura!P46:P46)+SUM(Sachaca:Uchumayo!P46:P46)+SUM(Vitor:'La Joya'!P46:P46)+SUM('San Juan':'Santa Isabel'!P46:P46)+SUM('Santa Rita':Paucarpata!P46:P46)+SUM(Cercado:Selva!P46:P46)+SUM(Tiabaya:JLB!P46:P46)+SUM(Sabandia:Characato!P46:P46)+SUM(Mollebaya:Chiguata!P46:P46)+SUM(Yarabamba:Quequeña!P46:P46)+SUM(Pocsi:Polobaya!P46:P46)+SUM(Hunter:Socabaya!P46:P46)+SUM(Tarucani!P46)</f>
        <v>0</v>
      </c>
      <c r="Q44" s="31" t="n">
        <f aca="false">SUM(Cayma:Yanah!Q46:Q46)+SUM(Cerro:Yura!Q46:Q46)+SUM(Sachaca:Uchumayo!Q46:Q46)+SUM(Vitor:'La Joya'!Q46:Q46)+SUM('San Juan':'Santa Isabel'!Q46:Q46)+SUM('Santa Rita':Paucarpata!Q46:Q46)+SUM(Cercado:Selva!Q46:Q46)+SUM(Tiabaya:JLB!Q46:Q46)+SUM(Sabandia:Characato!Q46:Q46)+SUM(Mollebaya:Chiguata!Q46:Q46)+SUM(Yarabamba:Quequeña!Q46:Q46)+SUM(Pocsi:Polobaya!Q46:Q46)+SUM(Hunter:Socabaya!Q46:Q46)+SUM(Tarucani!Q46)</f>
        <v>0</v>
      </c>
      <c r="R44" s="31" t="n">
        <f aca="false">SUM(Cayma:Yanah!R46:R46)+SUM(Cerro:Yura!R46:R46)+SUM(Sachaca:Uchumayo!R46:R46)+SUM(Vitor:'La Joya'!R46:R46)+SUM('San Juan':'Santa Isabel'!R46:R46)+SUM('Santa Rita':Paucarpata!R46:R46)+SUM(Cercado:Selva!R46:R46)+SUM(Tiabaya:JLB!R46:R46)+SUM(Sabandia:Characato!R46:R46)+SUM(Mollebaya:Chiguata!R46:R46)+SUM(Yarabamba:Quequeña!R46:R46)+SUM(Pocsi:Polobaya!R46:R46)+SUM(Hunter:Socabaya!R46:R46)+SUM(Tarucani!R46)</f>
        <v>0</v>
      </c>
      <c r="S44" s="49"/>
      <c r="T44" s="37"/>
    </row>
    <row r="45" customFormat="false" ht="16.5" hidden="false" customHeight="false" outlineLevel="0" collapsed="false">
      <c r="B45" s="29" t="s">
        <v>65</v>
      </c>
      <c r="C45" s="30" t="s">
        <v>43</v>
      </c>
      <c r="D45" s="30" t="s">
        <v>44</v>
      </c>
      <c r="E45" s="31"/>
      <c r="F45" s="31"/>
      <c r="G45" s="40" t="n">
        <f aca="false">SUM(Cayma:Yanah!G47:G47)+SUM(Cerro:Yura!G47:G47)+SUM(Sachaca:Uchumayo!G47:G47)+SUM(Vitor:'La Joya'!G47:G47)+SUM('San Juan':'Santa Isabel'!G47:G47)+SUM('Santa Rita':Paucarpata!G47:G47)+SUM(Cercado:Selva!G47:G47)+SUM(Tiabaya:JLB!G47:G47)+SUM(Sabandia:Characato!G47:G47)+SUM(Mollebaya:Chiguata!G47:G47)+SUM(Yarabamba:Quequeña!G47:G47)+SUM(Pocsi:Polobaya!G47:G47)+SUM(Hunter:Socabaya!G47:G47)+SUM(Tarucani!G47)</f>
        <v>0</v>
      </c>
      <c r="H45" s="40" t="n">
        <f aca="false">SUM(Cayma:Yanah!H47:H47)+SUM(Cerro:Yura!H47:H47)+SUM(Sachaca:Uchumayo!H47:H47)+SUM(Vitor:'La Joya'!H47:H47)+SUM('San Juan':'Santa Isabel'!H47:H47)+SUM('Santa Rita':Paucarpata!H47:H47)+SUM(Cercado:Selva!H47:H47)+SUM(Tiabaya:JLB!H47:H47)+SUM(Sabandia:Characato!H47:H47)+SUM(Mollebaya:Chiguata!H47:H47)+SUM(Yarabamba:Quequeña!H47:H47)+SUM(Pocsi:Polobaya!H47:H47)+SUM(Hunter:Socabaya!H47:H47)+SUM(Tarucani!H47)</f>
        <v>0</v>
      </c>
      <c r="I45" s="40" t="n">
        <f aca="false">SUM(Cayma:Yanah!I47:I47)+SUM(Cerro:Yura!I47:I47)+SUM(Sachaca:Uchumayo!I47:I47)+SUM(Vitor:'La Joya'!I47:I47)+SUM('San Juan':'Santa Isabel'!I47:I47)+SUM('Santa Rita':Paucarpata!I47:I47)+SUM(Cercado:Selva!I47:I47)+SUM(Tiabaya:JLB!I47:I47)+SUM(Sabandia:Characato!I47:I47)+SUM(Mollebaya:Chiguata!I47:I47)+SUM(Yarabamba:Quequeña!I47:I47)+SUM(Pocsi:Polobaya!I47:I47)+SUM(Hunter:Socabaya!I47:I47)+SUM(Tarucani!I47)</f>
        <v>0</v>
      </c>
      <c r="J45" s="40" t="n">
        <f aca="false">SUM(Cayma:Yanah!J47:J47)+SUM(Cerro:Yura!J47:J47)+SUM(Sachaca:Uchumayo!J47:J47)+SUM(Vitor:'La Joya'!J47:J47)+SUM('San Juan':'Santa Isabel'!J47:J47)+SUM('Santa Rita':Paucarpata!J47:J47)+SUM(Cercado:Selva!J47:J47)+SUM(Tiabaya:JLB!J47:J47)+SUM(Sabandia:Characato!J47:J47)+SUM(Mollebaya:Chiguata!J47:J47)+SUM(Yarabamba:Quequeña!J47:J47)+SUM(Pocsi:Polobaya!J47:J47)+SUM(Hunter:Socabaya!J47:J47)+SUM(Tarucani!J47)</f>
        <v>0</v>
      </c>
      <c r="K45" s="40" t="n">
        <f aca="false">SUM(Cayma:Yanah!K47:K47)+SUM(Cerro:Yura!K47:K47)+SUM(Sachaca:Uchumayo!K47:K47)+SUM(Vitor:'La Joya'!K47:K47)+SUM('San Juan':'Santa Isabel'!K47:K47)+SUM('Santa Rita':Paucarpata!K47:K47)+SUM(Cercado:Selva!K47:K47)+SUM(Tiabaya:JLB!K47:K47)+SUM(Sabandia:Characato!K47:K47)+SUM(Mollebaya:Chiguata!K47:K47)+SUM(Yarabamba:Quequeña!K47:K47)+SUM(Pocsi:Polobaya!K47:K47)+SUM(Hunter:Socabaya!K47:K47)+SUM(Tarucani!K47)</f>
        <v>0</v>
      </c>
      <c r="L45" s="40" t="n">
        <f aca="false">SUM(Cayma:Yanah!L47:L47)+SUM(Cerro:Yura!L47:L47)+SUM(Sachaca:Uchumayo!L47:L47)+SUM(Vitor:'La Joya'!L47:L47)+SUM('San Juan':'Santa Isabel'!L47:L47)+SUM('Santa Rita':Paucarpata!L47:L47)+SUM(Cercado:Selva!L47:L47)+SUM(Tiabaya:JLB!L47:L47)+SUM(Sabandia:Characato!L47:L47)+SUM(Mollebaya:Chiguata!L47:L47)+SUM(Yarabamba:Quequeña!L47:L47)+SUM(Pocsi:Polobaya!L47:L47)+SUM(Hunter:Socabaya!L47:L47)+SUM(Tarucani!L47)</f>
        <v>0</v>
      </c>
      <c r="M45" s="40" t="n">
        <f aca="false">SUM(Cayma:Yanah!M47:M47)+SUM(Cerro:Yura!M47:M47)+SUM(Sachaca:Uchumayo!M47:M47)+SUM(Vitor:'La Joya'!M47:M47)+SUM('San Juan':'Santa Isabel'!M47:M47)+SUM('Santa Rita':Paucarpata!M47:M47)+SUM(Cercado:Selva!M47:M47)+SUM(Tiabaya:JLB!M47:M47)+SUM(Sabandia:Characato!M47:M47)+SUM(Mollebaya:Chiguata!M47:M47)+SUM(Yarabamba:Quequeña!M47:M47)+SUM(Pocsi:Polobaya!M47:M47)+SUM(Hunter:Socabaya!M47:M47)+SUM(Tarucani!M47)</f>
        <v>0</v>
      </c>
      <c r="N45" s="40" t="n">
        <f aca="false">SUM(Cayma:Yanah!N47:N47)+SUM(Cerro:Yura!N47:N47)+SUM(Sachaca:Uchumayo!N47:N47)+SUM(Vitor:'La Joya'!N47:N47)+SUM('San Juan':'Santa Isabel'!N47:N47)+SUM('Santa Rita':Paucarpata!N47:N47)+SUM(Cercado:Selva!N47:N47)+SUM(Tiabaya:JLB!N47:N47)+SUM(Sabandia:Characato!N47:N47)+SUM(Mollebaya:Chiguata!N47:N47)+SUM(Yarabamba:Quequeña!N47:N47)+SUM(Pocsi:Polobaya!N47:N47)+SUM(Hunter:Socabaya!N47:N47)+SUM(Tarucani!N47)</f>
        <v>0</v>
      </c>
      <c r="O45" s="40" t="n">
        <f aca="false">SUM(Cayma:Yanah!O47:O47)+SUM(Cerro:Yura!O47:O47)+SUM(Sachaca:Uchumayo!O47:O47)+SUM(Vitor:'La Joya'!O47:O47)+SUM('San Juan':'Santa Isabel'!O47:O47)+SUM('Santa Rita':Paucarpata!O47:O47)+SUM(Cercado:Selva!O47:O47)+SUM(Tiabaya:JLB!O47:O47)+SUM(Sabandia:Characato!O47:O47)+SUM(Mollebaya:Chiguata!O47:O47)+SUM(Yarabamba:Quequeña!O47:O47)+SUM(Pocsi:Polobaya!O47:O47)+SUM(Hunter:Socabaya!O47:O47)+SUM(Tarucani!O47)</f>
        <v>0</v>
      </c>
      <c r="P45" s="40" t="n">
        <f aca="false">SUM(Cayma:Yanah!P47:P47)+SUM(Cerro:Yura!P47:P47)+SUM(Sachaca:Uchumayo!P47:P47)+SUM(Vitor:'La Joya'!P47:P47)+SUM('San Juan':'Santa Isabel'!P47:P47)+SUM('Santa Rita':Paucarpata!P47:P47)+SUM(Cercado:Selva!P47:P47)+SUM(Tiabaya:JLB!P47:P47)+SUM(Sabandia:Characato!P47:P47)+SUM(Mollebaya:Chiguata!P47:P47)+SUM(Yarabamba:Quequeña!P47:P47)+SUM(Pocsi:Polobaya!P47:P47)+SUM(Hunter:Socabaya!P47:P47)+SUM(Tarucani!P47)</f>
        <v>0</v>
      </c>
      <c r="Q45" s="40" t="n">
        <f aca="false">SUM(Cayma:Yanah!Q47:Q47)+SUM(Cerro:Yura!Q47:Q47)+SUM(Sachaca:Uchumayo!Q47:Q47)+SUM(Vitor:'La Joya'!Q47:Q47)+SUM('San Juan':'Santa Isabel'!Q47:Q47)+SUM('Santa Rita':Paucarpata!Q47:Q47)+SUM(Cercado:Selva!Q47:Q47)+SUM(Tiabaya:JLB!Q47:Q47)+SUM(Sabandia:Characato!Q47:Q47)+SUM(Mollebaya:Chiguata!Q47:Q47)+SUM(Yarabamba:Quequeña!Q47:Q47)+SUM(Pocsi:Polobaya!Q47:Q47)+SUM(Hunter:Socabaya!Q47:Q47)+SUM(Tarucani!Q47)</f>
        <v>0</v>
      </c>
      <c r="R45" s="40" t="n">
        <f aca="false">SUM(Cayma:Yanah!R47:R47)+SUM(Cerro:Yura!R47:R47)+SUM(Sachaca:Uchumayo!R47:R47)+SUM(Vitor:'La Joya'!R47:R47)+SUM('San Juan':'Santa Isabel'!R47:R47)+SUM('Santa Rita':Paucarpata!R47:R47)+SUM(Cercado:Selva!R47:R47)+SUM(Tiabaya:JLB!R47:R47)+SUM(Sabandia:Characato!R47:R47)+SUM(Mollebaya:Chiguata!R47:R47)+SUM(Yarabamba:Quequeña!R47:R47)+SUM(Pocsi:Polobaya!R47:R47)+SUM(Hunter:Socabaya!R47:R47)+SUM(Tarucani!R47)</f>
        <v>0</v>
      </c>
      <c r="S45" s="49"/>
      <c r="T45" s="61"/>
    </row>
    <row r="46" customFormat="false" ht="16.5" hidden="false" customHeight="false" outlineLevel="0" collapsed="false">
      <c r="B46" s="57"/>
      <c r="C46" s="35" t="s">
        <v>63</v>
      </c>
      <c r="D46" s="30" t="s">
        <v>58</v>
      </c>
      <c r="E46" s="31"/>
      <c r="F46" s="62" t="n">
        <f aca="false">SUM(G46:R46)</f>
        <v>0</v>
      </c>
      <c r="G46" s="62" t="n">
        <f aca="false">SUM(Cayma:Yanah!G48:G48)+SUM(Cerro:Yura!G48:G48)+SUM(Sachaca:Uchumayo!G48:G48)+SUM(Vitor:'La Joya'!G48:G48)+SUM('San Juan':'Santa Isabel'!G48:G48)+SUM('Santa Rita':Paucarpata!G48:G48)+SUM(Cercado:Selva!G48:G48)+SUM(Tiabaya:JLB!G48:G48)+SUM(Sabandia:Characato!G48:G48)+SUM(Mollebaya:Chiguata!G48:G48)+SUM(Yarabamba:Quequeña!G48:G48)+SUM(Pocsi:Polobaya!G48:G48)+SUM(Hunter:Socabaya!G48:G48)+SUM(Tarucani!G48)</f>
        <v>0</v>
      </c>
      <c r="H46" s="31" t="n">
        <f aca="false">SUM(Cayma:Yanah!H48:H48)+SUM(Cerro:Yura!H48:H48)+SUM(Sachaca:Uchumayo!H48:H48)+SUM(Vitor:'La Joya'!H48:H48)+SUM('San Juan':'Santa Isabel'!H48:H48)+SUM('Santa Rita':Paucarpata!H48:H48)+SUM(Cercado:Selva!H48:H48)+SUM(Tiabaya:JLB!H48:H48)+SUM(Sabandia:Characato!H48:H48)+SUM(Mollebaya:Chiguata!H48:H48)+SUM(Yarabamba:Quequeña!H48:H48)+SUM(Pocsi:Polobaya!H48:H48)+SUM(Hunter:Socabaya!H48:H48)+SUM(Tarucani!H48)</f>
        <v>0</v>
      </c>
      <c r="I46" s="31" t="n">
        <f aca="false">SUM(Cayma:Yanah!I48:I48)+SUM(Cerro:Yura!I48:I48)+SUM(Sachaca:Uchumayo!I48:I48)+SUM(Vitor:'La Joya'!I48:I48)+SUM('San Juan':'Santa Isabel'!I48:I48)+SUM('Santa Rita':Paucarpata!I48:I48)+SUM(Cercado:Selva!I48:I48)+SUM(Tiabaya:JLB!I48:I48)+SUM(Sabandia:Characato!I48:I48)+SUM(Mollebaya:Chiguata!I48:I48)+SUM(Yarabamba:Quequeña!I48:I48)+SUM(Pocsi:Polobaya!I48:I48)+SUM(Hunter:Socabaya!I48:I48)+SUM(Tarucani!I48)</f>
        <v>0</v>
      </c>
      <c r="J46" s="31" t="n">
        <f aca="false">SUM(Cayma:Yanah!J48:J48)+SUM(Cerro:Yura!J48:J48)+SUM(Sachaca:Uchumayo!J48:J48)+SUM(Vitor:'La Joya'!J48:J48)+SUM('San Juan':'Santa Isabel'!J48:J48)+SUM('Santa Rita':Paucarpata!J48:J48)+SUM(Cercado:Selva!J48:J48)+SUM(Tiabaya:JLB!J48:J48)+SUM(Sabandia:Characato!J48:J48)+SUM(Mollebaya:Chiguata!J48:J48)+SUM(Yarabamba:Quequeña!J48:J48)+SUM(Pocsi:Polobaya!J48:J48)+SUM(Hunter:Socabaya!J48:J48)+SUM(Tarucani!J48)</f>
        <v>0</v>
      </c>
      <c r="K46" s="31" t="n">
        <f aca="false">SUM(Cayma:Yanah!K48:K48)+SUM(Cerro:Yura!K48:K48)+SUM(Sachaca:Uchumayo!K48:K48)+SUM(Vitor:'La Joya'!K48:K48)+SUM('San Juan':'Santa Isabel'!K48:K48)+SUM('Santa Rita':Paucarpata!K48:K48)+SUM(Cercado:Selva!K48:K48)+SUM(Tiabaya:JLB!K48:K48)+SUM(Sabandia:Characato!K48:K48)+SUM(Mollebaya:Chiguata!K48:K48)+SUM(Yarabamba:Quequeña!K48:K48)+SUM(Pocsi:Polobaya!K48:K48)+SUM(Hunter:Socabaya!K48:K48)+SUM(Tarucani!K48)</f>
        <v>0</v>
      </c>
      <c r="L46" s="31" t="n">
        <f aca="false">SUM(Cayma:Yanah!L48:L48)+SUM(Cerro:Yura!L48:L48)+SUM(Sachaca:Uchumayo!L48:L48)+SUM(Vitor:'La Joya'!L48:L48)+SUM('San Juan':'Santa Isabel'!L48:L48)+SUM('Santa Rita':Paucarpata!L48:L48)+SUM(Cercado:Selva!L48:L48)+SUM(Tiabaya:JLB!L48:L48)+SUM(Sabandia:Characato!L48:L48)+SUM(Mollebaya:Chiguata!L48:L48)+SUM(Yarabamba:Quequeña!L48:L48)+SUM(Pocsi:Polobaya!L48:L48)+SUM(Hunter:Socabaya!L48:L48)+SUM(Tarucani!L48)</f>
        <v>0</v>
      </c>
      <c r="M46" s="31" t="n">
        <f aca="false">SUM(Cayma:Yanah!M48:M48)+SUM(Cerro:Yura!M48:M48)+SUM(Sachaca:Uchumayo!M48:M48)+SUM(Vitor:'La Joya'!M48:M48)+SUM('San Juan':'Santa Isabel'!M48:M48)+SUM('Santa Rita':Paucarpata!M48:M48)+SUM(Cercado:Selva!M48:M48)+SUM(Tiabaya:JLB!M48:M48)+SUM(Sabandia:Characato!M48:M48)+SUM(Mollebaya:Chiguata!M48:M48)+SUM(Yarabamba:Quequeña!M48:M48)+SUM(Pocsi:Polobaya!M48:M48)+SUM(Hunter:Socabaya!M48:M48)+SUM(Tarucani!M48)</f>
        <v>0</v>
      </c>
      <c r="N46" s="31" t="n">
        <f aca="false">SUM(Cayma:Yanah!N48:N48)+SUM(Cerro:Yura!N48:N48)+SUM(Sachaca:Uchumayo!N48:N48)+SUM(Vitor:'La Joya'!N48:N48)+SUM('San Juan':'Santa Isabel'!N48:N48)+SUM('Santa Rita':Paucarpata!N48:N48)+SUM(Cercado:Selva!N48:N48)+SUM(Tiabaya:JLB!N48:N48)+SUM(Sabandia:Characato!N48:N48)+SUM(Mollebaya:Chiguata!N48:N48)+SUM(Yarabamba:Quequeña!N48:N48)+SUM(Pocsi:Polobaya!N48:N48)+SUM(Hunter:Socabaya!N48:N48)+SUM(Tarucani!N48)</f>
        <v>0</v>
      </c>
      <c r="O46" s="31" t="n">
        <f aca="false">SUM(Cayma:Yanah!O48:O48)+SUM(Cerro:Yura!O48:O48)+SUM(Sachaca:Uchumayo!O48:O48)+SUM(Vitor:'La Joya'!O48:O48)+SUM('San Juan':'Santa Isabel'!O48:O48)+SUM('Santa Rita':Paucarpata!O48:O48)+SUM(Cercado:Selva!O48:O48)+SUM(Tiabaya:JLB!O48:O48)+SUM(Sabandia:Characato!O48:O48)+SUM(Mollebaya:Chiguata!O48:O48)+SUM(Yarabamba:Quequeña!O48:O48)+SUM(Pocsi:Polobaya!O48:O48)+SUM(Hunter:Socabaya!O48:O48)+SUM(Tarucani!O48)</f>
        <v>0</v>
      </c>
      <c r="P46" s="31" t="n">
        <f aca="false">SUM(Cayma:Yanah!P48:P48)+SUM(Cerro:Yura!P48:P48)+SUM(Sachaca:Uchumayo!P48:P48)+SUM(Vitor:'La Joya'!P48:P48)+SUM('San Juan':'Santa Isabel'!P48:P48)+SUM('Santa Rita':Paucarpata!P48:P48)+SUM(Cercado:Selva!P48:P48)+SUM(Tiabaya:JLB!P48:P48)+SUM(Sabandia:Characato!P48:P48)+SUM(Mollebaya:Chiguata!P48:P48)+SUM(Yarabamba:Quequeña!P48:P48)+SUM(Pocsi:Polobaya!P48:P48)+SUM(Hunter:Socabaya!P48:P48)+SUM(Tarucani!P48)</f>
        <v>0</v>
      </c>
      <c r="Q46" s="31" t="n">
        <f aca="false">SUM(Cayma:Yanah!Q48:Q48)+SUM(Cerro:Yura!Q48:Q48)+SUM(Sachaca:Uchumayo!Q48:Q48)+SUM(Vitor:'La Joya'!Q48:Q48)+SUM('San Juan':'Santa Isabel'!Q48:Q48)+SUM('Santa Rita':Paucarpata!Q48:Q48)+SUM(Cercado:Selva!Q48:Q48)+SUM(Tiabaya:JLB!Q48:Q48)+SUM(Sabandia:Characato!Q48:Q48)+SUM(Mollebaya:Chiguata!Q48:Q48)+SUM(Yarabamba:Quequeña!Q48:Q48)+SUM(Pocsi:Polobaya!Q48:Q48)+SUM(Hunter:Socabaya!Q48:Q48)+SUM(Tarucani!Q48)</f>
        <v>0</v>
      </c>
      <c r="R46" s="31" t="n">
        <f aca="false">SUM(Cayma:Yanah!R48:R48)+SUM(Cerro:Yura!R48:R48)+SUM(Sachaca:Uchumayo!R48:R48)+SUM(Vitor:'La Joya'!R48:R48)+SUM('San Juan':'Santa Isabel'!R48:R48)+SUM('Santa Rita':Paucarpata!R48:R48)+SUM(Cercado:Selva!R48:R48)+SUM(Tiabaya:JLB!R48:R48)+SUM(Sabandia:Characato!R48:R48)+SUM(Mollebaya:Chiguata!R48:R48)+SUM(Yarabamba:Quequeña!R48:R48)+SUM(Pocsi:Polobaya!R48:R48)+SUM(Hunter:Socabaya!R48:R48)+SUM(Tarucani!R48)</f>
        <v>0</v>
      </c>
      <c r="S46" s="49"/>
    </row>
    <row r="47" customFormat="false" ht="16.5" hidden="false" customHeight="false" outlineLevel="0" collapsed="false">
      <c r="B47" s="58"/>
      <c r="C47" s="59"/>
      <c r="D47" s="30" t="s">
        <v>44</v>
      </c>
      <c r="E47" s="63"/>
      <c r="F47" s="64" t="n">
        <f aca="false">SUM(G47:R47)</f>
        <v>0</v>
      </c>
      <c r="G47" s="65" t="n">
        <f aca="false">SUM(Cayma:Yanah!G49:G49)+SUM(Cerro:Yura!G49:G49)+SUM(Sachaca:Uchumayo!G49:G49)+SUM(Vitor:'La Joya'!G49:G49)+SUM('San Juan':'Santa Isabel'!G49:G49)+SUM('Santa Rita':Paucarpata!G49:G49)+SUM(Cercado:Selva!G49:G49)+SUM(Tiabaya:JLB!G49:G49)+SUM(Sabandia:Characato!G49:G49)+SUM(Mollebaya:Chiguata!G49:G49)+SUM(Yarabamba:Quequeña!G49:G49)+SUM(Pocsi:Polobaya!G49:G49)+SUM(Hunter:Socabaya!G49:G49)+SUM(Tarucani!G49)</f>
        <v>0</v>
      </c>
      <c r="H47" s="40" t="n">
        <f aca="false">SUM(Cayma:Yanah!H49:H49)+SUM(Cerro:Yura!H49:H49)+SUM(Sachaca:Uchumayo!H49:H49)+SUM(Vitor:'La Joya'!H49:H49)+SUM('San Juan':'Santa Isabel'!H49:H49)+SUM('Santa Rita':Paucarpata!H49:H49)+SUM(Cercado:Selva!H49:H49)+SUM(Tiabaya:JLB!H49:H49)+SUM(Sabandia:Characato!H49:H49)+SUM(Mollebaya:Chiguata!H49:H49)+SUM(Yarabamba:Quequeña!H49:H49)+SUM(Pocsi:Polobaya!H49:H49)+SUM(Hunter:Socabaya!H49:H49)+SUM(Tarucani!H49)</f>
        <v>0</v>
      </c>
      <c r="I47" s="40" t="n">
        <f aca="false">SUM(Cayma:Yanah!I49:I49)+SUM(Cerro:Yura!I49:I49)+SUM(Sachaca:Uchumayo!I49:I49)+SUM(Vitor:'La Joya'!I49:I49)+SUM('San Juan':'Santa Isabel'!I49:I49)+SUM('Santa Rita':Paucarpata!I49:I49)+SUM(Cercado:Selva!I49:I49)+SUM(Tiabaya:JLB!I49:I49)+SUM(Sabandia:Characato!I49:I49)+SUM(Mollebaya:Chiguata!I49:I49)+SUM(Yarabamba:Quequeña!I49:I49)+SUM(Pocsi:Polobaya!I49:I49)+SUM(Hunter:Socabaya!I49:I49)+SUM(Tarucani!I49)</f>
        <v>0</v>
      </c>
      <c r="J47" s="40" t="n">
        <f aca="false">SUM(Cayma:Yanah!J49:J49)+SUM(Cerro:Yura!J49:J49)+SUM(Sachaca:Uchumayo!J49:J49)+SUM(Vitor:'La Joya'!J49:J49)+SUM('San Juan':'Santa Isabel'!J49:J49)+SUM('Santa Rita':Paucarpata!J49:J49)+SUM(Cercado:Selva!J49:J49)+SUM(Tiabaya:JLB!J49:J49)+SUM(Sabandia:Characato!J49:J49)+SUM(Mollebaya:Chiguata!J49:J49)+SUM(Yarabamba:Quequeña!J49:J49)+SUM(Pocsi:Polobaya!J49:J49)+SUM(Hunter:Socabaya!J49:J49)+SUM(Tarucani!J49)</f>
        <v>0</v>
      </c>
      <c r="K47" s="40" t="n">
        <f aca="false">SUM(Cayma:Yanah!K49:K49)+SUM(Cerro:Yura!K49:K49)+SUM(Sachaca:Uchumayo!K49:K49)+SUM(Vitor:'La Joya'!K49:K49)+SUM('San Juan':'Santa Isabel'!K49:K49)+SUM('Santa Rita':Paucarpata!K49:K49)+SUM(Cercado:Selva!K49:K49)+SUM(Tiabaya:JLB!K49:K49)+SUM(Sabandia:Characato!K49:K49)+SUM(Mollebaya:Chiguata!K49:K49)+SUM(Yarabamba:Quequeña!K49:K49)+SUM(Pocsi:Polobaya!K49:K49)+SUM(Hunter:Socabaya!K49:K49)+SUM(Tarucani!K49)</f>
        <v>0</v>
      </c>
      <c r="L47" s="40" t="n">
        <f aca="false">SUM(Cayma:Yanah!L49:L49)+SUM(Cerro:Yura!L49:L49)+SUM(Sachaca:Uchumayo!L49:L49)+SUM(Vitor:'La Joya'!L49:L49)+SUM('San Juan':'Santa Isabel'!L49:L49)+SUM('Santa Rita':Paucarpata!L49:L49)+SUM(Cercado:Selva!L49:L49)+SUM(Tiabaya:JLB!L49:L49)+SUM(Sabandia:Characato!L49:L49)+SUM(Mollebaya:Chiguata!L49:L49)+SUM(Yarabamba:Quequeña!L49:L49)+SUM(Pocsi:Polobaya!L49:L49)+SUM(Hunter:Socabaya!L49:L49)+SUM(Tarucani!L49)</f>
        <v>0</v>
      </c>
      <c r="M47" s="40" t="n">
        <f aca="false">SUM(Cayma:Yanah!M49:M49)+SUM(Cerro:Yura!M49:M49)+SUM(Sachaca:Uchumayo!M49:M49)+SUM(Vitor:'La Joya'!M49:M49)+SUM('San Juan':'Santa Isabel'!M49:M49)+SUM('Santa Rita':Paucarpata!M49:M49)+SUM(Cercado:Selva!M49:M49)+SUM(Tiabaya:JLB!M49:M49)+SUM(Sabandia:Characato!M49:M49)+SUM(Mollebaya:Chiguata!M49:M49)+SUM(Yarabamba:Quequeña!M49:M49)+SUM(Pocsi:Polobaya!M49:M49)+SUM(Hunter:Socabaya!M49:M49)+SUM(Tarucani!M49)</f>
        <v>0</v>
      </c>
      <c r="N47" s="40" t="n">
        <f aca="false">SUM(Cayma:Yanah!N49:N49)+SUM(Cerro:Yura!N49:N49)+SUM(Sachaca:Uchumayo!N49:N49)+SUM(Vitor:'La Joya'!N49:N49)+SUM('San Juan':'Santa Isabel'!N49:N49)+SUM('Santa Rita':Paucarpata!N49:N49)+SUM(Cercado:Selva!N49:N49)+SUM(Tiabaya:JLB!N49:N49)+SUM(Sabandia:Characato!N49:N49)+SUM(Mollebaya:Chiguata!N49:N49)+SUM(Yarabamba:Quequeña!N49:N49)+SUM(Pocsi:Polobaya!N49:N49)+SUM(Hunter:Socabaya!N49:N49)+SUM(Tarucani!N49)</f>
        <v>0</v>
      </c>
      <c r="O47" s="40" t="n">
        <f aca="false">SUM(Cayma:Yanah!O49:O49)+SUM(Cerro:Yura!O49:O49)+SUM(Sachaca:Uchumayo!O49:O49)+SUM(Vitor:'La Joya'!O49:O49)+SUM('San Juan':'Santa Isabel'!O49:O49)+SUM('Santa Rita':Paucarpata!O49:O49)+SUM(Cercado:Selva!O49:O49)+SUM(Tiabaya:JLB!O49:O49)+SUM(Sabandia:Characato!O49:O49)+SUM(Mollebaya:Chiguata!O49:O49)+SUM(Yarabamba:Quequeña!O49:O49)+SUM(Pocsi:Polobaya!O49:O49)+SUM(Hunter:Socabaya!O49:O49)+SUM(Tarucani!O49)</f>
        <v>0</v>
      </c>
      <c r="P47" s="40" t="n">
        <f aca="false">SUM(Cayma:Yanah!P49:P49)+SUM(Cerro:Yura!P49:P49)+SUM(Sachaca:Uchumayo!P49:P49)+SUM(Vitor:'La Joya'!P49:P49)+SUM('San Juan':'Santa Isabel'!P49:P49)+SUM('Santa Rita':Paucarpata!P49:P49)+SUM(Cercado:Selva!P49:P49)+SUM(Tiabaya:JLB!P49:P49)+SUM(Sabandia:Characato!P49:P49)+SUM(Mollebaya:Chiguata!P49:P49)+SUM(Yarabamba:Quequeña!P49:P49)+SUM(Pocsi:Polobaya!P49:P49)+SUM(Hunter:Socabaya!P49:P49)+SUM(Tarucani!P49)</f>
        <v>0</v>
      </c>
      <c r="Q47" s="40" t="n">
        <f aca="false">SUM(Cayma:Yanah!Q49:Q49)+SUM(Cerro:Yura!Q49:Q49)+SUM(Sachaca:Uchumayo!Q49:Q49)+SUM(Vitor:'La Joya'!Q49:Q49)+SUM('San Juan':'Santa Isabel'!Q49:Q49)+SUM('Santa Rita':Paucarpata!Q49:Q49)+SUM(Cercado:Selva!Q49:Q49)+SUM(Tiabaya:JLB!Q49:Q49)+SUM(Sabandia:Characato!Q49:Q49)+SUM(Mollebaya:Chiguata!Q49:Q49)+SUM(Yarabamba:Quequeña!Q49:Q49)+SUM(Pocsi:Polobaya!Q49:Q49)+SUM(Hunter:Socabaya!Q49:Q49)+SUM(Tarucani!Q49)</f>
        <v>0</v>
      </c>
      <c r="R47" s="40" t="n">
        <f aca="false">SUM(Cayma:Yanah!R49:R49)+SUM(Cerro:Yura!R49:R49)+SUM(Sachaca:Uchumayo!R49:R49)+SUM(Vitor:'La Joya'!R49:R49)+SUM('San Juan':'Santa Isabel'!R49:R49)+SUM('Santa Rita':Paucarpata!R49:R49)+SUM(Cercado:Selva!R49:R49)+SUM(Tiabaya:JLB!R49:R49)+SUM(Sabandia:Characato!R49:R49)+SUM(Mollebaya:Chiguata!R49:R49)+SUM(Yarabamba:Quequeña!R49:R49)+SUM(Pocsi:Polobaya!R49:R49)+SUM(Hunter:Socabaya!R49:R49)+SUM(Tarucani!R49)</f>
        <v>0</v>
      </c>
      <c r="S47" s="44" t="s">
        <v>59</v>
      </c>
      <c r="T47" s="66" t="e">
        <f aca="false">F47/F46</f>
        <v>#DIV/0!</v>
      </c>
      <c r="U47" s="43"/>
      <c r="V47" s="43"/>
      <c r="W47" s="43"/>
      <c r="X47" s="43"/>
      <c r="Y47" s="43" t="e">
        <f aca="false">K47/K46</f>
        <v>#DIV/0!</v>
      </c>
      <c r="Z47" s="43" t="e">
        <f aca="false">L47/L46</f>
        <v>#DIV/0!</v>
      </c>
      <c r="AA47" s="43" t="e">
        <f aca="false">M47/M46</f>
        <v>#DIV/0!</v>
      </c>
      <c r="AB47" s="43" t="e">
        <f aca="false">N47/N46</f>
        <v>#DIV/0!</v>
      </c>
      <c r="AC47" s="43" t="e">
        <f aca="false">O47/O46</f>
        <v>#DIV/0!</v>
      </c>
      <c r="AD47" s="43" t="e">
        <f aca="false">P47/P46</f>
        <v>#DIV/0!</v>
      </c>
      <c r="AE47" s="43" t="e">
        <f aca="false">Q47/Q46</f>
        <v>#DIV/0!</v>
      </c>
      <c r="AF47" s="43"/>
    </row>
    <row r="48" customFormat="false" ht="16.5" hidden="false" customHeight="true" outlineLevel="0" collapsed="false">
      <c r="C48" s="67" t="s">
        <v>66</v>
      </c>
      <c r="D48" s="30"/>
      <c r="E48" s="37"/>
      <c r="F48" s="68"/>
      <c r="G48" s="69"/>
      <c r="K48" s="6"/>
      <c r="O48" s="6"/>
      <c r="P48" s="67"/>
      <c r="Q48" s="6"/>
      <c r="S48" s="70"/>
    </row>
    <row r="49" customFormat="false" ht="16.5" hidden="false" customHeight="true" outlineLevel="0" collapsed="false">
      <c r="C49" s="71" t="s">
        <v>67</v>
      </c>
      <c r="D49" s="71"/>
      <c r="E49" s="71"/>
      <c r="F49" s="71"/>
      <c r="G49" s="71"/>
      <c r="S49" s="70"/>
    </row>
    <row r="50" customFormat="false" ht="16.5" hidden="false" customHeight="false" outlineLevel="0" collapsed="false">
      <c r="C50" s="6" t="s">
        <v>68</v>
      </c>
      <c r="D50" s="35"/>
      <c r="E50" s="37"/>
      <c r="F50" s="68"/>
      <c r="S50" s="70"/>
    </row>
    <row r="51" customFormat="false" ht="16.5" hidden="false" customHeight="false" outlineLevel="0" collapsed="false">
      <c r="D51" s="72"/>
      <c r="F51" s="69"/>
      <c r="S51" s="70"/>
    </row>
    <row r="52" customFormat="false" ht="16.5" hidden="false" customHeight="false" outlineLevel="0" collapsed="false">
      <c r="D52" s="72"/>
      <c r="F52" s="69"/>
    </row>
    <row r="53" customFormat="false" ht="16.5" hidden="false" customHeight="false" outlineLevel="0" collapsed="false">
      <c r="D53" s="72"/>
      <c r="F53" s="69"/>
    </row>
    <row r="54" customFormat="false" ht="16.5" hidden="false" customHeight="false" outlineLevel="0" collapsed="false">
      <c r="D54" s="72"/>
      <c r="F54" s="69"/>
      <c r="K54" s="73"/>
    </row>
    <row r="55" customFormat="false" ht="16.5" hidden="false" customHeight="false" outlineLevel="0" collapsed="false">
      <c r="D55" s="72"/>
      <c r="F55" s="69"/>
    </row>
    <row r="56" customFormat="false" ht="16.5" hidden="false" customHeight="false" outlineLevel="0" collapsed="false">
      <c r="D56" s="72"/>
      <c r="F56" s="69"/>
    </row>
    <row r="57" customFormat="false" ht="16.5" hidden="false" customHeight="false" outlineLevel="0" collapsed="false">
      <c r="D57" s="72"/>
      <c r="F57" s="69"/>
    </row>
    <row r="58" customFormat="false" ht="16.5" hidden="false" customHeight="false" outlineLevel="0" collapsed="false">
      <c r="D58" s="72"/>
      <c r="F58" s="69"/>
    </row>
    <row r="59" customFormat="false" ht="16.5" hidden="false" customHeight="false" outlineLevel="0" collapsed="false">
      <c r="D59" s="72"/>
      <c r="F59" s="69"/>
    </row>
    <row r="60" customFormat="false" ht="16.5" hidden="false" customHeight="false" outlineLevel="0" collapsed="false">
      <c r="D60" s="72"/>
      <c r="F60" s="69"/>
    </row>
    <row r="61" customFormat="false" ht="16.5" hidden="false" customHeight="false" outlineLevel="0" collapsed="false">
      <c r="D61" s="72"/>
      <c r="F61" s="69"/>
    </row>
    <row r="62" customFormat="false" ht="16.5" hidden="false" customHeight="false" outlineLevel="0" collapsed="false">
      <c r="D62" s="72"/>
      <c r="F62" s="69"/>
    </row>
    <row r="63" customFormat="false" ht="16.5" hidden="false" customHeight="false" outlineLevel="0" collapsed="false">
      <c r="D63" s="72"/>
      <c r="F63" s="69"/>
    </row>
    <row r="64" customFormat="false" ht="16.5" hidden="false" customHeight="false" outlineLevel="0" collapsed="false">
      <c r="D64" s="72"/>
      <c r="F64" s="69"/>
    </row>
    <row r="65" customFormat="false" ht="16.5" hidden="false" customHeight="false" outlineLevel="0" collapsed="false">
      <c r="D65" s="72"/>
      <c r="F65" s="69"/>
    </row>
    <row r="66" customFormat="false" ht="16.5" hidden="false" customHeight="false" outlineLevel="0" collapsed="false">
      <c r="D66" s="72"/>
      <c r="F66" s="69"/>
    </row>
    <row r="67" customFormat="false" ht="16.5" hidden="false" customHeight="false" outlineLevel="0" collapsed="false">
      <c r="D67" s="72"/>
      <c r="F67" s="69"/>
    </row>
    <row r="68" customFormat="false" ht="16.5" hidden="false" customHeight="false" outlineLevel="0" collapsed="false">
      <c r="D68" s="72"/>
      <c r="F68" s="69"/>
    </row>
    <row r="69" customFormat="false" ht="16.5" hidden="false" customHeight="false" outlineLevel="0" collapsed="false">
      <c r="D69" s="72"/>
      <c r="F69" s="69"/>
    </row>
    <row r="70" customFormat="false" ht="16.5" hidden="false" customHeight="false" outlineLevel="0" collapsed="false">
      <c r="D70" s="72"/>
      <c r="F70" s="69"/>
    </row>
    <row r="71" customFormat="false" ht="12" hidden="false" customHeight="false" outlineLevel="0" collapsed="false">
      <c r="F71" s="69"/>
    </row>
    <row r="72" customFormat="false" ht="12" hidden="false" customHeight="false" outlineLevel="0" collapsed="false">
      <c r="F72" s="69"/>
    </row>
    <row r="73" customFormat="false" ht="12" hidden="false" customHeight="false" outlineLevel="0" collapsed="false">
      <c r="F73" s="69"/>
    </row>
    <row r="74" customFormat="false" ht="12" hidden="false" customHeight="false" outlineLevel="0" collapsed="false">
      <c r="F74" s="69"/>
    </row>
    <row r="75" customFormat="false" ht="12" hidden="false" customHeight="false" outlineLevel="0" collapsed="false">
      <c r="F75" s="69"/>
    </row>
    <row r="76" customFormat="false" ht="12" hidden="false" customHeight="false" outlineLevel="0" collapsed="false">
      <c r="F76" s="69"/>
    </row>
    <row r="77" customFormat="false" ht="12" hidden="false" customHeight="false" outlineLevel="0" collapsed="false">
      <c r="F77" s="69"/>
    </row>
    <row r="78" customFormat="false" ht="12" hidden="false" customHeight="false" outlineLevel="0" collapsed="false">
      <c r="F78" s="69"/>
    </row>
    <row r="79" customFormat="false" ht="12" hidden="false" customHeight="false" outlineLevel="0" collapsed="false">
      <c r="F79" s="69"/>
    </row>
    <row r="80" customFormat="false" ht="12" hidden="false" customHeight="false" outlineLevel="0" collapsed="false">
      <c r="F80" s="69"/>
    </row>
    <row r="81" customFormat="false" ht="12" hidden="false" customHeight="false" outlineLevel="0" collapsed="false">
      <c r="F81" s="69"/>
    </row>
    <row r="82" customFormat="false" ht="12" hidden="false" customHeight="false" outlineLevel="0" collapsed="false">
      <c r="F82" s="69"/>
    </row>
    <row r="83" customFormat="false" ht="12" hidden="false" customHeight="false" outlineLevel="0" collapsed="false">
      <c r="F83" s="69"/>
    </row>
    <row r="84" customFormat="false" ht="12" hidden="false" customHeight="false" outlineLevel="0" collapsed="false">
      <c r="F84" s="69"/>
    </row>
    <row r="85" customFormat="false" ht="12" hidden="false" customHeight="false" outlineLevel="0" collapsed="false">
      <c r="F85" s="69"/>
    </row>
    <row r="86" customFormat="false" ht="12" hidden="false" customHeight="false" outlineLevel="0" collapsed="false">
      <c r="F86" s="69"/>
    </row>
    <row r="87" customFormat="false" ht="12" hidden="false" customHeight="false" outlineLevel="0" collapsed="false">
      <c r="F87" s="69"/>
    </row>
    <row r="88" customFormat="false" ht="12" hidden="false" customHeight="false" outlineLevel="0" collapsed="false">
      <c r="F88" s="69"/>
    </row>
    <row r="89" customFormat="false" ht="12" hidden="false" customHeight="false" outlineLevel="0" collapsed="false">
      <c r="F89" s="69"/>
    </row>
    <row r="90" customFormat="false" ht="12" hidden="false" customHeight="false" outlineLevel="0" collapsed="false">
      <c r="F90" s="69"/>
    </row>
    <row r="91" customFormat="false" ht="12" hidden="false" customHeight="false" outlineLevel="0" collapsed="false">
      <c r="F91" s="69"/>
    </row>
    <row r="92" customFormat="false" ht="12" hidden="false" customHeight="false" outlineLevel="0" collapsed="false">
      <c r="F92" s="69"/>
    </row>
    <row r="93" customFormat="false" ht="12" hidden="false" customHeight="false" outlineLevel="0" collapsed="false">
      <c r="F93" s="69"/>
    </row>
    <row r="94" customFormat="false" ht="12" hidden="false" customHeight="false" outlineLevel="0" collapsed="false">
      <c r="F94" s="69"/>
    </row>
    <row r="95" customFormat="false" ht="12" hidden="false" customHeight="false" outlineLevel="0" collapsed="false">
      <c r="F95" s="69"/>
    </row>
    <row r="96" customFormat="false" ht="12" hidden="false" customHeight="false" outlineLevel="0" collapsed="false">
      <c r="F96" s="69"/>
    </row>
    <row r="97" customFormat="false" ht="12" hidden="false" customHeight="false" outlineLevel="0" collapsed="false">
      <c r="F97" s="69"/>
    </row>
    <row r="98" customFormat="false" ht="12" hidden="false" customHeight="false" outlineLevel="0" collapsed="false">
      <c r="F98" s="69"/>
    </row>
    <row r="99" customFormat="false" ht="12" hidden="false" customHeight="false" outlineLevel="0" collapsed="false">
      <c r="F99" s="69"/>
    </row>
    <row r="100" customFormat="false" ht="12" hidden="false" customHeight="false" outlineLevel="0" collapsed="false">
      <c r="F100" s="69"/>
    </row>
    <row r="101" customFormat="false" ht="12" hidden="false" customHeight="false" outlineLevel="0" collapsed="false">
      <c r="F101" s="69"/>
    </row>
    <row r="102" customFormat="false" ht="12" hidden="false" customHeight="false" outlineLevel="0" collapsed="false">
      <c r="F102" s="69"/>
    </row>
    <row r="103" customFormat="false" ht="12" hidden="false" customHeight="false" outlineLevel="0" collapsed="false">
      <c r="F103" s="69"/>
    </row>
    <row r="104" customFormat="false" ht="12" hidden="false" customHeight="false" outlineLevel="0" collapsed="false">
      <c r="F104" s="69"/>
    </row>
    <row r="105" customFormat="false" ht="12" hidden="false" customHeight="false" outlineLevel="0" collapsed="false">
      <c r="F105" s="69"/>
    </row>
    <row r="106" customFormat="false" ht="12" hidden="false" customHeight="false" outlineLevel="0" collapsed="false">
      <c r="F106" s="69"/>
    </row>
    <row r="107" customFormat="false" ht="12" hidden="false" customHeight="false" outlineLevel="0" collapsed="false">
      <c r="F107" s="69"/>
    </row>
    <row r="108" customFormat="false" ht="12" hidden="false" customHeight="false" outlineLevel="0" collapsed="false">
      <c r="F108" s="69"/>
    </row>
    <row r="109" customFormat="false" ht="12" hidden="false" customHeight="false" outlineLevel="0" collapsed="false">
      <c r="F109" s="69"/>
    </row>
    <row r="110" customFormat="false" ht="12" hidden="false" customHeight="false" outlineLevel="0" collapsed="false">
      <c r="F110" s="69"/>
    </row>
    <row r="111" customFormat="false" ht="12" hidden="false" customHeight="false" outlineLevel="0" collapsed="false">
      <c r="F111" s="69"/>
    </row>
    <row r="112" customFormat="false" ht="12" hidden="false" customHeight="false" outlineLevel="0" collapsed="false">
      <c r="F112" s="69"/>
    </row>
    <row r="113" customFormat="false" ht="12" hidden="false" customHeight="false" outlineLevel="0" collapsed="false">
      <c r="F113" s="69"/>
    </row>
    <row r="114" customFormat="false" ht="12" hidden="false" customHeight="false" outlineLevel="0" collapsed="false">
      <c r="F114" s="69"/>
    </row>
    <row r="115" customFormat="false" ht="12" hidden="false" customHeight="false" outlineLevel="0" collapsed="false">
      <c r="F115" s="69"/>
    </row>
    <row r="116" customFormat="false" ht="12" hidden="false" customHeight="false" outlineLevel="0" collapsed="false">
      <c r="F116" s="69"/>
    </row>
    <row r="117" customFormat="false" ht="12" hidden="false" customHeight="false" outlineLevel="0" collapsed="false">
      <c r="F117" s="69"/>
    </row>
    <row r="118" customFormat="false" ht="12" hidden="false" customHeight="false" outlineLevel="0" collapsed="false">
      <c r="F118" s="69"/>
    </row>
    <row r="119" customFormat="false" ht="12" hidden="false" customHeight="false" outlineLevel="0" collapsed="false">
      <c r="F119" s="69"/>
    </row>
    <row r="120" customFormat="false" ht="12" hidden="false" customHeight="false" outlineLevel="0" collapsed="false">
      <c r="F120" s="69"/>
    </row>
    <row r="121" customFormat="false" ht="12" hidden="false" customHeight="false" outlineLevel="0" collapsed="false">
      <c r="F121" s="69"/>
    </row>
    <row r="122" customFormat="false" ht="12" hidden="false" customHeight="false" outlineLevel="0" collapsed="false">
      <c r="F122" s="69"/>
    </row>
    <row r="123" customFormat="false" ht="12" hidden="false" customHeight="false" outlineLevel="0" collapsed="false">
      <c r="F123" s="69"/>
    </row>
    <row r="124" customFormat="false" ht="12" hidden="false" customHeight="false" outlineLevel="0" collapsed="false">
      <c r="F124" s="69"/>
    </row>
    <row r="125" customFormat="false" ht="12" hidden="false" customHeight="false" outlineLevel="0" collapsed="false">
      <c r="F125" s="69"/>
    </row>
    <row r="126" customFormat="false" ht="12" hidden="false" customHeight="false" outlineLevel="0" collapsed="false">
      <c r="F126" s="69"/>
    </row>
    <row r="127" customFormat="false" ht="12" hidden="false" customHeight="false" outlineLevel="0" collapsed="false">
      <c r="F127" s="69"/>
    </row>
    <row r="128" customFormat="false" ht="12" hidden="false" customHeight="false" outlineLevel="0" collapsed="false">
      <c r="F128" s="69"/>
    </row>
    <row r="129" customFormat="false" ht="12" hidden="false" customHeight="false" outlineLevel="0" collapsed="false">
      <c r="F129" s="69"/>
    </row>
    <row r="130" customFormat="false" ht="12" hidden="false" customHeight="false" outlineLevel="0" collapsed="false">
      <c r="F130" s="69"/>
    </row>
    <row r="131" customFormat="false" ht="12" hidden="false" customHeight="false" outlineLevel="0" collapsed="false">
      <c r="F131" s="69"/>
    </row>
    <row r="132" customFormat="false" ht="12" hidden="false" customHeight="false" outlineLevel="0" collapsed="false">
      <c r="F132" s="69"/>
    </row>
    <row r="133" customFormat="false" ht="12" hidden="false" customHeight="false" outlineLevel="0" collapsed="false">
      <c r="F133" s="69"/>
    </row>
    <row r="134" customFormat="false" ht="12" hidden="false" customHeight="false" outlineLevel="0" collapsed="false">
      <c r="F134" s="69"/>
    </row>
    <row r="135" customFormat="false" ht="12" hidden="false" customHeight="false" outlineLevel="0" collapsed="false">
      <c r="F135" s="69"/>
    </row>
    <row r="136" customFormat="false" ht="12" hidden="false" customHeight="false" outlineLevel="0" collapsed="false">
      <c r="F136" s="69"/>
    </row>
    <row r="137" customFormat="false" ht="12" hidden="false" customHeight="false" outlineLevel="0" collapsed="false">
      <c r="F137" s="69"/>
    </row>
    <row r="138" customFormat="false" ht="12" hidden="false" customHeight="false" outlineLevel="0" collapsed="false">
      <c r="F138" s="69"/>
    </row>
    <row r="139" customFormat="false" ht="12" hidden="false" customHeight="false" outlineLevel="0" collapsed="false">
      <c r="F139" s="69"/>
    </row>
    <row r="140" customFormat="false" ht="12" hidden="false" customHeight="false" outlineLevel="0" collapsed="false">
      <c r="F140" s="69"/>
    </row>
    <row r="141" customFormat="false" ht="12" hidden="false" customHeight="false" outlineLevel="0" collapsed="false">
      <c r="F141" s="69"/>
    </row>
    <row r="142" customFormat="false" ht="12" hidden="false" customHeight="false" outlineLevel="0" collapsed="false">
      <c r="F142" s="69"/>
    </row>
    <row r="143" customFormat="false" ht="12" hidden="false" customHeight="false" outlineLevel="0" collapsed="false">
      <c r="F143" s="69"/>
    </row>
    <row r="144" customFormat="false" ht="12" hidden="false" customHeight="false" outlineLevel="0" collapsed="false">
      <c r="F144" s="69"/>
    </row>
    <row r="145" customFormat="false" ht="12" hidden="false" customHeight="false" outlineLevel="0" collapsed="false">
      <c r="F145" s="69"/>
    </row>
    <row r="146" customFormat="false" ht="12" hidden="false" customHeight="false" outlineLevel="0" collapsed="false">
      <c r="F146" s="69"/>
    </row>
    <row r="147" customFormat="false" ht="12" hidden="false" customHeight="false" outlineLevel="0" collapsed="false">
      <c r="F147" s="69"/>
    </row>
    <row r="148" customFormat="false" ht="12" hidden="false" customHeight="false" outlineLevel="0" collapsed="false">
      <c r="F148" s="69"/>
    </row>
    <row r="149" customFormat="false" ht="12" hidden="false" customHeight="false" outlineLevel="0" collapsed="false">
      <c r="F149" s="69"/>
    </row>
    <row r="150" customFormat="false" ht="12" hidden="false" customHeight="false" outlineLevel="0" collapsed="false">
      <c r="F150" s="69"/>
    </row>
    <row r="151" customFormat="false" ht="12" hidden="false" customHeight="false" outlineLevel="0" collapsed="false">
      <c r="F151" s="69"/>
    </row>
    <row r="152" customFormat="false" ht="12" hidden="false" customHeight="false" outlineLevel="0" collapsed="false">
      <c r="F152" s="69"/>
    </row>
    <row r="153" customFormat="false" ht="12" hidden="false" customHeight="false" outlineLevel="0" collapsed="false">
      <c r="F153" s="69"/>
    </row>
    <row r="154" customFormat="false" ht="12" hidden="false" customHeight="false" outlineLevel="0" collapsed="false">
      <c r="F154" s="69"/>
    </row>
    <row r="155" customFormat="false" ht="12" hidden="false" customHeight="false" outlineLevel="0" collapsed="false">
      <c r="F155" s="69"/>
    </row>
    <row r="156" customFormat="false" ht="12" hidden="false" customHeight="false" outlineLevel="0" collapsed="false">
      <c r="F156" s="69"/>
    </row>
    <row r="157" customFormat="false" ht="12" hidden="false" customHeight="false" outlineLevel="0" collapsed="false">
      <c r="F157" s="69"/>
    </row>
    <row r="158" customFormat="false" ht="12" hidden="false" customHeight="false" outlineLevel="0" collapsed="false">
      <c r="F158" s="69"/>
    </row>
    <row r="159" customFormat="false" ht="12" hidden="false" customHeight="false" outlineLevel="0" collapsed="false">
      <c r="F159" s="69"/>
    </row>
    <row r="160" customFormat="false" ht="12" hidden="false" customHeight="false" outlineLevel="0" collapsed="false">
      <c r="F160" s="69"/>
    </row>
    <row r="161" customFormat="false" ht="12" hidden="false" customHeight="false" outlineLevel="0" collapsed="false">
      <c r="F161" s="69"/>
    </row>
    <row r="162" customFormat="false" ht="12" hidden="false" customHeight="false" outlineLevel="0" collapsed="false">
      <c r="F162" s="69"/>
    </row>
    <row r="163" customFormat="false" ht="12" hidden="false" customHeight="false" outlineLevel="0" collapsed="false">
      <c r="F163" s="69"/>
    </row>
    <row r="164" customFormat="false" ht="12" hidden="false" customHeight="false" outlineLevel="0" collapsed="false">
      <c r="F164" s="69"/>
    </row>
    <row r="165" customFormat="false" ht="12" hidden="false" customHeight="false" outlineLevel="0" collapsed="false">
      <c r="F165" s="69"/>
    </row>
    <row r="166" customFormat="false" ht="12" hidden="false" customHeight="false" outlineLevel="0" collapsed="false">
      <c r="F166" s="69"/>
    </row>
    <row r="167" customFormat="false" ht="12" hidden="false" customHeight="false" outlineLevel="0" collapsed="false">
      <c r="F167" s="69"/>
    </row>
    <row r="168" customFormat="false" ht="12" hidden="false" customHeight="false" outlineLevel="0" collapsed="false">
      <c r="F168" s="69"/>
    </row>
    <row r="169" customFormat="false" ht="12" hidden="false" customHeight="false" outlineLevel="0" collapsed="false">
      <c r="F169" s="69"/>
    </row>
    <row r="170" customFormat="false" ht="12" hidden="false" customHeight="false" outlineLevel="0" collapsed="false">
      <c r="F170" s="69"/>
    </row>
    <row r="171" customFormat="false" ht="12" hidden="false" customHeight="false" outlineLevel="0" collapsed="false">
      <c r="F171" s="69"/>
    </row>
    <row r="172" customFormat="false" ht="12" hidden="false" customHeight="false" outlineLevel="0" collapsed="false">
      <c r="F172" s="69"/>
    </row>
    <row r="173" customFormat="false" ht="12" hidden="false" customHeight="false" outlineLevel="0" collapsed="false">
      <c r="F173" s="69"/>
    </row>
    <row r="174" customFormat="false" ht="12" hidden="false" customHeight="false" outlineLevel="0" collapsed="false">
      <c r="F174" s="69"/>
    </row>
    <row r="175" customFormat="false" ht="12" hidden="false" customHeight="false" outlineLevel="0" collapsed="false">
      <c r="F175" s="69"/>
    </row>
    <row r="176" customFormat="false" ht="12" hidden="false" customHeight="false" outlineLevel="0" collapsed="false">
      <c r="F176" s="69"/>
    </row>
    <row r="177" customFormat="false" ht="12" hidden="false" customHeight="false" outlineLevel="0" collapsed="false">
      <c r="F177" s="69"/>
    </row>
    <row r="178" customFormat="false" ht="12" hidden="false" customHeight="false" outlineLevel="0" collapsed="false">
      <c r="F178" s="69"/>
    </row>
  </sheetData>
  <mergeCells count="6">
    <mergeCell ref="B1:D1"/>
    <mergeCell ref="B2:D2"/>
    <mergeCell ref="B3:D3"/>
    <mergeCell ref="B4:S4"/>
    <mergeCell ref="B5:S5"/>
    <mergeCell ref="C49:G49"/>
  </mergeCells>
  <printOptions headings="false" gridLines="false" gridLinesSet="true" horizontalCentered="false" verticalCentered="false"/>
  <pageMargins left="0.590277777777778" right="0.747916666666667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56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7.56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Arequipa!B4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86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87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3285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2410</v>
      </c>
      <c r="G15" s="95" t="n">
        <v>140</v>
      </c>
      <c r="H15" s="95" t="n">
        <v>200</v>
      </c>
      <c r="I15" s="95" t="n">
        <v>212</v>
      </c>
      <c r="J15" s="95" t="n">
        <v>195</v>
      </c>
      <c r="K15" s="95" t="n">
        <v>201</v>
      </c>
      <c r="L15" s="95" t="n">
        <v>197</v>
      </c>
      <c r="M15" s="95" t="n">
        <v>200</v>
      </c>
      <c r="N15" s="95" t="n">
        <v>204</v>
      </c>
      <c r="O15" s="95" t="n">
        <v>209</v>
      </c>
      <c r="P15" s="95" t="n">
        <v>212</v>
      </c>
      <c r="Q15" s="95" t="n">
        <v>216</v>
      </c>
      <c r="R15" s="95" t="n">
        <v>224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5.38205</v>
      </c>
      <c r="G16" s="100" t="n">
        <f aca="false">G15*0.00224</f>
        <v>0.3136</v>
      </c>
      <c r="H16" s="100" t="n">
        <f aca="false">H15*0.00224</f>
        <v>0.448</v>
      </c>
      <c r="I16" s="100" t="n">
        <f aca="false">I15*0.00224</f>
        <v>0.47488</v>
      </c>
      <c r="J16" s="100" t="n">
        <f aca="false">J15*0.00224</f>
        <v>0.4368</v>
      </c>
      <c r="K16" s="100" t="n">
        <f aca="false">K15*0.00224</f>
        <v>0.45024</v>
      </c>
      <c r="L16" s="100" t="n">
        <f aca="false">L15*0.00223</f>
        <v>0.43931</v>
      </c>
      <c r="M16" s="100" t="n">
        <f aca="false">M15*0.00222</f>
        <v>0.444</v>
      </c>
      <c r="N16" s="100" t="n">
        <f aca="false">N15*0.00222</f>
        <v>0.45288</v>
      </c>
      <c r="O16" s="100" t="n">
        <f aca="false">O15*0.00222</f>
        <v>0.46398</v>
      </c>
      <c r="P16" s="100" t="n">
        <f aca="false">P15*0.00223</f>
        <v>0.47276</v>
      </c>
      <c r="Q16" s="100" t="n">
        <f aca="false">Q15*0.00224</f>
        <v>0.48384</v>
      </c>
      <c r="R16" s="100" t="n">
        <f aca="false">R15*0.00224</f>
        <v>0.50176</v>
      </c>
      <c r="S16" s="101"/>
      <c r="T16" s="102" t="n">
        <f aca="false">G16*1000/G15</f>
        <v>2.24</v>
      </c>
      <c r="U16" s="102" t="n">
        <f aca="false">H16*1000/H15</f>
        <v>2.24</v>
      </c>
      <c r="V16" s="102" t="n">
        <f aca="false">I16*1000/I15</f>
        <v>2.24</v>
      </c>
      <c r="W16" s="102" t="n">
        <f aca="false">J16*1000/J15</f>
        <v>2.24</v>
      </c>
      <c r="X16" s="102" t="n">
        <f aca="false">K16*1000/K15</f>
        <v>2.24</v>
      </c>
      <c r="Y16" s="102" t="n">
        <f aca="false">L16*1000/L15</f>
        <v>2.23</v>
      </c>
      <c r="Z16" s="102" t="n">
        <f aca="false">M16*1000/M15</f>
        <v>2.22</v>
      </c>
      <c r="AA16" s="102" t="n">
        <f aca="false">N16*1000/N15</f>
        <v>2.22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4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203.25</v>
      </c>
      <c r="G17" s="95" t="n">
        <v>1286</v>
      </c>
      <c r="H17" s="95" t="n">
        <v>1200</v>
      </c>
      <c r="I17" s="95" t="n">
        <v>1198</v>
      </c>
      <c r="J17" s="95" t="n">
        <v>1171</v>
      </c>
      <c r="K17" s="95" t="n">
        <v>1159</v>
      </c>
      <c r="L17" s="95" t="n">
        <v>1183</v>
      </c>
      <c r="M17" s="95" t="n">
        <v>1191</v>
      </c>
      <c r="N17" s="95" t="n">
        <v>1195</v>
      </c>
      <c r="O17" s="95" t="n">
        <v>1208</v>
      </c>
      <c r="P17" s="95" t="n">
        <v>1212</v>
      </c>
      <c r="Q17" s="95" t="n">
        <v>1210</v>
      </c>
      <c r="R17" s="95" t="n">
        <v>1226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10.2303125</v>
      </c>
      <c r="G18" s="100" t="n">
        <f aca="false">((G17*12)/16)/1000</f>
        <v>0.9645</v>
      </c>
      <c r="H18" s="100" t="n">
        <f aca="false">((H17*12)/16)/1000</f>
        <v>0.9</v>
      </c>
      <c r="I18" s="100" t="n">
        <f aca="false">((I17*12)/16)/1000</f>
        <v>0.8985</v>
      </c>
      <c r="J18" s="100" t="n">
        <f aca="false">((J17*12)/16)/1000</f>
        <v>0.87825</v>
      </c>
      <c r="K18" s="100" t="n">
        <f aca="false">((K17*12)/16)/1000</f>
        <v>0.86925</v>
      </c>
      <c r="L18" s="100" t="n">
        <f aca="false">((L17*11)/16)/1000</f>
        <v>0.8133125</v>
      </c>
      <c r="M18" s="100" t="n">
        <f aca="false">((M17*10)/16)/1000</f>
        <v>0.744375</v>
      </c>
      <c r="N18" s="100" t="n">
        <f aca="false">((N17*10)/16)/1000</f>
        <v>0.746875</v>
      </c>
      <c r="O18" s="100" t="n">
        <f aca="false">((O17*10)/16)/1000</f>
        <v>0.755</v>
      </c>
      <c r="P18" s="100" t="n">
        <f aca="false">((P17*11)/16)/1000</f>
        <v>0.83325</v>
      </c>
      <c r="Q18" s="100" t="n">
        <f aca="false">((Q17*12)/16)/1000</f>
        <v>0.9075</v>
      </c>
      <c r="R18" s="100" t="n">
        <f aca="false">((R17*12)/16)/1000</f>
        <v>0.9195</v>
      </c>
      <c r="S18" s="101"/>
      <c r="T18" s="102" t="n">
        <f aca="false">(G18*1000/G17)*16</f>
        <v>12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2</v>
      </c>
      <c r="X18" s="102" t="n">
        <f aca="false">(K18*1000/K17)*16</f>
        <v>12</v>
      </c>
      <c r="Y18" s="102" t="n">
        <f aca="false">(L18*1000/L17)*16</f>
        <v>11</v>
      </c>
      <c r="Z18" s="102" t="n">
        <f aca="false">(M18*1000/M17)*16</f>
        <v>10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1015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90</v>
      </c>
      <c r="G20" s="95" t="n">
        <v>12</v>
      </c>
      <c r="H20" s="95" t="n">
        <v>15</v>
      </c>
      <c r="I20" s="95" t="n">
        <v>14</v>
      </c>
      <c r="J20" s="95" t="n">
        <v>15</v>
      </c>
      <c r="K20" s="95" t="n">
        <v>16</v>
      </c>
      <c r="L20" s="95" t="n">
        <v>17</v>
      </c>
      <c r="M20" s="95" t="n">
        <v>18</v>
      </c>
      <c r="N20" s="95" t="n">
        <v>17</v>
      </c>
      <c r="O20" s="95" t="n">
        <v>18</v>
      </c>
      <c r="P20" s="95" t="n">
        <v>17</v>
      </c>
      <c r="Q20" s="95" t="n">
        <v>16</v>
      </c>
      <c r="R20" s="95" t="n">
        <v>15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33.797</v>
      </c>
      <c r="G21" s="100" t="n">
        <f aca="false">G20*0.18</f>
        <v>2.16</v>
      </c>
      <c r="H21" s="100" t="n">
        <f aca="false">H20*0.174</f>
        <v>2.61</v>
      </c>
      <c r="I21" s="100" t="n">
        <f aca="false">I20*0.175</f>
        <v>2.45</v>
      </c>
      <c r="J21" s="100" t="n">
        <f aca="false">J20*0.176</f>
        <v>2.64</v>
      </c>
      <c r="K21" s="100" t="n">
        <f aca="false">K20*0.177</f>
        <v>2.832</v>
      </c>
      <c r="L21" s="100" t="n">
        <f aca="false">L20*0.178</f>
        <v>3.026</v>
      </c>
      <c r="M21" s="100" t="n">
        <f aca="false">M20*0.179</f>
        <v>3.222</v>
      </c>
      <c r="N21" s="100" t="n">
        <f aca="false">N20*0.179</f>
        <v>3.043</v>
      </c>
      <c r="O21" s="100" t="n">
        <f aca="false">O20*0.179</f>
        <v>3.222</v>
      </c>
      <c r="P21" s="100" t="n">
        <f aca="false">P20*0.179</f>
        <v>3.043</v>
      </c>
      <c r="Q21" s="100" t="n">
        <f aca="false">Q20*0.179</f>
        <v>2.864</v>
      </c>
      <c r="R21" s="100" t="n">
        <f aca="false">R20*0.179</f>
        <v>2.685</v>
      </c>
      <c r="S21" s="101"/>
      <c r="T21" s="102" t="n">
        <f aca="false">G21*1000/G20</f>
        <v>180</v>
      </c>
      <c r="U21" s="102" t="n">
        <f aca="false">H21*1000/H20</f>
        <v>174</v>
      </c>
      <c r="V21" s="102" t="n">
        <f aca="false">I21*1000/I20</f>
        <v>175</v>
      </c>
      <c r="W21" s="102" t="n">
        <f aca="false">J21*1000/J20</f>
        <v>176</v>
      </c>
      <c r="X21" s="102" t="n">
        <f aca="false">K21*1000/K20</f>
        <v>177</v>
      </c>
      <c r="Y21" s="102" t="n">
        <f aca="false">L21*1000/L20</f>
        <v>178</v>
      </c>
      <c r="Z21" s="102" t="n">
        <f aca="false">M21*1000/M20</f>
        <v>179</v>
      </c>
      <c r="AA21" s="102" t="n">
        <f aca="false">N21*1000/N20</f>
        <v>179</v>
      </c>
      <c r="AB21" s="102" t="n">
        <f aca="false">O21*1000/O20</f>
        <v>179</v>
      </c>
      <c r="AC21" s="102" t="n">
        <f aca="false">P21*1000/P20</f>
        <v>179</v>
      </c>
      <c r="AD21" s="102" t="n">
        <f aca="false">Q21*1000/Q20</f>
        <v>179</v>
      </c>
      <c r="AE21" s="102" t="n">
        <f aca="false">R21*1000/R20</f>
        <v>179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425.333333333333</v>
      </c>
      <c r="G22" s="95" t="n">
        <v>512</v>
      </c>
      <c r="H22" s="95" t="n">
        <v>488</v>
      </c>
      <c r="I22" s="95" t="n">
        <v>487</v>
      </c>
      <c r="J22" s="95" t="n">
        <v>488</v>
      </c>
      <c r="K22" s="95" t="n">
        <v>398</v>
      </c>
      <c r="L22" s="95" t="n">
        <v>396</v>
      </c>
      <c r="M22" s="95" t="n">
        <v>395</v>
      </c>
      <c r="N22" s="95" t="n">
        <v>392</v>
      </c>
      <c r="O22" s="95" t="n">
        <v>388</v>
      </c>
      <c r="P22" s="95" t="n">
        <v>387</v>
      </c>
      <c r="Q22" s="95" t="n">
        <v>387</v>
      </c>
      <c r="R22" s="95" t="n">
        <v>386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2032.56103</v>
      </c>
      <c r="G23" s="100" t="n">
        <f aca="false">G22*13.22*31/1000</f>
        <v>209.82784</v>
      </c>
      <c r="H23" s="100" t="n">
        <f aca="false">H22*12.77*28/1000</f>
        <v>174.48928</v>
      </c>
      <c r="I23" s="100" t="n">
        <f aca="false">I22*12.85*31/1000</f>
        <v>193.99645</v>
      </c>
      <c r="J23" s="100" t="n">
        <f aca="false">J22*13*30/1000</f>
        <v>190.32</v>
      </c>
      <c r="K23" s="100" t="n">
        <f aca="false">K22*13.11*31/1000</f>
        <v>161.75118</v>
      </c>
      <c r="L23" s="100" t="n">
        <f aca="false">L22*13.15*30/1000</f>
        <v>156.222</v>
      </c>
      <c r="M23" s="100" t="n">
        <f aca="false">M22*13.19*31/1000</f>
        <v>161.51155</v>
      </c>
      <c r="N23" s="100" t="n">
        <f aca="false">N22*13.22*31/1000</f>
        <v>160.64944</v>
      </c>
      <c r="O23" s="100" t="n">
        <f aca="false">O22*13.25*30/1000</f>
        <v>154.23</v>
      </c>
      <c r="P23" s="100" t="n">
        <f aca="false">P22*13.19*31/1000</f>
        <v>158.24043</v>
      </c>
      <c r="Q23" s="100" t="n">
        <f aca="false">Q22*13.2*30/1000</f>
        <v>153.252</v>
      </c>
      <c r="R23" s="100" t="n">
        <f aca="false">R22*13.21*31/1000</f>
        <v>158.07086</v>
      </c>
      <c r="S23" s="101"/>
      <c r="T23" s="102" t="n">
        <f aca="false">(G23*1000/G22)/31</f>
        <v>13.22</v>
      </c>
      <c r="U23" s="102" t="n">
        <f aca="false">(H23*1000/H22)/28</f>
        <v>12.77</v>
      </c>
      <c r="V23" s="102" t="n">
        <f aca="false">(I23*1000/I22)/31</f>
        <v>12.85</v>
      </c>
      <c r="W23" s="102" t="n">
        <f aca="false">(J23*1000/J22)/30</f>
        <v>13</v>
      </c>
      <c r="X23" s="102" t="n">
        <f aca="false">(K23*1000/K22)/31</f>
        <v>13.11</v>
      </c>
      <c r="Y23" s="102" t="n">
        <f aca="false">(L23*1000/L22)/30</f>
        <v>13.15</v>
      </c>
      <c r="Z23" s="102" t="n">
        <f aca="false">(M23*1000/M22)/31</f>
        <v>13.19</v>
      </c>
      <c r="AA23" s="102" t="n">
        <f aca="false">(N23*1000/N22)/31</f>
        <v>13.22</v>
      </c>
      <c r="AB23" s="102" t="n">
        <f aca="false">(O23*1000/O22)/30</f>
        <v>13.25</v>
      </c>
      <c r="AC23" s="102" t="n">
        <f aca="false">(P23*1000/P22)/31</f>
        <v>13.19</v>
      </c>
      <c r="AD23" s="102" t="n">
        <f aca="false">(Q23*1000/Q22)/30</f>
        <v>13.2</v>
      </c>
      <c r="AE23" s="102" t="n">
        <f aca="false">(R23*1000/R22)/31</f>
        <v>13.21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50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364</v>
      </c>
      <c r="G25" s="95" t="n">
        <v>45</v>
      </c>
      <c r="H25" s="95" t="n">
        <v>30</v>
      </c>
      <c r="I25" s="95" t="n">
        <v>28</v>
      </c>
      <c r="J25" s="95" t="n">
        <v>31</v>
      </c>
      <c r="K25" s="95" t="n">
        <v>32</v>
      </c>
      <c r="L25" s="95" t="n">
        <v>33</v>
      </c>
      <c r="M25" s="95" t="n">
        <v>31</v>
      </c>
      <c r="N25" s="95" t="n">
        <v>30</v>
      </c>
      <c r="O25" s="95" t="n">
        <v>27</v>
      </c>
      <c r="P25" s="95" t="n">
        <v>26</v>
      </c>
      <c r="Q25" s="95" t="n">
        <v>25</v>
      </c>
      <c r="R25" s="95" t="n">
        <v>26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6.6245</v>
      </c>
      <c r="G26" s="100" t="n">
        <f aca="false">G25*0.0178</f>
        <v>0.801</v>
      </c>
      <c r="H26" s="100" t="n">
        <f aca="false">H25*0.0175</f>
        <v>0.525</v>
      </c>
      <c r="I26" s="100" t="n">
        <f aca="false">I25*0.018</f>
        <v>0.504</v>
      </c>
      <c r="J26" s="100" t="n">
        <f aca="false">J25*0.0185</f>
        <v>0.5735</v>
      </c>
      <c r="K26" s="100" t="n">
        <f aca="false">K25*0.0187</f>
        <v>0.5984</v>
      </c>
      <c r="L26" s="100" t="n">
        <f aca="false">L25*0.0186</f>
        <v>0.6138</v>
      </c>
      <c r="M26" s="100" t="n">
        <f aca="false">M25*0.0185</f>
        <v>0.5735</v>
      </c>
      <c r="N26" s="100" t="n">
        <f aca="false">N25*0.0185</f>
        <v>0.555</v>
      </c>
      <c r="O26" s="100" t="n">
        <f aca="false">O25*0.0185</f>
        <v>0.4995</v>
      </c>
      <c r="P26" s="100" t="n">
        <f aca="false">P25*0.018</f>
        <v>0.468</v>
      </c>
      <c r="Q26" s="100" t="n">
        <f aca="false">Q25*0.018</f>
        <v>0.45</v>
      </c>
      <c r="R26" s="100" t="n">
        <f aca="false">R25*0.0178</f>
        <v>0.4628</v>
      </c>
      <c r="S26" s="158"/>
      <c r="T26" s="102" t="n">
        <f aca="false">G26*1000/G25</f>
        <v>17.8</v>
      </c>
      <c r="U26" s="102" t="n">
        <f aca="false">H26*1000/H25</f>
        <v>17.5</v>
      </c>
      <c r="V26" s="102" t="n">
        <f aca="false">I26*1000/I25</f>
        <v>18</v>
      </c>
      <c r="W26" s="102" t="n">
        <f aca="false">J26*1000/J25</f>
        <v>18.5</v>
      </c>
      <c r="X26" s="102" t="n">
        <f aca="false">K26*1000/K25</f>
        <v>18.7</v>
      </c>
      <c r="Y26" s="102" t="n">
        <f aca="false">L26*1000/L25</f>
        <v>18.6</v>
      </c>
      <c r="Z26" s="102" t="n">
        <f aca="false">M26*1000/M25</f>
        <v>18.5</v>
      </c>
      <c r="AA26" s="102" t="n">
        <f aca="false">N26*1000/N25</f>
        <v>18.5</v>
      </c>
      <c r="AB26" s="102" t="n">
        <f aca="false">O26*1000/O25</f>
        <v>18.5</v>
      </c>
      <c r="AC26" s="102" t="n">
        <f aca="false">P26*1000/P25</f>
        <v>18</v>
      </c>
      <c r="AD26" s="102" t="n">
        <f aca="false">Q26*1000/Q25</f>
        <v>18</v>
      </c>
      <c r="AE26" s="102" t="n">
        <f aca="false">R26*1000/R25</f>
        <v>17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16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277</v>
      </c>
      <c r="G30" s="95" t="n">
        <v>24</v>
      </c>
      <c r="H30" s="95" t="n">
        <v>20</v>
      </c>
      <c r="I30" s="95" t="n">
        <v>19</v>
      </c>
      <c r="J30" s="95" t="n">
        <v>16</v>
      </c>
      <c r="K30" s="95" t="n">
        <v>19</v>
      </c>
      <c r="L30" s="95" t="n">
        <v>22</v>
      </c>
      <c r="M30" s="95" t="n">
        <v>23</v>
      </c>
      <c r="N30" s="95" t="n">
        <v>27</v>
      </c>
      <c r="O30" s="95" t="n">
        <v>25</v>
      </c>
      <c r="P30" s="95" t="n">
        <v>26</v>
      </c>
      <c r="Q30" s="95" t="n">
        <v>27</v>
      </c>
      <c r="R30" s="95" t="n">
        <v>29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5.512</v>
      </c>
      <c r="G31" s="100" t="n">
        <f aca="false">G30*0.056</f>
        <v>1.344</v>
      </c>
      <c r="H31" s="100" t="n">
        <f aca="false">H30*0.056</f>
        <v>1.12</v>
      </c>
      <c r="I31" s="100" t="n">
        <f aca="false">I30*0.056</f>
        <v>1.064</v>
      </c>
      <c r="J31" s="100" t="n">
        <f aca="false">J30*0.056</f>
        <v>0.896</v>
      </c>
      <c r="K31" s="100" t="n">
        <f aca="false">K30*0.056</f>
        <v>1.064</v>
      </c>
      <c r="L31" s="100" t="n">
        <f aca="false">L30*0.056</f>
        <v>1.232</v>
      </c>
      <c r="M31" s="100" t="n">
        <f aca="false">M30*0.056</f>
        <v>1.288</v>
      </c>
      <c r="N31" s="100" t="n">
        <f aca="false">N30*0.056</f>
        <v>1.512</v>
      </c>
      <c r="O31" s="100" t="n">
        <f aca="false">O30*0.056</f>
        <v>1.4</v>
      </c>
      <c r="P31" s="100" t="n">
        <f aca="false">P30*0.056</f>
        <v>1.456</v>
      </c>
      <c r="Q31" s="100" t="n">
        <f aca="false">Q30*0.056</f>
        <v>1.512</v>
      </c>
      <c r="R31" s="100" t="n">
        <f aca="false">R30*0.056</f>
        <v>1.624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28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Arequipa!B4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87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84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634</v>
      </c>
      <c r="G15" s="95" t="n">
        <v>84</v>
      </c>
      <c r="H15" s="95" t="n">
        <v>120</v>
      </c>
      <c r="I15" s="95" t="n">
        <v>125</v>
      </c>
      <c r="J15" s="95" t="n">
        <v>133</v>
      </c>
      <c r="K15" s="95" t="n">
        <v>130</v>
      </c>
      <c r="L15" s="95" t="n">
        <v>139</v>
      </c>
      <c r="M15" s="95" t="n">
        <v>143</v>
      </c>
      <c r="N15" s="95" t="n">
        <v>145</v>
      </c>
      <c r="O15" s="95" t="n">
        <v>148</v>
      </c>
      <c r="P15" s="95" t="n">
        <v>151</v>
      </c>
      <c r="Q15" s="95" t="n">
        <v>155</v>
      </c>
      <c r="R15" s="95" t="n">
        <v>161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3.65232</v>
      </c>
      <c r="G16" s="100" t="n">
        <f aca="false">G15*0.00224</f>
        <v>0.18816</v>
      </c>
      <c r="H16" s="100" t="n">
        <f aca="false">H15*0.00225</f>
        <v>0.27</v>
      </c>
      <c r="I16" s="100" t="n">
        <f aca="false">I15*0.00225</f>
        <v>0.28125</v>
      </c>
      <c r="J16" s="100" t="n">
        <f aca="false">J15*0.00225</f>
        <v>0.29925</v>
      </c>
      <c r="K16" s="100" t="n">
        <f aca="false">K15*0.00224</f>
        <v>0.2912</v>
      </c>
      <c r="L16" s="100" t="n">
        <f aca="false">L15*0.00223</f>
        <v>0.30997</v>
      </c>
      <c r="M16" s="100" t="n">
        <f aca="false">M15*0.00222</f>
        <v>0.31746</v>
      </c>
      <c r="N16" s="100" t="n">
        <f aca="false">N15*0.00222</f>
        <v>0.3219</v>
      </c>
      <c r="O16" s="100" t="n">
        <f aca="false">O15*0.00222</f>
        <v>0.32856</v>
      </c>
      <c r="P16" s="100" t="n">
        <f aca="false">P15*0.00223</f>
        <v>0.33673</v>
      </c>
      <c r="Q16" s="100" t="n">
        <f aca="false">Q15*0.00224</f>
        <v>0.3472</v>
      </c>
      <c r="R16" s="100" t="n">
        <f aca="false">R15*0.00224</f>
        <v>0.36064</v>
      </c>
      <c r="S16" s="101"/>
      <c r="T16" s="102" t="n">
        <f aca="false">G16*1000/G15</f>
        <v>2.24</v>
      </c>
      <c r="U16" s="102" t="n">
        <f aca="false">H16*1000/H15</f>
        <v>2.25</v>
      </c>
      <c r="V16" s="102" t="n">
        <f aca="false">I16*1000/I15</f>
        <v>2.25</v>
      </c>
      <c r="W16" s="102" t="n">
        <f aca="false">J16*1000/J15</f>
        <v>2.25</v>
      </c>
      <c r="X16" s="102" t="n">
        <f aca="false">K16*1000/K15</f>
        <v>2.24</v>
      </c>
      <c r="Y16" s="102" t="n">
        <f aca="false">L16*1000/L15</f>
        <v>2.23</v>
      </c>
      <c r="Z16" s="102" t="n">
        <f aca="false">M16*1000/M15</f>
        <v>2.22</v>
      </c>
      <c r="AA16" s="102" t="n">
        <f aca="false">N16*1000/N15</f>
        <v>2.22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4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501.333333333333</v>
      </c>
      <c r="G17" s="95" t="n">
        <v>559</v>
      </c>
      <c r="H17" s="95" t="n">
        <v>520</v>
      </c>
      <c r="I17" s="95" t="n">
        <v>490</v>
      </c>
      <c r="J17" s="95" t="n">
        <v>484</v>
      </c>
      <c r="K17" s="95" t="n">
        <v>480</v>
      </c>
      <c r="L17" s="95" t="n">
        <v>484</v>
      </c>
      <c r="M17" s="95" t="n">
        <v>487</v>
      </c>
      <c r="N17" s="95" t="n">
        <v>494</v>
      </c>
      <c r="O17" s="95" t="n">
        <v>499</v>
      </c>
      <c r="P17" s="95" t="n">
        <v>502</v>
      </c>
      <c r="Q17" s="95" t="n">
        <v>505</v>
      </c>
      <c r="R17" s="95" t="n">
        <v>512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4.3285</v>
      </c>
      <c r="G18" s="100" t="n">
        <f aca="false">((G17*12)/16)/1000</f>
        <v>0.41925</v>
      </c>
      <c r="H18" s="100" t="n">
        <f aca="false">((H17*13)/16)/1000</f>
        <v>0.4225</v>
      </c>
      <c r="I18" s="100" t="n">
        <f aca="false">((I17*13)/16)/1000</f>
        <v>0.398125</v>
      </c>
      <c r="J18" s="100" t="n">
        <f aca="false">((J17*12)/16)/1000</f>
        <v>0.363</v>
      </c>
      <c r="K18" s="100" t="n">
        <f aca="false">((K17*12)/16)/1000</f>
        <v>0.36</v>
      </c>
      <c r="L18" s="100" t="n">
        <f aca="false">((L17*11)/16)/1000</f>
        <v>0.33275</v>
      </c>
      <c r="M18" s="100" t="n">
        <f aca="false">((M17*10)/16)/1000</f>
        <v>0.304375</v>
      </c>
      <c r="N18" s="100" t="n">
        <f aca="false">((N17*10)/16)/1000</f>
        <v>0.30875</v>
      </c>
      <c r="O18" s="100" t="n">
        <f aca="false">((O17*10)/16)/1000</f>
        <v>0.311875</v>
      </c>
      <c r="P18" s="100" t="n">
        <f aca="false">((P17*11)/16)/1000</f>
        <v>0.345125</v>
      </c>
      <c r="Q18" s="100" t="n">
        <f aca="false">((Q17*12)/16)/1000</f>
        <v>0.37875</v>
      </c>
      <c r="R18" s="100" t="n">
        <f aca="false">((R17*12)/16)/1000</f>
        <v>0.384</v>
      </c>
      <c r="S18" s="101"/>
      <c r="T18" s="102" t="n">
        <f aca="false">(G18*1000/G17)*16</f>
        <v>12</v>
      </c>
      <c r="U18" s="102" t="n">
        <f aca="false">(H18*1000/H17)*16</f>
        <v>13</v>
      </c>
      <c r="V18" s="102" t="n">
        <f aca="false">(I18*1000/I17)*16</f>
        <v>13</v>
      </c>
      <c r="W18" s="102" t="n">
        <f aca="false">(J18*1000/J17)*16</f>
        <v>12</v>
      </c>
      <c r="X18" s="102" t="n">
        <f aca="false">(K18*1000/K17)*16</f>
        <v>12</v>
      </c>
      <c r="Y18" s="102" t="n">
        <f aca="false">(L18*1000/L17)*16</f>
        <v>11</v>
      </c>
      <c r="Z18" s="102" t="n">
        <f aca="false">(M18*1000/M17)*16</f>
        <v>10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26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54</v>
      </c>
      <c r="G20" s="95" t="n">
        <v>4</v>
      </c>
      <c r="H20" s="95" t="n">
        <v>5</v>
      </c>
      <c r="I20" s="95" t="n">
        <v>4</v>
      </c>
      <c r="J20" s="95" t="n">
        <v>5</v>
      </c>
      <c r="K20" s="95" t="n">
        <v>6</v>
      </c>
      <c r="L20" s="95" t="n">
        <v>5</v>
      </c>
      <c r="M20" s="95" t="n">
        <v>4</v>
      </c>
      <c r="N20" s="95" t="n">
        <v>3</v>
      </c>
      <c r="O20" s="95" t="n">
        <v>4</v>
      </c>
      <c r="P20" s="95" t="n">
        <v>5</v>
      </c>
      <c r="Q20" s="95" t="n">
        <v>4</v>
      </c>
      <c r="R20" s="95" t="n">
        <v>5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9.46</v>
      </c>
      <c r="G21" s="100" t="n">
        <f aca="false">G20*0.177</f>
        <v>0.708</v>
      </c>
      <c r="H21" s="100" t="n">
        <f aca="false">H20*0.172</f>
        <v>0.86</v>
      </c>
      <c r="I21" s="100" t="n">
        <f aca="false">I20*0.173</f>
        <v>0.692</v>
      </c>
      <c r="J21" s="100" t="n">
        <f aca="false">J20*0.174</f>
        <v>0.87</v>
      </c>
      <c r="K21" s="100" t="n">
        <f aca="false">K20*0.175</f>
        <v>1.05</v>
      </c>
      <c r="L21" s="100" t="n">
        <f aca="false">L20*0.176</f>
        <v>0.88</v>
      </c>
      <c r="M21" s="100" t="n">
        <f aca="false">M20*0.176</f>
        <v>0.704</v>
      </c>
      <c r="N21" s="100" t="n">
        <f aca="false">N20*0.176</f>
        <v>0.528</v>
      </c>
      <c r="O21" s="100" t="n">
        <f aca="false">O20*0.176</f>
        <v>0.704</v>
      </c>
      <c r="P21" s="100" t="n">
        <f aca="false">P20*0.176</f>
        <v>0.88</v>
      </c>
      <c r="Q21" s="100" t="n">
        <f aca="false">Q20*0.176</f>
        <v>0.704</v>
      </c>
      <c r="R21" s="100" t="n">
        <f aca="false">R20*0.176</f>
        <v>0.88</v>
      </c>
      <c r="S21" s="101"/>
      <c r="T21" s="102" t="n">
        <f aca="false">G21*1000/G20</f>
        <v>177</v>
      </c>
      <c r="U21" s="102" t="n">
        <f aca="false">H21*1000/H20</f>
        <v>172</v>
      </c>
      <c r="V21" s="102" t="n">
        <f aca="false">I21*1000/I20</f>
        <v>173</v>
      </c>
      <c r="W21" s="102" t="n">
        <f aca="false">J21*1000/J20</f>
        <v>174</v>
      </c>
      <c r="X21" s="102" t="n">
        <f aca="false">K21*1000/K20</f>
        <v>175</v>
      </c>
      <c r="Y21" s="102" t="n">
        <f aca="false">L21*1000/L20</f>
        <v>176</v>
      </c>
      <c r="Z21" s="102" t="n">
        <f aca="false">M21*1000/M20</f>
        <v>176</v>
      </c>
      <c r="AA21" s="102" t="n">
        <f aca="false">N21*1000/N20</f>
        <v>176</v>
      </c>
      <c r="AB21" s="102" t="n">
        <f aca="false">O21*1000/O20</f>
        <v>176</v>
      </c>
      <c r="AC21" s="102" t="n">
        <f aca="false">P21*1000/P20</f>
        <v>176</v>
      </c>
      <c r="AD21" s="102" t="n">
        <f aca="false">Q21*1000/Q20</f>
        <v>176</v>
      </c>
      <c r="AE21" s="102" t="n">
        <f aca="false">R21*1000/R20</f>
        <v>176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151.75</v>
      </c>
      <c r="G22" s="95" t="n">
        <v>186</v>
      </c>
      <c r="H22" s="95" t="n">
        <v>152</v>
      </c>
      <c r="I22" s="95" t="n">
        <v>151</v>
      </c>
      <c r="J22" s="95" t="n">
        <v>153</v>
      </c>
      <c r="K22" s="95" t="n">
        <v>149</v>
      </c>
      <c r="L22" s="95" t="n">
        <v>146</v>
      </c>
      <c r="M22" s="95" t="n">
        <v>147</v>
      </c>
      <c r="N22" s="95" t="n">
        <v>148</v>
      </c>
      <c r="O22" s="95" t="n">
        <v>146</v>
      </c>
      <c r="P22" s="95" t="n">
        <v>148</v>
      </c>
      <c r="Q22" s="95" t="n">
        <v>147</v>
      </c>
      <c r="R22" s="95" t="n">
        <v>148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730.86609</v>
      </c>
      <c r="G23" s="100" t="n">
        <f aca="false">G22*13.28*31/1000</f>
        <v>76.57248</v>
      </c>
      <c r="H23" s="100" t="n">
        <f aca="false">H22*12.88*28/1000</f>
        <v>54.81728</v>
      </c>
      <c r="I23" s="100" t="n">
        <f aca="false">I22*12.96*31/1000</f>
        <v>60.66576</v>
      </c>
      <c r="J23" s="100" t="n">
        <f aca="false">J22*13.14*30/1000</f>
        <v>60.3126</v>
      </c>
      <c r="K23" s="100" t="n">
        <f aca="false">K22*13.2*31/1000</f>
        <v>60.9708</v>
      </c>
      <c r="L23" s="100" t="n">
        <f aca="false">L22*13.22*30/1000</f>
        <v>57.9036</v>
      </c>
      <c r="M23" s="100" t="n">
        <f aca="false">M22*13.25*31/1000</f>
        <v>60.38025</v>
      </c>
      <c r="N23" s="100" t="n">
        <f aca="false">N22*13.27*31/1000</f>
        <v>60.88276</v>
      </c>
      <c r="O23" s="100" t="n">
        <f aca="false">O22*13.29*30/1000</f>
        <v>58.2102</v>
      </c>
      <c r="P23" s="100" t="n">
        <f aca="false">P22*13.25*31/1000</f>
        <v>60.791</v>
      </c>
      <c r="Q23" s="100" t="n">
        <f aca="false">Q22*13.26*30/1000</f>
        <v>58.4766</v>
      </c>
      <c r="R23" s="100" t="n">
        <f aca="false">R22*13.27*31/1000</f>
        <v>60.88276</v>
      </c>
      <c r="S23" s="101"/>
      <c r="T23" s="102" t="n">
        <f aca="false">(G23*1000/G22)/31</f>
        <v>13.28</v>
      </c>
      <c r="U23" s="102" t="n">
        <f aca="false">(H23*1000/H22)/28</f>
        <v>12.88</v>
      </c>
      <c r="V23" s="102" t="n">
        <f aca="false">(I23*1000/I22)/31</f>
        <v>12.96</v>
      </c>
      <c r="W23" s="102" t="n">
        <f aca="false">(J23*1000/J22)/30</f>
        <v>13.14</v>
      </c>
      <c r="X23" s="102" t="n">
        <f aca="false">(K23*1000/K22)/31</f>
        <v>13.2</v>
      </c>
      <c r="Y23" s="102" t="n">
        <f aca="false">(L23*1000/L22)/30</f>
        <v>13.22</v>
      </c>
      <c r="Z23" s="102" t="n">
        <f aca="false">(M23*1000/M22)/31</f>
        <v>13.25</v>
      </c>
      <c r="AA23" s="102" t="n">
        <f aca="false">(N23*1000/N22)/31</f>
        <v>13.27</v>
      </c>
      <c r="AB23" s="102" t="n">
        <f aca="false">(O23*1000/O22)/30</f>
        <v>13.29</v>
      </c>
      <c r="AC23" s="102" t="n">
        <f aca="false">(P23*1000/P22)/31</f>
        <v>13.25</v>
      </c>
      <c r="AD23" s="102" t="n">
        <f aca="false">(Q23*1000/Q22)/30</f>
        <v>13.26</v>
      </c>
      <c r="AE23" s="102" t="n">
        <f aca="false">(R23*1000/R22)/31</f>
        <v>13.27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26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34</v>
      </c>
      <c r="G25" s="95" t="n">
        <v>22</v>
      </c>
      <c r="H25" s="95" t="n">
        <v>20</v>
      </c>
      <c r="I25" s="95" t="n">
        <v>19</v>
      </c>
      <c r="J25" s="95" t="n">
        <v>27</v>
      </c>
      <c r="K25" s="95" t="n">
        <v>24</v>
      </c>
      <c r="L25" s="95" t="n">
        <v>23</v>
      </c>
      <c r="M25" s="95" t="n">
        <v>12</v>
      </c>
      <c r="N25" s="95" t="n">
        <v>16</v>
      </c>
      <c r="O25" s="95" t="n">
        <v>17</v>
      </c>
      <c r="P25" s="95" t="n">
        <v>17</v>
      </c>
      <c r="Q25" s="95" t="n">
        <v>18</v>
      </c>
      <c r="R25" s="95" t="n">
        <v>19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4.3918</v>
      </c>
      <c r="G26" s="100" t="n">
        <f aca="false">G25*0.0187</f>
        <v>0.4114</v>
      </c>
      <c r="H26" s="100" t="n">
        <f aca="false">H25*0.018</f>
        <v>0.36</v>
      </c>
      <c r="I26" s="100" t="n">
        <f aca="false">I25*0.0185</f>
        <v>0.3515</v>
      </c>
      <c r="J26" s="100" t="n">
        <f aca="false">J25*0.019</f>
        <v>0.513</v>
      </c>
      <c r="K26" s="100" t="n">
        <f aca="false">K25*0.019</f>
        <v>0.456</v>
      </c>
      <c r="L26" s="100" t="n">
        <f aca="false">L25*0.019</f>
        <v>0.437</v>
      </c>
      <c r="M26" s="100" t="n">
        <f aca="false">M25*0.019</f>
        <v>0.228</v>
      </c>
      <c r="N26" s="100" t="n">
        <f aca="false">N25*0.019</f>
        <v>0.304</v>
      </c>
      <c r="O26" s="100" t="n">
        <f aca="false">O25*0.019</f>
        <v>0.323</v>
      </c>
      <c r="P26" s="100" t="n">
        <f aca="false">P25*0.0187</f>
        <v>0.3179</v>
      </c>
      <c r="Q26" s="100" t="n">
        <f aca="false">Q25*0.0187</f>
        <v>0.3366</v>
      </c>
      <c r="R26" s="100" t="n">
        <f aca="false">R25*0.0186</f>
        <v>0.3534</v>
      </c>
      <c r="S26" s="101"/>
      <c r="T26" s="102" t="n">
        <f aca="false">G26*1000/G25</f>
        <v>18.7</v>
      </c>
      <c r="U26" s="102" t="n">
        <f aca="false">H26*1000/H25</f>
        <v>18</v>
      </c>
      <c r="V26" s="102" t="n">
        <f aca="false">I26*1000/I25</f>
        <v>18.5</v>
      </c>
      <c r="W26" s="102" t="n">
        <f aca="false">J26*1000/J25</f>
        <v>19</v>
      </c>
      <c r="X26" s="102" t="n">
        <f aca="false">K26*1000/K25</f>
        <v>19</v>
      </c>
      <c r="Y26" s="102" t="n">
        <f aca="false">L26*1000/L25</f>
        <v>19</v>
      </c>
      <c r="Z26" s="102" t="n">
        <f aca="false">M26*1000/M25</f>
        <v>19</v>
      </c>
      <c r="AA26" s="102" t="n">
        <f aca="false">N26*1000/N25</f>
        <v>19</v>
      </c>
      <c r="AB26" s="102" t="n">
        <f aca="false">O26*1000/O25</f>
        <v>19</v>
      </c>
      <c r="AC26" s="102" t="n">
        <f aca="false">P26*1000/P25</f>
        <v>18.7</v>
      </c>
      <c r="AD26" s="102" t="n">
        <f aca="false">Q26*1000/Q25</f>
        <v>18.7</v>
      </c>
      <c r="AE26" s="102" t="n">
        <f aca="false">R26*1000/R25</f>
        <v>18.6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 t="s">
        <v>88</v>
      </c>
      <c r="F30" s="95" t="n">
        <f aca="false">SUM(G30:R30)</f>
        <v>24</v>
      </c>
      <c r="G30" s="95" t="n">
        <v>9</v>
      </c>
      <c r="H30" s="95" t="n">
        <v>3</v>
      </c>
      <c r="I30" s="95" t="n">
        <v>2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1</v>
      </c>
      <c r="P30" s="95" t="n">
        <v>1</v>
      </c>
      <c r="Q30" s="95" t="n">
        <v>2</v>
      </c>
      <c r="R30" s="95" t="n">
        <v>5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.345</v>
      </c>
      <c r="G31" s="100" t="n">
        <f aca="false">G30*0.056</f>
        <v>0.504</v>
      </c>
      <c r="H31" s="100" t="n">
        <f aca="false">H30*0.056</f>
        <v>0.168</v>
      </c>
      <c r="I31" s="100" t="n">
        <f aca="false">I30*0.056</f>
        <v>0.112</v>
      </c>
      <c r="J31" s="100" t="n">
        <f aca="false">J30*0.057</f>
        <v>0.057</v>
      </c>
      <c r="K31" s="100" t="n">
        <f aca="false">K30*0.057</f>
        <v>0</v>
      </c>
      <c r="L31" s="100" t="n">
        <f aca="false">L30*0.057</f>
        <v>0</v>
      </c>
      <c r="M31" s="100" t="n">
        <f aca="false">M30*0.056</f>
        <v>0</v>
      </c>
      <c r="N31" s="100" t="n">
        <f aca="false">N30*0.056</f>
        <v>0</v>
      </c>
      <c r="O31" s="100" t="n">
        <f aca="false">O30*0.056</f>
        <v>0.056</v>
      </c>
      <c r="P31" s="100" t="n">
        <f aca="false">P30*0.056</f>
        <v>0.056</v>
      </c>
      <c r="Q31" s="100" t="n">
        <f aca="false">Q30*0.056</f>
        <v>0.112</v>
      </c>
      <c r="R31" s="100" t="n">
        <f aca="false">R30*0.056</f>
        <v>0.2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7</v>
      </c>
      <c r="X31" s="102" t="e">
        <f aca="false">K31*1000/K30</f>
        <v>#DIV/0!</v>
      </c>
      <c r="Y31" s="102" t="e">
        <f aca="false">L31*1000/L30</f>
        <v>#DIV/0!</v>
      </c>
      <c r="Z31" s="102" t="e">
        <f aca="false">M31*1000/M30</f>
        <v>#DIV/0!</v>
      </c>
      <c r="AA31" s="102" t="e">
        <f aca="false">N31*1000/N30</f>
        <v>#DIV/0!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A36" s="0" t="s">
        <v>89</v>
      </c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8.41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H1" s="0" t="s">
        <v>75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0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41220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05978</v>
      </c>
      <c r="G15" s="95" t="n">
        <v>5480</v>
      </c>
      <c r="H15" s="95" t="n">
        <v>10200</v>
      </c>
      <c r="I15" s="95" t="n">
        <v>10320</v>
      </c>
      <c r="J15" s="95" t="n">
        <v>10784</v>
      </c>
      <c r="K15" s="95" t="n">
        <v>10809</v>
      </c>
      <c r="L15" s="95" t="n">
        <v>10892</v>
      </c>
      <c r="M15" s="95" t="n">
        <v>11008</v>
      </c>
      <c r="N15" s="95" t="n">
        <v>11028</v>
      </c>
      <c r="O15" s="95" t="n">
        <v>11354</v>
      </c>
      <c r="P15" s="95" t="n">
        <v>11336</v>
      </c>
      <c r="Q15" s="95" t="n">
        <v>1376</v>
      </c>
      <c r="R15" s="95" t="n">
        <v>1391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200.49919</v>
      </c>
      <c r="G16" s="100" t="n">
        <f aca="false">G15*0.00189</f>
        <v>10.3572</v>
      </c>
      <c r="H16" s="100" t="n">
        <f aca="false">H15*0.0019</f>
        <v>19.38</v>
      </c>
      <c r="I16" s="100" t="n">
        <f aca="false">I15*0.0019</f>
        <v>19.608</v>
      </c>
      <c r="J16" s="100" t="n">
        <f aca="false">J15*0.0019</f>
        <v>20.4896</v>
      </c>
      <c r="K16" s="100" t="n">
        <f aca="false">K15*0.0019</f>
        <v>20.5371</v>
      </c>
      <c r="L16" s="100" t="n">
        <f aca="false">L15*0.00189</f>
        <v>20.58588</v>
      </c>
      <c r="M16" s="100" t="n">
        <f aca="false">M15*0.00188</f>
        <v>20.69504</v>
      </c>
      <c r="N16" s="100" t="n">
        <f aca="false">N15*0.00188</f>
        <v>20.73264</v>
      </c>
      <c r="O16" s="100" t="n">
        <f aca="false">O15*0.00189</f>
        <v>21.45906</v>
      </c>
      <c r="P16" s="100" t="n">
        <f aca="false">P15*0.00189</f>
        <v>21.42504</v>
      </c>
      <c r="Q16" s="100" t="n">
        <f aca="false">Q15*0.00189</f>
        <v>2.60064</v>
      </c>
      <c r="R16" s="100" t="n">
        <f aca="false">R15*0.00189</f>
        <v>2.62899</v>
      </c>
      <c r="S16" s="101"/>
      <c r="T16" s="109" t="n">
        <f aca="false">G16*1000/G15</f>
        <v>1.89</v>
      </c>
      <c r="U16" s="109" t="n">
        <f aca="false">H16*1000/H15</f>
        <v>1.9</v>
      </c>
      <c r="V16" s="109" t="n">
        <f aca="false">I16*1000/I15</f>
        <v>1.9</v>
      </c>
      <c r="W16" s="109" t="n">
        <f aca="false">J16*1000/J15</f>
        <v>1.9</v>
      </c>
      <c r="X16" s="109" t="n">
        <f aca="false">K16*1000/K15</f>
        <v>1.9</v>
      </c>
      <c r="Y16" s="109" t="n">
        <f aca="false">L16*1000/L15</f>
        <v>1.89</v>
      </c>
      <c r="Z16" s="109" t="n">
        <f aca="false">M16*1000/M15</f>
        <v>1.88</v>
      </c>
      <c r="AA16" s="109" t="n">
        <f aca="false">N16*1000/N15</f>
        <v>1.88</v>
      </c>
      <c r="AB16" s="109" t="n">
        <f aca="false">O16*1000/O15</f>
        <v>1.89</v>
      </c>
      <c r="AC16" s="109" t="n">
        <f aca="false">P16*1000/P15</f>
        <v>1.89</v>
      </c>
      <c r="AD16" s="109" t="n">
        <f aca="false">Q16*1000/Q15</f>
        <v>1.89</v>
      </c>
      <c r="AE16" s="109" t="n">
        <f aca="false">R16*1000/R15</f>
        <v>1.89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80107.333333333</v>
      </c>
      <c r="G17" s="95" t="n">
        <v>163260</v>
      </c>
      <c r="H17" s="95" t="n">
        <v>180200</v>
      </c>
      <c r="I17" s="95" t="n">
        <v>181188</v>
      </c>
      <c r="J17" s="95" t="n">
        <v>180626</v>
      </c>
      <c r="K17" s="95" t="n">
        <v>180745</v>
      </c>
      <c r="L17" s="95" t="n">
        <v>181639</v>
      </c>
      <c r="M17" s="95" t="n">
        <v>181786</v>
      </c>
      <c r="N17" s="95" t="n">
        <v>181637</v>
      </c>
      <c r="O17" s="95" t="n">
        <v>182477</v>
      </c>
      <c r="P17" s="95" t="n">
        <v>182556</v>
      </c>
      <c r="Q17" s="95" t="n">
        <v>182577</v>
      </c>
      <c r="R17" s="95" t="n">
        <v>182597</v>
      </c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3691.6581875</v>
      </c>
      <c r="G18" s="100" t="n">
        <f aca="false">((G17*28)/16)/1000</f>
        <v>285.705</v>
      </c>
      <c r="H18" s="100" t="n">
        <f aca="false">((H17*26)/16)/1000</f>
        <v>292.825</v>
      </c>
      <c r="I18" s="100" t="n">
        <f aca="false">((I17*27)/16)/1000</f>
        <v>305.75475</v>
      </c>
      <c r="J18" s="100" t="n">
        <f aca="false">((J17*26)/16)/1000</f>
        <v>293.51725</v>
      </c>
      <c r="K18" s="100" t="n">
        <f aca="false">((K17*28)/16)/1000</f>
        <v>316.30375</v>
      </c>
      <c r="L18" s="100" t="n">
        <f aca="false">((L17*27)/16)/1000</f>
        <v>306.5158125</v>
      </c>
      <c r="M18" s="100" t="n">
        <f aca="false">((M17*28)/16)/1000</f>
        <v>318.1255</v>
      </c>
      <c r="N18" s="100" t="n">
        <f aca="false">((N17*28)/16)/1000</f>
        <v>317.86475</v>
      </c>
      <c r="O18" s="100" t="n">
        <f aca="false">((O17*27)/16)/1000</f>
        <v>307.9299375</v>
      </c>
      <c r="P18" s="100" t="n">
        <f aca="false">((P17*28)/16)/1000</f>
        <v>319.473</v>
      </c>
      <c r="Q18" s="100" t="n">
        <f aca="false">((Q17*27)/16)/1000</f>
        <v>308.0986875</v>
      </c>
      <c r="R18" s="100" t="n">
        <f aca="false">((R17*28)/16)/1000</f>
        <v>319.54475</v>
      </c>
      <c r="S18" s="101"/>
      <c r="T18" s="109" t="n">
        <f aca="false">(G18*1000/G17)*16</f>
        <v>28</v>
      </c>
      <c r="U18" s="109" t="n">
        <f aca="false">(H18*1000/H17)*16</f>
        <v>26</v>
      </c>
      <c r="V18" s="109" t="n">
        <f aca="false">(I18*1000/I17)*16</f>
        <v>27</v>
      </c>
      <c r="W18" s="109" t="n">
        <f aca="false">(J18*1000/J17)*16</f>
        <v>26</v>
      </c>
      <c r="X18" s="109" t="n">
        <f aca="false">(K18*1000/K17)*16</f>
        <v>28</v>
      </c>
      <c r="Y18" s="109" t="n">
        <f aca="false">(L18*1000/L17)*16</f>
        <v>27</v>
      </c>
      <c r="Z18" s="109" t="n">
        <f aca="false">(M18*1000/M17)*16</f>
        <v>28</v>
      </c>
      <c r="AA18" s="109" t="n">
        <f aca="false">(N18*1000/N17)*16</f>
        <v>28</v>
      </c>
      <c r="AB18" s="109" t="n">
        <f aca="false">(O18*1000/O17)*16</f>
        <v>27</v>
      </c>
      <c r="AC18" s="109" t="n">
        <f aca="false">(P18*1000/P17)*16</f>
        <v>28</v>
      </c>
      <c r="AD18" s="109" t="n">
        <f aca="false">(Q18*1000/Q17)*16</f>
        <v>27</v>
      </c>
      <c r="AE18" s="109" t="n">
        <f aca="false">(R18*1000/R17)*16</f>
        <v>28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534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959</v>
      </c>
      <c r="G20" s="95" t="n">
        <v>76</v>
      </c>
      <c r="H20" s="95" t="n">
        <v>80</v>
      </c>
      <c r="I20" s="95" t="n">
        <v>81</v>
      </c>
      <c r="J20" s="95" t="n">
        <v>76</v>
      </c>
      <c r="K20" s="95" t="n">
        <v>79</v>
      </c>
      <c r="L20" s="95" t="n">
        <v>80</v>
      </c>
      <c r="M20" s="95" t="n">
        <v>81</v>
      </c>
      <c r="N20" s="95" t="n">
        <v>83</v>
      </c>
      <c r="O20" s="95" t="n">
        <v>80</v>
      </c>
      <c r="P20" s="95" t="n">
        <v>81</v>
      </c>
      <c r="Q20" s="95" t="n">
        <v>85</v>
      </c>
      <c r="R20" s="95" t="n">
        <v>77</v>
      </c>
      <c r="S20" s="99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66.648</v>
      </c>
      <c r="G21" s="100" t="n">
        <f aca="false">G20*0.173</f>
        <v>13.148</v>
      </c>
      <c r="H21" s="100" t="n">
        <f aca="false">H20*0.171</f>
        <v>13.68</v>
      </c>
      <c r="I21" s="100" t="n">
        <f aca="false">I20*0.172</f>
        <v>13.932</v>
      </c>
      <c r="J21" s="100" t="n">
        <f aca="false">J20*0.173</f>
        <v>13.148</v>
      </c>
      <c r="K21" s="100" t="n">
        <f aca="false">K20*0.174</f>
        <v>13.746</v>
      </c>
      <c r="L21" s="100" t="n">
        <f aca="false">L20*0.175</f>
        <v>14</v>
      </c>
      <c r="M21" s="100" t="n">
        <f aca="false">M20*0.175</f>
        <v>14.175</v>
      </c>
      <c r="N21" s="100" t="n">
        <f aca="false">N20*0.175</f>
        <v>14.525</v>
      </c>
      <c r="O21" s="100" t="n">
        <f aca="false">O20*0.175</f>
        <v>14</v>
      </c>
      <c r="P21" s="100" t="n">
        <f aca="false">P20*0.175</f>
        <v>14.175</v>
      </c>
      <c r="Q21" s="100" t="n">
        <f aca="false">Q20*0.175</f>
        <v>14.875</v>
      </c>
      <c r="R21" s="100" t="n">
        <f aca="false">R20*0.172</f>
        <v>13.244</v>
      </c>
      <c r="S21" s="101"/>
      <c r="T21" s="109" t="n">
        <f aca="false">G21*1000/G20</f>
        <v>173</v>
      </c>
      <c r="U21" s="109" t="n">
        <f aca="false">H21*1000/H20</f>
        <v>171</v>
      </c>
      <c r="V21" s="109" t="n">
        <f aca="false">I21*1000/I20</f>
        <v>172</v>
      </c>
      <c r="W21" s="109" t="n">
        <f aca="false">J21*1000/J20</f>
        <v>173</v>
      </c>
      <c r="X21" s="109" t="n">
        <f aca="false">K21*1000/K20</f>
        <v>174</v>
      </c>
      <c r="Y21" s="109" t="n">
        <f aca="false">L21*1000/L20</f>
        <v>175</v>
      </c>
      <c r="Z21" s="109" t="n">
        <f aca="false">M21*1000/M20</f>
        <v>175</v>
      </c>
      <c r="AA21" s="109" t="n">
        <f aca="false">N21*1000/N20</f>
        <v>175</v>
      </c>
      <c r="AB21" s="109" t="n">
        <f aca="false">O21*1000/O20</f>
        <v>175</v>
      </c>
      <c r="AC21" s="109" t="n">
        <f aca="false">P21*1000/P20</f>
        <v>175</v>
      </c>
      <c r="AD21" s="109" t="n">
        <f aca="false">Q21*1000/Q20</f>
        <v>175</v>
      </c>
      <c r="AE21" s="109" t="n">
        <f aca="false">R21*1000/R20</f>
        <v>172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3907.83333333333</v>
      </c>
      <c r="G22" s="95" t="n">
        <v>3914</v>
      </c>
      <c r="H22" s="95" t="n">
        <v>3904</v>
      </c>
      <c r="I22" s="95" t="n">
        <v>3903</v>
      </c>
      <c r="J22" s="95" t="n">
        <v>3902</v>
      </c>
      <c r="K22" s="95" t="n">
        <v>3906</v>
      </c>
      <c r="L22" s="95" t="n">
        <v>3908</v>
      </c>
      <c r="M22" s="95" t="n">
        <v>3910</v>
      </c>
      <c r="N22" s="95" t="n">
        <v>3909</v>
      </c>
      <c r="O22" s="95" t="n">
        <v>3910</v>
      </c>
      <c r="P22" s="95" t="n">
        <v>3909</v>
      </c>
      <c r="Q22" s="95" t="n">
        <v>3909</v>
      </c>
      <c r="R22" s="95" t="n">
        <v>3910</v>
      </c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5409.16461</v>
      </c>
      <c r="G23" s="100" t="n">
        <f aca="false">G22*11.02*31/1000</f>
        <v>1337.10068</v>
      </c>
      <c r="H23" s="100" t="n">
        <f aca="false">H22*10.28*28/1000</f>
        <v>1123.72736</v>
      </c>
      <c r="I23" s="100" t="n">
        <f aca="false">I22*10.41*31/1000</f>
        <v>1259.53713</v>
      </c>
      <c r="J23" s="100" t="n">
        <f aca="false">J22*10.63*30/1000</f>
        <v>1244.3478</v>
      </c>
      <c r="K23" s="100" t="n">
        <f aca="false">K22*10.75*31/1000</f>
        <v>1301.6745</v>
      </c>
      <c r="L23" s="100" t="n">
        <f aca="false">L22*10.85*30/1000</f>
        <v>1272.054</v>
      </c>
      <c r="M23" s="100" t="n">
        <f aca="false">M22*10.9*31/1000</f>
        <v>1321.189</v>
      </c>
      <c r="N23" s="100" t="n">
        <f aca="false">N22*10.93*31/1000</f>
        <v>1324.48647</v>
      </c>
      <c r="O23" s="100" t="n">
        <f aca="false">O22*10.97*30/1000</f>
        <v>1286.781</v>
      </c>
      <c r="P23" s="100" t="n">
        <f aca="false">P22*10.93*31/1000</f>
        <v>1324.48647</v>
      </c>
      <c r="Q23" s="100" t="n">
        <f aca="false">Q22*10.95*30/1000</f>
        <v>1284.1065</v>
      </c>
      <c r="R23" s="100" t="n">
        <f aca="false">R22*10.97*31/1000</f>
        <v>1329.6737</v>
      </c>
      <c r="S23" s="101"/>
      <c r="T23" s="109" t="n">
        <f aca="false">(G23*1000/G22)/31</f>
        <v>11.02</v>
      </c>
      <c r="U23" s="109" t="n">
        <f aca="false">(H23*1000/H22)/28</f>
        <v>10.28</v>
      </c>
      <c r="V23" s="109" t="n">
        <f aca="false">(I23*1000/I22)/31</f>
        <v>10.41</v>
      </c>
      <c r="W23" s="109" t="n">
        <f aca="false">(J23*1000/J22)/30</f>
        <v>10.63</v>
      </c>
      <c r="X23" s="109" t="n">
        <f aca="false">(K23*1000/K22)/31</f>
        <v>10.75</v>
      </c>
      <c r="Y23" s="109" t="n">
        <f aca="false">(L23*1000/L22)/30</f>
        <v>10.85</v>
      </c>
      <c r="Z23" s="109" t="n">
        <f aca="false">(M23*1000/M22)/31</f>
        <v>10.9</v>
      </c>
      <c r="AA23" s="109" t="n">
        <f aca="false">(N23*1000/N22)/31</f>
        <v>10.93</v>
      </c>
      <c r="AB23" s="109" t="n">
        <f aca="false">(O23*1000/O22)/30</f>
        <v>10.97</v>
      </c>
      <c r="AC23" s="109" t="n">
        <f aca="false">(P23*1000/P22)/31</f>
        <v>10.93</v>
      </c>
      <c r="AD23" s="109" t="n">
        <f aca="false">(Q23*1000/Q22)/30</f>
        <v>10.95</v>
      </c>
      <c r="AE23" s="109" t="n">
        <f aca="false">(R23*1000/R22)/31</f>
        <v>10.97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94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776</v>
      </c>
      <c r="G25" s="95" t="n">
        <v>165</v>
      </c>
      <c r="H25" s="95" t="n">
        <v>150</v>
      </c>
      <c r="I25" s="95" t="n">
        <v>152</v>
      </c>
      <c r="J25" s="95" t="n">
        <v>146</v>
      </c>
      <c r="K25" s="95" t="n">
        <v>149</v>
      </c>
      <c r="L25" s="95" t="n">
        <v>148</v>
      </c>
      <c r="M25" s="95" t="n">
        <v>145</v>
      </c>
      <c r="N25" s="95" t="n">
        <v>143</v>
      </c>
      <c r="O25" s="95" t="n">
        <v>144</v>
      </c>
      <c r="P25" s="95" t="n">
        <v>143</v>
      </c>
      <c r="Q25" s="95" t="n">
        <v>145</v>
      </c>
      <c r="R25" s="95" t="n">
        <v>146</v>
      </c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30.8804</v>
      </c>
      <c r="G26" s="100" t="n">
        <f aca="false">G25*0.0173</f>
        <v>2.8545</v>
      </c>
      <c r="H26" s="100" t="n">
        <f aca="false">H25*0.0165</f>
        <v>2.475</v>
      </c>
      <c r="I26" s="100" t="n">
        <f aca="false">I25*0.017</f>
        <v>2.584</v>
      </c>
      <c r="J26" s="100" t="n">
        <f aca="false">J25*0.0175</f>
        <v>2.555</v>
      </c>
      <c r="K26" s="100" t="n">
        <f aca="false">K25*0.0177</f>
        <v>2.6373</v>
      </c>
      <c r="L26" s="100" t="n">
        <f aca="false">L25*0.0177</f>
        <v>2.6196</v>
      </c>
      <c r="M26" s="100" t="n">
        <f aca="false">M25*0.0175</f>
        <v>2.5375</v>
      </c>
      <c r="N26" s="100" t="n">
        <f aca="false">N25*0.0175</f>
        <v>2.5025</v>
      </c>
      <c r="O26" s="100" t="n">
        <f aca="false">O25*0.0175</f>
        <v>2.52</v>
      </c>
      <c r="P26" s="100" t="n">
        <f aca="false">P25*0.0175</f>
        <v>2.5025</v>
      </c>
      <c r="Q26" s="100" t="n">
        <f aca="false">Q25*0.0175</f>
        <v>2.5375</v>
      </c>
      <c r="R26" s="100" t="n">
        <f aca="false">R25*0.0175</f>
        <v>2.555</v>
      </c>
      <c r="S26" s="101"/>
      <c r="T26" s="109" t="n">
        <f aca="false">G26*1000/G25</f>
        <v>17.3</v>
      </c>
      <c r="U26" s="109" t="n">
        <f aca="false">H26*1000/H25</f>
        <v>16.5</v>
      </c>
      <c r="V26" s="109" t="n">
        <f aca="false">I26*1000/I25</f>
        <v>17</v>
      </c>
      <c r="W26" s="109" t="n">
        <f aca="false">J26*1000/J25</f>
        <v>17.5</v>
      </c>
      <c r="X26" s="109" t="n">
        <f aca="false">K26*1000/K25</f>
        <v>17.7</v>
      </c>
      <c r="Y26" s="109" t="n">
        <f aca="false">L26*1000/L25</f>
        <v>17.7</v>
      </c>
      <c r="Z26" s="109" t="n">
        <f aca="false">M26*1000/M25</f>
        <v>17.5</v>
      </c>
      <c r="AA26" s="109" t="n">
        <f aca="false">N26*1000/N25</f>
        <v>17.5</v>
      </c>
      <c r="AB26" s="109" t="n">
        <f aca="false">O26*1000/O25</f>
        <v>17.5</v>
      </c>
      <c r="AC26" s="109" t="n">
        <f aca="false">P26*1000/P25</f>
        <v>17.5</v>
      </c>
      <c r="AD26" s="109" t="n">
        <f aca="false">Q26*1000/Q25</f>
        <v>17.5</v>
      </c>
      <c r="AE26" s="109" t="n">
        <f aca="false">R26*1000/R25</f>
        <v>17.5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1935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5672</v>
      </c>
      <c r="G30" s="95" t="n">
        <v>360</v>
      </c>
      <c r="H30" s="95" t="n">
        <v>480</v>
      </c>
      <c r="I30" s="95" t="n">
        <v>484</v>
      </c>
      <c r="J30" s="95" t="n">
        <v>472</v>
      </c>
      <c r="K30" s="95" t="n">
        <v>485</v>
      </c>
      <c r="L30" s="95" t="n">
        <v>483</v>
      </c>
      <c r="M30" s="95" t="n">
        <v>481</v>
      </c>
      <c r="N30" s="95" t="n">
        <v>483</v>
      </c>
      <c r="O30" s="95" t="n">
        <v>487</v>
      </c>
      <c r="P30" s="95" t="n">
        <v>486</v>
      </c>
      <c r="Q30" s="95" t="n">
        <v>483</v>
      </c>
      <c r="R30" s="95" t="n">
        <v>488</v>
      </c>
      <c r="S30" s="9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319.553</v>
      </c>
      <c r="G31" s="100" t="n">
        <f aca="false">G30*0.056</f>
        <v>20.16</v>
      </c>
      <c r="H31" s="100" t="n">
        <f aca="false">H30*0.056</f>
        <v>26.88</v>
      </c>
      <c r="I31" s="100" t="n">
        <f aca="false">I30*0.056</f>
        <v>27.104</v>
      </c>
      <c r="J31" s="100" t="n">
        <f aca="false">J30*0.057</f>
        <v>26.904</v>
      </c>
      <c r="K31" s="100" t="n">
        <f aca="false">K30*0.057</f>
        <v>27.645</v>
      </c>
      <c r="L31" s="100" t="n">
        <f aca="false">L30*0.057</f>
        <v>27.531</v>
      </c>
      <c r="M31" s="100" t="n">
        <f aca="false">M30*0.057</f>
        <v>27.417</v>
      </c>
      <c r="N31" s="100" t="n">
        <f aca="false">N30*0.056</f>
        <v>27.048</v>
      </c>
      <c r="O31" s="100" t="n">
        <f aca="false">O30*0.056</f>
        <v>27.272</v>
      </c>
      <c r="P31" s="100" t="n">
        <f aca="false">P30*0.056</f>
        <v>27.216</v>
      </c>
      <c r="Q31" s="100" t="n">
        <f aca="false">Q30*0.056</f>
        <v>27.048</v>
      </c>
      <c r="R31" s="100" t="n">
        <f aca="false">R30*0.056</f>
        <v>27.328</v>
      </c>
      <c r="S31" s="101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7</v>
      </c>
      <c r="X31" s="109" t="n">
        <f aca="false">K31*1000/K30</f>
        <v>57</v>
      </c>
      <c r="Y31" s="109" t="n">
        <f aca="false">L31*1000/L30</f>
        <v>57</v>
      </c>
      <c r="Z31" s="109" t="n">
        <f aca="false">M31*1000/M30</f>
        <v>57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82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22</v>
      </c>
      <c r="G33" s="95" t="n">
        <v>7</v>
      </c>
      <c r="H33" s="95" t="n">
        <v>2</v>
      </c>
      <c r="I33" s="95" t="n">
        <v>3</v>
      </c>
      <c r="J33" s="95" t="n">
        <v>2</v>
      </c>
      <c r="K33" s="95" t="n">
        <v>1</v>
      </c>
      <c r="L33" s="95" t="n">
        <v>0</v>
      </c>
      <c r="M33" s="95" t="n">
        <v>0</v>
      </c>
      <c r="N33" s="95" t="n">
        <v>1</v>
      </c>
      <c r="O33" s="95" t="n">
        <v>0</v>
      </c>
      <c r="P33" s="95" t="n">
        <v>1</v>
      </c>
      <c r="Q33" s="95" t="n">
        <v>2</v>
      </c>
      <c r="R33" s="95" t="n">
        <v>3</v>
      </c>
      <c r="S33" s="9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2882</v>
      </c>
      <c r="G34" s="100" t="n">
        <f aca="false">G33*0.013</f>
        <v>0.091</v>
      </c>
      <c r="H34" s="100" t="n">
        <f aca="false">H33*0.013</f>
        <v>0.026</v>
      </c>
      <c r="I34" s="100" t="n">
        <f aca="false">I33*0.0132</f>
        <v>0.0396</v>
      </c>
      <c r="J34" s="100" t="n">
        <f aca="false">J33*0.0135</f>
        <v>0.027</v>
      </c>
      <c r="K34" s="100" t="n">
        <f aca="false">K33*0.0136</f>
        <v>0.0136</v>
      </c>
      <c r="L34" s="100" t="n">
        <f aca="false">L33*0.0136</f>
        <v>0</v>
      </c>
      <c r="M34" s="100" t="n">
        <f aca="false">M33*0.0132</f>
        <v>0</v>
      </c>
      <c r="N34" s="100" t="n">
        <f aca="false">N33*0.013</f>
        <v>0.013</v>
      </c>
      <c r="O34" s="100" t="n">
        <f aca="false">O33*0.013</f>
        <v>0</v>
      </c>
      <c r="P34" s="100" t="n">
        <f aca="false">P33*0.013</f>
        <v>0.013</v>
      </c>
      <c r="Q34" s="100" t="n">
        <f aca="false">Q33*0.013</f>
        <v>0.026</v>
      </c>
      <c r="R34" s="100" t="n">
        <f aca="false">R33*0.013</f>
        <v>0.039</v>
      </c>
      <c r="S34" s="101"/>
      <c r="T34" s="109" t="n">
        <f aca="false">G34*1000/G33</f>
        <v>13</v>
      </c>
      <c r="U34" s="109" t="n">
        <f aca="false">H34*1000/H33</f>
        <v>13</v>
      </c>
      <c r="V34" s="109" t="n">
        <f aca="false">I34*1000/I33</f>
        <v>13.2</v>
      </c>
      <c r="W34" s="109" t="n">
        <f aca="false">J34*1000/J33</f>
        <v>13.5</v>
      </c>
      <c r="X34" s="109" t="n">
        <f aca="false">K34*1000/K33</f>
        <v>13.6</v>
      </c>
      <c r="Y34" s="109" t="e">
        <f aca="false">L34*1000/L33</f>
        <v>#DIV/0!</v>
      </c>
      <c r="Z34" s="109" t="e">
        <f aca="false">M34*1000/M33</f>
        <v>#DIV/0!</v>
      </c>
      <c r="AA34" s="109" t="n">
        <f aca="false">N34*1000/N33</f>
        <v>13</v>
      </c>
      <c r="AB34" s="109" t="e">
        <f aca="false">O34*1000/O33</f>
        <v>#DIV/0!</v>
      </c>
      <c r="AC34" s="109" t="n">
        <f aca="false">P34*1000/P33</f>
        <v>13</v>
      </c>
      <c r="AD34" s="109" t="n">
        <f aca="false">Q34*1000/Q33</f>
        <v>13</v>
      </c>
      <c r="AE34" s="109" t="n">
        <f aca="false">R34*1000/R33</f>
        <v>13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/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07"/>
      <c r="G49" s="111"/>
      <c r="H49" s="114"/>
      <c r="I49" s="114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3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15" min="8" style="0" width="9.7"/>
    <col collapsed="false" customWidth="true" hidden="false" outlineLevel="0" max="16" min="16" style="0" width="10.85"/>
    <col collapsed="false" customWidth="true" hidden="false" outlineLevel="0" max="18" min="17" style="0" width="9.7"/>
    <col collapsed="false" customWidth="true" hidden="false" outlineLevel="0" max="19" min="19" style="0" width="9.85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  <c r="Q6" s="74"/>
      <c r="R6" s="74"/>
      <c r="S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  <c r="S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  <c r="S8" s="75"/>
    </row>
    <row r="9" customFormat="false" ht="12.75" hidden="false" customHeight="false" outlineLevel="0" collapsed="false">
      <c r="B9" s="79" t="s">
        <v>71</v>
      </c>
      <c r="C9" s="75"/>
      <c r="D9" s="119" t="s">
        <v>91</v>
      </c>
      <c r="E9" s="76"/>
      <c r="F9" s="75"/>
      <c r="G9" s="159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  <c r="S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  <c r="S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  <c r="S11" s="149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S12" s="150"/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  <c r="S13" s="149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625072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151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26469492</v>
      </c>
      <c r="G15" s="95" t="n">
        <v>2256740</v>
      </c>
      <c r="H15" s="95" t="n">
        <v>2257916</v>
      </c>
      <c r="I15" s="95" t="n">
        <v>2258044</v>
      </c>
      <c r="J15" s="95" t="n">
        <v>2087916</v>
      </c>
      <c r="K15" s="95" t="n">
        <v>2099227</v>
      </c>
      <c r="L15" s="95" t="n">
        <v>2136329</v>
      </c>
      <c r="M15" s="95" t="n">
        <v>2148945</v>
      </c>
      <c r="N15" s="95" t="n">
        <v>2148833</v>
      </c>
      <c r="O15" s="95" t="n">
        <v>2257007</v>
      </c>
      <c r="P15" s="95" t="n">
        <v>2272608</v>
      </c>
      <c r="Q15" s="95" t="n">
        <v>2272871</v>
      </c>
      <c r="R15" s="95" t="n">
        <v>2273056</v>
      </c>
      <c r="S15" s="152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59401.41191</v>
      </c>
      <c r="G16" s="100" t="n">
        <f aca="false">G15*0.00225</f>
        <v>5077.665</v>
      </c>
      <c r="H16" s="100" t="n">
        <f aca="false">H15*0.00224</f>
        <v>5057.73184</v>
      </c>
      <c r="I16" s="100" t="n">
        <f aca="false">I15*0.00225</f>
        <v>5080.599</v>
      </c>
      <c r="J16" s="100" t="n">
        <f aca="false">J15*0.00225</f>
        <v>4697.811</v>
      </c>
      <c r="K16" s="100" t="n">
        <f aca="false">K15*0.00225</f>
        <v>4723.26075</v>
      </c>
      <c r="L16" s="100" t="n">
        <f aca="false">L15*0.00224</f>
        <v>4785.37696</v>
      </c>
      <c r="M16" s="100" t="n">
        <f aca="false">M15*0.00224</f>
        <v>4813.6368</v>
      </c>
      <c r="N16" s="100" t="n">
        <f aca="false">N15*0.00224</f>
        <v>4813.38592</v>
      </c>
      <c r="O16" s="100" t="n">
        <f aca="false">O15*0.00224</f>
        <v>5055.69568</v>
      </c>
      <c r="P16" s="100" t="n">
        <f aca="false">P15*0.00224</f>
        <v>5090.64192</v>
      </c>
      <c r="Q16" s="100" t="n">
        <f aca="false">Q15*0.00224</f>
        <v>5091.23104</v>
      </c>
      <c r="R16" s="100" t="n">
        <f aca="false">R15*0.00225</f>
        <v>5114.376</v>
      </c>
      <c r="S16" s="153"/>
      <c r="T16" s="109" t="n">
        <f aca="false">G16*1000/G15</f>
        <v>2.25</v>
      </c>
      <c r="U16" s="109" t="n">
        <f aca="false">H16*1000/H15</f>
        <v>2.24</v>
      </c>
      <c r="V16" s="109" t="n">
        <f aca="false">I16*1000/I15</f>
        <v>2.25</v>
      </c>
      <c r="W16" s="109" t="n">
        <f aca="false">J16*1000/J15</f>
        <v>2.25</v>
      </c>
      <c r="X16" s="109" t="n">
        <f aca="false">K16*1000/K15</f>
        <v>2.25</v>
      </c>
      <c r="Y16" s="109" t="n">
        <f aca="false">L16*1000/L15</f>
        <v>2.24</v>
      </c>
      <c r="Z16" s="109" t="n">
        <f aca="false">M16*1000/M15</f>
        <v>2.24</v>
      </c>
      <c r="AA16" s="109" t="n">
        <f aca="false">N16*1000/N15</f>
        <v>2.24</v>
      </c>
      <c r="AB16" s="109" t="n">
        <f aca="false">O16*1000/O15</f>
        <v>2.24</v>
      </c>
      <c r="AC16" s="109" t="n">
        <f aca="false">P16*1000/P15</f>
        <v>2.24</v>
      </c>
      <c r="AD16" s="109" t="n">
        <f aca="false">Q16*1000/Q15</f>
        <v>2.24</v>
      </c>
      <c r="AE16" s="109" t="n">
        <f aca="false">R16*1000/R15</f>
        <v>2.25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142" t="n">
        <f aca="false">AVERAGE(G17:R17)</f>
        <v>300287</v>
      </c>
      <c r="G17" s="95" t="n">
        <v>208850</v>
      </c>
      <c r="H17" s="95" t="n">
        <v>308770</v>
      </c>
      <c r="I17" s="95" t="n">
        <v>308789</v>
      </c>
      <c r="J17" s="95" t="n">
        <v>308100</v>
      </c>
      <c r="K17" s="95" t="n">
        <v>308126</v>
      </c>
      <c r="L17" s="95" t="n">
        <v>308420</v>
      </c>
      <c r="M17" s="95" t="n">
        <v>308577</v>
      </c>
      <c r="N17" s="95" t="n">
        <v>308559</v>
      </c>
      <c r="O17" s="95" t="n">
        <v>308957</v>
      </c>
      <c r="P17" s="95" t="n">
        <v>308737</v>
      </c>
      <c r="Q17" s="95" t="n">
        <v>308767</v>
      </c>
      <c r="R17" s="95" t="n">
        <v>308792</v>
      </c>
      <c r="S17" s="152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6151.7349375</v>
      </c>
      <c r="G18" s="100" t="n">
        <f aca="false">((G17*28)/16)/1000</f>
        <v>365.4875</v>
      </c>
      <c r="H18" s="100" t="n">
        <f aca="false">((H17*26)/16)/1000</f>
        <v>501.75125</v>
      </c>
      <c r="I18" s="100" t="n">
        <f aca="false">((I17*27)/16)/1000</f>
        <v>521.0814375</v>
      </c>
      <c r="J18" s="100" t="n">
        <f aca="false">((J17*26)/16)/1000</f>
        <v>500.6625</v>
      </c>
      <c r="K18" s="100" t="n">
        <f aca="false">((K17*28)/16)/1000</f>
        <v>539.2205</v>
      </c>
      <c r="L18" s="100" t="n">
        <f aca="false">((L17*27)/16)/1000</f>
        <v>520.45875</v>
      </c>
      <c r="M18" s="100" t="n">
        <f aca="false">((M17*28)/16)/1000</f>
        <v>540.00975</v>
      </c>
      <c r="N18" s="100" t="n">
        <f aca="false">((N17*28)/16)/1000</f>
        <v>539.97825</v>
      </c>
      <c r="O18" s="100" t="n">
        <f aca="false">((O17*27)/16)/1000</f>
        <v>521.3649375</v>
      </c>
      <c r="P18" s="100" t="n">
        <f aca="false">((P17*28)/16)/1000</f>
        <v>540.28975</v>
      </c>
      <c r="Q18" s="100" t="n">
        <f aca="false">((Q17*27)/16)/1000</f>
        <v>521.0443125</v>
      </c>
      <c r="R18" s="100" t="n">
        <f aca="false">((R17*28)/16)/1000</f>
        <v>540.386</v>
      </c>
      <c r="S18" s="153"/>
      <c r="T18" s="109" t="n">
        <f aca="false">(G18*1000/G17)*16</f>
        <v>28</v>
      </c>
      <c r="U18" s="109" t="n">
        <f aca="false">(H18*1000/H17)*16</f>
        <v>26</v>
      </c>
      <c r="V18" s="109" t="n">
        <f aca="false">(I18*1000/I17)*16</f>
        <v>27</v>
      </c>
      <c r="W18" s="109" t="n">
        <f aca="false">(J18*1000/J17)*16</f>
        <v>26</v>
      </c>
      <c r="X18" s="109" t="n">
        <f aca="false">(K18*1000/K17)*16</f>
        <v>28</v>
      </c>
      <c r="Y18" s="109" t="n">
        <f aca="false">(L18*1000/L17)*16</f>
        <v>27</v>
      </c>
      <c r="Z18" s="109" t="n">
        <f aca="false">(M18*1000/M17)*16</f>
        <v>28</v>
      </c>
      <c r="AA18" s="109" t="n">
        <f aca="false">(N18*1000/N17)*16</f>
        <v>28</v>
      </c>
      <c r="AB18" s="109" t="n">
        <f aca="false">(O18*1000/O17)*16</f>
        <v>27</v>
      </c>
      <c r="AC18" s="109" t="n">
        <f aca="false">(P18*1000/P17)*16</f>
        <v>28</v>
      </c>
      <c r="AD18" s="109" t="n">
        <f aca="false">(Q18*1000/Q17)*16</f>
        <v>27</v>
      </c>
      <c r="AE18" s="109" t="n">
        <f aca="false">(R18*1000/R17)*16</f>
        <v>28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4885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151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110</v>
      </c>
      <c r="G20" s="95" t="n">
        <v>108</v>
      </c>
      <c r="H20" s="95" t="n">
        <v>96</v>
      </c>
      <c r="I20" s="95" t="n">
        <v>98</v>
      </c>
      <c r="J20" s="95" t="n">
        <v>83</v>
      </c>
      <c r="K20" s="95" t="n">
        <v>88</v>
      </c>
      <c r="L20" s="95" t="n">
        <v>90</v>
      </c>
      <c r="M20" s="95" t="n">
        <v>89</v>
      </c>
      <c r="N20" s="95" t="n">
        <v>90</v>
      </c>
      <c r="O20" s="95" t="n">
        <v>92</v>
      </c>
      <c r="P20" s="95" t="n">
        <v>91</v>
      </c>
      <c r="Q20" s="95" t="n">
        <v>92</v>
      </c>
      <c r="R20" s="95" t="n">
        <v>93</v>
      </c>
      <c r="S20" s="152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97.505</v>
      </c>
      <c r="G21" s="100" t="n">
        <f aca="false">G20*0.18</f>
        <v>19.44</v>
      </c>
      <c r="H21" s="100" t="n">
        <f aca="false">H20*0.175</f>
        <v>16.8</v>
      </c>
      <c r="I21" s="100" t="n">
        <f aca="false">I20*0.176</f>
        <v>17.248</v>
      </c>
      <c r="J21" s="100" t="n">
        <f aca="false">J20*0.177</f>
        <v>14.691</v>
      </c>
      <c r="K21" s="100" t="n">
        <f aca="false">K20*0.178</f>
        <v>15.664</v>
      </c>
      <c r="L21" s="100" t="n">
        <f aca="false">L20*0.178</f>
        <v>16.02</v>
      </c>
      <c r="M21" s="100" t="n">
        <f aca="false">M20*0.178</f>
        <v>15.842</v>
      </c>
      <c r="N21" s="100" t="n">
        <f aca="false">N20*0.178</f>
        <v>16.02</v>
      </c>
      <c r="O21" s="100" t="n">
        <f aca="false">O20*0.178</f>
        <v>16.376</v>
      </c>
      <c r="P21" s="100" t="n">
        <f aca="false">P20*0.179</f>
        <v>16.289</v>
      </c>
      <c r="Q21" s="100" t="n">
        <f aca="false">Q20*0.179</f>
        <v>16.468</v>
      </c>
      <c r="R21" s="100" t="n">
        <f aca="false">R20*0.179</f>
        <v>16.647</v>
      </c>
      <c r="S21" s="153"/>
      <c r="T21" s="109" t="n">
        <f aca="false">G21*1000/G20</f>
        <v>180</v>
      </c>
      <c r="U21" s="109" t="n">
        <f aca="false">H21*1000/H20</f>
        <v>175</v>
      </c>
      <c r="V21" s="109" t="n">
        <f aca="false">I21*1000/I20</f>
        <v>176</v>
      </c>
      <c r="W21" s="109" t="n">
        <f aca="false">J21*1000/J20</f>
        <v>177</v>
      </c>
      <c r="X21" s="109" t="n">
        <f aca="false">K21*1000/K20</f>
        <v>178</v>
      </c>
      <c r="Y21" s="109" t="n">
        <f aca="false">L21*1000/L20</f>
        <v>178</v>
      </c>
      <c r="Z21" s="109" t="n">
        <f aca="false">M21*1000/M20</f>
        <v>178</v>
      </c>
      <c r="AA21" s="109" t="n">
        <f aca="false">N21*1000/N20</f>
        <v>178</v>
      </c>
      <c r="AB21" s="109" t="n">
        <f aca="false">O21*1000/O20</f>
        <v>178</v>
      </c>
      <c r="AC21" s="109" t="n">
        <f aca="false">P21*1000/P20</f>
        <v>179</v>
      </c>
      <c r="AD21" s="109" t="n">
        <f aca="false">Q21*1000/Q20</f>
        <v>179</v>
      </c>
      <c r="AE21" s="109" t="n">
        <f aca="false">R21*1000/R20</f>
        <v>179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4640.41666666667</v>
      </c>
      <c r="G22" s="95" t="n">
        <v>4660</v>
      </c>
      <c r="H22" s="95" t="n">
        <v>4640</v>
      </c>
      <c r="I22" s="95" t="n">
        <v>4642</v>
      </c>
      <c r="J22" s="95" t="n">
        <v>4640</v>
      </c>
      <c r="K22" s="95" t="n">
        <v>4638</v>
      </c>
      <c r="L22" s="95" t="n">
        <v>4639</v>
      </c>
      <c r="M22" s="95" t="n">
        <v>4637</v>
      </c>
      <c r="N22" s="95" t="n">
        <v>4636</v>
      </c>
      <c r="O22" s="95" t="n">
        <v>4638</v>
      </c>
      <c r="P22" s="95" t="n">
        <v>4640</v>
      </c>
      <c r="Q22" s="95" t="n">
        <v>4638</v>
      </c>
      <c r="R22" s="95" t="n">
        <v>4637</v>
      </c>
      <c r="S22" s="152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24055.698</v>
      </c>
      <c r="G23" s="100" t="n">
        <f aca="false">G22*14.41*31/1000</f>
        <v>2081.6686</v>
      </c>
      <c r="H23" s="100" t="n">
        <f aca="false">H22*13.73*28/1000</f>
        <v>1783.8016</v>
      </c>
      <c r="I23" s="100" t="n">
        <f aca="false">I22*13.91*31/1000</f>
        <v>2001.67682</v>
      </c>
      <c r="J23" s="100" t="n">
        <f aca="false">J22*14.15*30/1000</f>
        <v>1969.68</v>
      </c>
      <c r="K23" s="100" t="n">
        <f aca="false">K22*14.23*31/1000</f>
        <v>2045.96094</v>
      </c>
      <c r="L23" s="100" t="n">
        <f aca="false">L22*14.28*30/1000</f>
        <v>1987.3476</v>
      </c>
      <c r="M23" s="100" t="n">
        <f aca="false">M22*14.32*31/1000</f>
        <v>2058.45704</v>
      </c>
      <c r="N23" s="100" t="n">
        <f aca="false">N22*14.35*31/1000</f>
        <v>2062.3246</v>
      </c>
      <c r="O23" s="100" t="n">
        <f aca="false">O22*14.38*30/1000</f>
        <v>2000.8332</v>
      </c>
      <c r="P23" s="100" t="n">
        <f aca="false">P22*14.35*31/1000</f>
        <v>2064.104</v>
      </c>
      <c r="Q23" s="100" t="n">
        <f aca="false">Q22*14.37*30/1000</f>
        <v>1999.4418</v>
      </c>
      <c r="R23" s="100" t="n">
        <f aca="false">R22*14.38*30/1000</f>
        <v>2000.4018</v>
      </c>
      <c r="S23" s="153"/>
      <c r="T23" s="109" t="n">
        <f aca="false">(G23*1000/G22)/31</f>
        <v>14.41</v>
      </c>
      <c r="U23" s="109" t="n">
        <f aca="false">(H23*1000/H22)/28</f>
        <v>13.73</v>
      </c>
      <c r="V23" s="109" t="n">
        <f aca="false">(I23*1000/I22)/31</f>
        <v>13.91</v>
      </c>
      <c r="W23" s="109" t="n">
        <f aca="false">(J23*1000/J22)/30</f>
        <v>14.15</v>
      </c>
      <c r="X23" s="109" t="n">
        <f aca="false">(K23*1000/K22)/31</f>
        <v>14.23</v>
      </c>
      <c r="Y23" s="109" t="n">
        <f aca="false">(L23*1000/L22)/30</f>
        <v>14.28</v>
      </c>
      <c r="Z23" s="109" t="n">
        <f aca="false">(M23*1000/M22)/31</f>
        <v>14.32</v>
      </c>
      <c r="AA23" s="109" t="n">
        <f aca="false">(N23*1000/N22)/31</f>
        <v>14.35</v>
      </c>
      <c r="AB23" s="109" t="n">
        <f aca="false">(O23*1000/O22)/30</f>
        <v>14.38</v>
      </c>
      <c r="AC23" s="109" t="n">
        <f aca="false">(P23*1000/P22)/31</f>
        <v>14.35</v>
      </c>
      <c r="AD23" s="109" t="n">
        <f aca="false">(Q23*1000/Q22)/30</f>
        <v>14.37</v>
      </c>
      <c r="AE23" s="109" t="n">
        <f aca="false">(R23*1000/R22)/31</f>
        <v>13.9161290322581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168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51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847</v>
      </c>
      <c r="G25" s="95" t="n">
        <v>257</v>
      </c>
      <c r="H25" s="95" t="n">
        <v>240</v>
      </c>
      <c r="I25" s="95" t="n">
        <v>242</v>
      </c>
      <c r="J25" s="95" t="n">
        <v>188</v>
      </c>
      <c r="K25" s="95" t="n">
        <v>242</v>
      </c>
      <c r="L25" s="95" t="n">
        <v>240</v>
      </c>
      <c r="M25" s="95" t="n">
        <v>238</v>
      </c>
      <c r="N25" s="95" t="n">
        <v>239</v>
      </c>
      <c r="O25" s="95" t="n">
        <v>241</v>
      </c>
      <c r="P25" s="95" t="n">
        <v>240</v>
      </c>
      <c r="Q25" s="95" t="n">
        <v>239</v>
      </c>
      <c r="R25" s="95" t="n">
        <v>241</v>
      </c>
      <c r="S25" s="152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28" t="n">
        <f aca="false">SUM(G26:R26)</f>
        <v>56.94</v>
      </c>
      <c r="G26" s="100" t="n">
        <f aca="false">G25*0.02</f>
        <v>5.14</v>
      </c>
      <c r="H26" s="100" t="n">
        <f aca="false">H25*0.02</f>
        <v>4.8</v>
      </c>
      <c r="I26" s="100" t="n">
        <f aca="false">I25*0.02</f>
        <v>4.84</v>
      </c>
      <c r="J26" s="100" t="n">
        <f aca="false">J25*0.02</f>
        <v>3.76</v>
      </c>
      <c r="K26" s="100" t="n">
        <f aca="false">K25*0.02</f>
        <v>4.84</v>
      </c>
      <c r="L26" s="100" t="n">
        <f aca="false">L25*0.02</f>
        <v>4.8</v>
      </c>
      <c r="M26" s="100" t="n">
        <f aca="false">M25*0.02</f>
        <v>4.76</v>
      </c>
      <c r="N26" s="100" t="n">
        <f aca="false">N25*0.02</f>
        <v>4.78</v>
      </c>
      <c r="O26" s="100" t="n">
        <f aca="false">O25*0.02</f>
        <v>4.82</v>
      </c>
      <c r="P26" s="100" t="n">
        <f aca="false">P25*0.02</f>
        <v>4.8</v>
      </c>
      <c r="Q26" s="100" t="n">
        <f aca="false">Q25*0.02</f>
        <v>4.78</v>
      </c>
      <c r="R26" s="100" t="n">
        <f aca="false">R25*0.02</f>
        <v>4.82</v>
      </c>
      <c r="S26" s="153"/>
      <c r="T26" s="109" t="n">
        <f aca="false">G26*1000/G25</f>
        <v>20</v>
      </c>
      <c r="U26" s="109" t="n">
        <f aca="false">H26*1000/H25</f>
        <v>20</v>
      </c>
      <c r="V26" s="109" t="n">
        <f aca="false">I26*1000/I25</f>
        <v>20</v>
      </c>
      <c r="W26" s="109" t="n">
        <f aca="false">J26*1000/J25</f>
        <v>20</v>
      </c>
      <c r="X26" s="109" t="n">
        <f aca="false">K26*1000/K25</f>
        <v>20</v>
      </c>
      <c r="Y26" s="109" t="n">
        <f aca="false">L26*1000/L25</f>
        <v>20</v>
      </c>
      <c r="Z26" s="109" t="n">
        <f aca="false">M26*1000/M25</f>
        <v>20</v>
      </c>
      <c r="AA26" s="109" t="n">
        <f aca="false">N26*1000/N25</f>
        <v>20</v>
      </c>
      <c r="AB26" s="109" t="n">
        <f aca="false">O26*1000/O25</f>
        <v>20</v>
      </c>
      <c r="AC26" s="109" t="n">
        <f aca="false">P26*1000/P25</f>
        <v>20</v>
      </c>
      <c r="AD26" s="109" t="n">
        <f aca="false">Q26*1000/Q25</f>
        <v>20</v>
      </c>
      <c r="AE26" s="109" t="n">
        <f aca="false">R26*1000/R25</f>
        <v>20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152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54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 t="e">
        <f aca="false">Q28*1000/Q27</f>
        <v>#DIV/0!</v>
      </c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4821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51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9660</v>
      </c>
      <c r="G30" s="95" t="n">
        <v>564</v>
      </c>
      <c r="H30" s="95" t="n">
        <v>824</v>
      </c>
      <c r="I30" s="95" t="n">
        <v>828</v>
      </c>
      <c r="J30" s="95" t="n">
        <v>814</v>
      </c>
      <c r="K30" s="95" t="n">
        <v>829</v>
      </c>
      <c r="L30" s="95" t="n">
        <v>827</v>
      </c>
      <c r="M30" s="95" t="n">
        <v>825</v>
      </c>
      <c r="N30" s="95" t="n">
        <v>827</v>
      </c>
      <c r="O30" s="95" t="n">
        <v>829</v>
      </c>
      <c r="P30" s="95" t="n">
        <v>828</v>
      </c>
      <c r="Q30" s="95" t="n">
        <v>831</v>
      </c>
      <c r="R30" s="95" t="n">
        <v>834</v>
      </c>
      <c r="S30" s="152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540.96</v>
      </c>
      <c r="G31" s="100" t="n">
        <f aca="false">G30*0.056</f>
        <v>31.584</v>
      </c>
      <c r="H31" s="100" t="n">
        <f aca="false">H30*0.056</f>
        <v>46.144</v>
      </c>
      <c r="I31" s="100" t="n">
        <f aca="false">I30*0.056</f>
        <v>46.368</v>
      </c>
      <c r="J31" s="100" t="n">
        <f aca="false">J30*0.056</f>
        <v>45.584</v>
      </c>
      <c r="K31" s="100" t="n">
        <f aca="false">K30*0.056</f>
        <v>46.424</v>
      </c>
      <c r="L31" s="100" t="n">
        <f aca="false">L30*0.056</f>
        <v>46.312</v>
      </c>
      <c r="M31" s="100" t="n">
        <f aca="false">M30*0.056</f>
        <v>46.2</v>
      </c>
      <c r="N31" s="100" t="n">
        <f aca="false">N30*0.056</f>
        <v>46.312</v>
      </c>
      <c r="O31" s="100" t="n">
        <f aca="false">O30*0.056</f>
        <v>46.424</v>
      </c>
      <c r="P31" s="100" t="n">
        <f aca="false">P30*0.056</f>
        <v>46.368</v>
      </c>
      <c r="Q31" s="100" t="n">
        <f aca="false">Q30*0.056</f>
        <v>46.536</v>
      </c>
      <c r="R31" s="100" t="n">
        <f aca="false">R30*0.056</f>
        <v>46.704</v>
      </c>
      <c r="S31" s="153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3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51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3</v>
      </c>
      <c r="G33" s="95" t="n">
        <v>5</v>
      </c>
      <c r="H33" s="95" t="n">
        <v>1</v>
      </c>
      <c r="I33" s="95" t="n">
        <v>2</v>
      </c>
      <c r="J33" s="95" t="n">
        <v>1</v>
      </c>
      <c r="K33" s="95" t="n">
        <v>0</v>
      </c>
      <c r="L33" s="95" t="n">
        <v>1</v>
      </c>
      <c r="M33" s="95" t="n">
        <v>0</v>
      </c>
      <c r="N33" s="95" t="n">
        <v>0</v>
      </c>
      <c r="O33" s="95" t="n">
        <v>1</v>
      </c>
      <c r="P33" s="95" t="n">
        <v>0</v>
      </c>
      <c r="Q33" s="95" t="n">
        <v>1</v>
      </c>
      <c r="R33" s="95" t="n">
        <v>1</v>
      </c>
      <c r="S33" s="152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82</v>
      </c>
      <c r="G34" s="100" t="n">
        <f aca="false">G33*0.014</f>
        <v>0.07</v>
      </c>
      <c r="H34" s="100" t="n">
        <f aca="false">H33*0.014</f>
        <v>0.014</v>
      </c>
      <c r="I34" s="100" t="n">
        <f aca="false">I33*0.014</f>
        <v>0.028</v>
      </c>
      <c r="J34" s="100" t="n">
        <f aca="false">J33*0.014</f>
        <v>0.014</v>
      </c>
      <c r="K34" s="100" t="n">
        <f aca="false">K33*0.014</f>
        <v>0</v>
      </c>
      <c r="L34" s="100" t="n">
        <f aca="false">L33*0.014</f>
        <v>0.014</v>
      </c>
      <c r="M34" s="100" t="n">
        <f aca="false">M33*0.014</f>
        <v>0</v>
      </c>
      <c r="N34" s="100" t="n">
        <f aca="false">N33*0.014</f>
        <v>0</v>
      </c>
      <c r="O34" s="100" t="n">
        <f aca="false">O33*0.014</f>
        <v>0.014</v>
      </c>
      <c r="P34" s="100" t="n">
        <f aca="false">P33*0.0138</f>
        <v>0</v>
      </c>
      <c r="Q34" s="100" t="n">
        <f aca="false">Q33*0.014</f>
        <v>0.014</v>
      </c>
      <c r="R34" s="100" t="n">
        <f aca="false">R33*0.014</f>
        <v>0.014</v>
      </c>
      <c r="S34" s="153"/>
      <c r="T34" s="109" t="n">
        <f aca="false">G34*1000/G33</f>
        <v>14</v>
      </c>
      <c r="U34" s="109" t="n">
        <f aca="false">H34*1000/H33</f>
        <v>14</v>
      </c>
      <c r="V34" s="109" t="n">
        <f aca="false">I34*1000/I33</f>
        <v>14</v>
      </c>
      <c r="W34" s="109" t="n">
        <f aca="false">J34*1000/J33</f>
        <v>14</v>
      </c>
      <c r="X34" s="109" t="e">
        <f aca="false">K34*1000/K33</f>
        <v>#DIV/0!</v>
      </c>
      <c r="Y34" s="109" t="n">
        <f aca="false">L34*1000/L33</f>
        <v>14</v>
      </c>
      <c r="Z34" s="109" t="e">
        <f aca="false">M34*1000/M33</f>
        <v>#DIV/0!</v>
      </c>
      <c r="AA34" s="109" t="e">
        <f aca="false">N34*1000/N33</f>
        <v>#DIV/0!</v>
      </c>
      <c r="AB34" s="109" t="n">
        <f aca="false">O34*1000/O33</f>
        <v>14</v>
      </c>
      <c r="AC34" s="109" t="e">
        <f aca="false">P34*1000/P33</f>
        <v>#DIV/0!</v>
      </c>
      <c r="AD34" s="109" t="n">
        <f aca="false">Q34*1000/Q33</f>
        <v>14</v>
      </c>
      <c r="AE34" s="109" t="n">
        <f aca="false">R34*1000/R33</f>
        <v>14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151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152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54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  <c r="AF37" s="160"/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2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54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151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52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54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152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11"/>
      <c r="K44" s="111"/>
      <c r="L44" s="111"/>
      <c r="M44" s="111"/>
      <c r="N44" s="111"/>
      <c r="O44" s="111"/>
      <c r="P44" s="111"/>
      <c r="Q44" s="107"/>
      <c r="R44" s="107"/>
      <c r="S44" s="154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51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152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54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15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61"/>
      <c r="P49" s="111"/>
      <c r="Q49" s="111"/>
      <c r="R49" s="111"/>
      <c r="S49" s="15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156"/>
    </row>
    <row r="51" customFormat="false" ht="12.75" hidden="false" customHeight="false" outlineLevel="0" collapsed="false">
      <c r="B51" s="74"/>
      <c r="C51" s="74"/>
      <c r="D51" s="74"/>
      <c r="E51" s="74"/>
      <c r="F51" s="11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156"/>
    </row>
    <row r="52" customFormat="false" ht="12.75" hidden="false" customHeight="false" outlineLevel="0" collapsed="false">
      <c r="F52" s="134"/>
      <c r="S52" s="157"/>
    </row>
    <row r="53" customFormat="false" ht="12.75" hidden="false" customHeight="false" outlineLevel="0" collapsed="false">
      <c r="S53" s="15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 t="s">
        <v>75</v>
      </c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2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23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03</v>
      </c>
      <c r="G15" s="95" t="n">
        <v>8</v>
      </c>
      <c r="H15" s="95" t="n">
        <v>6</v>
      </c>
      <c r="I15" s="95" t="n">
        <v>17</v>
      </c>
      <c r="J15" s="95" t="n">
        <v>9</v>
      </c>
      <c r="K15" s="95" t="n">
        <v>10</v>
      </c>
      <c r="L15" s="95" t="n">
        <v>8</v>
      </c>
      <c r="M15" s="95" t="n">
        <v>7</v>
      </c>
      <c r="N15" s="95" t="n">
        <v>8</v>
      </c>
      <c r="O15" s="95" t="n">
        <v>6</v>
      </c>
      <c r="P15" s="95" t="n">
        <v>7</v>
      </c>
      <c r="Q15" s="95" t="n">
        <v>8</v>
      </c>
      <c r="R15" s="95" t="n">
        <v>9</v>
      </c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0.231</v>
      </c>
      <c r="G16" s="100" t="n">
        <f aca="false">G15*0.00225</f>
        <v>0.018</v>
      </c>
      <c r="H16" s="100" t="n">
        <f aca="false">H15*0.00225</f>
        <v>0.0135</v>
      </c>
      <c r="I16" s="100" t="n">
        <f aca="false">I15*0.00225</f>
        <v>0.03825</v>
      </c>
      <c r="J16" s="100" t="n">
        <f aca="false">J15*0.00225</f>
        <v>0.02025</v>
      </c>
      <c r="K16" s="100" t="n">
        <f aca="false">K15*0.00224</f>
        <v>0.0224</v>
      </c>
      <c r="L16" s="100" t="n">
        <f aca="false">L15*0.00224</f>
        <v>0.01792</v>
      </c>
      <c r="M16" s="100" t="n">
        <f aca="false">M15*0.00223</f>
        <v>0.01561</v>
      </c>
      <c r="N16" s="100" t="n">
        <f aca="false">N15*0.00223</f>
        <v>0.01784</v>
      </c>
      <c r="O16" s="100" t="n">
        <f aca="false">O15*0.00223</f>
        <v>0.01338</v>
      </c>
      <c r="P16" s="100" t="n">
        <f aca="false">P15*0.00224</f>
        <v>0.01568</v>
      </c>
      <c r="Q16" s="100" t="n">
        <f aca="false">Q15*0.00224</f>
        <v>0.01792</v>
      </c>
      <c r="R16" s="100" t="n">
        <f aca="false">R15*0.00225</f>
        <v>0.02025</v>
      </c>
      <c r="T16" s="109" t="n">
        <f aca="false">G16*1000/G15</f>
        <v>2.25</v>
      </c>
      <c r="U16" s="109" t="n">
        <f aca="false">H16*1000/H15</f>
        <v>2.25</v>
      </c>
      <c r="V16" s="109" t="n">
        <f aca="false">I16*1000/I15</f>
        <v>2.25</v>
      </c>
      <c r="W16" s="109" t="n">
        <f aca="false">J16*1000/J15</f>
        <v>2.25</v>
      </c>
      <c r="X16" s="109" t="n">
        <f aca="false">K16*1000/K15</f>
        <v>2.24</v>
      </c>
      <c r="Y16" s="109" t="n">
        <f aca="false">L16*1000/L15</f>
        <v>2.24</v>
      </c>
      <c r="Z16" s="109" t="n">
        <f aca="false">M16*1000/M15</f>
        <v>2.23</v>
      </c>
      <c r="AA16" s="109" t="n">
        <f aca="false">N16*1000/N15</f>
        <v>2.23</v>
      </c>
      <c r="AB16" s="109" t="n">
        <f aca="false">O16*1000/O15</f>
        <v>2.23</v>
      </c>
      <c r="AC16" s="109" t="n">
        <f aca="false">P16*1000/P15</f>
        <v>2.24</v>
      </c>
      <c r="AD16" s="109" t="n">
        <f aca="false">Q16*1000/Q15</f>
        <v>2.24</v>
      </c>
      <c r="AE16" s="109" t="n">
        <f aca="false">R16*1000/R15</f>
        <v>2.25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50.9166666666667</v>
      </c>
      <c r="G17" s="95" t="n">
        <v>54</v>
      </c>
      <c r="H17" s="95" t="n">
        <v>53</v>
      </c>
      <c r="I17" s="95" t="n">
        <v>54</v>
      </c>
      <c r="J17" s="95" t="n">
        <v>50</v>
      </c>
      <c r="K17" s="95" t="n">
        <v>48</v>
      </c>
      <c r="L17" s="95" t="n">
        <v>49</v>
      </c>
      <c r="M17" s="95" t="n">
        <v>48</v>
      </c>
      <c r="N17" s="95" t="n">
        <v>50</v>
      </c>
      <c r="O17" s="95" t="n">
        <v>56</v>
      </c>
      <c r="P17" s="95" t="n">
        <v>52</v>
      </c>
      <c r="Q17" s="95" t="n">
        <v>45</v>
      </c>
      <c r="R17" s="95" t="n">
        <v>52</v>
      </c>
      <c r="S17" s="105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0.4584375</v>
      </c>
      <c r="G18" s="100" t="n">
        <f aca="false">((G17*12)/16)/1000</f>
        <v>0.0405</v>
      </c>
      <c r="H18" s="100" t="n">
        <f aca="false">((H17*13)/16)/1000</f>
        <v>0.0430625</v>
      </c>
      <c r="I18" s="100" t="n">
        <f aca="false">((I17*13)/16)/1000</f>
        <v>0.043875</v>
      </c>
      <c r="J18" s="100" t="n">
        <f aca="false">((J17*13)/16)/1000</f>
        <v>0.040625</v>
      </c>
      <c r="K18" s="100" t="n">
        <f aca="false">((K17*12)/16)/1000</f>
        <v>0.036</v>
      </c>
      <c r="L18" s="100" t="n">
        <f aca="false">((L17*12)/16)/1000</f>
        <v>0.03675</v>
      </c>
      <c r="M18" s="100" t="n">
        <f aca="false">((M17*11)/16)/1000</f>
        <v>0.033</v>
      </c>
      <c r="N18" s="100" t="n">
        <f aca="false">((N17*11)/16)/1000</f>
        <v>0.034375</v>
      </c>
      <c r="O18" s="100" t="n">
        <f aca="false">((O17*11)/16)/1000</f>
        <v>0.0385</v>
      </c>
      <c r="P18" s="100" t="n">
        <f aca="false">((P17*12)/16)/1000</f>
        <v>0.039</v>
      </c>
      <c r="Q18" s="100" t="n">
        <f aca="false">((Q17*12)/16)/1000</f>
        <v>0.03375</v>
      </c>
      <c r="R18" s="100" t="n">
        <f aca="false">((R17*12)/16)/1000</f>
        <v>0.039</v>
      </c>
      <c r="T18" s="109" t="n">
        <f aca="false">(G18*1000/G17)*16</f>
        <v>12</v>
      </c>
      <c r="U18" s="109" t="n">
        <f aca="false">(H18*1000/H17)*16</f>
        <v>13</v>
      </c>
      <c r="V18" s="109" t="n">
        <f aca="false">(I18*1000/I17)*16</f>
        <v>13</v>
      </c>
      <c r="W18" s="109" t="n">
        <f aca="false">(J18*1000/J17)*16</f>
        <v>13</v>
      </c>
      <c r="X18" s="109" t="n">
        <f aca="false">(K18*1000/K17)*16</f>
        <v>12</v>
      </c>
      <c r="Y18" s="109" t="n">
        <f aca="false">(L18*1000/L17)*16</f>
        <v>12</v>
      </c>
      <c r="Z18" s="109" t="n">
        <f aca="false">(M18*1000/M17)*16</f>
        <v>11</v>
      </c>
      <c r="AA18" s="109" t="n">
        <f aca="false">(N18*1000/N17)*16</f>
        <v>11</v>
      </c>
      <c r="AB18" s="109" t="n">
        <f aca="false">(O18*1000/O17)*16</f>
        <v>11</v>
      </c>
      <c r="AC18" s="109" t="n">
        <f aca="false">(P18*1000/P17)*16</f>
        <v>12</v>
      </c>
      <c r="AD18" s="109" t="n">
        <f aca="false">(Q18*1000/Q17)*16</f>
        <v>12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396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75</v>
      </c>
      <c r="G20" s="95" t="n">
        <v>5</v>
      </c>
      <c r="H20" s="95" t="n">
        <v>4</v>
      </c>
      <c r="I20" s="95" t="n">
        <v>7</v>
      </c>
      <c r="J20" s="95" t="n">
        <v>8</v>
      </c>
      <c r="K20" s="95" t="n">
        <v>5</v>
      </c>
      <c r="L20" s="95" t="n">
        <v>6</v>
      </c>
      <c r="M20" s="95" t="n">
        <v>7</v>
      </c>
      <c r="N20" s="95" t="n">
        <v>5</v>
      </c>
      <c r="O20" s="95" t="n">
        <v>7</v>
      </c>
      <c r="P20" s="95" t="n">
        <v>6</v>
      </c>
      <c r="Q20" s="95" t="n">
        <v>8</v>
      </c>
      <c r="R20" s="95" t="n">
        <v>7</v>
      </c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2.997</v>
      </c>
      <c r="G21" s="100" t="n">
        <f aca="false">G20*0.175</f>
        <v>0.875</v>
      </c>
      <c r="H21" s="100" t="n">
        <f aca="false">H20*0.17</f>
        <v>0.68</v>
      </c>
      <c r="I21" s="100" t="n">
        <f aca="false">I20*0.171</f>
        <v>1.197</v>
      </c>
      <c r="J21" s="100" t="n">
        <f aca="false">J20*0.172</f>
        <v>1.376</v>
      </c>
      <c r="K21" s="100" t="n">
        <f aca="false">K20*0.173</f>
        <v>0.865</v>
      </c>
      <c r="L21" s="100" t="n">
        <f aca="false">L20*0.174</f>
        <v>1.044</v>
      </c>
      <c r="M21" s="100" t="n">
        <f aca="false">M20*0.174</f>
        <v>1.218</v>
      </c>
      <c r="N21" s="100" t="n">
        <f aca="false">N20*0.174</f>
        <v>0.87</v>
      </c>
      <c r="O21" s="100" t="n">
        <f aca="false">O20*0.174</f>
        <v>1.218</v>
      </c>
      <c r="P21" s="100" t="n">
        <f aca="false">P20*0.174</f>
        <v>1.044</v>
      </c>
      <c r="Q21" s="100" t="n">
        <f aca="false">Q20*0.174</f>
        <v>1.392</v>
      </c>
      <c r="R21" s="100" t="n">
        <f aca="false">R20*0.174</f>
        <v>1.218</v>
      </c>
      <c r="T21" s="109" t="n">
        <f aca="false">G21*1000/G20</f>
        <v>175</v>
      </c>
      <c r="U21" s="109" t="n">
        <f aca="false">H21*1000/H20</f>
        <v>170</v>
      </c>
      <c r="V21" s="109" t="n">
        <f aca="false">I21*1000/I20</f>
        <v>171</v>
      </c>
      <c r="W21" s="109" t="n">
        <f aca="false">J21*1000/J20</f>
        <v>172</v>
      </c>
      <c r="X21" s="109" t="n">
        <f aca="false">K21*1000/K20</f>
        <v>173</v>
      </c>
      <c r="Y21" s="109" t="n">
        <f aca="false">L21*1000/L20</f>
        <v>174</v>
      </c>
      <c r="Z21" s="109" t="n">
        <f aca="false">M21*1000/M20</f>
        <v>174</v>
      </c>
      <c r="AA21" s="109" t="n">
        <f aca="false">N21*1000/N20</f>
        <v>174</v>
      </c>
      <c r="AB21" s="109" t="n">
        <f aca="false">O21*1000/O20</f>
        <v>174</v>
      </c>
      <c r="AC21" s="109" t="n">
        <f aca="false">P21*1000/P20</f>
        <v>174</v>
      </c>
      <c r="AD21" s="109" t="n">
        <f aca="false">Q21*1000/Q20</f>
        <v>174</v>
      </c>
      <c r="AE21" s="109" t="n">
        <f aca="false">R21*1000/R20</f>
        <v>174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163.5</v>
      </c>
      <c r="G22" s="95" t="n">
        <v>180</v>
      </c>
      <c r="H22" s="95" t="n">
        <v>175</v>
      </c>
      <c r="I22" s="95" t="n">
        <v>173</v>
      </c>
      <c r="J22" s="95" t="n">
        <v>172</v>
      </c>
      <c r="K22" s="95" t="n">
        <v>170</v>
      </c>
      <c r="L22" s="95" t="n">
        <v>166</v>
      </c>
      <c r="M22" s="95" t="n">
        <v>163</v>
      </c>
      <c r="N22" s="95" t="n">
        <v>160</v>
      </c>
      <c r="O22" s="95" t="n">
        <v>157</v>
      </c>
      <c r="P22" s="95" t="n">
        <v>153</v>
      </c>
      <c r="Q22" s="95" t="n">
        <v>148</v>
      </c>
      <c r="R22" s="95" t="n">
        <v>145</v>
      </c>
      <c r="S22" s="105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582.72239</v>
      </c>
      <c r="G23" s="100" t="n">
        <f aca="false">G22*9.86*31/1000</f>
        <v>55.0188</v>
      </c>
      <c r="H23" s="100" t="n">
        <f aca="false">H22*9.51*28/1000</f>
        <v>46.599</v>
      </c>
      <c r="I23" s="100" t="n">
        <f aca="false">I22*9.65*31/1000</f>
        <v>51.75295</v>
      </c>
      <c r="J23" s="100" t="n">
        <f aca="false">J22*9.72*30/1000</f>
        <v>50.1552</v>
      </c>
      <c r="K23" s="100" t="n">
        <f aca="false">K22*9.75*31/1000</f>
        <v>51.3825</v>
      </c>
      <c r="L23" s="100" t="n">
        <f aca="false">L22*9.76*30/1000</f>
        <v>48.6048</v>
      </c>
      <c r="M23" s="100" t="n">
        <f aca="false">M22*9.8*31/1000</f>
        <v>49.5194</v>
      </c>
      <c r="N23" s="100" t="n">
        <f aca="false">N22*9.82*31/1000</f>
        <v>48.7072</v>
      </c>
      <c r="O23" s="100" t="n">
        <f aca="false">O22*9.85*30/1000</f>
        <v>46.3935</v>
      </c>
      <c r="P23" s="100" t="n">
        <f aca="false">P22*9.83*31/1000</f>
        <v>46.62369</v>
      </c>
      <c r="Q23" s="100" t="n">
        <f aca="false">Q22*9.84*30/1000</f>
        <v>43.6896</v>
      </c>
      <c r="R23" s="100" t="n">
        <f aca="false">R22*9.85*31/1000</f>
        <v>44.27575</v>
      </c>
      <c r="T23" s="109" t="n">
        <f aca="false">(G23*1000/G22)/31</f>
        <v>9.86</v>
      </c>
      <c r="U23" s="109" t="n">
        <f aca="false">(H23*1000/H22)/28</f>
        <v>9.51</v>
      </c>
      <c r="V23" s="109" t="n">
        <f aca="false">(I23*1000/I22)/31</f>
        <v>9.65</v>
      </c>
      <c r="W23" s="109" t="n">
        <f aca="false">(J23*1000/J22)/30</f>
        <v>9.72</v>
      </c>
      <c r="X23" s="109" t="n">
        <f aca="false">(K23*1000/K22)/31</f>
        <v>9.75</v>
      </c>
      <c r="Y23" s="109" t="n">
        <f aca="false">(L23*1000/L22)/30</f>
        <v>9.76</v>
      </c>
      <c r="Z23" s="109" t="n">
        <f aca="false">(M23*1000/M22)/31</f>
        <v>9.8</v>
      </c>
      <c r="AA23" s="109" t="n">
        <f aca="false">(N23*1000/N22)/31</f>
        <v>9.82</v>
      </c>
      <c r="AB23" s="109" t="n">
        <f aca="false">(O23*1000/O22)/30</f>
        <v>9.85</v>
      </c>
      <c r="AC23" s="109" t="n">
        <f aca="false">(P23*1000/P22)/31</f>
        <v>9.83</v>
      </c>
      <c r="AD23" s="109" t="n">
        <f aca="false">(Q23*1000/Q22)/30</f>
        <v>9.84</v>
      </c>
      <c r="AE23" s="109" t="n">
        <f aca="false">(R23*1000/R22)/31</f>
        <v>9.8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4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96</v>
      </c>
      <c r="G25" s="95" t="n">
        <v>4</v>
      </c>
      <c r="H25" s="95" t="n">
        <v>5</v>
      </c>
      <c r="I25" s="95" t="n">
        <v>7</v>
      </c>
      <c r="J25" s="95" t="n">
        <v>10</v>
      </c>
      <c r="K25" s="95" t="n">
        <v>8</v>
      </c>
      <c r="L25" s="95" t="n">
        <v>7</v>
      </c>
      <c r="M25" s="95" t="n">
        <v>8</v>
      </c>
      <c r="N25" s="95" t="n">
        <v>7</v>
      </c>
      <c r="O25" s="95" t="n">
        <v>9</v>
      </c>
      <c r="P25" s="95" t="n">
        <v>8</v>
      </c>
      <c r="Q25" s="95" t="n">
        <v>10</v>
      </c>
      <c r="R25" s="95" t="n">
        <v>13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28" t="n">
        <f aca="false">SUM(G26:R26)</f>
        <v>1.6652</v>
      </c>
      <c r="G26" s="100" t="n">
        <f aca="false">G25*0.017</f>
        <v>0.068</v>
      </c>
      <c r="H26" s="100" t="n">
        <f aca="false">H25*0.017</f>
        <v>0.085</v>
      </c>
      <c r="I26" s="100" t="n">
        <f aca="false">I25*0.0175</f>
        <v>0.1225</v>
      </c>
      <c r="J26" s="100" t="n">
        <f aca="false">J25*0.018</f>
        <v>0.18</v>
      </c>
      <c r="K26" s="100" t="n">
        <f aca="false">K25*0.018</f>
        <v>0.144</v>
      </c>
      <c r="L26" s="100" t="n">
        <f aca="false">L25*0.0178</f>
        <v>0.1246</v>
      </c>
      <c r="M26" s="100" t="n">
        <f aca="false">M25*0.0175</f>
        <v>0.14</v>
      </c>
      <c r="N26" s="100" t="n">
        <f aca="false">N25*0.0173</f>
        <v>0.1211</v>
      </c>
      <c r="O26" s="100" t="n">
        <f aca="false">O25*0.017</f>
        <v>0.153</v>
      </c>
      <c r="P26" s="100" t="n">
        <f aca="false">P25*0.017</f>
        <v>0.136</v>
      </c>
      <c r="Q26" s="100" t="n">
        <f aca="false">Q25*0.017</f>
        <v>0.17</v>
      </c>
      <c r="R26" s="100" t="n">
        <f aca="false">R25*0.017</f>
        <v>0.221</v>
      </c>
      <c r="T26" s="109" t="n">
        <f aca="false">G26*1000/G25</f>
        <v>17</v>
      </c>
      <c r="U26" s="109" t="n">
        <f aca="false">H26*1000/H25</f>
        <v>17</v>
      </c>
      <c r="V26" s="109" t="n">
        <f aca="false">I26*1000/I25</f>
        <v>17.5</v>
      </c>
      <c r="W26" s="109" t="n">
        <f aca="false">J26*1000/J25</f>
        <v>18</v>
      </c>
      <c r="X26" s="109" t="n">
        <f aca="false">K26*1000/K25</f>
        <v>18</v>
      </c>
      <c r="Y26" s="109" t="n">
        <f aca="false">L26*1000/L25</f>
        <v>17.8</v>
      </c>
      <c r="Z26" s="109" t="n">
        <f aca="false">M26*1000/M25</f>
        <v>17.5</v>
      </c>
      <c r="AA26" s="109" t="n">
        <f aca="false">N26*1000/N25</f>
        <v>17.3</v>
      </c>
      <c r="AB26" s="109" t="n">
        <f aca="false">O26*1000/O25</f>
        <v>17</v>
      </c>
      <c r="AC26" s="109" t="n">
        <f aca="false">P26*1000/P25</f>
        <v>17</v>
      </c>
      <c r="AD26" s="109" t="n">
        <f aca="false">Q26*1000/Q25</f>
        <v>17</v>
      </c>
      <c r="AE26" s="109" t="n">
        <f aca="false">R26*1000/R25</f>
        <v>17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 t="e">
        <f aca="false">Q28*1000/Q27</f>
        <v>#DIV/0!</v>
      </c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T31" s="109" t="e">
        <f aca="false">G31*1000/G30</f>
        <v>#DIV/0!</v>
      </c>
      <c r="U31" s="109" t="e">
        <f aca="false">H31*1000/H30</f>
        <v>#DIV/0!</v>
      </c>
      <c r="V31" s="109" t="e">
        <f aca="false">I31*1000/I30</f>
        <v>#DIV/0!</v>
      </c>
      <c r="W31" s="109" t="e">
        <f aca="false">J31*1000/J30</f>
        <v>#DIV/0!</v>
      </c>
      <c r="X31" s="109" t="e">
        <f aca="false">K31*1000/K30</f>
        <v>#DIV/0!</v>
      </c>
      <c r="Y31" s="109" t="e">
        <f aca="false">L31*1000/L30</f>
        <v>#DIV/0!</v>
      </c>
      <c r="Z31" s="109" t="e">
        <f aca="false">M31*1000/M30</f>
        <v>#DIV/0!</v>
      </c>
      <c r="AA31" s="109" t="e">
        <f aca="false">N31*1000/N30</f>
        <v>#DIV/0!</v>
      </c>
      <c r="AB31" s="109" t="e">
        <f aca="false">O31*1000/O30</f>
        <v>#DIV/0!</v>
      </c>
      <c r="AC31" s="109" t="e">
        <f aca="false">P31*1000/P30</f>
        <v>#DIV/0!</v>
      </c>
      <c r="AD31" s="109" t="e">
        <f aca="false">Q31*1000/Q30</f>
        <v>#DIV/0!</v>
      </c>
      <c r="AE31" s="109" t="e">
        <f aca="false">R31*1000/R30</f>
        <v>#DIV/0!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  <c r="AF37" s="160"/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11"/>
      <c r="K44" s="111"/>
      <c r="L44" s="111"/>
      <c r="M44" s="111"/>
      <c r="N44" s="111"/>
      <c r="O44" s="111"/>
      <c r="P44" s="111"/>
      <c r="Q44" s="107"/>
      <c r="R44" s="107"/>
      <c r="S44" s="109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 t="s">
        <v>88</v>
      </c>
      <c r="M46" s="95"/>
      <c r="N46" s="95"/>
      <c r="O46" s="95"/>
      <c r="P46" s="95"/>
      <c r="Q46" s="95"/>
      <c r="R46" s="95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61"/>
      <c r="P49" s="111"/>
      <c r="Q49" s="111"/>
      <c r="R49" s="11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</row>
    <row r="51" customFormat="false" ht="12.75" hidden="false" customHeight="false" outlineLevel="0" collapsed="false">
      <c r="B51" s="74"/>
      <c r="C51" s="74"/>
      <c r="D51" s="74"/>
      <c r="E51" s="74"/>
      <c r="F51" s="11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F52" s="1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3.28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18" min="7" style="0" width="9.7"/>
    <col collapsed="false" customWidth="true" hidden="false" outlineLevel="0" max="19" min="19" style="0" width="6.13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R1" s="0" t="s">
        <v>75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3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129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017</v>
      </c>
      <c r="G15" s="95" t="n">
        <v>83</v>
      </c>
      <c r="H15" s="95" t="n">
        <v>82</v>
      </c>
      <c r="I15" s="95" t="n">
        <v>87</v>
      </c>
      <c r="J15" s="95" t="n">
        <v>92</v>
      </c>
      <c r="K15" s="95" t="n">
        <v>85</v>
      </c>
      <c r="L15" s="95" t="n">
        <v>80</v>
      </c>
      <c r="M15" s="95" t="n">
        <v>86</v>
      </c>
      <c r="N15" s="95" t="n">
        <v>84</v>
      </c>
      <c r="O15" s="95" t="n">
        <v>82</v>
      </c>
      <c r="P15" s="95" t="n">
        <v>85</v>
      </c>
      <c r="Q15" s="95" t="n">
        <v>81</v>
      </c>
      <c r="R15" s="95" t="n">
        <v>90</v>
      </c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2.26723</v>
      </c>
      <c r="G16" s="100" t="n">
        <f aca="false">G15*0.00224</f>
        <v>0.18592</v>
      </c>
      <c r="H16" s="100" t="n">
        <f aca="false">H15*0.00224</f>
        <v>0.18368</v>
      </c>
      <c r="I16" s="100" t="n">
        <f aca="false">I15*0.00224</f>
        <v>0.19488</v>
      </c>
      <c r="J16" s="100" t="n">
        <f aca="false">J15*0.00224</f>
        <v>0.20608</v>
      </c>
      <c r="K16" s="100" t="n">
        <f aca="false">K15*0.00223</f>
        <v>0.18955</v>
      </c>
      <c r="L16" s="100" t="n">
        <f aca="false">L15*0.00222</f>
        <v>0.1776</v>
      </c>
      <c r="M16" s="100" t="n">
        <f aca="false">M15*0.00221</f>
        <v>0.19006</v>
      </c>
      <c r="N16" s="100" t="n">
        <f aca="false">N15*0.00221</f>
        <v>0.18564</v>
      </c>
      <c r="O16" s="100" t="n">
        <f aca="false">O15*0.00222</f>
        <v>0.18204</v>
      </c>
      <c r="P16" s="100" t="n">
        <f aca="false">P15*0.00223</f>
        <v>0.18955</v>
      </c>
      <c r="Q16" s="100" t="n">
        <f aca="false">Q15*0.00223</f>
        <v>0.18063</v>
      </c>
      <c r="R16" s="100" t="n">
        <f aca="false">R15*0.00224</f>
        <v>0.2016</v>
      </c>
      <c r="T16" s="109" t="n">
        <f aca="false">G16*1000/G15</f>
        <v>2.24</v>
      </c>
      <c r="U16" s="109" t="n">
        <f aca="false">H16*1000/H15</f>
        <v>2.24</v>
      </c>
      <c r="V16" s="109" t="n">
        <f aca="false">I16*1000/I15</f>
        <v>2.24</v>
      </c>
      <c r="W16" s="109" t="n">
        <f aca="false">J16*1000/J15</f>
        <v>2.24</v>
      </c>
      <c r="X16" s="109" t="n">
        <f aca="false">K16*1000/K15</f>
        <v>2.23</v>
      </c>
      <c r="Y16" s="109" t="n">
        <f aca="false">L16*1000/L15</f>
        <v>2.22</v>
      </c>
      <c r="Z16" s="109" t="n">
        <f aca="false">M16*1000/M15</f>
        <v>2.21</v>
      </c>
      <c r="AA16" s="109" t="n">
        <f aca="false">N16*1000/N15</f>
        <v>2.21</v>
      </c>
      <c r="AB16" s="109" t="n">
        <f aca="false">O16*1000/O15</f>
        <v>2.22</v>
      </c>
      <c r="AC16" s="109" t="n">
        <f aca="false">P16*1000/P15</f>
        <v>2.23</v>
      </c>
      <c r="AD16" s="109" t="n">
        <f aca="false">Q16*1000/Q15</f>
        <v>2.23</v>
      </c>
      <c r="AE16" s="109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237</v>
      </c>
      <c r="G17" s="95" t="n">
        <v>1290</v>
      </c>
      <c r="H17" s="95" t="n">
        <v>1285</v>
      </c>
      <c r="I17" s="95" t="n">
        <v>1296</v>
      </c>
      <c r="J17" s="95" t="n">
        <v>1258</v>
      </c>
      <c r="K17" s="95" t="n">
        <v>1254</v>
      </c>
      <c r="L17" s="95" t="n">
        <v>1180</v>
      </c>
      <c r="M17" s="95" t="n">
        <v>1248</v>
      </c>
      <c r="N17" s="95" t="n">
        <v>1218</v>
      </c>
      <c r="O17" s="95" t="n">
        <v>1205</v>
      </c>
      <c r="P17" s="95" t="n">
        <v>1210</v>
      </c>
      <c r="Q17" s="95" t="n">
        <v>1202</v>
      </c>
      <c r="R17" s="95" t="n">
        <v>1198</v>
      </c>
      <c r="S17" s="105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10.2975</v>
      </c>
      <c r="G18" s="100" t="n">
        <f aca="false">((G17*12)/16)/1000</f>
        <v>0.9675</v>
      </c>
      <c r="H18" s="100" t="n">
        <f aca="false">((H17*12)/16)/1000</f>
        <v>0.96375</v>
      </c>
      <c r="I18" s="100" t="n">
        <f aca="false">((I17*12)/16)/1000</f>
        <v>0.972</v>
      </c>
      <c r="J18" s="100" t="n">
        <f aca="false">((J17*12)/16)/1000</f>
        <v>0.9435</v>
      </c>
      <c r="K18" s="100" t="n">
        <f aca="false">((K17*11)/16)/1000</f>
        <v>0.862125</v>
      </c>
      <c r="L18" s="100" t="n">
        <f aca="false">((L17*10)/16)/1000</f>
        <v>0.7375</v>
      </c>
      <c r="M18" s="100" t="n">
        <f aca="false">((M17*10)/16)/1000</f>
        <v>0.78</v>
      </c>
      <c r="N18" s="100" t="n">
        <f aca="false">((N17*10)/16)/1000</f>
        <v>0.76125</v>
      </c>
      <c r="O18" s="100" t="n">
        <f aca="false">((O17*10)/16)/1000</f>
        <v>0.753125</v>
      </c>
      <c r="P18" s="100" t="n">
        <f aca="false">((P17*11)/16)/1000</f>
        <v>0.831875</v>
      </c>
      <c r="Q18" s="100" t="n">
        <f aca="false">((Q17*11)/16)/1000</f>
        <v>0.826375</v>
      </c>
      <c r="R18" s="100" t="n">
        <f aca="false">((R17*12)/16)/1000</f>
        <v>0.8985</v>
      </c>
      <c r="T18" s="109" t="n">
        <f aca="false">(G18*1000/G17)*16</f>
        <v>12</v>
      </c>
      <c r="U18" s="109" t="n">
        <f aca="false">(H18*1000/H17)*16</f>
        <v>12</v>
      </c>
      <c r="V18" s="109" t="n">
        <f aca="false">(I18*1000/I17)*16</f>
        <v>12</v>
      </c>
      <c r="W18" s="109" t="n">
        <f aca="false">(J18*1000/J17)*16</f>
        <v>12</v>
      </c>
      <c r="X18" s="109" t="n">
        <f aca="false">(K18*1000/K17)*16</f>
        <v>11</v>
      </c>
      <c r="Y18" s="109" t="n">
        <f aca="false">(L18*1000/L17)*16</f>
        <v>10</v>
      </c>
      <c r="Z18" s="109" t="n">
        <f aca="false">(M18*1000/M17)*16</f>
        <v>10</v>
      </c>
      <c r="AA18" s="109" t="n">
        <f aca="false">(N18*1000/N17)*16</f>
        <v>10</v>
      </c>
      <c r="AB18" s="109" t="n">
        <f aca="false">(O18*1000/O17)*16</f>
        <v>10</v>
      </c>
      <c r="AC18" s="109" t="n">
        <f aca="false">(P18*1000/P17)*16</f>
        <v>11</v>
      </c>
      <c r="AD18" s="109" t="n">
        <f aca="false">(Q18*1000/Q17)*16</f>
        <v>11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143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99</v>
      </c>
      <c r="G20" s="95" t="n">
        <v>10</v>
      </c>
      <c r="H20" s="95" t="n">
        <v>12</v>
      </c>
      <c r="I20" s="95" t="n">
        <v>9</v>
      </c>
      <c r="J20" s="95" t="n">
        <v>10</v>
      </c>
      <c r="K20" s="95" t="n">
        <v>11</v>
      </c>
      <c r="L20" s="95" t="n">
        <v>8</v>
      </c>
      <c r="M20" s="95" t="n">
        <v>9</v>
      </c>
      <c r="N20" s="95" t="n">
        <v>7</v>
      </c>
      <c r="O20" s="95" t="n">
        <v>5</v>
      </c>
      <c r="P20" s="95" t="n">
        <v>6</v>
      </c>
      <c r="Q20" s="95" t="n">
        <v>4</v>
      </c>
      <c r="R20" s="95" t="n">
        <v>8</v>
      </c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6.61</v>
      </c>
      <c r="G21" s="100" t="n">
        <f aca="false">G20*0.171</f>
        <v>1.71</v>
      </c>
      <c r="H21" s="100" t="n">
        <f aca="false">H20*0.162</f>
        <v>1.944</v>
      </c>
      <c r="I21" s="100" t="n">
        <f aca="false">I20*0.164</f>
        <v>1.476</v>
      </c>
      <c r="J21" s="100" t="n">
        <f aca="false">J20*0.165</f>
        <v>1.65</v>
      </c>
      <c r="K21" s="100" t="n">
        <f aca="false">K20*0.168</f>
        <v>1.848</v>
      </c>
      <c r="L21" s="100" t="n">
        <f aca="false">L20*0.169</f>
        <v>1.352</v>
      </c>
      <c r="M21" s="100" t="n">
        <f aca="false">M20*0.17</f>
        <v>1.53</v>
      </c>
      <c r="N21" s="100" t="n">
        <f aca="false">N20*0.17</f>
        <v>1.19</v>
      </c>
      <c r="O21" s="100" t="n">
        <f aca="false">O20*0.17</f>
        <v>0.85</v>
      </c>
      <c r="P21" s="100" t="n">
        <f aca="false">P20*0.17</f>
        <v>1.02</v>
      </c>
      <c r="Q21" s="100" t="n">
        <f aca="false">Q20*0.17</f>
        <v>0.68</v>
      </c>
      <c r="R21" s="100" t="n">
        <f aca="false">R20*0.17</f>
        <v>1.36</v>
      </c>
      <c r="T21" s="109" t="n">
        <f aca="false">G21*1000/G20</f>
        <v>171</v>
      </c>
      <c r="U21" s="109" t="n">
        <f aca="false">H21*1000/H20</f>
        <v>162</v>
      </c>
      <c r="V21" s="109" t="n">
        <f aca="false">I21*1000/I20</f>
        <v>164</v>
      </c>
      <c r="W21" s="109" t="n">
        <f aca="false">J21*1000/J20</f>
        <v>165</v>
      </c>
      <c r="X21" s="109" t="n">
        <f aca="false">K21*1000/K20</f>
        <v>168</v>
      </c>
      <c r="Y21" s="109" t="n">
        <f aca="false">L21*1000/L20</f>
        <v>169</v>
      </c>
      <c r="Z21" s="109" t="n">
        <f aca="false">M21*1000/M20</f>
        <v>170</v>
      </c>
      <c r="AA21" s="109" t="n">
        <f aca="false">N21*1000/N20</f>
        <v>170</v>
      </c>
      <c r="AB21" s="109" t="n">
        <f aca="false">O21*1000/O20</f>
        <v>170</v>
      </c>
      <c r="AC21" s="109" t="n">
        <f aca="false">P21*1000/P20</f>
        <v>170</v>
      </c>
      <c r="AD21" s="109" t="n">
        <f aca="false">Q21*1000/Q20</f>
        <v>170</v>
      </c>
      <c r="AE21" s="109" t="n">
        <f aca="false">R21*1000/R20</f>
        <v>170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710.333333333333</v>
      </c>
      <c r="G22" s="95" t="n">
        <v>674</v>
      </c>
      <c r="H22" s="95" t="n">
        <v>678</v>
      </c>
      <c r="I22" s="95" t="n">
        <v>682</v>
      </c>
      <c r="J22" s="95" t="n">
        <v>695</v>
      </c>
      <c r="K22" s="95" t="n">
        <v>715</v>
      </c>
      <c r="L22" s="95" t="n">
        <v>718</v>
      </c>
      <c r="M22" s="95" t="n">
        <v>719</v>
      </c>
      <c r="N22" s="95" t="n">
        <v>726</v>
      </c>
      <c r="O22" s="95" t="n">
        <v>734</v>
      </c>
      <c r="P22" s="95" t="n">
        <v>730</v>
      </c>
      <c r="Q22" s="95" t="n">
        <v>725</v>
      </c>
      <c r="R22" s="95" t="n">
        <v>728</v>
      </c>
      <c r="S22" s="105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2393.35218</v>
      </c>
      <c r="G23" s="100" t="n">
        <f aca="false">G22*9.36*31/1000</f>
        <v>195.56784</v>
      </c>
      <c r="H23" s="100" t="n">
        <f aca="false">H22*8.82*28/1000</f>
        <v>167.43888</v>
      </c>
      <c r="I23" s="100" t="n">
        <f aca="false">I22*8.91*31/1000</f>
        <v>188.37522</v>
      </c>
      <c r="J23" s="100" t="n">
        <f aca="false">J22*9.12*30/1000</f>
        <v>190.152</v>
      </c>
      <c r="K23" s="100" t="n">
        <f aca="false">K22*9.21*31/1000</f>
        <v>204.13965</v>
      </c>
      <c r="L23" s="100" t="n">
        <f aca="false">L22*9.27*30/1000</f>
        <v>199.6758</v>
      </c>
      <c r="M23" s="100" t="n">
        <f aca="false">M22*9.31*31/1000</f>
        <v>207.51059</v>
      </c>
      <c r="N23" s="100" t="n">
        <f aca="false">N22*9.33*31/1000</f>
        <v>209.98098</v>
      </c>
      <c r="O23" s="100" t="n">
        <f aca="false">O22*9.35*30/1000</f>
        <v>205.887</v>
      </c>
      <c r="P23" s="100" t="n">
        <f aca="false">P22*9.32*31/1000</f>
        <v>210.9116</v>
      </c>
      <c r="Q23" s="100" t="n">
        <f aca="false">Q22*9.33*30/1000</f>
        <v>202.9275</v>
      </c>
      <c r="R23" s="100" t="n">
        <f aca="false">R22*9.34*31/1000</f>
        <v>210.78512</v>
      </c>
      <c r="T23" s="109" t="n">
        <f aca="false">(G23*1000/G22)/31</f>
        <v>9.36</v>
      </c>
      <c r="U23" s="109" t="n">
        <f aca="false">(H23*1000/H22)/28</f>
        <v>8.82</v>
      </c>
      <c r="V23" s="109" t="n">
        <f aca="false">(I23*1000/I22)/31</f>
        <v>8.91</v>
      </c>
      <c r="W23" s="109" t="n">
        <f aca="false">(J23*1000/J22)/30</f>
        <v>9.12</v>
      </c>
      <c r="X23" s="109" t="n">
        <f aca="false">(K23*1000/K22)/31</f>
        <v>9.21</v>
      </c>
      <c r="Y23" s="109" t="n">
        <f aca="false">(L23*1000/L22)/30</f>
        <v>9.27</v>
      </c>
      <c r="Z23" s="109" t="n">
        <f aca="false">(M23*1000/M22)/31</f>
        <v>9.31</v>
      </c>
      <c r="AA23" s="109" t="n">
        <f aca="false">(N23*1000/N22)/31</f>
        <v>9.33</v>
      </c>
      <c r="AB23" s="109" t="n">
        <f aca="false">(O23*1000/O22)/30</f>
        <v>9.35</v>
      </c>
      <c r="AC23" s="109" t="n">
        <f aca="false">(P23*1000/P22)/31</f>
        <v>9.32</v>
      </c>
      <c r="AD23" s="109" t="n">
        <f aca="false">(Q23*1000/Q22)/30</f>
        <v>9.33</v>
      </c>
      <c r="AE23" s="109" t="n">
        <f aca="false">(R23*1000/R22)/31</f>
        <v>9.34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1224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402</v>
      </c>
      <c r="G25" s="95" t="n">
        <v>53</v>
      </c>
      <c r="H25" s="95" t="n">
        <v>51</v>
      </c>
      <c r="I25" s="95" t="n">
        <v>41</v>
      </c>
      <c r="J25" s="95" t="n">
        <v>35</v>
      </c>
      <c r="K25" s="95" t="n">
        <v>36</v>
      </c>
      <c r="L25" s="95" t="n">
        <v>30</v>
      </c>
      <c r="M25" s="95" t="n">
        <v>34</v>
      </c>
      <c r="N25" s="95" t="n">
        <v>32</v>
      </c>
      <c r="O25" s="95" t="n">
        <v>25</v>
      </c>
      <c r="P25" s="95" t="n">
        <v>23</v>
      </c>
      <c r="Q25" s="95" t="n">
        <v>20</v>
      </c>
      <c r="R25" s="95" t="n">
        <v>22</v>
      </c>
      <c r="S25" s="10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28" t="n">
        <f aca="false">SUM(G26:R26)</f>
        <v>6.6418</v>
      </c>
      <c r="G26" s="100" t="n">
        <f aca="false">G25*0.0167</f>
        <v>0.8851</v>
      </c>
      <c r="H26" s="100" t="n">
        <f aca="false">H25*0.0156</f>
        <v>0.7956</v>
      </c>
      <c r="I26" s="100" t="n">
        <f aca="false">I25*0.016</f>
        <v>0.656</v>
      </c>
      <c r="J26" s="100" t="n">
        <f aca="false">J25*0.0165</f>
        <v>0.5775</v>
      </c>
      <c r="K26" s="100" t="n">
        <f aca="false">K25*0.017</f>
        <v>0.612</v>
      </c>
      <c r="L26" s="100" t="n">
        <f aca="false">L25*0.017</f>
        <v>0.51</v>
      </c>
      <c r="M26" s="100" t="n">
        <f aca="false">M25*0.017</f>
        <v>0.578</v>
      </c>
      <c r="N26" s="100" t="n">
        <f aca="false">N25*0.017</f>
        <v>0.544</v>
      </c>
      <c r="O26" s="100" t="n">
        <f aca="false">O25*0.0167</f>
        <v>0.4175</v>
      </c>
      <c r="P26" s="100" t="n">
        <f aca="false">P25*0.0165</f>
        <v>0.3795</v>
      </c>
      <c r="Q26" s="100" t="n">
        <f aca="false">Q25*0.0164</f>
        <v>0.328</v>
      </c>
      <c r="R26" s="100" t="n">
        <f aca="false">R25*0.0163</f>
        <v>0.3586</v>
      </c>
      <c r="T26" s="109" t="n">
        <f aca="false">G26*1000/G25</f>
        <v>16.7</v>
      </c>
      <c r="U26" s="109" t="n">
        <f aca="false">H26*1000/H25</f>
        <v>15.6</v>
      </c>
      <c r="V26" s="109" t="n">
        <f aca="false">I26*1000/I25</f>
        <v>16</v>
      </c>
      <c r="W26" s="109" t="n">
        <f aca="false">J26*1000/J25</f>
        <v>16.5</v>
      </c>
      <c r="X26" s="109" t="n">
        <f aca="false">K26*1000/K25</f>
        <v>17</v>
      </c>
      <c r="Y26" s="109" t="n">
        <f aca="false">L26*1000/L25</f>
        <v>17</v>
      </c>
      <c r="Z26" s="109" t="n">
        <f aca="false">M26*1000/M25</f>
        <v>17</v>
      </c>
      <c r="AA26" s="109" t="n">
        <f aca="false">N26*1000/N25</f>
        <v>17</v>
      </c>
      <c r="AB26" s="109" t="n">
        <f aca="false">O26*1000/O25</f>
        <v>16.7</v>
      </c>
      <c r="AC26" s="109" t="n">
        <f aca="false">P26*1000/P25</f>
        <v>16.5</v>
      </c>
      <c r="AD26" s="109" t="n">
        <f aca="false">Q26*1000/Q25</f>
        <v>16.4</v>
      </c>
      <c r="AE26" s="109" t="n">
        <f aca="false">R26*1000/R25</f>
        <v>16.3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 t="e">
        <f aca="false">Q28*1000/Q27</f>
        <v>#DIV/0!</v>
      </c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34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76</v>
      </c>
      <c r="G30" s="95" t="n">
        <v>18</v>
      </c>
      <c r="H30" s="95" t="n">
        <v>17</v>
      </c>
      <c r="I30" s="95" t="n">
        <v>16</v>
      </c>
      <c r="J30" s="95" t="n">
        <v>14</v>
      </c>
      <c r="K30" s="95" t="n">
        <v>15</v>
      </c>
      <c r="L30" s="95" t="n">
        <v>16</v>
      </c>
      <c r="M30" s="95" t="n">
        <v>18</v>
      </c>
      <c r="N30" s="95" t="n">
        <v>17</v>
      </c>
      <c r="O30" s="95" t="n">
        <v>15</v>
      </c>
      <c r="P30" s="95" t="n">
        <v>14</v>
      </c>
      <c r="Q30" s="95" t="n">
        <v>8</v>
      </c>
      <c r="R30" s="95" t="n">
        <v>8</v>
      </c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9.856</v>
      </c>
      <c r="G31" s="100" t="n">
        <f aca="false">G30*0.056</f>
        <v>1.008</v>
      </c>
      <c r="H31" s="100" t="n">
        <f aca="false">H30*0.056</f>
        <v>0.952</v>
      </c>
      <c r="I31" s="100" t="n">
        <f aca="false">I30*0.056</f>
        <v>0.896</v>
      </c>
      <c r="J31" s="100" t="n">
        <f aca="false">J30*0.056</f>
        <v>0.784</v>
      </c>
      <c r="K31" s="100" t="n">
        <f aca="false">K30*0.056</f>
        <v>0.84</v>
      </c>
      <c r="L31" s="100" t="n">
        <f aca="false">L30*0.056</f>
        <v>0.896</v>
      </c>
      <c r="M31" s="100" t="n">
        <f aca="false">M30*0.056</f>
        <v>1.008</v>
      </c>
      <c r="N31" s="100" t="n">
        <f aca="false">N30*0.056</f>
        <v>0.952</v>
      </c>
      <c r="O31" s="100" t="n">
        <f aca="false">O30*0.056</f>
        <v>0.84</v>
      </c>
      <c r="P31" s="100" t="n">
        <f aca="false">P30*0.056</f>
        <v>0.784</v>
      </c>
      <c r="Q31" s="100" t="n">
        <f aca="false">Q30*0.056</f>
        <v>0.448</v>
      </c>
      <c r="R31" s="100" t="n">
        <f aca="false">R30*0.056</f>
        <v>0.448</v>
      </c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155"/>
      <c r="I35" s="96"/>
      <c r="J35" s="96"/>
      <c r="K35" s="96"/>
      <c r="L35" s="96"/>
      <c r="M35" s="96"/>
      <c r="N35" s="96"/>
      <c r="O35" s="96"/>
      <c r="P35" s="96"/>
      <c r="Q35" s="96"/>
      <c r="R35" s="96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  <c r="AF37" s="160"/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11"/>
      <c r="K44" s="111"/>
      <c r="L44" s="111"/>
      <c r="M44" s="111"/>
      <c r="N44" s="111"/>
      <c r="O44" s="111"/>
      <c r="P44" s="111"/>
      <c r="Q44" s="107"/>
      <c r="R44" s="107"/>
      <c r="S44" s="109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 t="s">
        <v>88</v>
      </c>
      <c r="M46" s="95"/>
      <c r="N46" s="95"/>
      <c r="O46" s="95"/>
      <c r="P46" s="95"/>
      <c r="Q46" s="95"/>
      <c r="R46" s="95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/>
      <c r="G49" s="111"/>
      <c r="H49" s="114"/>
      <c r="I49" s="114"/>
      <c r="J49" s="111"/>
      <c r="K49" s="111"/>
      <c r="L49" s="111"/>
      <c r="M49" s="111"/>
      <c r="N49" s="111"/>
      <c r="O49" s="161"/>
      <c r="P49" s="111"/>
      <c r="Q49" s="111"/>
      <c r="R49" s="11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</row>
    <row r="51" customFormat="false" ht="12.75" hidden="false" customHeight="false" outlineLevel="0" collapsed="false">
      <c r="B51" s="74"/>
      <c r="C51" s="74"/>
      <c r="D51" s="74"/>
      <c r="E51" s="74"/>
      <c r="F51" s="11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F52" s="1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8" min="7" style="0" width="9.7"/>
    <col collapsed="false" customWidth="true" hidden="false" outlineLevel="0" max="19" min="19" style="0" width="9.85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V2" s="0" t="s">
        <v>94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5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710666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375835</v>
      </c>
      <c r="G15" s="95" t="n">
        <v>100850</v>
      </c>
      <c r="H15" s="95" t="n">
        <v>102855</v>
      </c>
      <c r="I15" s="95" t="n">
        <v>102910</v>
      </c>
      <c r="J15" s="95" t="n">
        <v>58045</v>
      </c>
      <c r="K15" s="95" t="n">
        <v>122950</v>
      </c>
      <c r="L15" s="95" t="n">
        <v>123982</v>
      </c>
      <c r="M15" s="95" t="n">
        <v>123912</v>
      </c>
      <c r="N15" s="95" t="n">
        <v>124947</v>
      </c>
      <c r="O15" s="95" t="n">
        <v>127480</v>
      </c>
      <c r="P15" s="95" t="n">
        <v>128454</v>
      </c>
      <c r="Q15" s="95" t="n">
        <v>129250</v>
      </c>
      <c r="R15" s="95" t="n">
        <v>130200</v>
      </c>
      <c r="S15" s="105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3088.0485</v>
      </c>
      <c r="G16" s="100" t="n">
        <f aca="false">G15*0.00225</f>
        <v>226.9125</v>
      </c>
      <c r="H16" s="100" t="n">
        <f aca="false">H15*0.00225</f>
        <v>231.42375</v>
      </c>
      <c r="I16" s="100" t="n">
        <f aca="false">I15*0.00225</f>
        <v>231.5475</v>
      </c>
      <c r="J16" s="100" t="n">
        <f aca="false">J15*0.00225</f>
        <v>130.60125</v>
      </c>
      <c r="K16" s="100" t="n">
        <f aca="false">K15*0.00225</f>
        <v>276.6375</v>
      </c>
      <c r="L16" s="100" t="n">
        <f aca="false">L15*0.00224</f>
        <v>277.71968</v>
      </c>
      <c r="M16" s="100" t="n">
        <f aca="false">M15*0.00224</f>
        <v>277.56288</v>
      </c>
      <c r="N16" s="100" t="n">
        <f aca="false">N15*0.00224</f>
        <v>279.88128</v>
      </c>
      <c r="O16" s="100" t="n">
        <f aca="false">O15*0.00224</f>
        <v>285.5552</v>
      </c>
      <c r="P16" s="100" t="n">
        <f aca="false">P15*0.00224</f>
        <v>287.73696</v>
      </c>
      <c r="Q16" s="100" t="n">
        <f aca="false">Q15*0.00224</f>
        <v>289.52</v>
      </c>
      <c r="R16" s="100" t="n">
        <f aca="false">R15*0.00225</f>
        <v>292.95</v>
      </c>
      <c r="T16" s="109" t="n">
        <f aca="false">G16*1000/G15</f>
        <v>2.25</v>
      </c>
      <c r="U16" s="109" t="n">
        <f aca="false">H16*1000/H15</f>
        <v>2.25</v>
      </c>
      <c r="V16" s="109" t="n">
        <f aca="false">I16*1000/I15</f>
        <v>2.25</v>
      </c>
      <c r="W16" s="109" t="n">
        <f aca="false">J16*1000/J15</f>
        <v>2.25</v>
      </c>
      <c r="X16" s="109" t="n">
        <f aca="false">K16*1000/K15</f>
        <v>2.25</v>
      </c>
      <c r="Y16" s="109" t="n">
        <f aca="false">L16*1000/L15</f>
        <v>2.24</v>
      </c>
      <c r="Z16" s="109" t="n">
        <f aca="false">M16*1000/M15</f>
        <v>2.24</v>
      </c>
      <c r="AA16" s="109" t="n">
        <f aca="false">N16*1000/N15</f>
        <v>2.24</v>
      </c>
      <c r="AB16" s="109" t="n">
        <f aca="false">O16*1000/O15</f>
        <v>2.24</v>
      </c>
      <c r="AC16" s="109" t="n">
        <f aca="false">P16*1000/P15</f>
        <v>2.24</v>
      </c>
      <c r="AD16" s="109" t="n">
        <f aca="false">Q16*1000/Q15</f>
        <v>2.24</v>
      </c>
      <c r="AE16" s="109" t="n">
        <f aca="false">R16*1000/R15</f>
        <v>2.25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920</v>
      </c>
      <c r="G17" s="95" t="n">
        <v>915</v>
      </c>
      <c r="H17" s="95" t="n">
        <v>930</v>
      </c>
      <c r="I17" s="95" t="n">
        <v>988</v>
      </c>
      <c r="J17" s="95" t="n">
        <v>925</v>
      </c>
      <c r="K17" s="95" t="n">
        <v>895</v>
      </c>
      <c r="L17" s="95" t="n">
        <v>975</v>
      </c>
      <c r="M17" s="95" t="n">
        <v>892</v>
      </c>
      <c r="N17" s="95" t="n">
        <v>895</v>
      </c>
      <c r="O17" s="95" t="n">
        <v>910</v>
      </c>
      <c r="P17" s="95" t="n">
        <v>905</v>
      </c>
      <c r="Q17" s="95" t="n">
        <v>912</v>
      </c>
      <c r="R17" s="95" t="n">
        <v>898</v>
      </c>
      <c r="S17" s="105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8.285375</v>
      </c>
      <c r="G18" s="100" t="n">
        <f aca="false">((G17*13)/16)/1000</f>
        <v>0.7434375</v>
      </c>
      <c r="H18" s="100" t="n">
        <f aca="false">((H17*13)/16)/1000</f>
        <v>0.755625</v>
      </c>
      <c r="I18" s="100" t="n">
        <f aca="false">((I17*13)/16)/1000</f>
        <v>0.80275</v>
      </c>
      <c r="J18" s="100" t="n">
        <f aca="false">((J17*13)/16)/1000</f>
        <v>0.7515625</v>
      </c>
      <c r="K18" s="100" t="n">
        <f aca="false">((K17*12)/16)/1000</f>
        <v>0.67125</v>
      </c>
      <c r="L18" s="100" t="n">
        <f aca="false">((L17*11)/16)/1000</f>
        <v>0.6703125</v>
      </c>
      <c r="M18" s="100" t="n">
        <f aca="false">((M17*11)/16)/1000</f>
        <v>0.61325</v>
      </c>
      <c r="N18" s="100" t="n">
        <f aca="false">((N17*11)/16)/1000</f>
        <v>0.6153125</v>
      </c>
      <c r="O18" s="100" t="n">
        <f aca="false">((O17*11)/16)/1000</f>
        <v>0.625625</v>
      </c>
      <c r="P18" s="100" t="n">
        <f aca="false">((P17*12)/16)/1000</f>
        <v>0.67875</v>
      </c>
      <c r="Q18" s="100" t="n">
        <f aca="false">((Q17*12)/16)/1000</f>
        <v>0.684</v>
      </c>
      <c r="R18" s="100" t="n">
        <f aca="false">((R17*12)/16)/1000</f>
        <v>0.6735</v>
      </c>
      <c r="T18" s="109" t="n">
        <f aca="false">(G18*1000/G17)*16</f>
        <v>13</v>
      </c>
      <c r="U18" s="109" t="n">
        <f aca="false">(H18*1000/H17)*16</f>
        <v>13</v>
      </c>
      <c r="V18" s="109" t="n">
        <f aca="false">(I18*1000/I17)*16</f>
        <v>13</v>
      </c>
      <c r="W18" s="109" t="n">
        <f aca="false">(J18*1000/J17)*16</f>
        <v>13</v>
      </c>
      <c r="X18" s="109" t="n">
        <f aca="false">(K18*1000/K17)*16</f>
        <v>12</v>
      </c>
      <c r="Y18" s="109" t="n">
        <f aca="false">(L18*1000/L17)*16</f>
        <v>11</v>
      </c>
      <c r="Z18" s="109" t="n">
        <f aca="false">(M18*1000/M17)*16</f>
        <v>11</v>
      </c>
      <c r="AA18" s="109" t="n">
        <f aca="false">(N18*1000/N17)*16</f>
        <v>11</v>
      </c>
      <c r="AB18" s="109" t="n">
        <f aca="false">(O18*1000/O17)*16</f>
        <v>11</v>
      </c>
      <c r="AC18" s="109" t="n">
        <f aca="false">(P18*1000/P17)*16</f>
        <v>12</v>
      </c>
      <c r="AD18" s="109" t="n">
        <f aca="false">(Q18*1000/Q17)*16</f>
        <v>12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3427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450</v>
      </c>
      <c r="G20" s="95" t="n">
        <v>38</v>
      </c>
      <c r="H20" s="95" t="n">
        <v>34</v>
      </c>
      <c r="I20" s="95" t="n">
        <v>36</v>
      </c>
      <c r="J20" s="95" t="n">
        <v>38</v>
      </c>
      <c r="K20" s="95" t="n">
        <v>40</v>
      </c>
      <c r="L20" s="95" t="n">
        <v>42</v>
      </c>
      <c r="M20" s="95" t="n">
        <v>39</v>
      </c>
      <c r="N20" s="95" t="n">
        <v>37</v>
      </c>
      <c r="O20" s="95" t="n">
        <v>35</v>
      </c>
      <c r="P20" s="95" t="n">
        <v>36</v>
      </c>
      <c r="Q20" s="95" t="n">
        <v>33</v>
      </c>
      <c r="R20" s="95" t="n">
        <v>42</v>
      </c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83.78</v>
      </c>
      <c r="G21" s="100" t="n">
        <f aca="false">G20*0.188</f>
        <v>7.144</v>
      </c>
      <c r="H21" s="100" t="n">
        <f aca="false">H20*0.184</f>
        <v>6.256</v>
      </c>
      <c r="I21" s="100" t="n">
        <f aca="false">I20*0.184</f>
        <v>6.624</v>
      </c>
      <c r="J21" s="100" t="n">
        <f aca="false">J20*0.185</f>
        <v>7.03</v>
      </c>
      <c r="K21" s="100" t="n">
        <f aca="false">K20*0.185</f>
        <v>7.4</v>
      </c>
      <c r="L21" s="100" t="n">
        <f aca="false">L20*0.186</f>
        <v>7.812</v>
      </c>
      <c r="M21" s="100" t="n">
        <f aca="false">M20*0.187</f>
        <v>7.293</v>
      </c>
      <c r="N21" s="100" t="n">
        <f aca="false">N20*0.187</f>
        <v>6.919</v>
      </c>
      <c r="O21" s="100" t="n">
        <f aca="false">O20*0.187</f>
        <v>6.545</v>
      </c>
      <c r="P21" s="100" t="n">
        <f aca="false">P20*0.187</f>
        <v>6.732</v>
      </c>
      <c r="Q21" s="100" t="n">
        <f aca="false">Q20*0.187</f>
        <v>6.171</v>
      </c>
      <c r="R21" s="100" t="n">
        <f aca="false">R20*0.187</f>
        <v>7.854</v>
      </c>
      <c r="T21" s="109" t="n">
        <f aca="false">G21*1000/G20</f>
        <v>188</v>
      </c>
      <c r="U21" s="109" t="n">
        <f aca="false">H21*1000/H20</f>
        <v>184</v>
      </c>
      <c r="V21" s="109" t="n">
        <f aca="false">I21*1000/I20</f>
        <v>184</v>
      </c>
      <c r="W21" s="109" t="n">
        <f aca="false">J21*1000/J20</f>
        <v>185</v>
      </c>
      <c r="X21" s="109" t="n">
        <f aca="false">K21*1000/K20</f>
        <v>185</v>
      </c>
      <c r="Y21" s="109" t="n">
        <f aca="false">L21*1000/L20</f>
        <v>186</v>
      </c>
      <c r="Z21" s="109" t="n">
        <f aca="false">M21*1000/M20</f>
        <v>187</v>
      </c>
      <c r="AA21" s="109" t="n">
        <f aca="false">N21*1000/N20</f>
        <v>187</v>
      </c>
      <c r="AB21" s="109" t="n">
        <f aca="false">O21*1000/O20</f>
        <v>187</v>
      </c>
      <c r="AC21" s="109" t="n">
        <f aca="false">P21*1000/P20</f>
        <v>187</v>
      </c>
      <c r="AD21" s="109" t="n">
        <f aca="false">Q21*1000/Q20</f>
        <v>187</v>
      </c>
      <c r="AE21" s="109" t="n">
        <f aca="false">R21*1000/R20</f>
        <v>187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175.5</v>
      </c>
      <c r="G22" s="95" t="n">
        <v>2156</v>
      </c>
      <c r="H22" s="95" t="n">
        <v>2160</v>
      </c>
      <c r="I22" s="95" t="n">
        <v>2164</v>
      </c>
      <c r="J22" s="95" t="n">
        <v>2169</v>
      </c>
      <c r="K22" s="95" t="n">
        <v>2174</v>
      </c>
      <c r="L22" s="95" t="n">
        <v>2178</v>
      </c>
      <c r="M22" s="95" t="n">
        <v>2181</v>
      </c>
      <c r="N22" s="95" t="n">
        <v>2188</v>
      </c>
      <c r="O22" s="95" t="n">
        <v>2180</v>
      </c>
      <c r="P22" s="95" t="n">
        <v>2185</v>
      </c>
      <c r="Q22" s="95" t="n">
        <v>2190</v>
      </c>
      <c r="R22" s="95" t="n">
        <v>2181</v>
      </c>
      <c r="S22" s="105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13901.81705</v>
      </c>
      <c r="G23" s="100" t="n">
        <f aca="false">G22*17.68*31/1000</f>
        <v>1181.66048</v>
      </c>
      <c r="H23" s="100" t="n">
        <f aca="false">H22*17.1*28/1000</f>
        <v>1034.208</v>
      </c>
      <c r="I23" s="100" t="n">
        <f aca="false">I22*17.21*31/1000</f>
        <v>1154.51564</v>
      </c>
      <c r="J23" s="100" t="n">
        <f aca="false">J22*17.42*30/1000</f>
        <v>1133.5194</v>
      </c>
      <c r="K23" s="100" t="n">
        <f aca="false">K22*17.5*31/1000</f>
        <v>1179.395</v>
      </c>
      <c r="L23" s="100" t="n">
        <f aca="false">L22*17.53*30/1000</f>
        <v>1145.4102</v>
      </c>
      <c r="M23" s="100" t="n">
        <f aca="false">M22*17.56*31/1000</f>
        <v>1187.24916</v>
      </c>
      <c r="N23" s="100" t="n">
        <f aca="false">N22*17.58*31/1000</f>
        <v>1192.41624</v>
      </c>
      <c r="O23" s="100" t="n">
        <f aca="false">O22*17.62*30/1000</f>
        <v>1152.348</v>
      </c>
      <c r="P23" s="100" t="n">
        <f aca="false">P22*17.6*31/1000</f>
        <v>1192.136</v>
      </c>
      <c r="Q23" s="100" t="n">
        <f aca="false">Q22*17.61*30/1000</f>
        <v>1156.977</v>
      </c>
      <c r="R23" s="100" t="n">
        <f aca="false">R22*17.63*31/1000</f>
        <v>1191.98193</v>
      </c>
      <c r="T23" s="109" t="n">
        <f aca="false">(G23*1000/G22)/31</f>
        <v>17.68</v>
      </c>
      <c r="U23" s="109" t="n">
        <f aca="false">(H23*1000/H22)/28</f>
        <v>17.1</v>
      </c>
      <c r="V23" s="109" t="n">
        <f aca="false">(I23*1000/I22)/31</f>
        <v>17.21</v>
      </c>
      <c r="W23" s="109" t="n">
        <f aca="false">(J23*1000/J22)/30</f>
        <v>17.42</v>
      </c>
      <c r="X23" s="109" t="n">
        <f aca="false">(K23*1000/K22)/31</f>
        <v>17.5</v>
      </c>
      <c r="Y23" s="109" t="n">
        <f aca="false">(L23*1000/L22)/30</f>
        <v>17.53</v>
      </c>
      <c r="Z23" s="109" t="n">
        <f aca="false">(M23*1000/M22)/31</f>
        <v>17.56</v>
      </c>
      <c r="AA23" s="109" t="n">
        <f aca="false">(N23*1000/N22)/31</f>
        <v>17.58</v>
      </c>
      <c r="AB23" s="109" t="n">
        <f aca="false">(O23*1000/O22)/30</f>
        <v>17.62</v>
      </c>
      <c r="AC23" s="109" t="n">
        <f aca="false">(P23*1000/P22)/31</f>
        <v>17.6</v>
      </c>
      <c r="AD23" s="109" t="n">
        <f aca="false">(Q23*1000/Q22)/30</f>
        <v>17.61</v>
      </c>
      <c r="AE23" s="109" t="n">
        <f aca="false">(R23*1000/R22)/31</f>
        <v>17.6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994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709</v>
      </c>
      <c r="G25" s="95" t="n">
        <v>58</v>
      </c>
      <c r="H25" s="95" t="n">
        <v>62</v>
      </c>
      <c r="I25" s="95" t="n">
        <v>58</v>
      </c>
      <c r="J25" s="95" t="n">
        <v>61</v>
      </c>
      <c r="K25" s="95" t="n">
        <v>65</v>
      </c>
      <c r="L25" s="95" t="n">
        <v>62</v>
      </c>
      <c r="M25" s="95" t="n">
        <v>60</v>
      </c>
      <c r="N25" s="95" t="n">
        <v>58</v>
      </c>
      <c r="O25" s="95" t="n">
        <v>55</v>
      </c>
      <c r="P25" s="95" t="n">
        <v>52</v>
      </c>
      <c r="Q25" s="95" t="n">
        <v>54</v>
      </c>
      <c r="R25" s="95" t="n">
        <v>64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28" t="n">
        <f aca="false">SUM(G26:R26)</f>
        <v>14.18</v>
      </c>
      <c r="G26" s="100" t="n">
        <f aca="false">G25*0.02</f>
        <v>1.16</v>
      </c>
      <c r="H26" s="100" t="n">
        <f aca="false">H25*0.02</f>
        <v>1.24</v>
      </c>
      <c r="I26" s="100" t="n">
        <f aca="false">I25*0.02</f>
        <v>1.16</v>
      </c>
      <c r="J26" s="100" t="n">
        <f aca="false">J25*0.02</f>
        <v>1.22</v>
      </c>
      <c r="K26" s="100" t="n">
        <f aca="false">K25*0.02</f>
        <v>1.3</v>
      </c>
      <c r="L26" s="100" t="n">
        <f aca="false">L25*0.02</f>
        <v>1.24</v>
      </c>
      <c r="M26" s="100" t="n">
        <f aca="false">M25*0.02</f>
        <v>1.2</v>
      </c>
      <c r="N26" s="100" t="n">
        <f aca="false">N25*0.02</f>
        <v>1.16</v>
      </c>
      <c r="O26" s="100" t="n">
        <f aca="false">O25*0.02</f>
        <v>1.1</v>
      </c>
      <c r="P26" s="100" t="n">
        <f aca="false">P25*0.02</f>
        <v>1.04</v>
      </c>
      <c r="Q26" s="100" t="n">
        <f aca="false">Q25*0.02</f>
        <v>1.08</v>
      </c>
      <c r="R26" s="100" t="n">
        <f aca="false">R25*0.02</f>
        <v>1.28</v>
      </c>
      <c r="T26" s="109" t="n">
        <f aca="false">G26*1000/G25</f>
        <v>20</v>
      </c>
      <c r="U26" s="109" t="n">
        <f aca="false">H26*1000/H25</f>
        <v>20</v>
      </c>
      <c r="V26" s="109" t="n">
        <f aca="false">I26*1000/I25</f>
        <v>20</v>
      </c>
      <c r="W26" s="109" t="n">
        <f aca="false">J26*1000/J25</f>
        <v>20</v>
      </c>
      <c r="X26" s="109" t="n">
        <f aca="false">K26*1000/K25</f>
        <v>20</v>
      </c>
      <c r="Y26" s="109" t="n">
        <f aca="false">L26*1000/L25</f>
        <v>20</v>
      </c>
      <c r="Z26" s="109" t="n">
        <f aca="false">M26*1000/M25</f>
        <v>20</v>
      </c>
      <c r="AA26" s="109" t="n">
        <f aca="false">N26*1000/N25</f>
        <v>20</v>
      </c>
      <c r="AB26" s="109" t="n">
        <f aca="false">O26*1000/O25</f>
        <v>20</v>
      </c>
      <c r="AC26" s="109" t="n">
        <f aca="false">P26*1000/P25</f>
        <v>20</v>
      </c>
      <c r="AD26" s="109" t="n">
        <f aca="false">Q26*1000/Q25</f>
        <v>20</v>
      </c>
      <c r="AE26" s="109" t="n">
        <f aca="false">R26*1000/R25</f>
        <v>20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 t="e">
        <f aca="false">Q28*1000/Q27</f>
        <v>#DIV/0!</v>
      </c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42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262</v>
      </c>
      <c r="G30" s="95" t="n">
        <v>24</v>
      </c>
      <c r="H30" s="95" t="n">
        <v>25</v>
      </c>
      <c r="I30" s="95" t="n">
        <v>17</v>
      </c>
      <c r="J30" s="95" t="n">
        <v>28</v>
      </c>
      <c r="K30" s="95" t="n">
        <v>20</v>
      </c>
      <c r="L30" s="95" t="n">
        <v>21</v>
      </c>
      <c r="M30" s="95" t="n">
        <v>23</v>
      </c>
      <c r="N30" s="95" t="n">
        <v>22</v>
      </c>
      <c r="O30" s="95" t="n">
        <v>19</v>
      </c>
      <c r="P30" s="95" t="n">
        <v>20</v>
      </c>
      <c r="Q30" s="95" t="n">
        <v>18</v>
      </c>
      <c r="R30" s="95" t="n">
        <v>25</v>
      </c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4.912</v>
      </c>
      <c r="G31" s="100" t="n">
        <f aca="false">G30*0.057</f>
        <v>1.368</v>
      </c>
      <c r="H31" s="100" t="n">
        <f aca="false">H30*0.057</f>
        <v>1.425</v>
      </c>
      <c r="I31" s="100" t="n">
        <f aca="false">I30*0.058</f>
        <v>0.986</v>
      </c>
      <c r="J31" s="100" t="n">
        <f aca="false">J30*0.057</f>
        <v>1.596</v>
      </c>
      <c r="K31" s="100" t="n">
        <f aca="false">K30*0.057</f>
        <v>1.14</v>
      </c>
      <c r="L31" s="100" t="n">
        <f aca="false">L30*0.057</f>
        <v>1.197</v>
      </c>
      <c r="M31" s="100" t="n">
        <f aca="false">M30*0.057</f>
        <v>1.311</v>
      </c>
      <c r="N31" s="100" t="n">
        <f aca="false">N30*0.057</f>
        <v>1.254</v>
      </c>
      <c r="O31" s="100" t="n">
        <f aca="false">O30*0.056</f>
        <v>1.064</v>
      </c>
      <c r="P31" s="100" t="n">
        <f aca="false">P30*0.056</f>
        <v>1.12</v>
      </c>
      <c r="Q31" s="100" t="n">
        <f aca="false">Q30*0.057</f>
        <v>1.026</v>
      </c>
      <c r="R31" s="100" t="n">
        <f aca="false">R30*0.057</f>
        <v>1.425</v>
      </c>
      <c r="T31" s="109" t="n">
        <f aca="false">G31*1000/G30</f>
        <v>57</v>
      </c>
      <c r="U31" s="109" t="n">
        <f aca="false">H31*1000/H30</f>
        <v>57</v>
      </c>
      <c r="V31" s="109" t="n">
        <f aca="false">I31*1000/I30</f>
        <v>58</v>
      </c>
      <c r="W31" s="109" t="n">
        <f aca="false">J31*1000/J30</f>
        <v>57</v>
      </c>
      <c r="X31" s="109" t="n">
        <f aca="false">K31*1000/K30</f>
        <v>57</v>
      </c>
      <c r="Y31" s="109" t="n">
        <f aca="false">L31*1000/L30</f>
        <v>57</v>
      </c>
      <c r="Z31" s="109" t="n">
        <f aca="false">M31*1000/M30</f>
        <v>57</v>
      </c>
      <c r="AA31" s="109" t="n">
        <f aca="false">N31*1000/N30</f>
        <v>57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7</v>
      </c>
      <c r="AE31" s="109" t="n">
        <f aca="false">R31*1000/R30</f>
        <v>57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  <c r="AF37" s="160"/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11"/>
      <c r="K44" s="111"/>
      <c r="L44" s="111"/>
      <c r="M44" s="111"/>
      <c r="N44" s="111"/>
      <c r="O44" s="111"/>
      <c r="P44" s="111"/>
      <c r="Q44" s="107"/>
      <c r="R44" s="107"/>
      <c r="S44" s="109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 t="s">
        <v>88</v>
      </c>
      <c r="M46" s="95"/>
      <c r="N46" s="95"/>
      <c r="O46" s="95"/>
      <c r="P46" s="95"/>
      <c r="Q46" s="95"/>
      <c r="R46" s="95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61"/>
      <c r="P49" s="111"/>
      <c r="Q49" s="111"/>
      <c r="R49" s="11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</row>
    <row r="51" customFormat="false" ht="12.75" hidden="false" customHeight="false" outlineLevel="0" collapsed="false">
      <c r="B51" s="74"/>
      <c r="C51" s="74"/>
      <c r="D51" s="74"/>
      <c r="E51" s="74"/>
      <c r="F51" s="11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F52" s="1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7.42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6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162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4574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3188</v>
      </c>
      <c r="G15" s="95" t="n">
        <v>130</v>
      </c>
      <c r="H15" s="95" t="n">
        <v>283</v>
      </c>
      <c r="I15" s="95" t="n">
        <v>294</v>
      </c>
      <c r="J15" s="95" t="n">
        <v>273</v>
      </c>
      <c r="K15" s="95" t="n">
        <v>269</v>
      </c>
      <c r="L15" s="95" t="n">
        <v>262</v>
      </c>
      <c r="M15" s="95" t="n">
        <v>264</v>
      </c>
      <c r="N15" s="95" t="n">
        <v>273</v>
      </c>
      <c r="O15" s="95" t="n">
        <v>281</v>
      </c>
      <c r="P15" s="95" t="n">
        <v>277</v>
      </c>
      <c r="Q15" s="95" t="n">
        <v>285</v>
      </c>
      <c r="R15" s="95" t="n">
        <v>297</v>
      </c>
      <c r="S15" s="105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7.10694</v>
      </c>
      <c r="G16" s="100" t="n">
        <f aca="false">G15*0.00223</f>
        <v>0.2899</v>
      </c>
      <c r="H16" s="100" t="n">
        <f aca="false">H15*0.00224</f>
        <v>0.63392</v>
      </c>
      <c r="I16" s="100" t="n">
        <f aca="false">I15*0.00224</f>
        <v>0.65856</v>
      </c>
      <c r="J16" s="100" t="n">
        <f aca="false">J15*0.00224</f>
        <v>0.61152</v>
      </c>
      <c r="K16" s="100" t="n">
        <f aca="false">K15*0.00223</f>
        <v>0.59987</v>
      </c>
      <c r="L16" s="100" t="n">
        <f aca="false">L15*0.00222</f>
        <v>0.58164</v>
      </c>
      <c r="M16" s="100" t="n">
        <f aca="false">M15*0.00222</f>
        <v>0.58608</v>
      </c>
      <c r="N16" s="100" t="n">
        <f aca="false">N15*0.00222</f>
        <v>0.60606</v>
      </c>
      <c r="O16" s="100" t="n">
        <f aca="false">O15*0.00222</f>
        <v>0.62382</v>
      </c>
      <c r="P16" s="100" t="n">
        <f aca="false">P15*0.00223</f>
        <v>0.61771</v>
      </c>
      <c r="Q16" s="100" t="n">
        <f aca="false">Q15*0.00223</f>
        <v>0.63555</v>
      </c>
      <c r="R16" s="100" t="n">
        <f aca="false">R15*0.00223</f>
        <v>0.66231</v>
      </c>
      <c r="T16" s="109" t="n">
        <f aca="false">G16*1000/G15</f>
        <v>2.23</v>
      </c>
      <c r="U16" s="109" t="n">
        <f aca="false">H16*1000/H15</f>
        <v>2.24</v>
      </c>
      <c r="V16" s="109" t="n">
        <f aca="false">I16*1000/I15</f>
        <v>2.24</v>
      </c>
      <c r="W16" s="109" t="n">
        <f aca="false">J16*1000/J15</f>
        <v>2.24</v>
      </c>
      <c r="X16" s="109" t="n">
        <f aca="false">K16*1000/K15</f>
        <v>2.23</v>
      </c>
      <c r="Y16" s="109" t="n">
        <f aca="false">L16*1000/L15</f>
        <v>2.22</v>
      </c>
      <c r="Z16" s="109" t="n">
        <f aca="false">M16*1000/M15</f>
        <v>2.22</v>
      </c>
      <c r="AA16" s="109" t="n">
        <f aca="false">N16*1000/N15</f>
        <v>2.22</v>
      </c>
      <c r="AB16" s="109" t="n">
        <f aca="false">O16*1000/O15</f>
        <v>2.22</v>
      </c>
      <c r="AC16" s="109" t="n">
        <f aca="false">P16*1000/P15</f>
        <v>2.23</v>
      </c>
      <c r="AD16" s="109" t="n">
        <f aca="false">Q16*1000/Q15</f>
        <v>2.23</v>
      </c>
      <c r="AE16" s="109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190.58333333333</v>
      </c>
      <c r="G17" s="95" t="n">
        <v>1410</v>
      </c>
      <c r="H17" s="95" t="n">
        <v>1219</v>
      </c>
      <c r="I17" s="95" t="n">
        <v>1214</v>
      </c>
      <c r="J17" s="95" t="n">
        <v>1087</v>
      </c>
      <c r="K17" s="95" t="n">
        <v>1092</v>
      </c>
      <c r="L17" s="95" t="n">
        <v>1120</v>
      </c>
      <c r="M17" s="95" t="n">
        <v>1127</v>
      </c>
      <c r="N17" s="95" t="n">
        <v>1121</v>
      </c>
      <c r="O17" s="95" t="n">
        <v>1201</v>
      </c>
      <c r="P17" s="95" t="n">
        <v>1206</v>
      </c>
      <c r="Q17" s="95" t="n">
        <v>1235</v>
      </c>
      <c r="R17" s="95" t="n">
        <v>1255</v>
      </c>
      <c r="S17" s="105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9.1075625</v>
      </c>
      <c r="G18" s="100" t="n">
        <f aca="false">((G17*11)/16)/1000</f>
        <v>0.969375</v>
      </c>
      <c r="H18" s="100" t="n">
        <f aca="false">((H17*11)/16)/1000</f>
        <v>0.8380625</v>
      </c>
      <c r="I18" s="100" t="n">
        <f aca="false">((I17*11)/16)/1000</f>
        <v>0.834625</v>
      </c>
      <c r="J18" s="100" t="n">
        <f aca="false">((J17*11)/16)/1000</f>
        <v>0.7473125</v>
      </c>
      <c r="K18" s="100" t="n">
        <f aca="false">((K17*10)/16)/1000</f>
        <v>0.6825</v>
      </c>
      <c r="L18" s="100" t="n">
        <f aca="false">((L17*9)/16)/1000</f>
        <v>0.63</v>
      </c>
      <c r="M18" s="100" t="n">
        <f aca="false">((M17*9)/16)/1000</f>
        <v>0.6339375</v>
      </c>
      <c r="N18" s="100" t="n">
        <f aca="false">((N17*9)/16)/1000</f>
        <v>0.6305625</v>
      </c>
      <c r="O18" s="100" t="n">
        <f aca="false">((O17*9)/16)/1000</f>
        <v>0.6755625</v>
      </c>
      <c r="P18" s="100" t="n">
        <f aca="false">((P17*10)/16)/1000</f>
        <v>0.75375</v>
      </c>
      <c r="Q18" s="100" t="n">
        <f aca="false">((Q17*11)/16)/1000</f>
        <v>0.8490625</v>
      </c>
      <c r="R18" s="100" t="n">
        <f aca="false">((R17*11)/16)/1000</f>
        <v>0.8628125</v>
      </c>
      <c r="T18" s="109" t="n">
        <f aca="false">(G18*1000/G17)*16</f>
        <v>11</v>
      </c>
      <c r="U18" s="109" t="n">
        <f aca="false">(H18*1000/H17)*16</f>
        <v>11</v>
      </c>
      <c r="V18" s="109" t="n">
        <f aca="false">(I18*1000/I17)*16</f>
        <v>11</v>
      </c>
      <c r="W18" s="109" t="n">
        <f aca="false">(J18*1000/J17)*16</f>
        <v>11</v>
      </c>
      <c r="X18" s="109" t="n">
        <f aca="false">(K18*1000/K17)*16</f>
        <v>10</v>
      </c>
      <c r="Y18" s="109" t="n">
        <f aca="false">(L18*1000/L17)*16</f>
        <v>9</v>
      </c>
      <c r="Z18" s="109" t="n">
        <f aca="false">(M18*1000/M17)*16</f>
        <v>9</v>
      </c>
      <c r="AA18" s="109" t="n">
        <f aca="false">(N18*1000/N17)*16</f>
        <v>9</v>
      </c>
      <c r="AB18" s="109" t="n">
        <f aca="false">(O18*1000/O17)*16</f>
        <v>9</v>
      </c>
      <c r="AC18" s="109" t="n">
        <f aca="false">(P18*1000/P17)*16</f>
        <v>10</v>
      </c>
      <c r="AD18" s="109" t="n">
        <f aca="false">(Q18*1000/Q17)*16</f>
        <v>11</v>
      </c>
      <c r="AE18" s="109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9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42</v>
      </c>
      <c r="G20" s="95" t="n">
        <v>2</v>
      </c>
      <c r="H20" s="95" t="n">
        <v>3</v>
      </c>
      <c r="I20" s="95" t="n">
        <v>5</v>
      </c>
      <c r="J20" s="95" t="n">
        <v>4</v>
      </c>
      <c r="K20" s="95" t="n">
        <v>5</v>
      </c>
      <c r="L20" s="95" t="n">
        <v>4</v>
      </c>
      <c r="M20" s="95" t="n">
        <v>3</v>
      </c>
      <c r="N20" s="95" t="n">
        <v>3</v>
      </c>
      <c r="O20" s="95" t="n">
        <v>3</v>
      </c>
      <c r="P20" s="95" t="n">
        <v>4</v>
      </c>
      <c r="Q20" s="95" t="n">
        <v>3</v>
      </c>
      <c r="R20" s="95" t="n">
        <v>3</v>
      </c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7.236</v>
      </c>
      <c r="G21" s="100" t="n">
        <f aca="false">G20*0.174</f>
        <v>0.348</v>
      </c>
      <c r="H21" s="100" t="n">
        <f aca="false">H20*0.169</f>
        <v>0.507</v>
      </c>
      <c r="I21" s="100" t="n">
        <f aca="false">I20*0.17</f>
        <v>0.85</v>
      </c>
      <c r="J21" s="100" t="n">
        <f aca="false">J20*0.171</f>
        <v>0.684</v>
      </c>
      <c r="K21" s="100" t="n">
        <f aca="false">K20*0.173</f>
        <v>0.865</v>
      </c>
      <c r="L21" s="100" t="n">
        <f aca="false">L20*0.173</f>
        <v>0.692</v>
      </c>
      <c r="M21" s="100" t="n">
        <f aca="false">M20*0.173</f>
        <v>0.519</v>
      </c>
      <c r="N21" s="100" t="n">
        <f aca="false">N20*0.173</f>
        <v>0.519</v>
      </c>
      <c r="O21" s="100" t="n">
        <f aca="false">O20*0.173</f>
        <v>0.519</v>
      </c>
      <c r="P21" s="100" t="n">
        <f aca="false">P20*0.173</f>
        <v>0.692</v>
      </c>
      <c r="Q21" s="100" t="n">
        <f aca="false">Q20*0.173</f>
        <v>0.519</v>
      </c>
      <c r="R21" s="100" t="n">
        <f aca="false">R20*0.174</f>
        <v>0.522</v>
      </c>
      <c r="T21" s="109" t="n">
        <f aca="false">G21*1000/G20</f>
        <v>174</v>
      </c>
      <c r="U21" s="109" t="n">
        <f aca="false">H21*1000/H20</f>
        <v>169</v>
      </c>
      <c r="V21" s="109" t="n">
        <f aca="false">I21*1000/I20</f>
        <v>170</v>
      </c>
      <c r="W21" s="109" t="n">
        <f aca="false">J21*1000/J20</f>
        <v>171</v>
      </c>
      <c r="X21" s="109" t="n">
        <f aca="false">K21*1000/K20</f>
        <v>173</v>
      </c>
      <c r="Y21" s="109" t="n">
        <f aca="false">L21*1000/L20</f>
        <v>173</v>
      </c>
      <c r="Z21" s="109" t="n">
        <f aca="false">M21*1000/M20</f>
        <v>173</v>
      </c>
      <c r="AA21" s="109" t="n">
        <f aca="false">N21*1000/N20</f>
        <v>173</v>
      </c>
      <c r="AB21" s="109" t="n">
        <f aca="false">O21*1000/O20</f>
        <v>173</v>
      </c>
      <c r="AC21" s="109" t="n">
        <f aca="false">P21*1000/P20</f>
        <v>173</v>
      </c>
      <c r="AD21" s="109" t="n">
        <f aca="false">Q21*1000/Q20</f>
        <v>173</v>
      </c>
      <c r="AE21" s="109" t="n">
        <f aca="false">R21*1000/R20</f>
        <v>174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103.333333333333</v>
      </c>
      <c r="G22" s="95" t="n">
        <v>95</v>
      </c>
      <c r="H22" s="95" t="n">
        <v>109</v>
      </c>
      <c r="I22" s="95" t="n">
        <v>108</v>
      </c>
      <c r="J22" s="95" t="n">
        <v>107</v>
      </c>
      <c r="K22" s="95" t="n">
        <v>106</v>
      </c>
      <c r="L22" s="95" t="n">
        <v>105</v>
      </c>
      <c r="M22" s="95" t="n">
        <v>104</v>
      </c>
      <c r="N22" s="95" t="n">
        <v>102</v>
      </c>
      <c r="O22" s="95" t="n">
        <v>101</v>
      </c>
      <c r="P22" s="95" t="n">
        <v>100</v>
      </c>
      <c r="Q22" s="95" t="n">
        <v>101</v>
      </c>
      <c r="R22" s="95" t="n">
        <v>102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344.65189</v>
      </c>
      <c r="G23" s="100" t="n">
        <f aca="false">G22*9.25*31/1000</f>
        <v>27.24125</v>
      </c>
      <c r="H23" s="100" t="n">
        <f aca="false">H22*8.76*28/1000</f>
        <v>26.73552</v>
      </c>
      <c r="I23" s="100" t="n">
        <f aca="false">I22*8.94*31/1000</f>
        <v>29.93112</v>
      </c>
      <c r="J23" s="100" t="n">
        <f aca="false">J22*9.1*30/1000</f>
        <v>29.211</v>
      </c>
      <c r="K23" s="100" t="n">
        <f aca="false">K22*9.15*31/1000</f>
        <v>30.0669</v>
      </c>
      <c r="L23" s="100" t="n">
        <f aca="false">L22*9.17*30/1000</f>
        <v>28.8855</v>
      </c>
      <c r="M23" s="100" t="n">
        <f aca="false">M22*9.22*31/1000</f>
        <v>29.72528</v>
      </c>
      <c r="N23" s="100" t="n">
        <f aca="false">N22*9.23*31/1000</f>
        <v>29.18526</v>
      </c>
      <c r="O23" s="100" t="n">
        <f aca="false">O22*9.24*30/1000</f>
        <v>27.9972</v>
      </c>
      <c r="P23" s="100" t="n">
        <f aca="false">P22*9.21*31/1000</f>
        <v>28.551</v>
      </c>
      <c r="Q23" s="100" t="n">
        <f aca="false">Q22*9.22*30/1000</f>
        <v>27.9366</v>
      </c>
      <c r="R23" s="100" t="n">
        <f aca="false">R22*9.23*31/1000</f>
        <v>29.18526</v>
      </c>
      <c r="T23" s="109" t="n">
        <f aca="false">(G23*1000/G22)/31</f>
        <v>9.25</v>
      </c>
      <c r="U23" s="109" t="n">
        <f aca="false">(H23*1000/H22)/28</f>
        <v>8.76</v>
      </c>
      <c r="V23" s="109" t="n">
        <f aca="false">(I23*1000/I22)/31</f>
        <v>8.94</v>
      </c>
      <c r="W23" s="109" t="n">
        <f aca="false">(J23*1000/J22)/30</f>
        <v>9.1</v>
      </c>
      <c r="X23" s="109" t="n">
        <f aca="false">(K23*1000/K22)/31</f>
        <v>9.15</v>
      </c>
      <c r="Y23" s="109" t="n">
        <f aca="false">(L23*1000/L22)/30</f>
        <v>9.17</v>
      </c>
      <c r="Z23" s="109" t="n">
        <f aca="false">(M23*1000/M22)/31</f>
        <v>9.22</v>
      </c>
      <c r="AA23" s="109" t="n">
        <f aca="false">(N23*1000/N22)/31</f>
        <v>9.23</v>
      </c>
      <c r="AB23" s="109" t="n">
        <f aca="false">(O23*1000/O22)/30</f>
        <v>9.24</v>
      </c>
      <c r="AC23" s="109" t="n">
        <f aca="false">(P23*1000/P22)/31</f>
        <v>9.21</v>
      </c>
      <c r="AD23" s="109" t="n">
        <f aca="false">(Q23*1000/Q22)/30</f>
        <v>9.22</v>
      </c>
      <c r="AE23" s="109" t="n">
        <f aca="false">(R23*1000/R22)/31</f>
        <v>9.2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28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47</v>
      </c>
      <c r="G25" s="95" t="n">
        <v>25</v>
      </c>
      <c r="H25" s="95" t="n">
        <v>20</v>
      </c>
      <c r="I25" s="95" t="n">
        <v>21</v>
      </c>
      <c r="J25" s="95" t="n">
        <v>20</v>
      </c>
      <c r="K25" s="95" t="n">
        <v>21</v>
      </c>
      <c r="L25" s="95" t="n">
        <v>20</v>
      </c>
      <c r="M25" s="95" t="n">
        <v>21</v>
      </c>
      <c r="N25" s="95" t="n">
        <v>21</v>
      </c>
      <c r="O25" s="95" t="n">
        <v>20</v>
      </c>
      <c r="P25" s="95" t="n">
        <v>19</v>
      </c>
      <c r="Q25" s="95" t="n">
        <v>19</v>
      </c>
      <c r="R25" s="95" t="n">
        <v>20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28" t="n">
        <f aca="false">SUM(G26:R26)</f>
        <v>3.8772</v>
      </c>
      <c r="G26" s="100" t="n">
        <f aca="false">G25*0.0158</f>
        <v>0.395</v>
      </c>
      <c r="H26" s="100" t="n">
        <f aca="false">H25*0.015</f>
        <v>0.3</v>
      </c>
      <c r="I26" s="100" t="n">
        <f aca="false">I25*0.0155</f>
        <v>0.3255</v>
      </c>
      <c r="J26" s="100" t="n">
        <f aca="false">J25*0.016</f>
        <v>0.32</v>
      </c>
      <c r="K26" s="100" t="n">
        <f aca="false">K25*0.016</f>
        <v>0.336</v>
      </c>
      <c r="L26" s="100" t="n">
        <f aca="false">L25*0.016</f>
        <v>0.32</v>
      </c>
      <c r="M26" s="100" t="n">
        <f aca="false">M25*0.016</f>
        <v>0.336</v>
      </c>
      <c r="N26" s="100" t="n">
        <f aca="false">N25*0.0158</f>
        <v>0.3318</v>
      </c>
      <c r="O26" s="100" t="n">
        <f aca="false">O25*0.0156</f>
        <v>0.312</v>
      </c>
      <c r="P26" s="100" t="n">
        <f aca="false">P25*0.0156</f>
        <v>0.2964</v>
      </c>
      <c r="Q26" s="100" t="n">
        <f aca="false">Q25*0.0155</f>
        <v>0.2945</v>
      </c>
      <c r="R26" s="100" t="n">
        <f aca="false">R25*0.0155</f>
        <v>0.31</v>
      </c>
      <c r="T26" s="109" t="n">
        <f aca="false">G26*1000/G25</f>
        <v>15.8</v>
      </c>
      <c r="U26" s="109" t="n">
        <f aca="false">H26*1000/H25</f>
        <v>15</v>
      </c>
      <c r="V26" s="109" t="n">
        <f aca="false">I26*1000/I25</f>
        <v>15.5</v>
      </c>
      <c r="W26" s="109" t="n">
        <f aca="false">J26*1000/J25</f>
        <v>16</v>
      </c>
      <c r="X26" s="109" t="n">
        <f aca="false">K26*1000/K25</f>
        <v>16</v>
      </c>
      <c r="Y26" s="109" t="n">
        <f aca="false">L26*1000/L25</f>
        <v>16</v>
      </c>
      <c r="Z26" s="109" t="n">
        <f aca="false">M26*1000/M25</f>
        <v>16</v>
      </c>
      <c r="AA26" s="109" t="n">
        <f aca="false">N26*1000/N25</f>
        <v>15.8</v>
      </c>
      <c r="AB26" s="109" t="n">
        <f aca="false">O26*1000/O25</f>
        <v>15.6</v>
      </c>
      <c r="AC26" s="109" t="n">
        <f aca="false">P26*1000/P25</f>
        <v>15.6</v>
      </c>
      <c r="AD26" s="109" t="n">
        <f aca="false">Q26*1000/Q25</f>
        <v>15.5</v>
      </c>
      <c r="AE26" s="109" t="n">
        <f aca="false">R26*1000/R25</f>
        <v>15.5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 t="e">
        <f aca="false">Q28*1000/Q27</f>
        <v>#DIV/0!</v>
      </c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866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3305</v>
      </c>
      <c r="G30" s="95" t="n">
        <v>388</v>
      </c>
      <c r="H30" s="95" t="n">
        <v>280</v>
      </c>
      <c r="I30" s="95" t="n">
        <v>270</v>
      </c>
      <c r="J30" s="95" t="n">
        <v>188</v>
      </c>
      <c r="K30" s="95" t="n">
        <v>271</v>
      </c>
      <c r="L30" s="95" t="n">
        <v>266</v>
      </c>
      <c r="M30" s="95" t="n">
        <v>268</v>
      </c>
      <c r="N30" s="95" t="n">
        <v>271</v>
      </c>
      <c r="O30" s="95" t="n">
        <v>272</v>
      </c>
      <c r="P30" s="95" t="n">
        <v>278</v>
      </c>
      <c r="Q30" s="95" t="n">
        <v>276</v>
      </c>
      <c r="R30" s="95" t="n">
        <v>277</v>
      </c>
      <c r="S30" s="105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85.08</v>
      </c>
      <c r="G31" s="100" t="n">
        <f aca="false">G30*0.056</f>
        <v>21.728</v>
      </c>
      <c r="H31" s="100" t="n">
        <f aca="false">H30*0.056</f>
        <v>15.68</v>
      </c>
      <c r="I31" s="100" t="n">
        <f aca="false">I30*0.056</f>
        <v>15.12</v>
      </c>
      <c r="J31" s="100" t="n">
        <f aca="false">J30*0.056</f>
        <v>10.528</v>
      </c>
      <c r="K31" s="100" t="n">
        <f aca="false">K30*0.056</f>
        <v>15.176</v>
      </c>
      <c r="L31" s="100" t="n">
        <f aca="false">L30*0.056</f>
        <v>14.896</v>
      </c>
      <c r="M31" s="100" t="n">
        <f aca="false">M30*0.056</f>
        <v>15.008</v>
      </c>
      <c r="N31" s="100" t="n">
        <f aca="false">N30*0.056</f>
        <v>15.176</v>
      </c>
      <c r="O31" s="100" t="n">
        <f aca="false">O30*0.056</f>
        <v>15.232</v>
      </c>
      <c r="P31" s="100" t="n">
        <f aca="false">P30*0.056</f>
        <v>15.568</v>
      </c>
      <c r="Q31" s="100" t="n">
        <f aca="false">Q30*0.056</f>
        <v>15.456</v>
      </c>
      <c r="R31" s="100" t="n">
        <f aca="false">R30*0.056</f>
        <v>15.512</v>
      </c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  <c r="AF37" s="160"/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11"/>
      <c r="K44" s="111"/>
      <c r="L44" s="111"/>
      <c r="M44" s="111"/>
      <c r="N44" s="111"/>
      <c r="O44" s="111"/>
      <c r="P44" s="111"/>
      <c r="Q44" s="107"/>
      <c r="R44" s="107"/>
      <c r="S44" s="109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 t="s">
        <v>88</v>
      </c>
      <c r="M46" s="95"/>
      <c r="N46" s="95"/>
      <c r="O46" s="95"/>
      <c r="P46" s="95"/>
      <c r="Q46" s="95"/>
      <c r="R46" s="95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61"/>
      <c r="P49" s="111"/>
      <c r="Q49" s="111"/>
      <c r="R49" s="11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</row>
    <row r="51" customFormat="false" ht="12.75" hidden="false" customHeight="false" outlineLevel="0" collapsed="false">
      <c r="B51" s="74"/>
      <c r="C51" s="74"/>
      <c r="D51" s="74"/>
      <c r="E51" s="74"/>
      <c r="F51" s="118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F52" s="1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18" min="7" style="0" width="9.7"/>
    <col collapsed="false" customWidth="true" hidden="false" outlineLevel="0" max="19" min="19" style="0" width="5.99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Tiabay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7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3145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2235</v>
      </c>
      <c r="G15" s="95" t="n">
        <v>114</v>
      </c>
      <c r="H15" s="95" t="n">
        <v>203</v>
      </c>
      <c r="I15" s="95" t="n">
        <v>214</v>
      </c>
      <c r="J15" s="95" t="n">
        <v>196</v>
      </c>
      <c r="K15" s="95" t="n">
        <v>178</v>
      </c>
      <c r="L15" s="95" t="n">
        <v>182</v>
      </c>
      <c r="M15" s="95" t="n">
        <v>180</v>
      </c>
      <c r="N15" s="95" t="n">
        <v>184</v>
      </c>
      <c r="O15" s="95" t="n">
        <v>188</v>
      </c>
      <c r="P15" s="95" t="n">
        <v>194</v>
      </c>
      <c r="Q15" s="95" t="n">
        <v>198</v>
      </c>
      <c r="R15" s="95" t="n">
        <v>204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4.98238</v>
      </c>
      <c r="G16" s="100" t="n">
        <f aca="false">G15*0.00224</f>
        <v>0.25536</v>
      </c>
      <c r="H16" s="100" t="n">
        <f aca="false">H15*0.00224</f>
        <v>0.45472</v>
      </c>
      <c r="I16" s="100" t="n">
        <f aca="false">I15*0.00224</f>
        <v>0.47936</v>
      </c>
      <c r="J16" s="100" t="n">
        <f aca="false">J15*0.00224</f>
        <v>0.43904</v>
      </c>
      <c r="K16" s="100" t="n">
        <f aca="false">K15*0.00223</f>
        <v>0.39694</v>
      </c>
      <c r="L16" s="100" t="n">
        <f aca="false">L15*0.00222</f>
        <v>0.40404</v>
      </c>
      <c r="M16" s="100" t="n">
        <f aca="false">M15*0.00221</f>
        <v>0.3978</v>
      </c>
      <c r="N16" s="100" t="n">
        <f aca="false">N15*0.00221</f>
        <v>0.40664</v>
      </c>
      <c r="O16" s="100" t="n">
        <f aca="false">O15*0.00222</f>
        <v>0.41736</v>
      </c>
      <c r="P16" s="100" t="n">
        <f aca="false">P15*0.00223</f>
        <v>0.43262</v>
      </c>
      <c r="Q16" s="100" t="n">
        <f aca="false">Q15*0.00223</f>
        <v>0.44154</v>
      </c>
      <c r="R16" s="100" t="n">
        <f aca="false">R15*0.00224</f>
        <v>0.45696</v>
      </c>
      <c r="S16" s="101"/>
      <c r="T16" s="102" t="n">
        <f aca="false">G16*1000/G15</f>
        <v>2.24</v>
      </c>
      <c r="U16" s="102" t="n">
        <f aca="false">H16*1000/H15</f>
        <v>2.24</v>
      </c>
      <c r="V16" s="102" t="n">
        <f aca="false">I16*1000/I15</f>
        <v>2.24</v>
      </c>
      <c r="W16" s="102" t="n">
        <f aca="false">J16*1000/J15</f>
        <v>2.24</v>
      </c>
      <c r="X16" s="102" t="n">
        <f aca="false">K16*1000/K15</f>
        <v>2.23</v>
      </c>
      <c r="Y16" s="102" t="n">
        <f aca="false">L16*1000/L15</f>
        <v>2.22</v>
      </c>
      <c r="Z16" s="102" t="n">
        <f aca="false">M16*1000/M15</f>
        <v>2.21</v>
      </c>
      <c r="AA16" s="102" t="n">
        <f aca="false">N16*1000/N15</f>
        <v>2.21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658.75</v>
      </c>
      <c r="G17" s="95" t="n">
        <v>795</v>
      </c>
      <c r="H17" s="95" t="n">
        <v>780</v>
      </c>
      <c r="I17" s="95" t="n">
        <v>783</v>
      </c>
      <c r="J17" s="95" t="n">
        <v>692</v>
      </c>
      <c r="K17" s="95" t="n">
        <v>601</v>
      </c>
      <c r="L17" s="95" t="n">
        <v>598</v>
      </c>
      <c r="M17" s="95" t="n">
        <v>599</v>
      </c>
      <c r="N17" s="95" t="n">
        <v>602</v>
      </c>
      <c r="O17" s="95" t="n">
        <v>605</v>
      </c>
      <c r="P17" s="95" t="n">
        <v>610</v>
      </c>
      <c r="Q17" s="95" t="n">
        <v>613</v>
      </c>
      <c r="R17" s="95" t="n">
        <v>627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5.6275</v>
      </c>
      <c r="G18" s="100" t="n">
        <f aca="false">((G17*12)/16)/1000</f>
        <v>0.59625</v>
      </c>
      <c r="H18" s="100" t="n">
        <f aca="false">((H17*12)/16)/1000</f>
        <v>0.585</v>
      </c>
      <c r="I18" s="100" t="n">
        <f aca="false">((I17*12)/16)/1000</f>
        <v>0.58725</v>
      </c>
      <c r="J18" s="100" t="n">
        <f aca="false">((J17*12)/16)/1000</f>
        <v>0.519</v>
      </c>
      <c r="K18" s="100" t="n">
        <f aca="false">((K17*12)/16)/1000</f>
        <v>0.45075</v>
      </c>
      <c r="L18" s="100" t="n">
        <f aca="false">((L17*11)/16)/1000</f>
        <v>0.411125</v>
      </c>
      <c r="M18" s="100" t="n">
        <f aca="false">((M17*10)/16)/1000</f>
        <v>0.374375</v>
      </c>
      <c r="N18" s="100" t="n">
        <f aca="false">((N17*10)/16)/1000</f>
        <v>0.37625</v>
      </c>
      <c r="O18" s="100" t="n">
        <f aca="false">((O17*10)/16)/1000</f>
        <v>0.378125</v>
      </c>
      <c r="P18" s="100" t="n">
        <f aca="false">((P17*11)/16)/1000</f>
        <v>0.419375</v>
      </c>
      <c r="Q18" s="100" t="n">
        <f aca="false">((Q17*12)/16)/1000</f>
        <v>0.45975</v>
      </c>
      <c r="R18" s="100" t="n">
        <f aca="false">((R17*12)/16)/1000</f>
        <v>0.47025</v>
      </c>
      <c r="S18" s="101"/>
      <c r="T18" s="102" t="n">
        <f aca="false">(G18*1000/G17)*16</f>
        <v>12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2</v>
      </c>
      <c r="X18" s="102" t="n">
        <f aca="false">(K18*1000/K17)*16</f>
        <v>12</v>
      </c>
      <c r="Y18" s="102" t="n">
        <f aca="false">(L18*1000/L17)*16</f>
        <v>11</v>
      </c>
      <c r="Z18" s="102" t="n">
        <f aca="false">(M18*1000/M17)*16</f>
        <v>10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994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51</v>
      </c>
      <c r="G20" s="95" t="n">
        <v>8</v>
      </c>
      <c r="H20" s="95" t="n">
        <v>12</v>
      </c>
      <c r="I20" s="95" t="n">
        <v>13</v>
      </c>
      <c r="J20" s="95" t="n">
        <v>12</v>
      </c>
      <c r="K20" s="95" t="n">
        <v>11</v>
      </c>
      <c r="L20" s="95" t="n">
        <v>10</v>
      </c>
      <c r="M20" s="95" t="n">
        <v>12</v>
      </c>
      <c r="N20" s="95" t="n">
        <v>13</v>
      </c>
      <c r="O20" s="95" t="n">
        <v>14</v>
      </c>
      <c r="P20" s="95" t="n">
        <v>15</v>
      </c>
      <c r="Q20" s="95" t="n">
        <v>16</v>
      </c>
      <c r="R20" s="95" t="n">
        <v>15</v>
      </c>
      <c r="S20" s="99"/>
    </row>
    <row r="21" customFormat="false" ht="16.5" hidden="false" customHeight="false" outlineLevel="0" collapsed="false">
      <c r="B21" s="163" t="s">
        <v>52</v>
      </c>
      <c r="C21" s="103" t="s">
        <v>43</v>
      </c>
      <c r="D21" s="30" t="s">
        <v>44</v>
      </c>
      <c r="E21" s="95"/>
      <c r="F21" s="100" t="n">
        <f aca="false">SUM(G21:R21)</f>
        <v>26.322</v>
      </c>
      <c r="G21" s="100" t="n">
        <f aca="false">G20*0.176</f>
        <v>1.408</v>
      </c>
      <c r="H21" s="100" t="n">
        <f aca="false">H20*0.171</f>
        <v>2.052</v>
      </c>
      <c r="I21" s="100" t="n">
        <f aca="false">I20*0.172</f>
        <v>2.236</v>
      </c>
      <c r="J21" s="100" t="n">
        <f aca="false">J20*0.173</f>
        <v>2.076</v>
      </c>
      <c r="K21" s="100" t="n">
        <f aca="false">K20*0.175</f>
        <v>1.925</v>
      </c>
      <c r="L21" s="100" t="n">
        <f aca="false">L20*0.175</f>
        <v>1.75</v>
      </c>
      <c r="M21" s="100" t="n">
        <f aca="false">M20*0.175</f>
        <v>2.1</v>
      </c>
      <c r="N21" s="100" t="n">
        <f aca="false">N20*0.175</f>
        <v>2.275</v>
      </c>
      <c r="O21" s="100" t="n">
        <f aca="false">O20*0.175</f>
        <v>2.45</v>
      </c>
      <c r="P21" s="100" t="n">
        <f aca="false">P20*0.175</f>
        <v>2.625</v>
      </c>
      <c r="Q21" s="100" t="n">
        <f aca="false">Q20*0.175</f>
        <v>2.8</v>
      </c>
      <c r="R21" s="100" t="n">
        <f aca="false">R20*0.175</f>
        <v>2.625</v>
      </c>
      <c r="S21" s="101"/>
      <c r="T21" s="102" t="n">
        <f aca="false">G21*1000/G20</f>
        <v>176</v>
      </c>
      <c r="U21" s="102" t="n">
        <f aca="false">H21*1000/H20</f>
        <v>171</v>
      </c>
      <c r="V21" s="102" t="n">
        <f aca="false">I21*1000/I20</f>
        <v>172</v>
      </c>
      <c r="W21" s="102" t="n">
        <f aca="false">J21*1000/J20</f>
        <v>173</v>
      </c>
      <c r="X21" s="102" t="n">
        <f aca="false">K21*1000/K20</f>
        <v>175</v>
      </c>
      <c r="Y21" s="102" t="n">
        <f aca="false">L21*1000/L20</f>
        <v>175</v>
      </c>
      <c r="Z21" s="102" t="n">
        <f aca="false">M21*1000/M20</f>
        <v>175</v>
      </c>
      <c r="AA21" s="102" t="n">
        <f aca="false">N21*1000/N20</f>
        <v>175</v>
      </c>
      <c r="AB21" s="102" t="n">
        <f aca="false">O21*1000/O20</f>
        <v>175</v>
      </c>
      <c r="AC21" s="102" t="n">
        <f aca="false">P21*1000/P20</f>
        <v>175</v>
      </c>
      <c r="AD21" s="102" t="n">
        <f aca="false">Q21*1000/Q20</f>
        <v>175</v>
      </c>
      <c r="AE21" s="102" t="n">
        <f aca="false">R21*1000/R20</f>
        <v>175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409.25</v>
      </c>
      <c r="G22" s="95" t="n">
        <v>425</v>
      </c>
      <c r="H22" s="95" t="n">
        <v>408</v>
      </c>
      <c r="I22" s="95" t="n">
        <v>409</v>
      </c>
      <c r="J22" s="95" t="n">
        <v>410</v>
      </c>
      <c r="K22" s="95" t="n">
        <v>411</v>
      </c>
      <c r="L22" s="95" t="n">
        <v>410</v>
      </c>
      <c r="M22" s="95" t="n">
        <v>409</v>
      </c>
      <c r="N22" s="95" t="n">
        <v>408</v>
      </c>
      <c r="O22" s="95" t="n">
        <v>407</v>
      </c>
      <c r="P22" s="95" t="n">
        <v>406</v>
      </c>
      <c r="Q22" s="95" t="n">
        <v>405</v>
      </c>
      <c r="R22" s="95" t="n">
        <v>403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588.45074</v>
      </c>
      <c r="G23" s="100" t="n">
        <f aca="false">G22*10.82*31/1000</f>
        <v>142.5535</v>
      </c>
      <c r="H23" s="100" t="n">
        <f aca="false">H22*10.23*28/1000</f>
        <v>116.86752</v>
      </c>
      <c r="I23" s="100" t="n">
        <f aca="false">I22*10.34*31/1000</f>
        <v>131.10086</v>
      </c>
      <c r="J23" s="100" t="n">
        <f aca="false">J22*10.54*30/1000</f>
        <v>129.642</v>
      </c>
      <c r="K23" s="100" t="n">
        <f aca="false">K22*10.63*31/1000</f>
        <v>135.43683</v>
      </c>
      <c r="L23" s="100" t="n">
        <f aca="false">L22*10.65*30/1000</f>
        <v>130.995</v>
      </c>
      <c r="M23" s="100" t="n">
        <f aca="false">M22*10.7*31/1000</f>
        <v>135.6653</v>
      </c>
      <c r="N23" s="100" t="n">
        <f aca="false">N22*10.72*31/1000</f>
        <v>135.58656</v>
      </c>
      <c r="O23" s="100" t="n">
        <f aca="false">O22*10.75*30/1000</f>
        <v>131.2575</v>
      </c>
      <c r="P23" s="100" t="n">
        <f aca="false">P22*10.73*31/1000</f>
        <v>135.04778</v>
      </c>
      <c r="Q23" s="100" t="n">
        <f aca="false">Q22*10.72*30/1000</f>
        <v>130.248</v>
      </c>
      <c r="R23" s="100" t="n">
        <f aca="false">R22*10.73*31/1000</f>
        <v>134.04989</v>
      </c>
      <c r="S23" s="101"/>
      <c r="T23" s="102" t="n">
        <f aca="false">(G23*1000/G22)/31</f>
        <v>10.82</v>
      </c>
      <c r="U23" s="102" t="n">
        <f aca="false">(H23*1000/H22)/28</f>
        <v>10.23</v>
      </c>
      <c r="V23" s="102" t="n">
        <f aca="false">(I23*1000/I22)/31</f>
        <v>10.34</v>
      </c>
      <c r="W23" s="102" t="n">
        <f aca="false">(J23*1000/J22)/30</f>
        <v>10.54</v>
      </c>
      <c r="X23" s="102" t="n">
        <f aca="false">(K23*1000/K22)/31</f>
        <v>10.63</v>
      </c>
      <c r="Y23" s="102" t="n">
        <f aca="false">(L23*1000/L22)/30</f>
        <v>10.65</v>
      </c>
      <c r="Z23" s="102" t="n">
        <f aca="false">(M23*1000/M22)/31</f>
        <v>10.7</v>
      </c>
      <c r="AA23" s="102" t="n">
        <f aca="false">(N23*1000/N22)/31</f>
        <v>10.72</v>
      </c>
      <c r="AB23" s="102" t="n">
        <f aca="false">(O23*1000/O22)/30</f>
        <v>10.75</v>
      </c>
      <c r="AC23" s="102" t="n">
        <f aca="false">(P23*1000/P22)/31</f>
        <v>10.73</v>
      </c>
      <c r="AD23" s="102" t="n">
        <f aca="false">(Q23*1000/Q22)/30</f>
        <v>10.72</v>
      </c>
      <c r="AE23" s="102" t="n">
        <f aca="false">(R23*1000/R22)/31</f>
        <v>10.7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51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49</v>
      </c>
      <c r="G25" s="95" t="n">
        <v>34</v>
      </c>
      <c r="H25" s="95" t="n">
        <v>28</v>
      </c>
      <c r="I25" s="95" t="n">
        <v>27</v>
      </c>
      <c r="J25" s="95" t="n">
        <v>23</v>
      </c>
      <c r="K25" s="95" t="n">
        <v>19</v>
      </c>
      <c r="L25" s="95" t="n">
        <v>20</v>
      </c>
      <c r="M25" s="95" t="n">
        <v>19</v>
      </c>
      <c r="N25" s="95" t="n">
        <v>18</v>
      </c>
      <c r="O25" s="95" t="n">
        <v>17</v>
      </c>
      <c r="P25" s="95" t="n">
        <v>14</v>
      </c>
      <c r="Q25" s="95" t="n">
        <v>13</v>
      </c>
      <c r="R25" s="95" t="n">
        <v>17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4.5061</v>
      </c>
      <c r="G26" s="100" t="n">
        <f aca="false">G25*0.018</f>
        <v>0.612</v>
      </c>
      <c r="H26" s="100" t="n">
        <f aca="false">H25*0.018</f>
        <v>0.504</v>
      </c>
      <c r="I26" s="100" t="n">
        <f aca="false">I25*0.018</f>
        <v>0.486</v>
      </c>
      <c r="J26" s="100" t="n">
        <f aca="false">J25*0.0182</f>
        <v>0.4186</v>
      </c>
      <c r="K26" s="100" t="n">
        <f aca="false">K25*0.0185</f>
        <v>0.3515</v>
      </c>
      <c r="L26" s="100" t="n">
        <f aca="false">L25*0.0185</f>
        <v>0.37</v>
      </c>
      <c r="M26" s="100" t="n">
        <f aca="false">M25*0.018</f>
        <v>0.342</v>
      </c>
      <c r="N26" s="100" t="n">
        <f aca="false">N25*0.018</f>
        <v>0.324</v>
      </c>
      <c r="O26" s="100" t="n">
        <f aca="false">O25*0.018</f>
        <v>0.306</v>
      </c>
      <c r="P26" s="100" t="n">
        <f aca="false">P25*0.018</f>
        <v>0.252</v>
      </c>
      <c r="Q26" s="100" t="n">
        <f aca="false">Q25*0.018</f>
        <v>0.234</v>
      </c>
      <c r="R26" s="100" t="n">
        <f aca="false">R25*0.018</f>
        <v>0.306</v>
      </c>
      <c r="S26" s="101"/>
      <c r="T26" s="102" t="n">
        <f aca="false">G26*1000/G25</f>
        <v>18</v>
      </c>
      <c r="U26" s="102" t="n">
        <f aca="false">H26*1000/H25</f>
        <v>18</v>
      </c>
      <c r="V26" s="102" t="n">
        <f aca="false">I26*1000/I25</f>
        <v>18</v>
      </c>
      <c r="W26" s="102" t="n">
        <f aca="false">J26*1000/J25</f>
        <v>18.2</v>
      </c>
      <c r="X26" s="102" t="n">
        <f aca="false">K26*1000/K25</f>
        <v>18.5</v>
      </c>
      <c r="Y26" s="102" t="n">
        <f aca="false">L26*1000/L25</f>
        <v>18.5</v>
      </c>
      <c r="Z26" s="102" t="n">
        <f aca="false">M26*1000/M25</f>
        <v>18</v>
      </c>
      <c r="AA26" s="102" t="n">
        <f aca="false">N26*1000/N25</f>
        <v>18</v>
      </c>
      <c r="AB26" s="102" t="n">
        <f aca="false">O26*1000/O25</f>
        <v>18</v>
      </c>
      <c r="AC26" s="102" t="n">
        <f aca="false">P26*1000/P25</f>
        <v>18</v>
      </c>
      <c r="AD26" s="102" t="n">
        <f aca="false">Q26*1000/Q25</f>
        <v>18</v>
      </c>
      <c r="AE26" s="102" t="n">
        <f aca="false">R26*1000/R25</f>
        <v>1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97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44</v>
      </c>
      <c r="G30" s="95" t="n">
        <v>15</v>
      </c>
      <c r="H30" s="95" t="n">
        <v>12</v>
      </c>
      <c r="I30" s="95" t="n">
        <v>11</v>
      </c>
      <c r="J30" s="95" t="n">
        <v>10</v>
      </c>
      <c r="K30" s="95" t="n">
        <v>9</v>
      </c>
      <c r="L30" s="95" t="n">
        <v>10</v>
      </c>
      <c r="M30" s="95" t="n">
        <v>10</v>
      </c>
      <c r="N30" s="95" t="n">
        <v>11</v>
      </c>
      <c r="O30" s="95" t="n">
        <v>12</v>
      </c>
      <c r="P30" s="95" t="n">
        <v>12</v>
      </c>
      <c r="Q30" s="95" t="n">
        <v>15</v>
      </c>
      <c r="R30" s="95" t="n">
        <v>17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8.064</v>
      </c>
      <c r="G31" s="100" t="n">
        <f aca="false">G30*0.056</f>
        <v>0.84</v>
      </c>
      <c r="H31" s="100" t="n">
        <f aca="false">H30*0.056</f>
        <v>0.672</v>
      </c>
      <c r="I31" s="100" t="n">
        <f aca="false">I30*0.056</f>
        <v>0.616</v>
      </c>
      <c r="J31" s="100" t="n">
        <f aca="false">J30*0.056</f>
        <v>0.56</v>
      </c>
      <c r="K31" s="100" t="n">
        <f aca="false">K30*0.056</f>
        <v>0.504</v>
      </c>
      <c r="L31" s="100" t="n">
        <f aca="false">L30*0.056</f>
        <v>0.56</v>
      </c>
      <c r="M31" s="100" t="n">
        <f aca="false">M30*0.056</f>
        <v>0.56</v>
      </c>
      <c r="N31" s="100" t="n">
        <f aca="false">N30*0.056</f>
        <v>0.616</v>
      </c>
      <c r="O31" s="100" t="n">
        <f aca="false">O30*0.056</f>
        <v>0.672</v>
      </c>
      <c r="P31" s="100" t="n">
        <f aca="false">P30*0.056</f>
        <v>0.672</v>
      </c>
      <c r="Q31" s="100" t="n">
        <f aca="false">Q30*0.056</f>
        <v>0.84</v>
      </c>
      <c r="R31" s="100" t="n">
        <f aca="false">R30*0.056</f>
        <v>0.952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6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2</v>
      </c>
      <c r="G33" s="95" t="n">
        <v>3</v>
      </c>
      <c r="H33" s="95" t="n">
        <v>1</v>
      </c>
      <c r="I33" s="95" t="n">
        <v>1</v>
      </c>
      <c r="J33" s="95" t="n">
        <v>0</v>
      </c>
      <c r="K33" s="95" t="n">
        <v>1</v>
      </c>
      <c r="L33" s="95" t="n">
        <v>1</v>
      </c>
      <c r="M33" s="95" t="n">
        <v>0</v>
      </c>
      <c r="N33" s="95" t="n">
        <v>0</v>
      </c>
      <c r="O33" s="95" t="n">
        <v>0</v>
      </c>
      <c r="P33" s="95" t="n">
        <v>1</v>
      </c>
      <c r="Q33" s="95" t="n">
        <v>2</v>
      </c>
      <c r="R33" s="95" t="n">
        <v>2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639</v>
      </c>
      <c r="G34" s="100" t="n">
        <f aca="false">G33*0.0136</f>
        <v>0.0408</v>
      </c>
      <c r="H34" s="100" t="n">
        <f aca="false">H33*0.0134</f>
        <v>0.0134</v>
      </c>
      <c r="I34" s="100" t="n">
        <f aca="false">I33*0.0137</f>
        <v>0.0137</v>
      </c>
      <c r="J34" s="100" t="n">
        <f aca="false">J33*0.014</f>
        <v>0</v>
      </c>
      <c r="K34" s="100" t="n">
        <f aca="false">K33*0.014</f>
        <v>0.014</v>
      </c>
      <c r="L34" s="100" t="n">
        <f aca="false">L33*0.0138</f>
        <v>0.0138</v>
      </c>
      <c r="M34" s="100" t="n">
        <f aca="false">M33*0.0135</f>
        <v>0</v>
      </c>
      <c r="N34" s="100" t="n">
        <f aca="false">N33*0.014</f>
        <v>0</v>
      </c>
      <c r="O34" s="100" t="n">
        <f aca="false">O33*0.014</f>
        <v>0</v>
      </c>
      <c r="P34" s="100" t="n">
        <f aca="false">P33*0.0138</f>
        <v>0.0138</v>
      </c>
      <c r="Q34" s="100" t="n">
        <f aca="false">Q33*0.0137</f>
        <v>0.0274</v>
      </c>
      <c r="R34" s="100" t="n">
        <f aca="false">R33*0.0135</f>
        <v>0.027</v>
      </c>
      <c r="S34" s="101"/>
      <c r="T34" s="102" t="n">
        <f aca="false">G34*1000/G33</f>
        <v>13.6</v>
      </c>
      <c r="U34" s="102" t="n">
        <f aca="false">H34*1000/H33</f>
        <v>13.4</v>
      </c>
      <c r="V34" s="102" t="n">
        <f aca="false">I34*1000/I33</f>
        <v>13.7</v>
      </c>
      <c r="W34" s="102" t="e">
        <f aca="false">J34*1000/J33</f>
        <v>#DIV/0!</v>
      </c>
      <c r="X34" s="102" t="n">
        <f aca="false">K34*1000/K33</f>
        <v>14</v>
      </c>
      <c r="Y34" s="102" t="n">
        <f aca="false">L34*1000/L33</f>
        <v>13.8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n">
        <f aca="false">P34*1000/P33</f>
        <v>13.8</v>
      </c>
      <c r="AD34" s="102" t="n">
        <f aca="false">Q34*1000/Q33</f>
        <v>13.7</v>
      </c>
      <c r="AE34" s="102" t="n">
        <f aca="false">R34*1000/R33</f>
        <v>13.5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8.14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Sabandi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8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897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35178</v>
      </c>
      <c r="G15" s="95" t="n">
        <v>3929</v>
      </c>
      <c r="H15" s="95" t="n">
        <v>3220</v>
      </c>
      <c r="I15" s="95" t="n">
        <v>2908</v>
      </c>
      <c r="J15" s="95" t="n">
        <v>2836</v>
      </c>
      <c r="K15" s="95" t="n">
        <v>2803</v>
      </c>
      <c r="L15" s="95" t="n">
        <v>2791</v>
      </c>
      <c r="M15" s="95" t="n">
        <v>2799</v>
      </c>
      <c r="N15" s="95" t="n">
        <v>2808</v>
      </c>
      <c r="O15" s="95" t="n">
        <v>2717</v>
      </c>
      <c r="P15" s="95" t="n">
        <v>2685</v>
      </c>
      <c r="Q15" s="95" t="n">
        <f aca="false">P15+150</f>
        <v>2835</v>
      </c>
      <c r="R15" s="95" t="n">
        <v>2847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78.30776</v>
      </c>
      <c r="G16" s="100" t="n">
        <f aca="false">G15*0.00223</f>
        <v>8.76167</v>
      </c>
      <c r="H16" s="100" t="n">
        <f aca="false">H15*0.00223</f>
        <v>7.1806</v>
      </c>
      <c r="I16" s="100" t="n">
        <f aca="false">I15*0.00223</f>
        <v>6.48484</v>
      </c>
      <c r="J16" s="100" t="n">
        <f aca="false">J15*0.00223</f>
        <v>6.32428</v>
      </c>
      <c r="K16" s="100" t="n">
        <f aca="false">K15*0.00222</f>
        <v>6.22266</v>
      </c>
      <c r="L16" s="100" t="n">
        <f aca="false">L15*0.00222</f>
        <v>6.19602</v>
      </c>
      <c r="M16" s="100" t="n">
        <f aca="false">M15*0.00222</f>
        <v>6.21378</v>
      </c>
      <c r="N16" s="100" t="n">
        <f aca="false">N15*0.00222</f>
        <v>6.23376</v>
      </c>
      <c r="O16" s="100" t="n">
        <f aca="false">O15*0.00222</f>
        <v>6.03174</v>
      </c>
      <c r="P16" s="100" t="n">
        <f aca="false">P15*0.00223</f>
        <v>5.98755</v>
      </c>
      <c r="Q16" s="100" t="n">
        <f aca="false">Q15*0.00223</f>
        <v>6.32205</v>
      </c>
      <c r="R16" s="100" t="n">
        <f aca="false">R15*0.00223</f>
        <v>6.34881</v>
      </c>
      <c r="S16" s="158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3</v>
      </c>
      <c r="W16" s="102" t="n">
        <f aca="false">J16*1000/J15</f>
        <v>2.23</v>
      </c>
      <c r="X16" s="102" t="n">
        <f aca="false">K16*1000/K15</f>
        <v>2.22</v>
      </c>
      <c r="Y16" s="102" t="n">
        <f aca="false">L16*1000/L15</f>
        <v>2.22</v>
      </c>
      <c r="Z16" s="102" t="n">
        <f aca="false">M16*1000/M15</f>
        <v>2.22</v>
      </c>
      <c r="AA16" s="102" t="n">
        <f aca="false">N16*1000/N15</f>
        <v>2.22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825.166666666667</v>
      </c>
      <c r="G17" s="95" t="n">
        <v>790</v>
      </c>
      <c r="H17" s="95" t="n">
        <v>906</v>
      </c>
      <c r="I17" s="95" t="n">
        <v>903</v>
      </c>
      <c r="J17" s="95" t="n">
        <v>837</v>
      </c>
      <c r="K17" s="95" t="n">
        <v>809</v>
      </c>
      <c r="L17" s="95" t="n">
        <v>799</v>
      </c>
      <c r="M17" s="95" t="n">
        <v>792</v>
      </c>
      <c r="N17" s="95" t="n">
        <v>795</v>
      </c>
      <c r="O17" s="95" t="n">
        <v>799</v>
      </c>
      <c r="P17" s="95" t="n">
        <v>816</v>
      </c>
      <c r="Q17" s="95" t="n">
        <v>824</v>
      </c>
      <c r="R17" s="95" t="n">
        <v>832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6.5738125</v>
      </c>
      <c r="G18" s="100" t="n">
        <f aca="false">((G17*11)/16)/1000</f>
        <v>0.543125</v>
      </c>
      <c r="H18" s="100" t="n">
        <f aca="false">((H17*12)/16)/1000</f>
        <v>0.6795</v>
      </c>
      <c r="I18" s="100" t="n">
        <f aca="false">((I17*12)/16)/1000</f>
        <v>0.67725</v>
      </c>
      <c r="J18" s="100" t="n">
        <f aca="false">((J17*12)/16)/1000</f>
        <v>0.62775</v>
      </c>
      <c r="K18" s="100" t="n">
        <f aca="false">((K17*11)/16)/1000</f>
        <v>0.5561875</v>
      </c>
      <c r="L18" s="100" t="n">
        <f aca="false">((L17*10)/16)/1000</f>
        <v>0.499375</v>
      </c>
      <c r="M18" s="100" t="n">
        <f aca="false">((M17*9)/16)/1000</f>
        <v>0.4455</v>
      </c>
      <c r="N18" s="100" t="n">
        <f aca="false">((N17*9)/16)/1000</f>
        <v>0.4471875</v>
      </c>
      <c r="O18" s="100" t="n">
        <f aca="false">((O17*9)/16)/1000</f>
        <v>0.4494375</v>
      </c>
      <c r="P18" s="100" t="n">
        <f aca="false">((P17*10)/16)/1000</f>
        <v>0.51</v>
      </c>
      <c r="Q18" s="100" t="n">
        <f aca="false">((Q17*11)/16)/1000</f>
        <v>0.5665</v>
      </c>
      <c r="R18" s="100" t="n">
        <f aca="false">((R17*11)/16)/1000</f>
        <v>0.572</v>
      </c>
      <c r="S18" s="101"/>
      <c r="T18" s="102" t="n">
        <f aca="false">(G18*1000/G17)*16</f>
        <v>11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2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9</v>
      </c>
      <c r="AB18" s="102" t="n">
        <f aca="false">(O18*1000/O17)*16</f>
        <v>9</v>
      </c>
      <c r="AC18" s="102" t="n">
        <f aca="false">(P18*1000/P17)*16</f>
        <v>10</v>
      </c>
      <c r="AD18" s="102" t="n">
        <f aca="false">(Q18*1000/Q17)*16</f>
        <v>11</v>
      </c>
      <c r="AE18" s="102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n">
        <v>0</v>
      </c>
      <c r="E19" s="95" t="n">
        <v>1102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72</v>
      </c>
      <c r="G20" s="95" t="n">
        <v>15</v>
      </c>
      <c r="H20" s="95" t="n">
        <v>17</v>
      </c>
      <c r="I20" s="95" t="n">
        <v>15</v>
      </c>
      <c r="J20" s="95" t="n">
        <v>14</v>
      </c>
      <c r="K20" s="95" t="n">
        <v>15</v>
      </c>
      <c r="L20" s="95" t="n">
        <v>14</v>
      </c>
      <c r="M20" s="95" t="n">
        <v>13</v>
      </c>
      <c r="N20" s="95" t="n">
        <v>14</v>
      </c>
      <c r="O20" s="95" t="n">
        <v>13</v>
      </c>
      <c r="P20" s="95" t="n">
        <v>14</v>
      </c>
      <c r="Q20" s="95" t="n">
        <v>13</v>
      </c>
      <c r="R20" s="95" t="n">
        <v>15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9.504</v>
      </c>
      <c r="G21" s="100" t="n">
        <f aca="false">G20*0.173</f>
        <v>2.595</v>
      </c>
      <c r="H21" s="100" t="n">
        <f aca="false">H20*0.169</f>
        <v>2.873</v>
      </c>
      <c r="I21" s="100" t="n">
        <f aca="false">I20*0.17</f>
        <v>2.55</v>
      </c>
      <c r="J21" s="100" t="n">
        <f aca="false">J20*0.171</f>
        <v>2.394</v>
      </c>
      <c r="K21" s="100" t="n">
        <f aca="false">K20*0.172</f>
        <v>2.58</v>
      </c>
      <c r="L21" s="100" t="n">
        <f aca="false">L20*0.172</f>
        <v>2.408</v>
      </c>
      <c r="M21" s="100" t="n">
        <f aca="false">M20*0.172</f>
        <v>2.236</v>
      </c>
      <c r="N21" s="100" t="n">
        <f aca="false">N20*0.172</f>
        <v>2.408</v>
      </c>
      <c r="O21" s="100" t="n">
        <f aca="false">O20*0.172</f>
        <v>2.236</v>
      </c>
      <c r="P21" s="100" t="n">
        <f aca="false">P20*0.172</f>
        <v>2.408</v>
      </c>
      <c r="Q21" s="100" t="n">
        <f aca="false">Q20*0.172</f>
        <v>2.236</v>
      </c>
      <c r="R21" s="100" t="n">
        <f aca="false">R20*0.172</f>
        <v>2.58</v>
      </c>
      <c r="S21" s="101"/>
      <c r="T21" s="102" t="n">
        <f aca="false">G21*1000/G20</f>
        <v>173</v>
      </c>
      <c r="U21" s="102" t="n">
        <f aca="false">H21*1000/H20</f>
        <v>169</v>
      </c>
      <c r="V21" s="102" t="n">
        <f aca="false">I21*1000/I20</f>
        <v>170</v>
      </c>
      <c r="W21" s="102" t="n">
        <f aca="false">J21*1000/J20</f>
        <v>171</v>
      </c>
      <c r="X21" s="102" t="n">
        <f aca="false">K21*1000/K20</f>
        <v>172</v>
      </c>
      <c r="Y21" s="102" t="n">
        <f aca="false">L21*1000/L20</f>
        <v>172</v>
      </c>
      <c r="Z21" s="102" t="n">
        <f aca="false">M21*1000/M20</f>
        <v>172</v>
      </c>
      <c r="AA21" s="102" t="n">
        <f aca="false">N21*1000/N20</f>
        <v>172</v>
      </c>
      <c r="AB21" s="102" t="n">
        <f aca="false">O21*1000/O20</f>
        <v>172</v>
      </c>
      <c r="AC21" s="102" t="n">
        <f aca="false">P21*1000/P20</f>
        <v>172</v>
      </c>
      <c r="AD21" s="102" t="n">
        <f aca="false">Q21*1000/Q20</f>
        <v>172</v>
      </c>
      <c r="AE21" s="102" t="n">
        <f aca="false">R21*1000/R20</f>
        <v>172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518.75</v>
      </c>
      <c r="G22" s="95" t="n">
        <v>533</v>
      </c>
      <c r="H22" s="95" t="n">
        <v>518</v>
      </c>
      <c r="I22" s="95" t="n">
        <v>517</v>
      </c>
      <c r="J22" s="95" t="n">
        <v>516</v>
      </c>
      <c r="K22" s="95" t="n">
        <v>517</v>
      </c>
      <c r="L22" s="140" t="n">
        <v>519</v>
      </c>
      <c r="M22" s="95" t="n">
        <v>518</v>
      </c>
      <c r="N22" s="95" t="n">
        <v>519</v>
      </c>
      <c r="O22" s="95" t="n">
        <v>518</v>
      </c>
      <c r="P22" s="95" t="n">
        <v>517</v>
      </c>
      <c r="Q22" s="95" t="n">
        <v>517</v>
      </c>
      <c r="R22" s="95" t="n">
        <v>516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998.04204</v>
      </c>
      <c r="G23" s="100" t="n">
        <f aca="false">G22*10.65*31/1000</f>
        <v>175.96995</v>
      </c>
      <c r="H23" s="100" t="n">
        <f aca="false">H22*10.18*28/1000</f>
        <v>147.65072</v>
      </c>
      <c r="I23" s="100" t="n">
        <f aca="false">I22*10.32*31/1000</f>
        <v>165.39864</v>
      </c>
      <c r="J23" s="100" t="n">
        <f aca="false">J22*10.48*30/1000</f>
        <v>162.2304</v>
      </c>
      <c r="K23" s="100" t="n">
        <f aca="false">K22*10.55*31/1000</f>
        <v>169.08485</v>
      </c>
      <c r="L23" s="100" t="n">
        <f aca="false">L22*10.58*30/1000</f>
        <v>164.7306</v>
      </c>
      <c r="M23" s="100" t="n">
        <f aca="false">M22*10.63*31/1000</f>
        <v>170.69654</v>
      </c>
      <c r="N23" s="100" t="n">
        <f aca="false">N22*10.65*31/1000</f>
        <v>171.34785</v>
      </c>
      <c r="O23" s="100" t="n">
        <f aca="false">O22*10.67*30/1000</f>
        <v>165.8118</v>
      </c>
      <c r="P23" s="100" t="n">
        <f aca="false">P22*10.63*31/1000</f>
        <v>170.36701</v>
      </c>
      <c r="Q23" s="100" t="n">
        <f aca="false">Q22*10.62*30/1000</f>
        <v>164.7162</v>
      </c>
      <c r="R23" s="100" t="n">
        <f aca="false">R22*10.63*31/1000</f>
        <v>170.03748</v>
      </c>
      <c r="S23" s="101"/>
      <c r="T23" s="102" t="n">
        <f aca="false">(G23*1000/G22)/31</f>
        <v>10.65</v>
      </c>
      <c r="U23" s="102" t="n">
        <f aca="false">(H23*1000/H22)/28</f>
        <v>10.18</v>
      </c>
      <c r="V23" s="102" t="n">
        <f aca="false">(I23*1000/I22)/31</f>
        <v>10.32</v>
      </c>
      <c r="W23" s="102" t="n">
        <f aca="false">(J23*1000/J22)/30</f>
        <v>10.48</v>
      </c>
      <c r="X23" s="102" t="n">
        <f aca="false">(K23*1000/K22)/31</f>
        <v>10.55</v>
      </c>
      <c r="Y23" s="102" t="n">
        <f aca="false">(L23*1000/L22)/30</f>
        <v>10.58</v>
      </c>
      <c r="Z23" s="102" t="n">
        <f aca="false">(M23*1000/M22)/31</f>
        <v>10.63</v>
      </c>
      <c r="AA23" s="102" t="n">
        <f aca="false">(N23*1000/N22)/31</f>
        <v>10.65</v>
      </c>
      <c r="AB23" s="102" t="n">
        <f aca="false">(O23*1000/O22)/30</f>
        <v>10.67</v>
      </c>
      <c r="AC23" s="102" t="n">
        <f aca="false">(P23*1000/P22)/31</f>
        <v>10.63</v>
      </c>
      <c r="AD23" s="102" t="n">
        <f aca="false">(Q23*1000/Q22)/30</f>
        <v>10.62</v>
      </c>
      <c r="AE23" s="102" t="n">
        <f aca="false">(R23*1000/R22)/31</f>
        <v>10.6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52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94</v>
      </c>
      <c r="G25" s="95" t="n">
        <v>28</v>
      </c>
      <c r="H25" s="95" t="n">
        <v>26</v>
      </c>
      <c r="I25" s="95" t="n">
        <v>23</v>
      </c>
      <c r="J25" s="95" t="n">
        <v>24</v>
      </c>
      <c r="K25" s="95" t="n">
        <v>23</v>
      </c>
      <c r="L25" s="95" t="n">
        <v>22</v>
      </c>
      <c r="M25" s="95" t="n">
        <v>23</v>
      </c>
      <c r="N25" s="95" t="n">
        <v>23</v>
      </c>
      <c r="O25" s="95" t="n">
        <v>24</v>
      </c>
      <c r="P25" s="95" t="n">
        <v>23</v>
      </c>
      <c r="Q25" s="95" t="n">
        <v>24</v>
      </c>
      <c r="R25" s="95" t="n">
        <v>31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4.6176</v>
      </c>
      <c r="G26" s="100" t="n">
        <f aca="false">G25*0.0156</f>
        <v>0.4368</v>
      </c>
      <c r="H26" s="100" t="n">
        <f aca="false">H25*0.015</f>
        <v>0.39</v>
      </c>
      <c r="I26" s="100" t="n">
        <f aca="false">I25*0.0155</f>
        <v>0.3565</v>
      </c>
      <c r="J26" s="100" t="n">
        <f aca="false">J25*0.016</f>
        <v>0.384</v>
      </c>
      <c r="K26" s="100" t="n">
        <f aca="false">K25*0.0162</f>
        <v>0.3726</v>
      </c>
      <c r="L26" s="100" t="n">
        <f aca="false">L25*0.016</f>
        <v>0.352</v>
      </c>
      <c r="M26" s="100" t="n">
        <f aca="false">M25*0.016</f>
        <v>0.368</v>
      </c>
      <c r="N26" s="100" t="n">
        <f aca="false">N25*0.016</f>
        <v>0.368</v>
      </c>
      <c r="O26" s="100" t="n">
        <f aca="false">O25*0.0158</f>
        <v>0.3792</v>
      </c>
      <c r="P26" s="100" t="n">
        <f aca="false">P25*0.0157</f>
        <v>0.3611</v>
      </c>
      <c r="Q26" s="100" t="n">
        <f aca="false">Q25*0.0155</f>
        <v>0.372</v>
      </c>
      <c r="R26" s="100" t="n">
        <f aca="false">R25*0.0154</f>
        <v>0.4774</v>
      </c>
      <c r="S26" s="101"/>
      <c r="T26" s="102" t="n">
        <f aca="false">G26*1000/G25</f>
        <v>15.6</v>
      </c>
      <c r="U26" s="102" t="n">
        <f aca="false">H26*1000/H25</f>
        <v>15</v>
      </c>
      <c r="V26" s="102" t="n">
        <f aca="false">I26*1000/I25</f>
        <v>15.5</v>
      </c>
      <c r="W26" s="102" t="n">
        <f aca="false">J26*1000/J25</f>
        <v>16</v>
      </c>
      <c r="X26" s="102" t="n">
        <f aca="false">K26*1000/K25</f>
        <v>16.2</v>
      </c>
      <c r="Y26" s="102" t="n">
        <f aca="false">L26*1000/L25</f>
        <v>16</v>
      </c>
      <c r="Z26" s="102" t="n">
        <f aca="false">M26*1000/M25</f>
        <v>16</v>
      </c>
      <c r="AA26" s="102" t="n">
        <f aca="false">N26*1000/N25</f>
        <v>16</v>
      </c>
      <c r="AB26" s="102" t="n">
        <f aca="false">O26*1000/O25</f>
        <v>15.8</v>
      </c>
      <c r="AC26" s="102" t="n">
        <f aca="false">P26*1000/P25</f>
        <v>15.7</v>
      </c>
      <c r="AD26" s="102" t="n">
        <f aca="false">Q26*1000/Q25</f>
        <v>15.5</v>
      </c>
      <c r="AE26" s="102" t="n">
        <f aca="false">R26*1000/R25</f>
        <v>15.4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372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382</v>
      </c>
      <c r="G30" s="95" t="n">
        <v>40</v>
      </c>
      <c r="H30" s="95" t="n">
        <v>30</v>
      </c>
      <c r="I30" s="95" t="n">
        <v>33</v>
      </c>
      <c r="J30" s="95" t="n">
        <v>34</v>
      </c>
      <c r="K30" s="95" t="n">
        <v>33</v>
      </c>
      <c r="L30" s="95" t="n">
        <v>31</v>
      </c>
      <c r="M30" s="95" t="n">
        <v>30</v>
      </c>
      <c r="N30" s="95" t="n">
        <v>31</v>
      </c>
      <c r="O30" s="95" t="n">
        <v>29</v>
      </c>
      <c r="P30" s="95" t="n">
        <v>28</v>
      </c>
      <c r="Q30" s="95" t="n">
        <v>31</v>
      </c>
      <c r="R30" s="95" t="n">
        <v>32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21.392</v>
      </c>
      <c r="G31" s="100" t="n">
        <f aca="false">G30*0.056</f>
        <v>2.24</v>
      </c>
      <c r="H31" s="100" t="n">
        <f aca="false">H30*0.056</f>
        <v>1.68</v>
      </c>
      <c r="I31" s="100" t="n">
        <f aca="false">I30*0.056</f>
        <v>1.848</v>
      </c>
      <c r="J31" s="100" t="n">
        <f aca="false">J30*0.056</f>
        <v>1.904</v>
      </c>
      <c r="K31" s="100" t="n">
        <f aca="false">K30*0.056</f>
        <v>1.848</v>
      </c>
      <c r="L31" s="100" t="n">
        <f aca="false">L30*0.056</f>
        <v>1.736</v>
      </c>
      <c r="M31" s="100" t="n">
        <f aca="false">M30*0.056</f>
        <v>1.68</v>
      </c>
      <c r="N31" s="100" t="n">
        <f aca="false">N30*0.056</f>
        <v>1.736</v>
      </c>
      <c r="O31" s="100" t="n">
        <f aca="false">O30*0.056</f>
        <v>1.624</v>
      </c>
      <c r="P31" s="100" t="n">
        <f aca="false">P30*0.056</f>
        <v>1.568</v>
      </c>
      <c r="Q31" s="100" t="n">
        <f aca="false">Q30*0.056</f>
        <v>1.736</v>
      </c>
      <c r="R31" s="100" t="n">
        <f aca="false">R30*0.056</f>
        <v>1.792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496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56</v>
      </c>
      <c r="G33" s="95" t="n">
        <v>53</v>
      </c>
      <c r="H33" s="95" t="n">
        <v>12</v>
      </c>
      <c r="I33" s="95" t="n">
        <v>14</v>
      </c>
      <c r="J33" s="95" t="n">
        <v>13</v>
      </c>
      <c r="K33" s="95" t="n">
        <v>12</v>
      </c>
      <c r="L33" s="95" t="n">
        <v>10</v>
      </c>
      <c r="M33" s="95" t="n">
        <v>9</v>
      </c>
      <c r="N33" s="95" t="n">
        <v>7</v>
      </c>
      <c r="O33" s="95" t="n">
        <v>8</v>
      </c>
      <c r="P33" s="95" t="n">
        <v>7</v>
      </c>
      <c r="Q33" s="95" t="n">
        <v>5</v>
      </c>
      <c r="R33" s="95" t="n">
        <v>6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1.9654</v>
      </c>
      <c r="G34" s="100" t="n">
        <f aca="false">G33*0.0125</f>
        <v>0.6625</v>
      </c>
      <c r="H34" s="100" t="n">
        <f aca="false">H33*0.012</f>
        <v>0.144</v>
      </c>
      <c r="I34" s="100" t="n">
        <f aca="false">I33*0.0122</f>
        <v>0.1708</v>
      </c>
      <c r="J34" s="100" t="n">
        <f aca="false">J33*0.013</f>
        <v>0.169</v>
      </c>
      <c r="K34" s="100" t="n">
        <f aca="false">K33*0.013</f>
        <v>0.156</v>
      </c>
      <c r="L34" s="100" t="n">
        <f aca="false">L33*0.013</f>
        <v>0.13</v>
      </c>
      <c r="M34" s="100" t="n">
        <f aca="false">M33*0.013</f>
        <v>0.117</v>
      </c>
      <c r="N34" s="100" t="n">
        <f aca="false">N33*0.013</f>
        <v>0.091</v>
      </c>
      <c r="O34" s="100" t="n">
        <f aca="false">O33*0.0128</f>
        <v>0.1024</v>
      </c>
      <c r="P34" s="100" t="n">
        <f aca="false">P33*0.0125</f>
        <v>0.0875</v>
      </c>
      <c r="Q34" s="100" t="n">
        <f aca="false">Q33*0.0124</f>
        <v>0.062</v>
      </c>
      <c r="R34" s="100" t="n">
        <f aca="false">R33*0.0122</f>
        <v>0.0732</v>
      </c>
      <c r="S34" s="101"/>
      <c r="T34" s="102" t="n">
        <f aca="false">G34*1000/G33</f>
        <v>12.5</v>
      </c>
      <c r="U34" s="102" t="n">
        <f aca="false">H34*1000/H33</f>
        <v>12</v>
      </c>
      <c r="V34" s="102" t="n">
        <f aca="false">I34*1000/I33</f>
        <v>12.2</v>
      </c>
      <c r="W34" s="102" t="n">
        <f aca="false">J34*1000/J33</f>
        <v>13</v>
      </c>
      <c r="X34" s="102" t="n">
        <f aca="false">K34*1000/K33</f>
        <v>13</v>
      </c>
      <c r="Y34" s="102" t="n">
        <f aca="false">L34*1000/L33</f>
        <v>13</v>
      </c>
      <c r="Z34" s="102" t="n">
        <f aca="false">M34*1000/M33</f>
        <v>13</v>
      </c>
      <c r="AA34" s="102" t="n">
        <f aca="false">N34*1000/N33</f>
        <v>13</v>
      </c>
      <c r="AB34" s="102" t="n">
        <f aca="false">O34*1000/O33</f>
        <v>12.8</v>
      </c>
      <c r="AC34" s="102" t="n">
        <f aca="false">P34*1000/P33</f>
        <v>12.5</v>
      </c>
      <c r="AD34" s="102" t="n">
        <f aca="false">Q34*1000/Q33</f>
        <v>12.4</v>
      </c>
      <c r="AE34" s="102" t="n">
        <f aca="false">R34*1000/R33</f>
        <v>12.2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1916" activeCellId="0" sqref="Q19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99"/>
    <col collapsed="false" customWidth="true" hidden="false" outlineLevel="0" max="4" min="4" style="0" width="20.28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56"/>
    <col collapsed="false" customWidth="true" hidden="false" outlineLevel="0" max="31" min="20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Arequipa!B4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80" t="s">
        <v>6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+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87" t="n">
        <f aca="false">+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4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44</v>
      </c>
      <c r="G15" s="95" t="n">
        <v>16</v>
      </c>
      <c r="H15" s="95" t="n">
        <v>12</v>
      </c>
      <c r="I15" s="95" t="n">
        <v>13</v>
      </c>
      <c r="J15" s="95" t="n">
        <v>9</v>
      </c>
      <c r="K15" s="95" t="n">
        <v>12</v>
      </c>
      <c r="L15" s="95" t="n">
        <v>10</v>
      </c>
      <c r="M15" s="95" t="n">
        <v>12</v>
      </c>
      <c r="N15" s="95" t="n">
        <v>15</v>
      </c>
      <c r="O15" s="95" t="n">
        <v>12</v>
      </c>
      <c r="P15" s="95" t="n">
        <v>11</v>
      </c>
      <c r="Q15" s="95" t="n">
        <v>10</v>
      </c>
      <c r="R15" s="95" t="n">
        <v>12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0.32085</v>
      </c>
      <c r="G16" s="100" t="n">
        <f aca="false">G15*0.00223</f>
        <v>0.03568</v>
      </c>
      <c r="H16" s="100" t="n">
        <f aca="false">H15*0.00223</f>
        <v>0.02676</v>
      </c>
      <c r="I16" s="100" t="n">
        <f aca="false">I15*0.00224</f>
        <v>0.02912</v>
      </c>
      <c r="J16" s="100" t="n">
        <f aca="false">J15*0.00224</f>
        <v>0.02016</v>
      </c>
      <c r="K16" s="100" t="n">
        <f aca="false">K15*0.00223</f>
        <v>0.02676</v>
      </c>
      <c r="L16" s="100" t="n">
        <f aca="false">L15*0.00222</f>
        <v>0.0222</v>
      </c>
      <c r="M16" s="100" t="n">
        <f aca="false">M15*0.00221</f>
        <v>0.02652</v>
      </c>
      <c r="N16" s="100" t="n">
        <f aca="false">N15*0.00222</f>
        <v>0.0333</v>
      </c>
      <c r="O16" s="100" t="n">
        <f aca="false">O15*0.00222</f>
        <v>0.02664</v>
      </c>
      <c r="P16" s="100" t="n">
        <f aca="false">P15*0.00223</f>
        <v>0.02453</v>
      </c>
      <c r="Q16" s="100" t="n">
        <f aca="false">Q15*0.00223</f>
        <v>0.0223</v>
      </c>
      <c r="R16" s="100" t="n">
        <f aca="false">R15*0.00224</f>
        <v>0.02688</v>
      </c>
      <c r="S16" s="101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4</v>
      </c>
      <c r="W16" s="102" t="n">
        <f aca="false">J16*1000/J15</f>
        <v>2.24</v>
      </c>
      <c r="X16" s="102" t="n">
        <f aca="false">K16*1000/K15</f>
        <v>2.23</v>
      </c>
      <c r="Y16" s="102" t="n">
        <f aca="false">L16*1000/L15</f>
        <v>2.22</v>
      </c>
      <c r="Z16" s="102" t="n">
        <f aca="false">M16*1000/M15</f>
        <v>2.21</v>
      </c>
      <c r="AA16" s="102" t="n">
        <f aca="false">N16*1000/N15</f>
        <v>2.22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98</v>
      </c>
      <c r="G17" s="95" t="n">
        <v>120</v>
      </c>
      <c r="H17" s="95" t="n">
        <v>118</v>
      </c>
      <c r="I17" s="95" t="n">
        <v>115</v>
      </c>
      <c r="J17" s="95" t="n">
        <v>111</v>
      </c>
      <c r="K17" s="95" t="n">
        <v>89</v>
      </c>
      <c r="L17" s="95" t="n">
        <v>84</v>
      </c>
      <c r="M17" s="95" t="n">
        <v>85</v>
      </c>
      <c r="N17" s="95" t="n">
        <v>89</v>
      </c>
      <c r="O17" s="95" t="n">
        <v>87</v>
      </c>
      <c r="P17" s="95" t="n">
        <v>94</v>
      </c>
      <c r="Q17" s="95" t="n">
        <v>93</v>
      </c>
      <c r="R17" s="95" t="n">
        <v>91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0.804375</v>
      </c>
      <c r="G18" s="100" t="n">
        <f aca="false">((G17*12)/16)/1000</f>
        <v>0.09</v>
      </c>
      <c r="H18" s="100" t="n">
        <f aca="false">((H17*12)/16)/1000</f>
        <v>0.0885</v>
      </c>
      <c r="I18" s="100" t="n">
        <f aca="false">((I17*12)/16)/1000</f>
        <v>0.08625</v>
      </c>
      <c r="J18" s="100" t="n">
        <f aca="false">((J17*11)/16)/1000</f>
        <v>0.0763125</v>
      </c>
      <c r="K18" s="100" t="n">
        <f aca="false">((K17*10)/16)/1000</f>
        <v>0.055625</v>
      </c>
      <c r="L18" s="100" t="n">
        <f aca="false">((L17*9)/16)/1000</f>
        <v>0.04725</v>
      </c>
      <c r="M18" s="100" t="n">
        <f aca="false">((M17*9)/16)/1000</f>
        <v>0.0478125</v>
      </c>
      <c r="N18" s="100" t="n">
        <f aca="false">((N17*10)/16)/1000</f>
        <v>0.055625</v>
      </c>
      <c r="O18" s="100" t="n">
        <f aca="false">((O17*10)/16)/1000</f>
        <v>0.054375</v>
      </c>
      <c r="P18" s="100" t="n">
        <f aca="false">((P17*11)/16)/1000</f>
        <v>0.064625</v>
      </c>
      <c r="Q18" s="100" t="n">
        <f aca="false">((Q17*12)/16)/1000</f>
        <v>0.06975</v>
      </c>
      <c r="R18" s="100" t="n">
        <f aca="false">((R17*12)/16)/1000</f>
        <v>0.06825</v>
      </c>
      <c r="S18" s="101"/>
      <c r="T18" s="102" t="n">
        <f aca="false">(G18*1000/G17)*16</f>
        <v>12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1</v>
      </c>
      <c r="X18" s="102" t="n">
        <f aca="false">(K18*1000/K17)*16</f>
        <v>10</v>
      </c>
      <c r="Y18" s="102" t="n">
        <f aca="false">(L18*1000/L17)*16</f>
        <v>9</v>
      </c>
      <c r="Z18" s="102" t="n">
        <f aca="false">(M18*1000/M17)*16</f>
        <v>9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3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5</v>
      </c>
      <c r="G20" s="95" t="n">
        <v>0</v>
      </c>
      <c r="H20" s="95" t="n">
        <v>1</v>
      </c>
      <c r="I20" s="95" t="n">
        <v>1</v>
      </c>
      <c r="J20" s="95" t="n">
        <v>0</v>
      </c>
      <c r="K20" s="95" t="n">
        <v>0</v>
      </c>
      <c r="L20" s="95" t="n">
        <v>1</v>
      </c>
      <c r="M20" s="95" t="n">
        <v>0</v>
      </c>
      <c r="N20" s="95" t="n">
        <v>0</v>
      </c>
      <c r="O20" s="95" t="n">
        <v>1</v>
      </c>
      <c r="P20" s="95" t="n">
        <v>0</v>
      </c>
      <c r="Q20" s="95" t="n">
        <v>0</v>
      </c>
      <c r="R20" s="95" t="n">
        <v>1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0.867</v>
      </c>
      <c r="G21" s="100" t="n">
        <f aca="false">G20*0.175</f>
        <v>0</v>
      </c>
      <c r="H21" s="100" t="n">
        <f aca="false">H20*0.172</f>
        <v>0.172</v>
      </c>
      <c r="I21" s="100" t="n">
        <f aca="false">I20*0.173</f>
        <v>0.173</v>
      </c>
      <c r="J21" s="100" t="n">
        <f aca="false">J20*0.174</f>
        <v>0</v>
      </c>
      <c r="K21" s="100" t="n">
        <f aca="false">K20*0.174</f>
        <v>0</v>
      </c>
      <c r="L21" s="100" t="n">
        <f aca="false">L20*0.174</f>
        <v>0.174</v>
      </c>
      <c r="M21" s="100" t="n">
        <f aca="false">M20*0.174</f>
        <v>0</v>
      </c>
      <c r="N21" s="100" t="n">
        <f aca="false">N20*0.174</f>
        <v>0</v>
      </c>
      <c r="O21" s="100" t="n">
        <f aca="false">O20*0.174</f>
        <v>0.174</v>
      </c>
      <c r="P21" s="100" t="n">
        <f aca="false">P20*0.174</f>
        <v>0</v>
      </c>
      <c r="Q21" s="100" t="n">
        <f aca="false">Q20*0.174</f>
        <v>0</v>
      </c>
      <c r="R21" s="100" t="n">
        <f aca="false">R20*0.174</f>
        <v>0.174</v>
      </c>
      <c r="S21" s="101"/>
      <c r="T21" s="0" t="n">
        <v>190</v>
      </c>
      <c r="U21" s="102" t="n">
        <f aca="false">H21*1000/H20</f>
        <v>172</v>
      </c>
      <c r="V21" s="102" t="n">
        <f aca="false">I21*1000/I20</f>
        <v>173</v>
      </c>
      <c r="W21" s="102" t="e">
        <f aca="false">J21*1000/J20</f>
        <v>#DIV/0!</v>
      </c>
      <c r="X21" s="102" t="e">
        <f aca="false">K21*1000/K20</f>
        <v>#DIV/0!</v>
      </c>
      <c r="Y21" s="102" t="n">
        <f aca="false">L21*1000/L20</f>
        <v>174</v>
      </c>
      <c r="Z21" s="102" t="e">
        <f aca="false">M21*1000/M20</f>
        <v>#DIV/0!</v>
      </c>
      <c r="AA21" s="102" t="e">
        <f aca="false">N21*1000/N20</f>
        <v>#DIV/0!</v>
      </c>
      <c r="AB21" s="102" t="n">
        <f aca="false">O21*1000/O20</f>
        <v>174</v>
      </c>
      <c r="AC21" s="102" t="e">
        <f aca="false">P21*1000/P20</f>
        <v>#DIV/0!</v>
      </c>
      <c r="AD21" s="102" t="e">
        <f aca="false">Q21*1000/Q20</f>
        <v>#DIV/0!</v>
      </c>
      <c r="AE21" s="102" t="n">
        <f aca="false">R21*1000/R20</f>
        <v>174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.08333333333333</v>
      </c>
      <c r="G22" s="95" t="n">
        <v>0</v>
      </c>
      <c r="H22" s="95" t="n">
        <v>4</v>
      </c>
      <c r="I22" s="95" t="n">
        <v>5</v>
      </c>
      <c r="J22" s="95" t="n">
        <v>3</v>
      </c>
      <c r="K22" s="95" t="n">
        <v>4</v>
      </c>
      <c r="L22" s="95" t="n">
        <v>3</v>
      </c>
      <c r="M22" s="95" t="n">
        <v>2</v>
      </c>
      <c r="N22" s="95" t="n">
        <v>1</v>
      </c>
      <c r="O22" s="95" t="n">
        <v>1</v>
      </c>
      <c r="P22" s="95" t="n">
        <v>0</v>
      </c>
      <c r="Q22" s="95" t="n">
        <v>1</v>
      </c>
      <c r="R22" s="95" t="n">
        <v>1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00" t="n">
        <f aca="false">SUM(G23:R23)</f>
        <v>8.26844</v>
      </c>
      <c r="G23" s="100" t="n">
        <f aca="false">G22*11.08*31/1000</f>
        <v>0</v>
      </c>
      <c r="H23" s="100" t="n">
        <f aca="false">H22*10.75*28/1000</f>
        <v>1.204</v>
      </c>
      <c r="I23" s="100" t="n">
        <f aca="false">I22*10.85*31/1000</f>
        <v>1.68175</v>
      </c>
      <c r="J23" s="100" t="n">
        <f aca="false">J22*10.98*30/1000</f>
        <v>0.9882</v>
      </c>
      <c r="K23" s="100" t="n">
        <f aca="false">K22*11*31/1000</f>
        <v>1.364</v>
      </c>
      <c r="L23" s="100" t="n">
        <f aca="false">L22*11.03*30/1000</f>
        <v>0.9927</v>
      </c>
      <c r="M23" s="100" t="n">
        <f aca="false">M22*11.07*31/1000</f>
        <v>0.68634</v>
      </c>
      <c r="N23" s="100" t="n">
        <f aca="false">N22*11.09*31/1000</f>
        <v>0.34379</v>
      </c>
      <c r="O23" s="100" t="n">
        <f aca="false">O22*11.11*30/1000</f>
        <v>0.3333</v>
      </c>
      <c r="P23" s="100" t="n">
        <f aca="false">P22*11.08*31/1000</f>
        <v>0</v>
      </c>
      <c r="Q23" s="100" t="n">
        <f aca="false">Q22*11.05*30/1000</f>
        <v>0.3315</v>
      </c>
      <c r="R23" s="100" t="n">
        <f aca="false">R22*11.06*31/1000</f>
        <v>0.34286</v>
      </c>
      <c r="S23" s="101"/>
      <c r="T23" s="102" t="e">
        <f aca="false">(G23*1000/G22)/31</f>
        <v>#DIV/0!</v>
      </c>
      <c r="U23" s="102" t="n">
        <f aca="false">(H23*1000/H22)/28</f>
        <v>10.75</v>
      </c>
      <c r="V23" s="102" t="n">
        <f aca="false">(I23*1000/I22)/31</f>
        <v>10.85</v>
      </c>
      <c r="W23" s="102" t="n">
        <f aca="false">(J23*1000/J22)/30</f>
        <v>10.98</v>
      </c>
      <c r="X23" s="102" t="n">
        <f aca="false">(K23*1000/K22)/31</f>
        <v>11</v>
      </c>
      <c r="Y23" s="102" t="n">
        <f aca="false">(L23*1000/L22)/30</f>
        <v>11.03</v>
      </c>
      <c r="Z23" s="102" t="n">
        <f aca="false">(M23*1000/M22)/31</f>
        <v>11.07</v>
      </c>
      <c r="AA23" s="102" t="n">
        <f aca="false">(N23*1000/N22)/31</f>
        <v>11.09</v>
      </c>
      <c r="AB23" s="102" t="n">
        <f aca="false">(O23*1000/O22)/30</f>
        <v>11.11</v>
      </c>
      <c r="AC23" s="102" t="e">
        <f aca="false">(P23*1000/P22)/31</f>
        <v>#DIV/0!</v>
      </c>
      <c r="AD23" s="102" t="n">
        <f aca="false">(Q23*1000/Q22)/30</f>
        <v>11.05</v>
      </c>
      <c r="AE23" s="102" t="n">
        <f aca="false">(R23*1000/R22)/31</f>
        <v>11.06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62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6</v>
      </c>
      <c r="G25" s="106" t="n">
        <v>2</v>
      </c>
      <c r="H25" s="95" t="n">
        <v>2</v>
      </c>
      <c r="I25" s="95" t="n">
        <v>1</v>
      </c>
      <c r="J25" s="95" t="n">
        <v>0</v>
      </c>
      <c r="K25" s="95" t="n">
        <v>2</v>
      </c>
      <c r="L25" s="95" t="n">
        <v>1</v>
      </c>
      <c r="M25" s="95" t="n">
        <v>0</v>
      </c>
      <c r="N25" s="95" t="n">
        <v>1</v>
      </c>
      <c r="O25" s="95" t="n">
        <v>1</v>
      </c>
      <c r="P25" s="95" t="n">
        <v>2</v>
      </c>
      <c r="Q25" s="95" t="n">
        <v>2</v>
      </c>
      <c r="R25" s="95" t="n">
        <v>2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0.2652</v>
      </c>
      <c r="G26" s="100" t="n">
        <f aca="false">G25*0.0165</f>
        <v>0.033</v>
      </c>
      <c r="H26" s="100" t="n">
        <f aca="false">H25*0.016</f>
        <v>0.032</v>
      </c>
      <c r="I26" s="100" t="n">
        <f aca="false">I25*0.0165</f>
        <v>0.0165</v>
      </c>
      <c r="J26" s="100" t="n">
        <f aca="false">J25*0.017</f>
        <v>0</v>
      </c>
      <c r="K26" s="100" t="n">
        <f aca="false">K25*0.017</f>
        <v>0.034</v>
      </c>
      <c r="L26" s="100" t="n">
        <f aca="false">L25*0.017</f>
        <v>0.017</v>
      </c>
      <c r="M26" s="100" t="n">
        <f aca="false">M25*0.017</f>
        <v>0</v>
      </c>
      <c r="N26" s="100" t="n">
        <f aca="false">N25*0.017</f>
        <v>0.017</v>
      </c>
      <c r="O26" s="100" t="n">
        <f aca="false">O25*0.0167</f>
        <v>0.0167</v>
      </c>
      <c r="P26" s="100" t="n">
        <f aca="false">P25*0.0166</f>
        <v>0.0332</v>
      </c>
      <c r="Q26" s="100" t="n">
        <f aca="false">Q25*0.0165</f>
        <v>0.033</v>
      </c>
      <c r="R26" s="100" t="n">
        <f aca="false">R25*0.0164</f>
        <v>0.0328</v>
      </c>
      <c r="S26" s="101"/>
      <c r="T26" s="102" t="n">
        <f aca="false">G26*1000/G25</f>
        <v>16.5</v>
      </c>
      <c r="U26" s="102" t="n">
        <f aca="false">H26*1000/H25</f>
        <v>16</v>
      </c>
      <c r="V26" s="102" t="n">
        <f aca="false">I26*1000/I25</f>
        <v>16.5</v>
      </c>
      <c r="W26" s="102" t="e">
        <f aca="false">J26*1000/J25</f>
        <v>#DIV/0!</v>
      </c>
      <c r="X26" s="102" t="n">
        <f aca="false">K26*1000/K25</f>
        <v>17</v>
      </c>
      <c r="Y26" s="102" t="n">
        <f aca="false">L26*1000/L25</f>
        <v>17</v>
      </c>
      <c r="Z26" s="102" t="e">
        <f aca="false">M26*1000/M25</f>
        <v>#DIV/0!</v>
      </c>
      <c r="AA26" s="102" t="n">
        <f aca="false">N26*1000/N25</f>
        <v>17</v>
      </c>
      <c r="AB26" s="102" t="n">
        <f aca="false">O26*1000/O25</f>
        <v>16.7</v>
      </c>
      <c r="AC26" s="102" t="n">
        <f aca="false">P26*1000/P25</f>
        <v>16.6</v>
      </c>
      <c r="AD26" s="102" t="n">
        <f aca="false">Q26*1000/Q25</f>
        <v>16.5</v>
      </c>
      <c r="AE26" s="102" t="n">
        <f aca="false">R26*1000/R25</f>
        <v>16.4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95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1"/>
      <c r="T31" s="102" t="e">
        <f aca="false">G31*1000/G30</f>
        <v>#DIV/0!</v>
      </c>
      <c r="U31" s="102" t="e">
        <f aca="false">H31*1000/H30</f>
        <v>#DIV/0!</v>
      </c>
      <c r="V31" s="102" t="e">
        <f aca="false">I31*1000/I30</f>
        <v>#DIV/0!</v>
      </c>
      <c r="W31" s="102" t="e">
        <f aca="false">J31*1000/J30</f>
        <v>#DIV/0!</v>
      </c>
      <c r="X31" s="102" t="e">
        <f aca="false">K31*1000/K30</f>
        <v>#DIV/0!</v>
      </c>
      <c r="Y31" s="102" t="e">
        <f aca="false">L31*1000/L30</f>
        <v>#DIV/0!</v>
      </c>
      <c r="Z31" s="102" t="e">
        <f aca="false">M31*1000/M30</f>
        <v>#DIV/0!</v>
      </c>
      <c r="AA31" s="102" t="e">
        <f aca="false">N31*1000/N30</f>
        <v>#DIV/0!</v>
      </c>
      <c r="AB31" s="102" t="e">
        <f aca="false">O31*1000/O30</f>
        <v>#DIV/0!</v>
      </c>
      <c r="AC31" s="102" t="e">
        <f aca="false">P31*1000/P30</f>
        <v>#DIV/0!</v>
      </c>
      <c r="AD31" s="102" t="e">
        <f aca="false">Q31*1000/Q30</f>
        <v>#DIV/0!</v>
      </c>
      <c r="AE31" s="102" t="e">
        <f aca="false">R31*1000/R30</f>
        <v>#DIV/0!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95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7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Characato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99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208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536</v>
      </c>
      <c r="G15" s="95" t="n">
        <v>70</v>
      </c>
      <c r="H15" s="95" t="n">
        <v>140</v>
      </c>
      <c r="I15" s="95" t="n">
        <v>138</v>
      </c>
      <c r="J15" s="95" t="n">
        <v>126</v>
      </c>
      <c r="K15" s="95" t="n">
        <v>124</v>
      </c>
      <c r="L15" s="95" t="n">
        <v>122</v>
      </c>
      <c r="M15" s="95" t="n">
        <v>126</v>
      </c>
      <c r="N15" s="95" t="n">
        <v>128</v>
      </c>
      <c r="O15" s="95" t="n">
        <v>133</v>
      </c>
      <c r="P15" s="95" t="n">
        <v>138</v>
      </c>
      <c r="Q15" s="95" t="n">
        <v>142</v>
      </c>
      <c r="R15" s="95" t="n">
        <v>149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3.41519</v>
      </c>
      <c r="G16" s="100" t="n">
        <f aca="false">G15*0.00223</f>
        <v>0.1561</v>
      </c>
      <c r="H16" s="100" t="n">
        <f aca="false">H15*0.00223</f>
        <v>0.3122</v>
      </c>
      <c r="I16" s="100" t="n">
        <f aca="false">I15*0.00223</f>
        <v>0.30774</v>
      </c>
      <c r="J16" s="100" t="n">
        <f aca="false">J15*0.00223</f>
        <v>0.28098</v>
      </c>
      <c r="K16" s="100" t="n">
        <f aca="false">K15*0.00222</f>
        <v>0.27528</v>
      </c>
      <c r="L16" s="100" t="n">
        <f aca="false">L15*0.00221</f>
        <v>0.26962</v>
      </c>
      <c r="M16" s="100" t="n">
        <f aca="false">M15*0.00221</f>
        <v>0.27846</v>
      </c>
      <c r="N16" s="100" t="n">
        <f aca="false">N15*0.00221</f>
        <v>0.28288</v>
      </c>
      <c r="O16" s="100" t="n">
        <f aca="false">O15*0.00222</f>
        <v>0.29526</v>
      </c>
      <c r="P16" s="100" t="n">
        <f aca="false">P15*0.00223</f>
        <v>0.30774</v>
      </c>
      <c r="Q16" s="100" t="n">
        <f aca="false">Q15*0.00223</f>
        <v>0.31666</v>
      </c>
      <c r="R16" s="100" t="n">
        <f aca="false">R15*0.00223</f>
        <v>0.33227</v>
      </c>
      <c r="S16" s="101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3</v>
      </c>
      <c r="W16" s="102" t="n">
        <f aca="false">J16*1000/J15</f>
        <v>2.23</v>
      </c>
      <c r="X16" s="102" t="n">
        <f aca="false">K16*1000/K15</f>
        <v>2.22</v>
      </c>
      <c r="Y16" s="102" t="n">
        <f aca="false">L16*1000/L15</f>
        <v>2.21</v>
      </c>
      <c r="Z16" s="102" t="n">
        <f aca="false">M16*1000/M15</f>
        <v>2.21</v>
      </c>
      <c r="AA16" s="102" t="n">
        <f aca="false">N16*1000/N15</f>
        <v>2.21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521</v>
      </c>
      <c r="G17" s="95" t="n">
        <v>580</v>
      </c>
      <c r="H17" s="95" t="n">
        <v>540</v>
      </c>
      <c r="I17" s="95" t="n">
        <v>538</v>
      </c>
      <c r="J17" s="95" t="n">
        <v>502</v>
      </c>
      <c r="K17" s="95" t="n">
        <v>500</v>
      </c>
      <c r="L17" s="95" t="n">
        <v>506</v>
      </c>
      <c r="M17" s="95" t="n">
        <v>508</v>
      </c>
      <c r="N17" s="95" t="n">
        <v>504</v>
      </c>
      <c r="O17" s="95" t="n">
        <v>509</v>
      </c>
      <c r="P17" s="95" t="n">
        <v>514</v>
      </c>
      <c r="Q17" s="95" t="n">
        <v>519</v>
      </c>
      <c r="R17" s="95" t="n">
        <v>532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4.049375</v>
      </c>
      <c r="G18" s="100" t="n">
        <f aca="false">((G17*12)/16)/1000</f>
        <v>0.435</v>
      </c>
      <c r="H18" s="100" t="n">
        <f aca="false">((H17*11)/16)/1000</f>
        <v>0.37125</v>
      </c>
      <c r="I18" s="100" t="n">
        <f aca="false">((I17*11)/16)/1000</f>
        <v>0.369875</v>
      </c>
      <c r="J18" s="100" t="n">
        <f aca="false">((J17*11)/16)/1000</f>
        <v>0.345125</v>
      </c>
      <c r="K18" s="100" t="n">
        <f aca="false">((K17*10)/16)/1000</f>
        <v>0.3125</v>
      </c>
      <c r="L18" s="100" t="n">
        <f aca="false">((L17*10)/16)/1000</f>
        <v>0.31625</v>
      </c>
      <c r="M18" s="100" t="n">
        <f aca="false">((M17*9)/16)/1000</f>
        <v>0.28575</v>
      </c>
      <c r="N18" s="100" t="n">
        <f aca="false">((N17*9)/16)/1000</f>
        <v>0.2835</v>
      </c>
      <c r="O18" s="100" t="n">
        <f aca="false">((O17*9)/16)/1000</f>
        <v>0.2863125</v>
      </c>
      <c r="P18" s="100" t="n">
        <f aca="false">((P17*10)/16)/1000</f>
        <v>0.32125</v>
      </c>
      <c r="Q18" s="100" t="n">
        <f aca="false">((Q17*11)/16)/1000</f>
        <v>0.3568125</v>
      </c>
      <c r="R18" s="100" t="n">
        <f aca="false">((R17*11)/16)/1000</f>
        <v>0.36575</v>
      </c>
      <c r="S18" s="101"/>
      <c r="T18" s="102" t="n">
        <f aca="false">(G18*1000/G17)*16</f>
        <v>12</v>
      </c>
      <c r="U18" s="102" t="n">
        <f aca="false">(H18*1000/H17)*16</f>
        <v>11</v>
      </c>
      <c r="V18" s="102" t="n">
        <f aca="false">(I18*1000/I17)*16</f>
        <v>11</v>
      </c>
      <c r="W18" s="102" t="n">
        <f aca="false">(J18*1000/J17)*16</f>
        <v>11</v>
      </c>
      <c r="X18" s="102" t="n">
        <f aca="false">(K18*1000/K17)*16</f>
        <v>10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9</v>
      </c>
      <c r="AB18" s="102" t="n">
        <f aca="false">(O18*1000/O17)*16</f>
        <v>9</v>
      </c>
      <c r="AC18" s="102" t="n">
        <f aca="false">(P18*1000/P17)*16</f>
        <v>10</v>
      </c>
      <c r="AD18" s="102" t="n">
        <f aca="false">(Q18*1000/Q17)*16</f>
        <v>11</v>
      </c>
      <c r="AE18" s="102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19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33</v>
      </c>
      <c r="G20" s="95" t="n">
        <v>5</v>
      </c>
      <c r="H20" s="95" t="n">
        <v>4</v>
      </c>
      <c r="I20" s="95" t="n">
        <v>5</v>
      </c>
      <c r="J20" s="95" t="n">
        <v>3</v>
      </c>
      <c r="K20" s="95" t="n">
        <v>4</v>
      </c>
      <c r="L20" s="95" t="n">
        <v>3</v>
      </c>
      <c r="M20" s="95" t="n">
        <v>2</v>
      </c>
      <c r="N20" s="95" t="n">
        <v>1</v>
      </c>
      <c r="O20" s="95" t="n">
        <v>2</v>
      </c>
      <c r="P20" s="95" t="n">
        <v>1</v>
      </c>
      <c r="Q20" s="95" t="n">
        <v>1</v>
      </c>
      <c r="R20" s="95" t="n">
        <v>2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5.379</v>
      </c>
      <c r="G21" s="100" t="n">
        <f aca="false">G20*0.164</f>
        <v>0.82</v>
      </c>
      <c r="H21" s="100" t="n">
        <f aca="false">H20*0.161</f>
        <v>0.644</v>
      </c>
      <c r="I21" s="100" t="n">
        <f aca="false">I20*0.163</f>
        <v>0.815</v>
      </c>
      <c r="J21" s="100" t="n">
        <f aca="false">J20*0.164</f>
        <v>0.492</v>
      </c>
      <c r="K21" s="100" t="n">
        <f aca="false">K20*0.163</f>
        <v>0.652</v>
      </c>
      <c r="L21" s="100" t="n">
        <f aca="false">L20*0.163</f>
        <v>0.489</v>
      </c>
      <c r="M21" s="100" t="n">
        <f aca="false">M20*0.163</f>
        <v>0.326</v>
      </c>
      <c r="N21" s="100" t="n">
        <f aca="false">N20*0.163</f>
        <v>0.163</v>
      </c>
      <c r="O21" s="100" t="n">
        <f aca="false">O20*0.163</f>
        <v>0.326</v>
      </c>
      <c r="P21" s="100" t="n">
        <f aca="false">P20*0.163</f>
        <v>0.163</v>
      </c>
      <c r="Q21" s="100" t="n">
        <f aca="false">Q20*0.163</f>
        <v>0.163</v>
      </c>
      <c r="R21" s="100" t="n">
        <f aca="false">R20*0.163</f>
        <v>0.326</v>
      </c>
      <c r="S21" s="101"/>
      <c r="T21" s="102" t="n">
        <f aca="false">G21*1000/G20</f>
        <v>164</v>
      </c>
      <c r="U21" s="102" t="n">
        <f aca="false">H21*1000/H20</f>
        <v>161</v>
      </c>
      <c r="V21" s="102" t="n">
        <f aca="false">I21*1000/I20</f>
        <v>163</v>
      </c>
      <c r="W21" s="102" t="n">
        <f aca="false">J21*1000/J20</f>
        <v>164</v>
      </c>
      <c r="X21" s="102" t="n">
        <f aca="false">K21*1000/K20</f>
        <v>163</v>
      </c>
      <c r="Y21" s="102" t="n">
        <f aca="false">L21*1000/L20</f>
        <v>163</v>
      </c>
      <c r="Z21" s="102" t="n">
        <f aca="false">M21*1000/M20</f>
        <v>163</v>
      </c>
      <c r="AA21" s="102" t="n">
        <f aca="false">N21*1000/N20</f>
        <v>163</v>
      </c>
      <c r="AB21" s="102" t="n">
        <f aca="false">O21*1000/O20</f>
        <v>163</v>
      </c>
      <c r="AC21" s="102" t="n">
        <f aca="false">P21*1000/P20</f>
        <v>163</v>
      </c>
      <c r="AD21" s="102" t="n">
        <f aca="false">Q21*1000/Q20</f>
        <v>163</v>
      </c>
      <c r="AE21" s="102" t="n">
        <f aca="false">R21*1000/R20</f>
        <v>163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83.3333333333333</v>
      </c>
      <c r="G22" s="95" t="n">
        <v>88</v>
      </c>
      <c r="H22" s="95" t="n">
        <v>87</v>
      </c>
      <c r="I22" s="95" t="n">
        <v>88</v>
      </c>
      <c r="J22" s="95" t="n">
        <v>86</v>
      </c>
      <c r="K22" s="95" t="n">
        <v>84</v>
      </c>
      <c r="L22" s="95" t="n">
        <v>83</v>
      </c>
      <c r="M22" s="95" t="n">
        <v>81</v>
      </c>
      <c r="N22" s="95" t="n">
        <v>82</v>
      </c>
      <c r="O22" s="95" t="n">
        <v>81</v>
      </c>
      <c r="P22" s="95" t="n">
        <v>81</v>
      </c>
      <c r="Q22" s="95" t="n">
        <v>80</v>
      </c>
      <c r="R22" s="95" t="n">
        <v>79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287.81158</v>
      </c>
      <c r="G23" s="100" t="n">
        <f aca="false">G22*9.67*31/1000</f>
        <v>26.37976</v>
      </c>
      <c r="H23" s="100" t="n">
        <f aca="false">H22*8.86*28/1000</f>
        <v>21.58296</v>
      </c>
      <c r="I23" s="100" t="n">
        <f aca="false">I22*9*31/1000</f>
        <v>24.552</v>
      </c>
      <c r="J23" s="100" t="n">
        <f aca="false">J22*9.47*30/1000</f>
        <v>24.4326</v>
      </c>
      <c r="K23" s="100" t="n">
        <f aca="false">K22*9.53*31/1000</f>
        <v>24.81612</v>
      </c>
      <c r="L23" s="100" t="n">
        <f aca="false">L22*9.55*30/1000</f>
        <v>23.7795</v>
      </c>
      <c r="M23" s="100" t="n">
        <f aca="false">M22*9.58*31/1000</f>
        <v>24.05538</v>
      </c>
      <c r="N23" s="100" t="n">
        <f aca="false">N22*9.58*31/1000</f>
        <v>24.35236</v>
      </c>
      <c r="O23" s="100" t="n">
        <f aca="false">O22*9.6*30/1000</f>
        <v>23.328</v>
      </c>
      <c r="P23" s="100" t="n">
        <f aca="false">P22*9.55*31/1000</f>
        <v>23.98005</v>
      </c>
      <c r="Q23" s="100" t="n">
        <f aca="false">Q22*9.55*30/1000</f>
        <v>22.92</v>
      </c>
      <c r="R23" s="100" t="n">
        <f aca="false">R22*9.65*31/1000</f>
        <v>23.63285</v>
      </c>
      <c r="S23" s="101"/>
      <c r="T23" s="102" t="n">
        <f aca="false">(G23*1000/G22)/31</f>
        <v>9.67</v>
      </c>
      <c r="U23" s="102" t="n">
        <f aca="false">(H23*1000/H22)/28</f>
        <v>8.86</v>
      </c>
      <c r="V23" s="102" t="n">
        <f aca="false">(I23*1000/I22)/31</f>
        <v>9</v>
      </c>
      <c r="W23" s="102" t="n">
        <f aca="false">(J23*1000/J22)/30</f>
        <v>9.47</v>
      </c>
      <c r="X23" s="102" t="n">
        <f aca="false">(K23*1000/K22)/31</f>
        <v>9.53</v>
      </c>
      <c r="Y23" s="102" t="n">
        <f aca="false">(L23*1000/L22)/30</f>
        <v>9.55</v>
      </c>
      <c r="Z23" s="102" t="n">
        <f aca="false">(M23*1000/M22)/31</f>
        <v>9.58</v>
      </c>
      <c r="AA23" s="102" t="n">
        <f aca="false">(N23*1000/N22)/31</f>
        <v>9.58</v>
      </c>
      <c r="AB23" s="102" t="n">
        <f aca="false">(O23*1000/O22)/30</f>
        <v>9.6</v>
      </c>
      <c r="AC23" s="102" t="n">
        <f aca="false">(P23*1000/P22)/31</f>
        <v>9.55</v>
      </c>
      <c r="AD23" s="102" t="n">
        <f aca="false">(Q23*1000/Q22)/30</f>
        <v>9.55</v>
      </c>
      <c r="AE23" s="102" t="n">
        <f aca="false">(R23*1000/R22)/31</f>
        <v>9.6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202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33</v>
      </c>
      <c r="G25" s="95" t="n">
        <v>15</v>
      </c>
      <c r="H25" s="95" t="n">
        <v>12</v>
      </c>
      <c r="I25" s="95" t="n">
        <v>13</v>
      </c>
      <c r="J25" s="95" t="n">
        <v>9</v>
      </c>
      <c r="K25" s="95" t="n">
        <v>12</v>
      </c>
      <c r="L25" s="95" t="n">
        <v>11</v>
      </c>
      <c r="M25" s="95" t="n">
        <v>10</v>
      </c>
      <c r="N25" s="95" t="n">
        <v>10</v>
      </c>
      <c r="O25" s="95" t="n">
        <v>9</v>
      </c>
      <c r="P25" s="95" t="n">
        <v>9</v>
      </c>
      <c r="Q25" s="95" t="n">
        <v>11</v>
      </c>
      <c r="R25" s="95" t="n">
        <v>12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.9296</v>
      </c>
      <c r="G26" s="100" t="n">
        <f aca="false">G25*0.0145</f>
        <v>0.2175</v>
      </c>
      <c r="H26" s="100" t="n">
        <f aca="false">H25*0.0136</f>
        <v>0.1632</v>
      </c>
      <c r="I26" s="100" t="n">
        <f aca="false">I25*0.014</f>
        <v>0.182</v>
      </c>
      <c r="J26" s="100" t="n">
        <f aca="false">J25*0.0145</f>
        <v>0.1305</v>
      </c>
      <c r="K26" s="100" t="n">
        <f aca="false">K25*0.015</f>
        <v>0.18</v>
      </c>
      <c r="L26" s="100" t="n">
        <f aca="false">L25*0.015</f>
        <v>0.165</v>
      </c>
      <c r="M26" s="100" t="n">
        <f aca="false">M25*0.015</f>
        <v>0.15</v>
      </c>
      <c r="N26" s="100" t="n">
        <f aca="false">N25*0.015</f>
        <v>0.15</v>
      </c>
      <c r="O26" s="100" t="n">
        <f aca="false">O25*0.0148</f>
        <v>0.1332</v>
      </c>
      <c r="P26" s="100" t="n">
        <f aca="false">P25*0.0145</f>
        <v>0.1305</v>
      </c>
      <c r="Q26" s="100" t="n">
        <f aca="false">Q25*0.0143</f>
        <v>0.1573</v>
      </c>
      <c r="R26" s="100" t="n">
        <f aca="false">R25*0.0142</f>
        <v>0.1704</v>
      </c>
      <c r="S26" s="101"/>
      <c r="T26" s="102" t="n">
        <f aca="false">G26*1000/G25</f>
        <v>14.5</v>
      </c>
      <c r="U26" s="102" t="n">
        <f aca="false">H26*1000/H25</f>
        <v>13.6</v>
      </c>
      <c r="V26" s="102" t="n">
        <f aca="false">I26*1000/I25</f>
        <v>14</v>
      </c>
      <c r="W26" s="102" t="n">
        <f aca="false">J26*1000/J25</f>
        <v>14.5</v>
      </c>
      <c r="X26" s="102" t="n">
        <f aca="false">K26*1000/K25</f>
        <v>15</v>
      </c>
      <c r="Y26" s="102" t="n">
        <f aca="false">L26*1000/L25</f>
        <v>15</v>
      </c>
      <c r="Z26" s="102" t="n">
        <f aca="false">M26*1000/M25</f>
        <v>15</v>
      </c>
      <c r="AA26" s="102" t="n">
        <f aca="false">N26*1000/N25</f>
        <v>15</v>
      </c>
      <c r="AB26" s="102" t="n">
        <f aca="false">O26*1000/O25</f>
        <v>14.8</v>
      </c>
      <c r="AC26" s="102" t="n">
        <f aca="false">P26*1000/P25</f>
        <v>14.5</v>
      </c>
      <c r="AD26" s="102" t="n">
        <f aca="false">Q26*1000/Q25</f>
        <v>14.3</v>
      </c>
      <c r="AE26" s="102" t="n">
        <f aca="false">R26*1000/R25</f>
        <v>14.2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12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28</v>
      </c>
      <c r="G30" s="95" t="n">
        <v>12</v>
      </c>
      <c r="H30" s="95" t="n">
        <v>13</v>
      </c>
      <c r="I30" s="95" t="n">
        <v>14</v>
      </c>
      <c r="J30" s="95" t="n">
        <v>10</v>
      </c>
      <c r="K30" s="95" t="n">
        <v>9</v>
      </c>
      <c r="L30" s="95" t="n">
        <v>10</v>
      </c>
      <c r="M30" s="95" t="n">
        <v>9</v>
      </c>
      <c r="N30" s="95" t="n">
        <v>10</v>
      </c>
      <c r="O30" s="95" t="n">
        <v>9</v>
      </c>
      <c r="P30" s="95" t="n">
        <v>8</v>
      </c>
      <c r="Q30" s="95" t="n">
        <v>11</v>
      </c>
      <c r="R30" s="95" t="n">
        <v>13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7.168</v>
      </c>
      <c r="G31" s="100" t="n">
        <f aca="false">G30*0.056</f>
        <v>0.672</v>
      </c>
      <c r="H31" s="100" t="n">
        <f aca="false">H30*0.056</f>
        <v>0.728</v>
      </c>
      <c r="I31" s="100" t="n">
        <f aca="false">I30*0.056</f>
        <v>0.784</v>
      </c>
      <c r="J31" s="100" t="n">
        <f aca="false">J30*0.056</f>
        <v>0.56</v>
      </c>
      <c r="K31" s="100" t="n">
        <f aca="false">K30*0.056</f>
        <v>0.504</v>
      </c>
      <c r="L31" s="100" t="n">
        <f aca="false">L30*0.056</f>
        <v>0.56</v>
      </c>
      <c r="M31" s="100" t="n">
        <f aca="false">M30*0.056</f>
        <v>0.504</v>
      </c>
      <c r="N31" s="100" t="n">
        <f aca="false">N30*0.056</f>
        <v>0.56</v>
      </c>
      <c r="O31" s="100" t="n">
        <f aca="false">O30*0.056</f>
        <v>0.504</v>
      </c>
      <c r="P31" s="100" t="n">
        <f aca="false">P30*0.056</f>
        <v>0.448</v>
      </c>
      <c r="Q31" s="100" t="n">
        <f aca="false">Q30*0.056</f>
        <v>0.616</v>
      </c>
      <c r="R31" s="100" t="n">
        <f aca="false">R30*0.056</f>
        <v>0.72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102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5</v>
      </c>
      <c r="G33" s="95" t="n">
        <v>0</v>
      </c>
      <c r="H33" s="95" t="n">
        <v>2</v>
      </c>
      <c r="I33" s="95" t="n">
        <v>2</v>
      </c>
      <c r="J33" s="95" t="n">
        <v>3</v>
      </c>
      <c r="K33" s="95" t="n">
        <v>2</v>
      </c>
      <c r="L33" s="95" t="n">
        <v>1</v>
      </c>
      <c r="M33" s="95" t="n">
        <v>1</v>
      </c>
      <c r="N33" s="95" t="n">
        <v>0</v>
      </c>
      <c r="O33" s="95" t="n">
        <v>1</v>
      </c>
      <c r="P33" s="95" t="n">
        <v>1</v>
      </c>
      <c r="Q33" s="95" t="n">
        <v>1</v>
      </c>
      <c r="R33" s="95" t="n">
        <v>1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8</v>
      </c>
      <c r="G34" s="100" t="n">
        <f aca="false">G33*0.0119</f>
        <v>0</v>
      </c>
      <c r="H34" s="100" t="n">
        <f aca="false">H33*0.0115</f>
        <v>0.023</v>
      </c>
      <c r="I34" s="100" t="n">
        <f aca="false">I33*0.012</f>
        <v>0.024</v>
      </c>
      <c r="J34" s="100" t="n">
        <f aca="false">J33*0.012</f>
        <v>0.036</v>
      </c>
      <c r="K34" s="100" t="n">
        <f aca="false">K33*0.0123</f>
        <v>0.0246</v>
      </c>
      <c r="L34" s="100" t="n">
        <f aca="false">L33*0.0124</f>
        <v>0.0124</v>
      </c>
      <c r="M34" s="100" t="n">
        <f aca="false">M33*0.0122</f>
        <v>0.0122</v>
      </c>
      <c r="N34" s="100" t="n">
        <f aca="false">N33*0.012</f>
        <v>0</v>
      </c>
      <c r="O34" s="100" t="n">
        <f aca="false">O33*0.012</f>
        <v>0.012</v>
      </c>
      <c r="P34" s="100" t="n">
        <f aca="false">P33*0.012</f>
        <v>0.012</v>
      </c>
      <c r="Q34" s="100" t="n">
        <f aca="false">Q33*0.012</f>
        <v>0.012</v>
      </c>
      <c r="R34" s="100" t="n">
        <f aca="false">R33*0.0118</f>
        <v>0.0118</v>
      </c>
      <c r="S34" s="101"/>
      <c r="T34" s="102" t="e">
        <f aca="false">G34*1000/G33</f>
        <v>#DIV/0!</v>
      </c>
      <c r="U34" s="102" t="n">
        <f aca="false">H34*1000/H33</f>
        <v>11.5</v>
      </c>
      <c r="V34" s="102" t="n">
        <f aca="false">I34*1000/I33</f>
        <v>12</v>
      </c>
      <c r="W34" s="102" t="n">
        <f aca="false">J34*1000/J33</f>
        <v>12</v>
      </c>
      <c r="X34" s="102" t="n">
        <f aca="false">K34*1000/K33</f>
        <v>12.3</v>
      </c>
      <c r="Y34" s="102" t="n">
        <f aca="false">L34*1000/L33</f>
        <v>12.4</v>
      </c>
      <c r="Z34" s="102" t="n">
        <f aca="false">M34*1000/M33</f>
        <v>12.2</v>
      </c>
      <c r="AA34" s="102" t="e">
        <f aca="false">N34*1000/N33</f>
        <v>#DIV/0!</v>
      </c>
      <c r="AB34" s="102" t="n">
        <f aca="false">O34*1000/O33</f>
        <v>12</v>
      </c>
      <c r="AC34" s="102" t="n">
        <f aca="false">P34*1000/P33</f>
        <v>12</v>
      </c>
      <c r="AD34" s="102" t="n">
        <f aca="false">Q34*1000/Q33</f>
        <v>12</v>
      </c>
      <c r="AE34" s="102" t="n">
        <f aca="false">R34*1000/R33</f>
        <v>11.8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7.28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Mollebay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0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3774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991</v>
      </c>
      <c r="G15" s="95" t="n">
        <v>92</v>
      </c>
      <c r="H15" s="95" t="n">
        <v>180</v>
      </c>
      <c r="I15" s="95" t="n">
        <v>188</v>
      </c>
      <c r="J15" s="95" t="n">
        <v>170</v>
      </c>
      <c r="K15" s="95" t="n">
        <v>158</v>
      </c>
      <c r="L15" s="95" t="n">
        <v>162</v>
      </c>
      <c r="M15" s="95" t="n">
        <v>164</v>
      </c>
      <c r="N15" s="95" t="n">
        <v>167</v>
      </c>
      <c r="O15" s="95" t="n">
        <v>172</v>
      </c>
      <c r="P15" s="95" t="n">
        <v>174</v>
      </c>
      <c r="Q15" s="95" t="n">
        <v>176</v>
      </c>
      <c r="R15" s="95" t="n">
        <v>188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4.41811</v>
      </c>
      <c r="G16" s="100" t="n">
        <f aca="false">G15*0.00223</f>
        <v>0.20516</v>
      </c>
      <c r="H16" s="100" t="n">
        <f aca="false">H15*0.00222</f>
        <v>0.3996</v>
      </c>
      <c r="I16" s="100" t="n">
        <f aca="false">I15*0.00222</f>
        <v>0.41736</v>
      </c>
      <c r="J16" s="100" t="n">
        <f aca="false">J15*0.00221</f>
        <v>0.3757</v>
      </c>
      <c r="K16" s="100" t="n">
        <f aca="false">K15*0.00221</f>
        <v>0.34918</v>
      </c>
      <c r="L16" s="100" t="n">
        <f aca="false">L15*0.00221</f>
        <v>0.35802</v>
      </c>
      <c r="M16" s="100" t="n">
        <f aca="false">M15*0.00221</f>
        <v>0.36244</v>
      </c>
      <c r="N16" s="100" t="n">
        <f aca="false">N15*0.00221</f>
        <v>0.36907</v>
      </c>
      <c r="O16" s="100" t="n">
        <f aca="false">O15*0.00222</f>
        <v>0.38184</v>
      </c>
      <c r="P16" s="100" t="n">
        <f aca="false">P15*0.00223</f>
        <v>0.38802</v>
      </c>
      <c r="Q16" s="100" t="n">
        <f aca="false">Q15*0.00223</f>
        <v>0.39248</v>
      </c>
      <c r="R16" s="100" t="n">
        <f aca="false">R15*0.00223</f>
        <v>0.41924</v>
      </c>
      <c r="S16" s="101"/>
      <c r="T16" s="102" t="n">
        <f aca="false">G16*1000/G15</f>
        <v>2.23</v>
      </c>
      <c r="U16" s="102" t="n">
        <f aca="false">H16*1000/H15</f>
        <v>2.22</v>
      </c>
      <c r="V16" s="102" t="n">
        <f aca="false">I16*1000/I15</f>
        <v>2.22</v>
      </c>
      <c r="W16" s="102" t="n">
        <f aca="false">J16*1000/J15</f>
        <v>2.21</v>
      </c>
      <c r="X16" s="102" t="n">
        <f aca="false">K16*1000/K15</f>
        <v>2.21</v>
      </c>
      <c r="Y16" s="102" t="n">
        <f aca="false">L16*1000/L15</f>
        <v>2.21</v>
      </c>
      <c r="Z16" s="102" t="n">
        <f aca="false">M16*1000/M15</f>
        <v>2.21</v>
      </c>
      <c r="AA16" s="102" t="n">
        <f aca="false">N16*1000/N15</f>
        <v>2.21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736.166666666667</v>
      </c>
      <c r="G17" s="95" t="n">
        <v>744</v>
      </c>
      <c r="H17" s="95" t="n">
        <v>755</v>
      </c>
      <c r="I17" s="95" t="n">
        <v>757</v>
      </c>
      <c r="J17" s="95" t="n">
        <v>735</v>
      </c>
      <c r="K17" s="95" t="n">
        <v>717</v>
      </c>
      <c r="L17" s="95" t="n">
        <v>721</v>
      </c>
      <c r="M17" s="95" t="n">
        <v>723</v>
      </c>
      <c r="N17" s="95" t="n">
        <v>726</v>
      </c>
      <c r="O17" s="95" t="n">
        <v>731</v>
      </c>
      <c r="P17" s="95" t="n">
        <v>737</v>
      </c>
      <c r="Q17" s="95" t="n">
        <v>740</v>
      </c>
      <c r="R17" s="95" t="n">
        <v>748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5.4363125</v>
      </c>
      <c r="G18" s="100" t="n">
        <f aca="false">((G17*11)/16)/1000</f>
        <v>0.5115</v>
      </c>
      <c r="H18" s="100" t="n">
        <f aca="false">((H17*11)/16)/1000</f>
        <v>0.5190625</v>
      </c>
      <c r="I18" s="100" t="n">
        <f aca="false">((I17*11)/16)/1000</f>
        <v>0.5204375</v>
      </c>
      <c r="J18" s="100" t="n">
        <f aca="false">((J17*11)/16)/1000</f>
        <v>0.5053125</v>
      </c>
      <c r="K18" s="100" t="n">
        <f aca="false">((K17*10)/16)/1000</f>
        <v>0.448125</v>
      </c>
      <c r="L18" s="100" t="n">
        <f aca="false">((L17*9)/16)/1000</f>
        <v>0.4055625</v>
      </c>
      <c r="M18" s="100" t="n">
        <f aca="false">((M17*8)/16)/1000</f>
        <v>0.3615</v>
      </c>
      <c r="N18" s="100" t="n">
        <f aca="false">((N17*8)/16)/1000</f>
        <v>0.363</v>
      </c>
      <c r="O18" s="100" t="n">
        <f aca="false">((O17*9)/16)/1000</f>
        <v>0.4111875</v>
      </c>
      <c r="P18" s="100" t="n">
        <f aca="false">((P17*10)/16)/1000</f>
        <v>0.460625</v>
      </c>
      <c r="Q18" s="100" t="n">
        <f aca="false">((Q17*10)/16)/1000</f>
        <v>0.4625</v>
      </c>
      <c r="R18" s="100" t="n">
        <f aca="false">((R17*10)/16)/1000</f>
        <v>0.4675</v>
      </c>
      <c r="S18" s="101"/>
      <c r="T18" s="102" t="n">
        <f aca="false">(G18*1000/G17)*16</f>
        <v>11</v>
      </c>
      <c r="U18" s="102" t="n">
        <f aca="false">(H18*1000/H17)*16</f>
        <v>11</v>
      </c>
      <c r="V18" s="102" t="n">
        <f aca="false">(I18*1000/I17)*16</f>
        <v>11</v>
      </c>
      <c r="W18" s="102" t="n">
        <f aca="false">(J18*1000/J17)*16</f>
        <v>11</v>
      </c>
      <c r="X18" s="102" t="n">
        <f aca="false">(K18*1000/K17)*16</f>
        <v>10</v>
      </c>
      <c r="Y18" s="102" t="n">
        <f aca="false">(L18*1000/L17)*16</f>
        <v>9</v>
      </c>
      <c r="Z18" s="102" t="n">
        <f aca="false">(M18*1000/M17)*16</f>
        <v>8</v>
      </c>
      <c r="AA18" s="102" t="n">
        <f aca="false">(N18*1000/N17)*16</f>
        <v>8</v>
      </c>
      <c r="AB18" s="102" t="n">
        <f aca="false">(O18*1000/O17)*16</f>
        <v>9</v>
      </c>
      <c r="AC18" s="102" t="n">
        <f aca="false">(P18*1000/P17)*16</f>
        <v>10</v>
      </c>
      <c r="AD18" s="102" t="n">
        <f aca="false">(Q18*1000/Q17)*16</f>
        <v>10</v>
      </c>
      <c r="AE18" s="102" t="n">
        <f aca="false">(R18*1000/R17)*16</f>
        <v>10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167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77</v>
      </c>
      <c r="G20" s="95" t="n">
        <v>15</v>
      </c>
      <c r="H20" s="95" t="n">
        <v>18</v>
      </c>
      <c r="I20" s="95" t="n">
        <v>17</v>
      </c>
      <c r="J20" s="95" t="n">
        <v>16</v>
      </c>
      <c r="K20" s="95" t="n">
        <v>17</v>
      </c>
      <c r="L20" s="95" t="n">
        <v>16</v>
      </c>
      <c r="M20" s="95" t="n">
        <v>14</v>
      </c>
      <c r="N20" s="95" t="n">
        <v>13</v>
      </c>
      <c r="O20" s="95" t="n">
        <v>12</v>
      </c>
      <c r="P20" s="95" t="n">
        <v>11</v>
      </c>
      <c r="Q20" s="95" t="n">
        <v>12</v>
      </c>
      <c r="R20" s="95" t="n">
        <v>16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9.721</v>
      </c>
      <c r="G21" s="100" t="n">
        <f aca="false">G20*0.17</f>
        <v>2.55</v>
      </c>
      <c r="H21" s="100" t="n">
        <f aca="false">H20*0.164</f>
        <v>2.952</v>
      </c>
      <c r="I21" s="100" t="n">
        <f aca="false">I20*0.165</f>
        <v>2.805</v>
      </c>
      <c r="J21" s="100" t="n">
        <f aca="false">J20*0.167</f>
        <v>2.672</v>
      </c>
      <c r="K21" s="100" t="n">
        <f aca="false">K20*0.168</f>
        <v>2.856</v>
      </c>
      <c r="L21" s="100" t="n">
        <f aca="false">L20*0.169</f>
        <v>2.704</v>
      </c>
      <c r="M21" s="100" t="n">
        <f aca="false">M20*0.169</f>
        <v>2.366</v>
      </c>
      <c r="N21" s="100" t="n">
        <f aca="false">N20*0.169</f>
        <v>2.197</v>
      </c>
      <c r="O21" s="100" t="n">
        <f aca="false">O20*0.169</f>
        <v>2.028</v>
      </c>
      <c r="P21" s="100" t="n">
        <f aca="false">P20*0.169</f>
        <v>1.859</v>
      </c>
      <c r="Q21" s="100" t="n">
        <f aca="false">Q20*0.169</f>
        <v>2.028</v>
      </c>
      <c r="R21" s="100" t="n">
        <f aca="false">R20*0.169</f>
        <v>2.704</v>
      </c>
      <c r="S21" s="101"/>
      <c r="T21" s="102" t="n">
        <f aca="false">G21*1000/G20</f>
        <v>170</v>
      </c>
      <c r="U21" s="102" t="n">
        <f aca="false">H21*1000/H20</f>
        <v>164</v>
      </c>
      <c r="V21" s="102" t="n">
        <f aca="false">I21*1000/I20</f>
        <v>165</v>
      </c>
      <c r="W21" s="102" t="n">
        <f aca="false">J21*1000/J20</f>
        <v>167</v>
      </c>
      <c r="X21" s="102" t="n">
        <f aca="false">K21*1000/K20</f>
        <v>168</v>
      </c>
      <c r="Y21" s="102" t="n">
        <f aca="false">L21*1000/L20</f>
        <v>169</v>
      </c>
      <c r="Z21" s="102" t="n">
        <f aca="false">M21*1000/M20</f>
        <v>169</v>
      </c>
      <c r="AA21" s="102" t="n">
        <f aca="false">N21*1000/N20</f>
        <v>169</v>
      </c>
      <c r="AB21" s="102" t="n">
        <f aca="false">O21*1000/O20</f>
        <v>169</v>
      </c>
      <c r="AC21" s="102" t="n">
        <f aca="false">P21*1000/P20</f>
        <v>169</v>
      </c>
      <c r="AD21" s="102" t="n">
        <f aca="false">Q21*1000/Q20</f>
        <v>169</v>
      </c>
      <c r="AE21" s="102" t="n">
        <f aca="false">R21*1000/R20</f>
        <v>169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725.166666666667</v>
      </c>
      <c r="G22" s="95" t="n">
        <v>751</v>
      </c>
      <c r="H22" s="95" t="n">
        <v>722</v>
      </c>
      <c r="I22" s="95" t="n">
        <v>721</v>
      </c>
      <c r="J22" s="95" t="n">
        <v>720</v>
      </c>
      <c r="K22" s="95" t="n">
        <v>721</v>
      </c>
      <c r="L22" s="95" t="n">
        <v>722</v>
      </c>
      <c r="M22" s="95" t="n">
        <v>724</v>
      </c>
      <c r="N22" s="95" t="n">
        <v>723</v>
      </c>
      <c r="O22" s="95" t="n">
        <v>724</v>
      </c>
      <c r="P22" s="95" t="n">
        <v>724</v>
      </c>
      <c r="Q22" s="95" t="n">
        <v>725</v>
      </c>
      <c r="R22" s="95" t="n">
        <v>725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2400.51189</v>
      </c>
      <c r="G23" s="100" t="n">
        <f aca="false">G22*9.18*31/1000</f>
        <v>213.71958</v>
      </c>
      <c r="H23" s="100" t="n">
        <f aca="false">H22*8.75*28/1000</f>
        <v>176.89</v>
      </c>
      <c r="I23" s="100" t="n">
        <f aca="false">I22*8.82*31/1000</f>
        <v>197.13582</v>
      </c>
      <c r="J23" s="100" t="n">
        <f aca="false">J22*8.98*30/1000</f>
        <v>193.968</v>
      </c>
      <c r="K23" s="100" t="n">
        <f aca="false">K22*9.07*31/1000</f>
        <v>202.72357</v>
      </c>
      <c r="L23" s="100" t="n">
        <f aca="false">L22*9.1*30/1000</f>
        <v>197.106</v>
      </c>
      <c r="M23" s="100" t="n">
        <f aca="false">M22*9.13*31/1000</f>
        <v>204.91372</v>
      </c>
      <c r="N23" s="100" t="n">
        <f aca="false">N22*9.15*31/1000</f>
        <v>205.07895</v>
      </c>
      <c r="O23" s="100" t="n">
        <f aca="false">O22*9.17*30/1000</f>
        <v>199.1724</v>
      </c>
      <c r="P23" s="100" t="n">
        <f aca="false">P22*9.15*31/1000</f>
        <v>205.3626</v>
      </c>
      <c r="Q23" s="100" t="n">
        <f aca="false">Q22*9.14*30/1000</f>
        <v>198.795</v>
      </c>
      <c r="R23" s="100" t="n">
        <f aca="false">R22*9.15*31/1000</f>
        <v>205.64625</v>
      </c>
      <c r="S23" s="101"/>
      <c r="T23" s="102" t="n">
        <f aca="false">(G23*1000/G22)/31</f>
        <v>9.18</v>
      </c>
      <c r="U23" s="102" t="n">
        <f aca="false">(H23*1000/H22)/28</f>
        <v>8.75</v>
      </c>
      <c r="V23" s="102" t="n">
        <f aca="false">(I23*1000/I22)/31</f>
        <v>8.82</v>
      </c>
      <c r="W23" s="102" t="n">
        <f aca="false">(J23*1000/J22)/30</f>
        <v>8.98</v>
      </c>
      <c r="X23" s="102" t="n">
        <f aca="false">(K23*1000/K22)/31</f>
        <v>9.07</v>
      </c>
      <c r="Y23" s="102" t="n">
        <f aca="false">(L23*1000/L22)/30</f>
        <v>9.1</v>
      </c>
      <c r="Z23" s="102" t="n">
        <f aca="false">(M23*1000/M22)/31</f>
        <v>9.13</v>
      </c>
      <c r="AA23" s="102" t="n">
        <f aca="false">(N23*1000/N22)/31</f>
        <v>9.15</v>
      </c>
      <c r="AB23" s="102" t="n">
        <f aca="false">(O23*1000/O22)/30</f>
        <v>9.17</v>
      </c>
      <c r="AC23" s="102" t="n">
        <f aca="false">(P23*1000/P22)/31</f>
        <v>9.15</v>
      </c>
      <c r="AD23" s="102" t="n">
        <f aca="false">(Q23*1000/Q22)/30</f>
        <v>9.14</v>
      </c>
      <c r="AE23" s="102" t="n">
        <f aca="false">(R23*1000/R22)/31</f>
        <v>9.1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519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4105</v>
      </c>
      <c r="G25" s="95" t="n">
        <v>361</v>
      </c>
      <c r="H25" s="95" t="n">
        <v>352</v>
      </c>
      <c r="I25" s="95" t="n">
        <v>350</v>
      </c>
      <c r="J25" s="95" t="n">
        <v>342</v>
      </c>
      <c r="K25" s="95" t="n">
        <v>344</v>
      </c>
      <c r="L25" s="95" t="n">
        <v>346</v>
      </c>
      <c r="M25" s="95" t="n">
        <v>343</v>
      </c>
      <c r="N25" s="95" t="n">
        <v>325</v>
      </c>
      <c r="O25" s="95" t="n">
        <v>329</v>
      </c>
      <c r="P25" s="95" t="n">
        <v>326</v>
      </c>
      <c r="Q25" s="95" t="n">
        <v>340</v>
      </c>
      <c r="R25" s="95" t="n">
        <v>347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61.8351</v>
      </c>
      <c r="G26" s="100" t="n">
        <f aca="false">G25*0.015</f>
        <v>5.415</v>
      </c>
      <c r="H26" s="100" t="n">
        <f aca="false">H25*0.0145</f>
        <v>5.104</v>
      </c>
      <c r="I26" s="100" t="n">
        <f aca="false">I25*0.0146</f>
        <v>5.11</v>
      </c>
      <c r="J26" s="100" t="n">
        <f aca="false">J25*0.015</f>
        <v>5.13</v>
      </c>
      <c r="K26" s="100" t="n">
        <f aca="false">K25*0.0155</f>
        <v>5.332</v>
      </c>
      <c r="L26" s="100" t="n">
        <f aca="false">L25*0.0155</f>
        <v>5.363</v>
      </c>
      <c r="M26" s="100" t="n">
        <f aca="false">M25*0.0154</f>
        <v>5.2822</v>
      </c>
      <c r="N26" s="100" t="n">
        <f aca="false">N25*0.0153</f>
        <v>4.9725</v>
      </c>
      <c r="O26" s="100" t="n">
        <f aca="false">O25*0.0152</f>
        <v>5.0008</v>
      </c>
      <c r="P26" s="100" t="n">
        <f aca="false">P25*0.015</f>
        <v>4.89</v>
      </c>
      <c r="Q26" s="100" t="n">
        <f aca="false">Q25*0.015</f>
        <v>5.1</v>
      </c>
      <c r="R26" s="100" t="n">
        <f aca="false">R25*0.0148</f>
        <v>5.1356</v>
      </c>
      <c r="S26" s="101"/>
      <c r="T26" s="102" t="n">
        <f aca="false">G26*1000/G25</f>
        <v>15</v>
      </c>
      <c r="U26" s="102" t="n">
        <f aca="false">H26*1000/H25</f>
        <v>14.5</v>
      </c>
      <c r="V26" s="102" t="n">
        <f aca="false">I26*1000/I25</f>
        <v>14.6</v>
      </c>
      <c r="W26" s="102" t="n">
        <f aca="false">J26*1000/J25</f>
        <v>15</v>
      </c>
      <c r="X26" s="102" t="n">
        <f aca="false">K26*1000/K25</f>
        <v>15.5</v>
      </c>
      <c r="Y26" s="102" t="n">
        <f aca="false">L26*1000/L25</f>
        <v>15.5</v>
      </c>
      <c r="Z26" s="102" t="n">
        <f aca="false">M26*1000/M25</f>
        <v>15.4</v>
      </c>
      <c r="AA26" s="102" t="n">
        <f aca="false">N26*1000/N25</f>
        <v>15.3</v>
      </c>
      <c r="AB26" s="102" t="n">
        <f aca="false">O26*1000/O25</f>
        <v>15.2</v>
      </c>
      <c r="AC26" s="102" t="n">
        <f aca="false">P26*1000/P25</f>
        <v>15</v>
      </c>
      <c r="AD26" s="102" t="n">
        <f aca="false">Q26*1000/Q25</f>
        <v>15</v>
      </c>
      <c r="AE26" s="102" t="n">
        <f aca="false">R26*1000/R25</f>
        <v>14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593</v>
      </c>
      <c r="G27" s="95" t="n">
        <v>205</v>
      </c>
      <c r="H27" s="95" t="n">
        <v>200</v>
      </c>
      <c r="I27" s="95" t="n">
        <v>188</v>
      </c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100" t="n">
        <f aca="false">SUM(G28:R28)</f>
        <v>0.82022</v>
      </c>
      <c r="G28" s="100" t="n">
        <f aca="false">G27*0.00138</f>
        <v>0.2829</v>
      </c>
      <c r="H28" s="100" t="n">
        <f aca="false">H27*0.00138</f>
        <v>0.276</v>
      </c>
      <c r="I28" s="100" t="n">
        <f aca="false">I27*0.00139</f>
        <v>0.26132</v>
      </c>
      <c r="J28" s="100" t="n">
        <f aca="false">J27*0.00139</f>
        <v>0</v>
      </c>
      <c r="K28" s="100"/>
      <c r="L28" s="100"/>
      <c r="M28" s="100"/>
      <c r="N28" s="100"/>
      <c r="O28" s="100"/>
      <c r="P28" s="100"/>
      <c r="Q28" s="100" t="n">
        <f aca="false">Q27*0.00139</f>
        <v>0</v>
      </c>
      <c r="R28" s="100" t="n">
        <f aca="false">R27*0.00138</f>
        <v>0</v>
      </c>
      <c r="S28" s="101"/>
      <c r="T28" s="102" t="n">
        <f aca="false">G28*1000/G27</f>
        <v>1.38</v>
      </c>
      <c r="U28" s="102" t="n">
        <f aca="false">H28*1000/H27</f>
        <v>1.38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935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322</v>
      </c>
      <c r="G30" s="95" t="n">
        <v>18</v>
      </c>
      <c r="H30" s="95" t="n">
        <v>26</v>
      </c>
      <c r="I30" s="95" t="n">
        <v>28</v>
      </c>
      <c r="J30" s="95" t="n">
        <v>25</v>
      </c>
      <c r="K30" s="95" t="n">
        <v>26</v>
      </c>
      <c r="L30" s="95" t="n">
        <v>28</v>
      </c>
      <c r="M30" s="95" t="n">
        <v>26</v>
      </c>
      <c r="N30" s="95" t="n">
        <v>27</v>
      </c>
      <c r="O30" s="95" t="n">
        <v>29</v>
      </c>
      <c r="P30" s="95" t="n">
        <v>30</v>
      </c>
      <c r="Q30" s="95" t="n">
        <v>29</v>
      </c>
      <c r="R30" s="95" t="n">
        <v>30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8.032</v>
      </c>
      <c r="G31" s="100" t="n">
        <f aca="false">G30*0.056</f>
        <v>1.008</v>
      </c>
      <c r="H31" s="100" t="n">
        <f aca="false">H30*0.056</f>
        <v>1.456</v>
      </c>
      <c r="I31" s="100" t="n">
        <f aca="false">I30*0.056</f>
        <v>1.568</v>
      </c>
      <c r="J31" s="100" t="n">
        <f aca="false">J30*0.056</f>
        <v>1.4</v>
      </c>
      <c r="K31" s="100" t="n">
        <f aca="false">K30*0.056</f>
        <v>1.456</v>
      </c>
      <c r="L31" s="100" t="n">
        <f aca="false">L30*0.056</f>
        <v>1.568</v>
      </c>
      <c r="M31" s="100" t="n">
        <f aca="false">M30*0.056</f>
        <v>1.456</v>
      </c>
      <c r="N31" s="100" t="n">
        <f aca="false">N30*0.056</f>
        <v>1.512</v>
      </c>
      <c r="O31" s="100" t="n">
        <f aca="false">O30*0.056</f>
        <v>1.624</v>
      </c>
      <c r="P31" s="100" t="n">
        <f aca="false">P30*0.056</f>
        <v>1.68</v>
      </c>
      <c r="Q31" s="100" t="n">
        <f aca="false">Q30*0.056</f>
        <v>1.624</v>
      </c>
      <c r="R31" s="100" t="n">
        <f aca="false">R30*0.056</f>
        <v>1.6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591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263</v>
      </c>
      <c r="G33" s="95" t="n">
        <v>34</v>
      </c>
      <c r="H33" s="95" t="n">
        <v>23</v>
      </c>
      <c r="I33" s="95" t="n">
        <v>22</v>
      </c>
      <c r="J33" s="95" t="n">
        <v>21</v>
      </c>
      <c r="K33" s="95" t="n">
        <v>23</v>
      </c>
      <c r="L33" s="95" t="n">
        <v>25</v>
      </c>
      <c r="M33" s="95" t="n">
        <v>24</v>
      </c>
      <c r="N33" s="95" t="n">
        <v>20</v>
      </c>
      <c r="O33" s="95" t="n">
        <v>18</v>
      </c>
      <c r="P33" s="95" t="n">
        <v>18</v>
      </c>
      <c r="Q33" s="95" t="n">
        <v>17</v>
      </c>
      <c r="R33" s="95" t="n">
        <v>18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3.1344</v>
      </c>
      <c r="G34" s="142" t="n">
        <f aca="false">G33*0.0117</f>
        <v>0.3978</v>
      </c>
      <c r="H34" s="100" t="n">
        <f aca="false">H33*0.0112</f>
        <v>0.2576</v>
      </c>
      <c r="I34" s="100" t="n">
        <f aca="false">I33*0.0115</f>
        <v>0.253</v>
      </c>
      <c r="J34" s="100" t="n">
        <f aca="false">J33*0.012</f>
        <v>0.252</v>
      </c>
      <c r="K34" s="100" t="n">
        <f aca="false">K33*0.0124</f>
        <v>0.2852</v>
      </c>
      <c r="L34" s="100" t="n">
        <f aca="false">L33*0.0124</f>
        <v>0.31</v>
      </c>
      <c r="M34" s="100" t="n">
        <f aca="false">M33*0.0123</f>
        <v>0.2952</v>
      </c>
      <c r="N34" s="100" t="n">
        <f aca="false">N33*0.0122</f>
        <v>0.244</v>
      </c>
      <c r="O34" s="100" t="n">
        <f aca="false">O33*0.012</f>
        <v>0.216</v>
      </c>
      <c r="P34" s="100" t="n">
        <f aca="false">P33*0.012</f>
        <v>0.216</v>
      </c>
      <c r="Q34" s="100" t="n">
        <f aca="false">Q33*0.0118</f>
        <v>0.2006</v>
      </c>
      <c r="R34" s="100" t="n">
        <f aca="false">R33*0.0115</f>
        <v>0.207</v>
      </c>
      <c r="S34" s="101"/>
      <c r="T34" s="102" t="n">
        <f aca="false">G34*1000/G33</f>
        <v>11.7</v>
      </c>
      <c r="U34" s="102" t="n">
        <f aca="false">H34*1000/H33</f>
        <v>11.2</v>
      </c>
      <c r="V34" s="102" t="n">
        <f aca="false">I34*1000/I33</f>
        <v>11.5</v>
      </c>
      <c r="W34" s="102" t="n">
        <f aca="false">J34*1000/J33</f>
        <v>12</v>
      </c>
      <c r="X34" s="102" t="n">
        <f aca="false">K34*1000/K33</f>
        <v>12.4</v>
      </c>
      <c r="Y34" s="102" t="n">
        <f aca="false">L34*1000/L33</f>
        <v>12.4</v>
      </c>
      <c r="Z34" s="102" t="n">
        <f aca="false">M34*1000/M33</f>
        <v>12.3</v>
      </c>
      <c r="AA34" s="102" t="n">
        <f aca="false">N34*1000/N33</f>
        <v>12.2</v>
      </c>
      <c r="AB34" s="102" t="n">
        <f aca="false">O34*1000/O33</f>
        <v>12</v>
      </c>
      <c r="AC34" s="102" t="n">
        <f aca="false">P34*1000/P33</f>
        <v>12</v>
      </c>
      <c r="AD34" s="102" t="n">
        <f aca="false">Q34*1000/Q33</f>
        <v>11.8</v>
      </c>
      <c r="AE34" s="102" t="n">
        <f aca="false">R34*1000/R33</f>
        <v>11.5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 t="s">
        <v>75</v>
      </c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85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Chiguat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1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23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502</v>
      </c>
      <c r="G15" s="95" t="n">
        <v>90</v>
      </c>
      <c r="H15" s="95" t="n">
        <v>146</v>
      </c>
      <c r="I15" s="95" t="n">
        <v>151</v>
      </c>
      <c r="J15" s="95" t="n">
        <v>120</v>
      </c>
      <c r="K15" s="95" t="n">
        <v>118</v>
      </c>
      <c r="L15" s="95" t="n">
        <v>120</v>
      </c>
      <c r="M15" s="95" t="n">
        <v>122</v>
      </c>
      <c r="N15" s="95" t="n">
        <v>123</v>
      </c>
      <c r="O15" s="95" t="n">
        <v>119</v>
      </c>
      <c r="P15" s="95" t="n">
        <v>121</v>
      </c>
      <c r="Q15" s="95" t="n">
        <v>130</v>
      </c>
      <c r="R15" s="95" t="n">
        <v>142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3.33979</v>
      </c>
      <c r="G16" s="100" t="n">
        <f aca="false">G15*0.00223</f>
        <v>0.2007</v>
      </c>
      <c r="H16" s="100" t="n">
        <f aca="false">H15*0.00223</f>
        <v>0.32558</v>
      </c>
      <c r="I16" s="100" t="n">
        <f aca="false">I15*0.00223</f>
        <v>0.33673</v>
      </c>
      <c r="J16" s="100" t="n">
        <f aca="false">J15*0.00223</f>
        <v>0.2676</v>
      </c>
      <c r="K16" s="100" t="n">
        <f aca="false">K15*0.00222</f>
        <v>0.26196</v>
      </c>
      <c r="L16" s="100" t="n">
        <f aca="false">L15*0.00221</f>
        <v>0.2652</v>
      </c>
      <c r="M16" s="100" t="n">
        <f aca="false">M15*0.00221</f>
        <v>0.26962</v>
      </c>
      <c r="N16" s="100" t="n">
        <f aca="false">N15*0.00221</f>
        <v>0.27183</v>
      </c>
      <c r="O16" s="100" t="n">
        <f aca="false">O15*0.00222</f>
        <v>0.26418</v>
      </c>
      <c r="P16" s="100" t="n">
        <f aca="false">P15*0.00223</f>
        <v>0.26983</v>
      </c>
      <c r="Q16" s="100" t="n">
        <f aca="false">Q15*0.00223</f>
        <v>0.2899</v>
      </c>
      <c r="R16" s="100" t="n">
        <f aca="false">R15*0.00223</f>
        <v>0.31666</v>
      </c>
      <c r="S16" s="101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3</v>
      </c>
      <c r="W16" s="102" t="n">
        <f aca="false">J16*1000/J15</f>
        <v>2.23</v>
      </c>
      <c r="X16" s="102" t="n">
        <f aca="false">K16*1000/K15</f>
        <v>2.22</v>
      </c>
      <c r="Y16" s="102" t="n">
        <f aca="false">L16*1000/L15</f>
        <v>2.21</v>
      </c>
      <c r="Z16" s="102" t="n">
        <f aca="false">M16*1000/M15</f>
        <v>2.21</v>
      </c>
      <c r="AA16" s="102" t="n">
        <f aca="false">N16*1000/N15</f>
        <v>2.21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467.916666666667</v>
      </c>
      <c r="G17" s="95" t="n">
        <v>564</v>
      </c>
      <c r="H17" s="95" t="n">
        <v>482</v>
      </c>
      <c r="I17" s="95" t="n">
        <v>485</v>
      </c>
      <c r="J17" s="95" t="n">
        <v>446</v>
      </c>
      <c r="K17" s="95" t="n">
        <v>434</v>
      </c>
      <c r="L17" s="95" t="n">
        <v>441</v>
      </c>
      <c r="M17" s="95" t="n">
        <v>446</v>
      </c>
      <c r="N17" s="95" t="n">
        <v>448</v>
      </c>
      <c r="O17" s="95" t="n">
        <v>455</v>
      </c>
      <c r="P17" s="95" t="n">
        <v>464</v>
      </c>
      <c r="Q17" s="95" t="n">
        <v>468</v>
      </c>
      <c r="R17" s="95" t="n">
        <v>482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3.6925625</v>
      </c>
      <c r="G18" s="100" t="n">
        <f aca="false">((G17*11)/16)/1000</f>
        <v>0.38775</v>
      </c>
      <c r="H18" s="100" t="n">
        <f aca="false">((H17*11)/16)/1000</f>
        <v>0.331375</v>
      </c>
      <c r="I18" s="100" t="n">
        <f aca="false">((I17*11)/16)/1000</f>
        <v>0.3334375</v>
      </c>
      <c r="J18" s="100" t="n">
        <f aca="false">((J17*11)/16)/1000</f>
        <v>0.306625</v>
      </c>
      <c r="K18" s="100" t="n">
        <f aca="false">((K17*11)/16)/1000</f>
        <v>0.298375</v>
      </c>
      <c r="L18" s="100" t="n">
        <f aca="false">((L17*10)/16)/1000</f>
        <v>0.275625</v>
      </c>
      <c r="M18" s="100" t="n">
        <f aca="false">((M17*9)/16)/1000</f>
        <v>0.250875</v>
      </c>
      <c r="N18" s="100" t="n">
        <f aca="false">((N17*9)/16)/1000</f>
        <v>0.252</v>
      </c>
      <c r="O18" s="100" t="n">
        <f aca="false">((O17*10)/16)/1000</f>
        <v>0.284375</v>
      </c>
      <c r="P18" s="100" t="n">
        <f aca="false">((P17*11)/16)/1000</f>
        <v>0.319</v>
      </c>
      <c r="Q18" s="100" t="n">
        <f aca="false">((Q17*11)/16)/1000</f>
        <v>0.32175</v>
      </c>
      <c r="R18" s="100" t="n">
        <f aca="false">((R17*11)/16)/1000</f>
        <v>0.331375</v>
      </c>
      <c r="S18" s="101"/>
      <c r="T18" s="102" t="n">
        <f aca="false">(G18*1000/G17)*16</f>
        <v>11</v>
      </c>
      <c r="U18" s="102" t="n">
        <f aca="false">(H18*1000/H17)*16</f>
        <v>11</v>
      </c>
      <c r="V18" s="102" t="n">
        <f aca="false">(I18*1000/I17)*16</f>
        <v>11</v>
      </c>
      <c r="W18" s="102" t="n">
        <f aca="false">(J18*1000/J17)*16</f>
        <v>11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9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1</v>
      </c>
      <c r="AE18" s="102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68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72</v>
      </c>
      <c r="G20" s="95" t="n">
        <v>6</v>
      </c>
      <c r="H20" s="95" t="n">
        <v>9</v>
      </c>
      <c r="I20" s="95" t="n">
        <v>8</v>
      </c>
      <c r="J20" s="95" t="n">
        <v>9</v>
      </c>
      <c r="K20" s="95" t="n">
        <v>7</v>
      </c>
      <c r="L20" s="95" t="n">
        <v>6</v>
      </c>
      <c r="M20" s="95" t="n">
        <v>5</v>
      </c>
      <c r="N20" s="95" t="n">
        <v>6</v>
      </c>
      <c r="O20" s="95" t="n">
        <v>5</v>
      </c>
      <c r="P20" s="95" t="n">
        <v>4</v>
      </c>
      <c r="Q20" s="95" t="n">
        <v>3</v>
      </c>
      <c r="R20" s="95" t="n">
        <v>4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2.473</v>
      </c>
      <c r="G21" s="100" t="n">
        <f aca="false">G20*0.175</f>
        <v>1.05</v>
      </c>
      <c r="H21" s="100" t="n">
        <f aca="false">H20*0.17</f>
        <v>1.53</v>
      </c>
      <c r="I21" s="100" t="n">
        <f aca="false">I20*0.172</f>
        <v>1.376</v>
      </c>
      <c r="J21" s="100" t="n">
        <f aca="false">J20*0.173</f>
        <v>1.557</v>
      </c>
      <c r="K21" s="100" t="n">
        <f aca="false">K20*0.174</f>
        <v>1.218</v>
      </c>
      <c r="L21" s="100" t="n">
        <f aca="false">L20*0.174</f>
        <v>1.044</v>
      </c>
      <c r="M21" s="100" t="n">
        <f aca="false">M20*0.174</f>
        <v>0.87</v>
      </c>
      <c r="N21" s="100" t="n">
        <f aca="false">N20*0.174</f>
        <v>1.044</v>
      </c>
      <c r="O21" s="100" t="n">
        <f aca="false">O20*0.174</f>
        <v>0.87</v>
      </c>
      <c r="P21" s="100" t="n">
        <f aca="false">P20*0.174</f>
        <v>0.696</v>
      </c>
      <c r="Q21" s="100" t="n">
        <f aca="false">Q20*0.174</f>
        <v>0.522</v>
      </c>
      <c r="R21" s="100" t="n">
        <f aca="false">R20*0.174</f>
        <v>0.696</v>
      </c>
      <c r="S21" s="101"/>
      <c r="T21" s="102" t="n">
        <f aca="false">G21*1000/G20</f>
        <v>175</v>
      </c>
      <c r="U21" s="102" t="n">
        <f aca="false">H21*1000/H20</f>
        <v>170</v>
      </c>
      <c r="V21" s="102" t="n">
        <f aca="false">I21*1000/I20</f>
        <v>172</v>
      </c>
      <c r="W21" s="102" t="n">
        <f aca="false">J21*1000/J20</f>
        <v>173</v>
      </c>
      <c r="X21" s="102" t="n">
        <f aca="false">K21*1000/K20</f>
        <v>174</v>
      </c>
      <c r="Y21" s="102" t="n">
        <f aca="false">L21*1000/L20</f>
        <v>174</v>
      </c>
      <c r="Z21" s="102" t="n">
        <f aca="false">M21*1000/M20</f>
        <v>174</v>
      </c>
      <c r="AA21" s="102" t="n">
        <f aca="false">N21*1000/N20</f>
        <v>174</v>
      </c>
      <c r="AB21" s="102" t="n">
        <f aca="false">O21*1000/O20</f>
        <v>174</v>
      </c>
      <c r="AC21" s="102" t="n">
        <f aca="false">P21*1000/P20</f>
        <v>174</v>
      </c>
      <c r="AD21" s="102" t="n">
        <f aca="false">Q21*1000/Q20</f>
        <v>174</v>
      </c>
      <c r="AE21" s="102" t="n">
        <f aca="false">R21*1000/R20</f>
        <v>174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77.583333333333</v>
      </c>
      <c r="G22" s="95" t="n">
        <v>281</v>
      </c>
      <c r="H22" s="95" t="n">
        <v>279</v>
      </c>
      <c r="I22" s="95" t="n">
        <v>278</v>
      </c>
      <c r="J22" s="95" t="n">
        <v>277</v>
      </c>
      <c r="K22" s="95" t="n">
        <v>276</v>
      </c>
      <c r="L22" s="95" t="n">
        <v>277</v>
      </c>
      <c r="M22" s="95" t="n">
        <v>278</v>
      </c>
      <c r="N22" s="95" t="n">
        <v>279</v>
      </c>
      <c r="O22" s="95" t="n">
        <v>278</v>
      </c>
      <c r="P22" s="95" t="n">
        <v>277</v>
      </c>
      <c r="Q22" s="95" t="n">
        <v>276</v>
      </c>
      <c r="R22" s="95" t="n">
        <v>275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013.905</v>
      </c>
      <c r="G23" s="100" t="n">
        <f aca="false">G22*10.15*31/1000</f>
        <v>88.41665</v>
      </c>
      <c r="H23" s="100" t="n">
        <f aca="false">H22*9.65*28/1000</f>
        <v>75.3858</v>
      </c>
      <c r="I23" s="100" t="n">
        <f aca="false">I22*9.74*31/1000</f>
        <v>83.93932</v>
      </c>
      <c r="J23" s="100" t="n">
        <f aca="false">J22*9.95*30/1000</f>
        <v>82.6845</v>
      </c>
      <c r="K23" s="100" t="n">
        <f aca="false">K22*10*31/1000</f>
        <v>85.56</v>
      </c>
      <c r="L23" s="100" t="n">
        <f aca="false">L22*10.03*30/1000</f>
        <v>83.3493</v>
      </c>
      <c r="M23" s="100" t="n">
        <f aca="false">M22*10.05*31/1000</f>
        <v>86.6109</v>
      </c>
      <c r="N23" s="100" t="n">
        <f aca="false">N22*10.07*31/1000</f>
        <v>87.09543</v>
      </c>
      <c r="O23" s="100" t="n">
        <f aca="false">O22*10.09*30/1000</f>
        <v>84.1506</v>
      </c>
      <c r="P23" s="100" t="n">
        <f aca="false">P22*10.1*31/1000</f>
        <v>86.7287</v>
      </c>
      <c r="Q23" s="100" t="n">
        <f aca="false">Q22*10.11*30/1000</f>
        <v>83.7108</v>
      </c>
      <c r="R23" s="100" t="n">
        <f aca="false">R22*10.12*31/1000</f>
        <v>86.273</v>
      </c>
      <c r="S23" s="101"/>
      <c r="T23" s="102" t="n">
        <f aca="false">(G23*1000/G22)/31</f>
        <v>10.15</v>
      </c>
      <c r="U23" s="102" t="n">
        <f aca="false">(H23*1000/H22)/28</f>
        <v>9.65</v>
      </c>
      <c r="V23" s="102" t="n">
        <f aca="false">(I23*1000/I22)/31</f>
        <v>9.74</v>
      </c>
      <c r="W23" s="102" t="n">
        <f aca="false">(J23*1000/J22)/30</f>
        <v>9.95</v>
      </c>
      <c r="X23" s="102" t="n">
        <f aca="false">(K23*1000/K22)/31</f>
        <v>10</v>
      </c>
      <c r="Y23" s="102" t="n">
        <f aca="false">(L23*1000/L22)/30</f>
        <v>10.03</v>
      </c>
      <c r="Z23" s="102" t="n">
        <f aca="false">(M23*1000/M22)/31</f>
        <v>10.05</v>
      </c>
      <c r="AA23" s="102" t="n">
        <f aca="false">(N23*1000/N22)/31</f>
        <v>10.07</v>
      </c>
      <c r="AB23" s="102" t="n">
        <f aca="false">(O23*1000/O22)/30</f>
        <v>10.09</v>
      </c>
      <c r="AC23" s="102" t="n">
        <f aca="false">(P23*1000/P22)/31</f>
        <v>10.1</v>
      </c>
      <c r="AD23" s="102" t="n">
        <f aca="false">(Q23*1000/Q22)/30</f>
        <v>10.11</v>
      </c>
      <c r="AE23" s="102" t="n">
        <f aca="false">(R23*1000/R22)/31</f>
        <v>10.12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28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41</v>
      </c>
      <c r="G25" s="95" t="n">
        <v>15</v>
      </c>
      <c r="H25" s="95" t="n">
        <v>14</v>
      </c>
      <c r="I25" s="95" t="n">
        <v>13</v>
      </c>
      <c r="J25" s="95" t="n">
        <v>12</v>
      </c>
      <c r="K25" s="95" t="n">
        <v>13</v>
      </c>
      <c r="L25" s="95" t="n">
        <v>12</v>
      </c>
      <c r="M25" s="95" t="n">
        <v>11</v>
      </c>
      <c r="N25" s="95" t="n">
        <v>9</v>
      </c>
      <c r="O25" s="95" t="n">
        <v>11</v>
      </c>
      <c r="P25" s="95" t="n">
        <v>11</v>
      </c>
      <c r="Q25" s="95" t="n">
        <v>10</v>
      </c>
      <c r="R25" s="95" t="n">
        <v>10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2.164</v>
      </c>
      <c r="G26" s="100" t="n">
        <f aca="false">G25*0.015</f>
        <v>0.225</v>
      </c>
      <c r="H26" s="100" t="n">
        <f aca="false">H25*0.0145</f>
        <v>0.203</v>
      </c>
      <c r="I26" s="100" t="n">
        <f aca="false">I25*0.015</f>
        <v>0.195</v>
      </c>
      <c r="J26" s="100" t="n">
        <f aca="false">J25*0.0155</f>
        <v>0.186</v>
      </c>
      <c r="K26" s="100" t="n">
        <f aca="false">K25*0.016</f>
        <v>0.208</v>
      </c>
      <c r="L26" s="100" t="n">
        <f aca="false">L25*0.016</f>
        <v>0.192</v>
      </c>
      <c r="M26" s="100" t="n">
        <f aca="false">M25*0.016</f>
        <v>0.176</v>
      </c>
      <c r="N26" s="100" t="n">
        <f aca="false">N25*0.0158</f>
        <v>0.1422</v>
      </c>
      <c r="O26" s="100" t="n">
        <f aca="false">O25*0.0155</f>
        <v>0.1705</v>
      </c>
      <c r="P26" s="100" t="n">
        <f aca="false">P25*0.0153</f>
        <v>0.1683</v>
      </c>
      <c r="Q26" s="100" t="n">
        <f aca="false">Q25*0.015</f>
        <v>0.15</v>
      </c>
      <c r="R26" s="100" t="n">
        <f aca="false">R25*0.0148</f>
        <v>0.148</v>
      </c>
      <c r="S26" s="101"/>
      <c r="T26" s="102" t="n">
        <f aca="false">G26*1000/G25</f>
        <v>15</v>
      </c>
      <c r="U26" s="102" t="n">
        <f aca="false">H26*1000/H25</f>
        <v>14.5</v>
      </c>
      <c r="V26" s="102" t="n">
        <f aca="false">I26*1000/I25</f>
        <v>15</v>
      </c>
      <c r="W26" s="102" t="n">
        <f aca="false">J26*1000/J25</f>
        <v>15.5</v>
      </c>
      <c r="X26" s="102" t="n">
        <f aca="false">K26*1000/K25</f>
        <v>16</v>
      </c>
      <c r="Y26" s="102" t="n">
        <f aca="false">L26*1000/L25</f>
        <v>16</v>
      </c>
      <c r="Z26" s="102" t="n">
        <f aca="false">M26*1000/M25</f>
        <v>16</v>
      </c>
      <c r="AA26" s="102" t="n">
        <f aca="false">N26*1000/N25</f>
        <v>15.8</v>
      </c>
      <c r="AB26" s="102" t="n">
        <f aca="false">O26*1000/O25</f>
        <v>15.5</v>
      </c>
      <c r="AC26" s="102" t="n">
        <f aca="false">P26*1000/P25</f>
        <v>15.3</v>
      </c>
      <c r="AD26" s="102" t="n">
        <f aca="false">Q26*1000/Q25</f>
        <v>15</v>
      </c>
      <c r="AE26" s="102" t="n">
        <f aca="false">R26*1000/R25</f>
        <v>14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8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201</v>
      </c>
      <c r="G30" s="95" t="n">
        <v>17</v>
      </c>
      <c r="H30" s="95" t="n">
        <v>18</v>
      </c>
      <c r="I30" s="95" t="n">
        <v>16</v>
      </c>
      <c r="J30" s="95" t="n">
        <v>13</v>
      </c>
      <c r="K30" s="95" t="n">
        <v>15</v>
      </c>
      <c r="L30" s="95" t="n">
        <v>16</v>
      </c>
      <c r="M30" s="95" t="n">
        <v>17</v>
      </c>
      <c r="N30" s="95" t="n">
        <v>18</v>
      </c>
      <c r="O30" s="95" t="n">
        <v>17</v>
      </c>
      <c r="P30" s="95" t="n">
        <v>19</v>
      </c>
      <c r="Q30" s="95" t="n">
        <v>18</v>
      </c>
      <c r="R30" s="95" t="n">
        <v>17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1.256</v>
      </c>
      <c r="G31" s="100" t="n">
        <f aca="false">G30*0.056</f>
        <v>0.952</v>
      </c>
      <c r="H31" s="100" t="n">
        <f aca="false">H30*0.056</f>
        <v>1.008</v>
      </c>
      <c r="I31" s="100" t="n">
        <f aca="false">I30*0.056</f>
        <v>0.896</v>
      </c>
      <c r="J31" s="100" t="n">
        <f aca="false">J30*0.056</f>
        <v>0.728</v>
      </c>
      <c r="K31" s="100" t="n">
        <f aca="false">K30*0.056</f>
        <v>0.84</v>
      </c>
      <c r="L31" s="100" t="n">
        <f aca="false">L30*0.056</f>
        <v>0.896</v>
      </c>
      <c r="M31" s="100" t="n">
        <f aca="false">M30*0.056</f>
        <v>0.952</v>
      </c>
      <c r="N31" s="100" t="n">
        <f aca="false">N30*0.056</f>
        <v>1.008</v>
      </c>
      <c r="O31" s="100" t="n">
        <f aca="false">O30*0.056</f>
        <v>0.952</v>
      </c>
      <c r="P31" s="100" t="n">
        <f aca="false">P30*0.056</f>
        <v>1.064</v>
      </c>
      <c r="Q31" s="100" t="n">
        <f aca="false">Q30*0.056</f>
        <v>1.008</v>
      </c>
      <c r="R31" s="100" t="n">
        <f aca="false">R30*0.056</f>
        <v>0.952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49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9</v>
      </c>
      <c r="G33" s="95" t="n">
        <v>5</v>
      </c>
      <c r="H33" s="95" t="n">
        <v>4</v>
      </c>
      <c r="I33" s="95" t="n">
        <v>3</v>
      </c>
      <c r="J33" s="95" t="n">
        <v>1</v>
      </c>
      <c r="K33" s="95" t="n">
        <v>0</v>
      </c>
      <c r="L33" s="95" t="n">
        <v>2</v>
      </c>
      <c r="M33" s="95" t="n">
        <v>2</v>
      </c>
      <c r="N33" s="95" t="n">
        <v>1</v>
      </c>
      <c r="O33" s="95" t="n">
        <v>1</v>
      </c>
      <c r="P33" s="95" t="n">
        <v>0</v>
      </c>
      <c r="Q33" s="95" t="n">
        <v>0</v>
      </c>
      <c r="R33" s="95" t="n">
        <v>0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2267</v>
      </c>
      <c r="G34" s="100" t="n">
        <f aca="false">G33*0.0119</f>
        <v>0.0595</v>
      </c>
      <c r="H34" s="100" t="n">
        <f aca="false">H33*0.0115</f>
        <v>0.046</v>
      </c>
      <c r="I34" s="100" t="n">
        <f aca="false">I33*0.012</f>
        <v>0.036</v>
      </c>
      <c r="J34" s="100" t="n">
        <f aca="false">J33*0.012</f>
        <v>0.012</v>
      </c>
      <c r="K34" s="100" t="n">
        <f aca="false">K33*0.0123</f>
        <v>0</v>
      </c>
      <c r="L34" s="100" t="n">
        <f aca="false">L33*0.0124</f>
        <v>0.0248</v>
      </c>
      <c r="M34" s="100" t="n">
        <f aca="false">M33*0.0122</f>
        <v>0.0244</v>
      </c>
      <c r="N34" s="100" t="n">
        <f aca="false">N33*0.012</f>
        <v>0.012</v>
      </c>
      <c r="O34" s="100" t="n">
        <f aca="false">O33*0.012</f>
        <v>0.012</v>
      </c>
      <c r="P34" s="100" t="n">
        <f aca="false">P33*0.012</f>
        <v>0</v>
      </c>
      <c r="Q34" s="100" t="n">
        <f aca="false">Q33*0.012</f>
        <v>0</v>
      </c>
      <c r="R34" s="100" t="n">
        <f aca="false">R33*0.0118</f>
        <v>0</v>
      </c>
      <c r="S34" s="101"/>
      <c r="T34" s="102" t="n">
        <f aca="false">G34*1000/G33</f>
        <v>11.9</v>
      </c>
      <c r="U34" s="102" t="n">
        <f aca="false">H34*1000/H33</f>
        <v>11.5</v>
      </c>
      <c r="V34" s="102" t="n">
        <f aca="false">I34*1000/I33</f>
        <v>12</v>
      </c>
      <c r="W34" s="102" t="n">
        <f aca="false">J34*1000/J33</f>
        <v>12</v>
      </c>
      <c r="X34" s="102" t="e">
        <f aca="false">K34*1000/K33</f>
        <v>#DIV/0!</v>
      </c>
      <c r="Y34" s="102" t="n">
        <f aca="false">L34*1000/L33</f>
        <v>12.4</v>
      </c>
      <c r="Z34" s="102" t="n">
        <f aca="false">M34*1000/M33</f>
        <v>12.2</v>
      </c>
      <c r="AA34" s="102" t="n">
        <f aca="false">N34*1000/N33</f>
        <v>12</v>
      </c>
      <c r="AB34" s="102" t="n">
        <f aca="false">O34*1000/O33</f>
        <v>12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35" activePane="bottomRight" state="frozen"/>
      <selection pane="topLeft" activeCell="B1" activeCellId="0" sqref="B1"/>
      <selection pane="topRight" activeCell="G1" activeCellId="0" sqref="G1"/>
      <selection pane="bottomLeft" activeCell="B35" activeCellId="0" sqref="B35"/>
      <selection pane="bottomRigh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99"/>
    <col collapsed="false" customWidth="true" hidden="false" outlineLevel="0" max="31" min="20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Chiguat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2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94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331</v>
      </c>
      <c r="G15" s="95" t="n">
        <v>75</v>
      </c>
      <c r="H15" s="95" t="n">
        <v>120</v>
      </c>
      <c r="I15" s="95" t="n">
        <v>128</v>
      </c>
      <c r="J15" s="95" t="n">
        <v>119</v>
      </c>
      <c r="K15" s="95" t="n">
        <v>115</v>
      </c>
      <c r="L15" s="95" t="n">
        <v>110</v>
      </c>
      <c r="M15" s="95" t="n">
        <v>107</v>
      </c>
      <c r="N15" s="95" t="n">
        <v>110</v>
      </c>
      <c r="O15" s="95" t="n">
        <v>114</v>
      </c>
      <c r="P15" s="95" t="n">
        <v>115</v>
      </c>
      <c r="Q15" s="95" t="n">
        <v>113</v>
      </c>
      <c r="R15" s="95" t="n">
        <v>105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2.95484</v>
      </c>
      <c r="G16" s="100" t="n">
        <f aca="false">G15*0.00223</f>
        <v>0.16725</v>
      </c>
      <c r="H16" s="100" t="n">
        <f aca="false">H15*0.00223</f>
        <v>0.2676</v>
      </c>
      <c r="I16" s="100" t="n">
        <f aca="false">I15*0.00223</f>
        <v>0.28544</v>
      </c>
      <c r="J16" s="100" t="n">
        <f aca="false">J15*0.00223</f>
        <v>0.26537</v>
      </c>
      <c r="K16" s="100" t="n">
        <f aca="false">K15*0.00222</f>
        <v>0.2553</v>
      </c>
      <c r="L16" s="100" t="n">
        <f aca="false">L15*0.00221</f>
        <v>0.2431</v>
      </c>
      <c r="M16" s="100" t="n">
        <f aca="false">M15*0.0022</f>
        <v>0.2354</v>
      </c>
      <c r="N16" s="100" t="n">
        <f aca="false">N15*0.0022</f>
        <v>0.242</v>
      </c>
      <c r="O16" s="100" t="n">
        <f aca="false">O15*0.00221</f>
        <v>0.25194</v>
      </c>
      <c r="P16" s="100" t="n">
        <f aca="false">P15*0.00222</f>
        <v>0.2553</v>
      </c>
      <c r="Q16" s="100" t="n">
        <f aca="false">Q15*0.00223</f>
        <v>0.25199</v>
      </c>
      <c r="R16" s="100" t="n">
        <f aca="false">R15*0.00223</f>
        <v>0.23415</v>
      </c>
      <c r="S16" s="101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3</v>
      </c>
      <c r="W16" s="102" t="n">
        <f aca="false">J16*1000/J15</f>
        <v>2.23</v>
      </c>
      <c r="X16" s="102" t="n">
        <f aca="false">K16*1000/K15</f>
        <v>2.22</v>
      </c>
      <c r="Y16" s="102" t="n">
        <f aca="false">L16*1000/L15</f>
        <v>2.21</v>
      </c>
      <c r="Z16" s="102" t="n">
        <f aca="false">M16*1000/M15</f>
        <v>2.2</v>
      </c>
      <c r="AA16" s="102" t="n">
        <f aca="false">N16*1000/N15</f>
        <v>2.2</v>
      </c>
      <c r="AB16" s="102" t="n">
        <f aca="false">O16*1000/O15</f>
        <v>2.21</v>
      </c>
      <c r="AC16" s="102" t="n">
        <f aca="false">P16*1000/P15</f>
        <v>2.22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339.166666666667</v>
      </c>
      <c r="G17" s="95" t="n">
        <v>586</v>
      </c>
      <c r="H17" s="95" t="n">
        <v>372</v>
      </c>
      <c r="I17" s="95" t="n">
        <v>370</v>
      </c>
      <c r="J17" s="95" t="n">
        <v>296</v>
      </c>
      <c r="K17" s="95" t="n">
        <v>292</v>
      </c>
      <c r="L17" s="95" t="n">
        <v>296</v>
      </c>
      <c r="M17" s="95" t="n">
        <v>302</v>
      </c>
      <c r="N17" s="95" t="n">
        <v>304</v>
      </c>
      <c r="O17" s="95" t="n">
        <v>309</v>
      </c>
      <c r="P17" s="95" t="n">
        <v>306</v>
      </c>
      <c r="Q17" s="95" t="n">
        <v>311</v>
      </c>
      <c r="R17" s="95" t="n">
        <v>326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2.711</v>
      </c>
      <c r="G18" s="100" t="n">
        <f aca="false">((G17*11)/16)/1000</f>
        <v>0.402875</v>
      </c>
      <c r="H18" s="100" t="n">
        <f aca="false">((H17*12)/16)/1000</f>
        <v>0.279</v>
      </c>
      <c r="I18" s="100" t="n">
        <f aca="false">((I17*12)/16)/1000</f>
        <v>0.2775</v>
      </c>
      <c r="J18" s="100" t="n">
        <f aca="false">((J17*12)/16)/1000</f>
        <v>0.222</v>
      </c>
      <c r="K18" s="100" t="n">
        <f aca="false">((K17*11)/16)/1000</f>
        <v>0.20075</v>
      </c>
      <c r="L18" s="100" t="n">
        <f aca="false">((L17*10)/16)/1000</f>
        <v>0.185</v>
      </c>
      <c r="M18" s="100" t="n">
        <f aca="false">((M17*9)/16)/1000</f>
        <v>0.169875</v>
      </c>
      <c r="N18" s="100" t="n">
        <f aca="false">((N17*9)/16)/1000</f>
        <v>0.171</v>
      </c>
      <c r="O18" s="100" t="n">
        <f aca="false">((O17*9)/16)/1000</f>
        <v>0.1738125</v>
      </c>
      <c r="P18" s="100" t="n">
        <f aca="false">((P17*10)/16)/1000</f>
        <v>0.19125</v>
      </c>
      <c r="Q18" s="100" t="n">
        <f aca="false">((Q17*11)/16)/1000</f>
        <v>0.2138125</v>
      </c>
      <c r="R18" s="100" t="n">
        <f aca="false">((R17*11)/16)/1000</f>
        <v>0.224125</v>
      </c>
      <c r="S18" s="101"/>
      <c r="T18" s="102" t="n">
        <f aca="false">(G18*1000/G17)*16</f>
        <v>11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2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9</v>
      </c>
      <c r="AB18" s="102" t="n">
        <f aca="false">(O18*1000/O17)*16</f>
        <v>9</v>
      </c>
      <c r="AC18" s="102" t="n">
        <f aca="false">(P18*1000/P17)*16</f>
        <v>10</v>
      </c>
      <c r="AD18" s="102" t="n">
        <f aca="false">(Q18*1000/Q17)*16</f>
        <v>11</v>
      </c>
      <c r="AE18" s="102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71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72</v>
      </c>
      <c r="G20" s="95" t="n">
        <v>3</v>
      </c>
      <c r="H20" s="95" t="n">
        <v>8</v>
      </c>
      <c r="I20" s="95" t="n">
        <v>9</v>
      </c>
      <c r="J20" s="95" t="n">
        <v>8</v>
      </c>
      <c r="K20" s="95" t="n">
        <v>7</v>
      </c>
      <c r="L20" s="95" t="n">
        <v>6</v>
      </c>
      <c r="M20" s="95" t="n">
        <v>7</v>
      </c>
      <c r="N20" s="95" t="n">
        <v>6</v>
      </c>
      <c r="O20" s="95" t="n">
        <v>5</v>
      </c>
      <c r="P20" s="95" t="n">
        <v>4</v>
      </c>
      <c r="Q20" s="95" t="n">
        <v>5</v>
      </c>
      <c r="R20" s="95" t="n">
        <v>4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11.969</v>
      </c>
      <c r="G21" s="100" t="n">
        <f aca="false">G20*0.168</f>
        <v>0.504</v>
      </c>
      <c r="H21" s="100" t="n">
        <f aca="false">H20*0.163</f>
        <v>1.304</v>
      </c>
      <c r="I21" s="100" t="n">
        <f aca="false">I20*0.165</f>
        <v>1.485</v>
      </c>
      <c r="J21" s="100" t="n">
        <f aca="false">J20*0.166</f>
        <v>1.328</v>
      </c>
      <c r="K21" s="100" t="n">
        <f aca="false">K20*0.167</f>
        <v>1.169</v>
      </c>
      <c r="L21" s="100" t="n">
        <f aca="false">L20*0.167</f>
        <v>1.002</v>
      </c>
      <c r="M21" s="100" t="n">
        <f aca="false">M20*0.167</f>
        <v>1.169</v>
      </c>
      <c r="N21" s="100" t="n">
        <f aca="false">N20*0.167</f>
        <v>1.002</v>
      </c>
      <c r="O21" s="100" t="n">
        <f aca="false">O20*0.167</f>
        <v>0.835</v>
      </c>
      <c r="P21" s="100" t="n">
        <f aca="false">P20*0.167</f>
        <v>0.668</v>
      </c>
      <c r="Q21" s="100" t="n">
        <f aca="false">Q20*0.167</f>
        <v>0.835</v>
      </c>
      <c r="R21" s="100" t="n">
        <f aca="false">R20*0.167</f>
        <v>0.668</v>
      </c>
      <c r="S21" s="101"/>
      <c r="T21" s="102" t="n">
        <f aca="false">G21*1000/G20</f>
        <v>168</v>
      </c>
      <c r="U21" s="102" t="n">
        <f aca="false">H21*1000/H20</f>
        <v>163</v>
      </c>
      <c r="V21" s="102" t="n">
        <f aca="false">I21*1000/I20</f>
        <v>165</v>
      </c>
      <c r="W21" s="102" t="n">
        <f aca="false">J21*1000/J20</f>
        <v>166</v>
      </c>
      <c r="X21" s="102" t="n">
        <f aca="false">K21*1000/K20</f>
        <v>167</v>
      </c>
      <c r="Y21" s="102" t="n">
        <f aca="false">L21*1000/L20</f>
        <v>167</v>
      </c>
      <c r="Z21" s="102" t="n">
        <f aca="false">M21*1000/M20</f>
        <v>167</v>
      </c>
      <c r="AA21" s="102" t="n">
        <f aca="false">N21*1000/N20</f>
        <v>167</v>
      </c>
      <c r="AB21" s="102" t="n">
        <f aca="false">O21*1000/O20</f>
        <v>167</v>
      </c>
      <c r="AC21" s="102" t="n">
        <f aca="false">P21*1000/P20</f>
        <v>167</v>
      </c>
      <c r="AD21" s="102" t="n">
        <f aca="false">Q21*1000/Q20</f>
        <v>167</v>
      </c>
      <c r="AE21" s="102" t="n">
        <f aca="false">R21*1000/R20</f>
        <v>167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78.75</v>
      </c>
      <c r="G22" s="95" t="n">
        <v>280</v>
      </c>
      <c r="H22" s="95" t="n">
        <v>285</v>
      </c>
      <c r="I22" s="95" t="n">
        <v>283</v>
      </c>
      <c r="J22" s="95" t="n">
        <v>281</v>
      </c>
      <c r="K22" s="95" t="n">
        <v>279</v>
      </c>
      <c r="L22" s="95" t="n">
        <v>278</v>
      </c>
      <c r="M22" s="95" t="n">
        <v>277</v>
      </c>
      <c r="N22" s="95" t="n">
        <v>278</v>
      </c>
      <c r="O22" s="95" t="n">
        <v>277</v>
      </c>
      <c r="P22" s="95" t="n">
        <v>276</v>
      </c>
      <c r="Q22" s="95" t="n">
        <v>276</v>
      </c>
      <c r="R22" s="95" t="n">
        <v>275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911.71575</v>
      </c>
      <c r="G23" s="100" t="n">
        <f aca="false">G22*9.08*31/1000</f>
        <v>78.8144</v>
      </c>
      <c r="H23" s="100" t="n">
        <f aca="false">H22*8.54*28/1000</f>
        <v>68.1492</v>
      </c>
      <c r="I23" s="100" t="n">
        <f aca="false">I22*8.66*31/1000</f>
        <v>75.97418</v>
      </c>
      <c r="J23" s="100" t="n">
        <f aca="false">J22*8.93*30/1000</f>
        <v>75.2799</v>
      </c>
      <c r="K23" s="100" t="n">
        <f aca="false">K22*8.99*31/1000</f>
        <v>77.75451</v>
      </c>
      <c r="L23" s="100" t="n">
        <f aca="false">L22*9*30/1000</f>
        <v>75.06</v>
      </c>
      <c r="M23" s="100" t="n">
        <f aca="false">M22*9.05*31/1000</f>
        <v>77.71235</v>
      </c>
      <c r="N23" s="100" t="n">
        <f aca="false">N22*9.07*31/1000</f>
        <v>78.16526</v>
      </c>
      <c r="O23" s="100" t="n">
        <f aca="false">O22*9.07*30/1000</f>
        <v>75.3717</v>
      </c>
      <c r="P23" s="100" t="n">
        <f aca="false">P22*9.05*31/1000</f>
        <v>77.4318</v>
      </c>
      <c r="Q23" s="100" t="n">
        <f aca="false">Q22*9.04*30/1000</f>
        <v>74.8512</v>
      </c>
      <c r="R23" s="100" t="n">
        <f aca="false">R22*9.05*31/1000</f>
        <v>77.15125</v>
      </c>
      <c r="S23" s="101"/>
      <c r="T23" s="102" t="n">
        <f aca="false">(G23*1000/G22)/31</f>
        <v>9.08</v>
      </c>
      <c r="U23" s="102" t="n">
        <f aca="false">(H23*1000/H22)/28</f>
        <v>8.54</v>
      </c>
      <c r="V23" s="102" t="n">
        <f aca="false">(I23*1000/I22)/31</f>
        <v>8.66</v>
      </c>
      <c r="W23" s="102" t="n">
        <f aca="false">(J23*1000/J22)/30</f>
        <v>8.93</v>
      </c>
      <c r="X23" s="102" t="n">
        <f aca="false">(K23*1000/K22)/31</f>
        <v>8.99</v>
      </c>
      <c r="Y23" s="102" t="n">
        <f aca="false">(L23*1000/L22)/30</f>
        <v>9</v>
      </c>
      <c r="Z23" s="102" t="n">
        <f aca="false">(M23*1000/M22)/31</f>
        <v>9.05</v>
      </c>
      <c r="AA23" s="102" t="n">
        <f aca="false">(N23*1000/N22)/31</f>
        <v>9.07</v>
      </c>
      <c r="AB23" s="102" t="n">
        <f aca="false">(O23*1000/O22)/30</f>
        <v>9.07</v>
      </c>
      <c r="AC23" s="102" t="n">
        <f aca="false">(P23*1000/P22)/31</f>
        <v>9.05</v>
      </c>
      <c r="AD23" s="102" t="n">
        <f aca="false">(Q23*1000/Q22)/30</f>
        <v>9.04</v>
      </c>
      <c r="AE23" s="102" t="n">
        <f aca="false">(R23*1000/R22)/31</f>
        <v>9.0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210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23</v>
      </c>
      <c r="G25" s="95" t="n">
        <v>13</v>
      </c>
      <c r="H25" s="95" t="n">
        <v>12</v>
      </c>
      <c r="I25" s="95" t="n">
        <v>11</v>
      </c>
      <c r="J25" s="95" t="n">
        <v>10</v>
      </c>
      <c r="K25" s="95" t="n">
        <v>9</v>
      </c>
      <c r="L25" s="95" t="n">
        <v>10</v>
      </c>
      <c r="M25" s="95" t="n">
        <v>8</v>
      </c>
      <c r="N25" s="95" t="n">
        <v>10</v>
      </c>
      <c r="O25" s="95" t="n">
        <v>10</v>
      </c>
      <c r="P25" s="95" t="n">
        <v>9</v>
      </c>
      <c r="Q25" s="95" t="n">
        <v>9</v>
      </c>
      <c r="R25" s="95" t="n">
        <v>12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.8348</v>
      </c>
      <c r="G26" s="100" t="n">
        <f aca="false">G25*0.015</f>
        <v>0.195</v>
      </c>
      <c r="H26" s="100" t="n">
        <f aca="false">H25*0.0142</f>
        <v>0.1704</v>
      </c>
      <c r="I26" s="100" t="n">
        <f aca="false">I25*0.0145</f>
        <v>0.1595</v>
      </c>
      <c r="J26" s="100" t="n">
        <f aca="false">J25*0.015</f>
        <v>0.15</v>
      </c>
      <c r="K26" s="100" t="n">
        <f aca="false">K25*0.0153</f>
        <v>0.1377</v>
      </c>
      <c r="L26" s="100" t="n">
        <f aca="false">L25*0.0153</f>
        <v>0.153</v>
      </c>
      <c r="M26" s="100" t="n">
        <f aca="false">M25*0.0152</f>
        <v>0.1216</v>
      </c>
      <c r="N26" s="100" t="n">
        <f aca="false">N25*0.015</f>
        <v>0.15</v>
      </c>
      <c r="O26" s="100" t="n">
        <f aca="false">O25*0.015</f>
        <v>0.15</v>
      </c>
      <c r="P26" s="100" t="n">
        <f aca="false">P25*0.015</f>
        <v>0.135</v>
      </c>
      <c r="Q26" s="100" t="n">
        <f aca="false">Q25*0.015</f>
        <v>0.135</v>
      </c>
      <c r="R26" s="100" t="n">
        <f aca="false">R25*0.0148</f>
        <v>0.1776</v>
      </c>
      <c r="S26" s="101"/>
      <c r="T26" s="102" t="n">
        <f aca="false">G26*1000/G25</f>
        <v>15</v>
      </c>
      <c r="U26" s="102" t="n">
        <f aca="false">H26*1000/H25</f>
        <v>14.2</v>
      </c>
      <c r="V26" s="102" t="n">
        <f aca="false">I26*1000/I25</f>
        <v>14.5</v>
      </c>
      <c r="W26" s="102" t="n">
        <f aca="false">J26*1000/J25</f>
        <v>15</v>
      </c>
      <c r="X26" s="102" t="n">
        <f aca="false">K26*1000/K25</f>
        <v>15.3</v>
      </c>
      <c r="Y26" s="102" t="n">
        <f aca="false">L26*1000/L25</f>
        <v>15.3</v>
      </c>
      <c r="Z26" s="102" t="n">
        <f aca="false">M26*1000/M25</f>
        <v>15.2</v>
      </c>
      <c r="AA26" s="102" t="n">
        <f aca="false">N26*1000/N25</f>
        <v>15</v>
      </c>
      <c r="AB26" s="102" t="n">
        <f aca="false">O26*1000/O25</f>
        <v>15</v>
      </c>
      <c r="AC26" s="102" t="n">
        <f aca="false">P26*1000/P25</f>
        <v>15</v>
      </c>
      <c r="AD26" s="102" t="n">
        <f aca="false">Q26*1000/Q25</f>
        <v>15</v>
      </c>
      <c r="AE26" s="102" t="n">
        <f aca="false">R26*1000/R25</f>
        <v>14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/>
      <c r="U28" s="102"/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6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38</v>
      </c>
      <c r="G30" s="95" t="n">
        <v>14</v>
      </c>
      <c r="H30" s="95" t="n">
        <v>13</v>
      </c>
      <c r="I30" s="95" t="n">
        <v>13</v>
      </c>
      <c r="J30" s="95" t="n">
        <v>9</v>
      </c>
      <c r="K30" s="95" t="n">
        <v>10</v>
      </c>
      <c r="L30" s="95" t="n">
        <v>9</v>
      </c>
      <c r="M30" s="95" t="n">
        <v>11</v>
      </c>
      <c r="N30" s="95" t="n">
        <v>12</v>
      </c>
      <c r="O30" s="95" t="n">
        <v>11</v>
      </c>
      <c r="P30" s="95" t="n">
        <v>12</v>
      </c>
      <c r="Q30" s="95" t="n">
        <v>11</v>
      </c>
      <c r="R30" s="95" t="n">
        <v>13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7.728</v>
      </c>
      <c r="G31" s="100" t="n">
        <f aca="false">G30*0.056</f>
        <v>0.784</v>
      </c>
      <c r="H31" s="100" t="n">
        <f aca="false">H30*0.056</f>
        <v>0.728</v>
      </c>
      <c r="I31" s="100" t="n">
        <f aca="false">I30*0.056</f>
        <v>0.728</v>
      </c>
      <c r="J31" s="100" t="n">
        <f aca="false">J30*0.056</f>
        <v>0.504</v>
      </c>
      <c r="K31" s="100" t="n">
        <f aca="false">K30*0.056</f>
        <v>0.56</v>
      </c>
      <c r="L31" s="100" t="n">
        <f aca="false">L30*0.056</f>
        <v>0.504</v>
      </c>
      <c r="M31" s="100" t="n">
        <f aca="false">M30*0.056</f>
        <v>0.616</v>
      </c>
      <c r="N31" s="100" t="n">
        <f aca="false">N30*0.056</f>
        <v>0.672</v>
      </c>
      <c r="O31" s="100" t="n">
        <f aca="false">O30*0.056</f>
        <v>0.616</v>
      </c>
      <c r="P31" s="100" t="n">
        <f aca="false">P30*0.056</f>
        <v>0.672</v>
      </c>
      <c r="Q31" s="100" t="n">
        <f aca="false">Q30*0.056</f>
        <v>0.616</v>
      </c>
      <c r="R31" s="100" t="n">
        <f aca="false">R30*0.056</f>
        <v>0.72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J15" activePane="bottomRight" state="frozen"/>
      <selection pane="topLeft" activeCell="B1" activeCellId="0" sqref="B1"/>
      <selection pane="topRight" activeCell="J1" activeCellId="0" sqref="J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6.56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Quequeñ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3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085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907</v>
      </c>
      <c r="G15" s="95" t="n">
        <v>56</v>
      </c>
      <c r="H15" s="95" t="n">
        <v>78</v>
      </c>
      <c r="I15" s="95" t="n">
        <v>82</v>
      </c>
      <c r="J15" s="95" t="n">
        <v>77</v>
      </c>
      <c r="K15" s="95" t="n">
        <v>73</v>
      </c>
      <c r="L15" s="95" t="n">
        <v>72</v>
      </c>
      <c r="M15" s="95" t="n">
        <v>76</v>
      </c>
      <c r="N15" s="95" t="n">
        <v>81</v>
      </c>
      <c r="O15" s="95" t="n">
        <v>83</v>
      </c>
      <c r="P15" s="95" t="n">
        <v>69</v>
      </c>
      <c r="Q15" s="95" t="n">
        <v>78</v>
      </c>
      <c r="R15" s="95" t="n">
        <v>82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1.83651</v>
      </c>
      <c r="G16" s="100" t="n">
        <f aca="false">G15*0.0022</f>
        <v>0.1232</v>
      </c>
      <c r="H16" s="100" t="n">
        <f aca="false">H15*0.002</f>
        <v>0.156</v>
      </c>
      <c r="I16" s="100" t="n">
        <f aca="false">I15*0.002</f>
        <v>0.164</v>
      </c>
      <c r="J16" s="100" t="n">
        <f aca="false">J15*0.002</f>
        <v>0.154</v>
      </c>
      <c r="K16" s="100" t="n">
        <f aca="false">K15*0.002</f>
        <v>0.146</v>
      </c>
      <c r="L16" s="100" t="n">
        <f aca="false">L15*0.00199</f>
        <v>0.14328</v>
      </c>
      <c r="M16" s="100" t="n">
        <f aca="false">M15*0.00198</f>
        <v>0.15048</v>
      </c>
      <c r="N16" s="100" t="n">
        <f aca="false">N15*0.00198</f>
        <v>0.16038</v>
      </c>
      <c r="O16" s="100" t="n">
        <f aca="false">O15*0.00199</f>
        <v>0.16517</v>
      </c>
      <c r="P16" s="100" t="n">
        <f aca="false">P15*0.002</f>
        <v>0.138</v>
      </c>
      <c r="Q16" s="100" t="n">
        <f aca="false">Q15*0.0021</f>
        <v>0.1638</v>
      </c>
      <c r="R16" s="100" t="n">
        <f aca="false">R15*0.0021</f>
        <v>0.1722</v>
      </c>
      <c r="S16" s="101"/>
      <c r="T16" s="102" t="n">
        <f aca="false">G16*1000/G15</f>
        <v>2.2</v>
      </c>
      <c r="U16" s="102" t="n">
        <f aca="false">H16*1000/H15</f>
        <v>2</v>
      </c>
      <c r="V16" s="102" t="n">
        <f aca="false">I16*1000/I15</f>
        <v>2</v>
      </c>
      <c r="W16" s="102" t="n">
        <f aca="false">J16*1000/J15</f>
        <v>2</v>
      </c>
      <c r="X16" s="102" t="n">
        <f aca="false">K16*1000/K15</f>
        <v>2</v>
      </c>
      <c r="Y16" s="102" t="n">
        <f aca="false">L16*1000/L15</f>
        <v>1.99</v>
      </c>
      <c r="Z16" s="102" t="n">
        <f aca="false">M16*1000/M15</f>
        <v>1.98</v>
      </c>
      <c r="AA16" s="102" t="n">
        <f aca="false">N16*1000/N15</f>
        <v>1.98</v>
      </c>
      <c r="AB16" s="102" t="n">
        <f aca="false">O16*1000/O15</f>
        <v>1.99</v>
      </c>
      <c r="AC16" s="102" t="n">
        <f aca="false">P16*1000/P15</f>
        <v>2</v>
      </c>
      <c r="AD16" s="102" t="n">
        <f aca="false">Q16*1000/Q15</f>
        <v>2.1</v>
      </c>
      <c r="AE16" s="102" t="n">
        <f aca="false">R16*1000/R15</f>
        <v>2.1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515</v>
      </c>
      <c r="G17" s="95" t="n">
        <v>630</v>
      </c>
      <c r="H17" s="95" t="n">
        <v>520</v>
      </c>
      <c r="I17" s="95" t="n">
        <v>528</v>
      </c>
      <c r="J17" s="95" t="n">
        <v>434</v>
      </c>
      <c r="K17" s="95" t="n">
        <v>412</v>
      </c>
      <c r="L17" s="95" t="n">
        <v>521</v>
      </c>
      <c r="M17" s="95" t="n">
        <v>526</v>
      </c>
      <c r="N17" s="95" t="n">
        <v>525</v>
      </c>
      <c r="O17" s="95" t="n">
        <v>524</v>
      </c>
      <c r="P17" s="95" t="n">
        <v>525</v>
      </c>
      <c r="Q17" s="95" t="n">
        <v>528</v>
      </c>
      <c r="R17" s="95" t="n">
        <v>507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3.3844375</v>
      </c>
      <c r="G18" s="100" t="n">
        <f aca="false">((G17*10)/16)/1000</f>
        <v>0.39375</v>
      </c>
      <c r="H18" s="100" t="n">
        <f aca="false">((H17*10)/16)/1000</f>
        <v>0.325</v>
      </c>
      <c r="I18" s="100" t="n">
        <f aca="false">((I17*10)/16)/1000</f>
        <v>0.33</v>
      </c>
      <c r="J18" s="100" t="n">
        <f aca="false">((J17*9)/16)/1000</f>
        <v>0.244125</v>
      </c>
      <c r="K18" s="100" t="n">
        <f aca="false">((K17*9)/16)/1000</f>
        <v>0.23175</v>
      </c>
      <c r="L18" s="100" t="n">
        <f aca="false">((L17*8)/16)/1000</f>
        <v>0.2605</v>
      </c>
      <c r="M18" s="100" t="n">
        <f aca="false">((M17*7)/16)/1000</f>
        <v>0.230125</v>
      </c>
      <c r="N18" s="100" t="n">
        <f aca="false">((N17*7)/16)/1000</f>
        <v>0.2296875</v>
      </c>
      <c r="O18" s="100" t="n">
        <f aca="false">((O17*8)/16)/1000</f>
        <v>0.262</v>
      </c>
      <c r="P18" s="100" t="n">
        <f aca="false">((P17*9)/16)/1000</f>
        <v>0.2953125</v>
      </c>
      <c r="Q18" s="100" t="n">
        <f aca="false">((Q17*9)/16)/1000</f>
        <v>0.297</v>
      </c>
      <c r="R18" s="100" t="n">
        <f aca="false">((R17*9)/16)/1000</f>
        <v>0.2851875</v>
      </c>
      <c r="S18" s="101"/>
      <c r="T18" s="102" t="n">
        <f aca="false">(G18*1000/G17)*16</f>
        <v>10</v>
      </c>
      <c r="U18" s="102" t="n">
        <f aca="false">(H18*1000/H17)*16</f>
        <v>10</v>
      </c>
      <c r="V18" s="102" t="n">
        <f aca="false">(I18*1000/I17)*16</f>
        <v>10</v>
      </c>
      <c r="W18" s="102" t="n">
        <f aca="false">(J18*1000/J17)*16</f>
        <v>9</v>
      </c>
      <c r="X18" s="102" t="n">
        <f aca="false">(K18*1000/K17)*16</f>
        <v>9</v>
      </c>
      <c r="Y18" s="102" t="n">
        <f aca="false">(L18*1000/L17)*16</f>
        <v>8</v>
      </c>
      <c r="Z18" s="102" t="n">
        <f aca="false">(M18*1000/M17)*16</f>
        <v>7</v>
      </c>
      <c r="AA18" s="102" t="n">
        <f aca="false">(N18*1000/N17)*16</f>
        <v>7</v>
      </c>
      <c r="AB18" s="102" t="n">
        <f aca="false">(O18*1000/O17)*16</f>
        <v>8</v>
      </c>
      <c r="AC18" s="102" t="n">
        <f aca="false">(P18*1000/P17)*16</f>
        <v>9</v>
      </c>
      <c r="AD18" s="102" t="n">
        <f aca="false">(Q18*1000/Q17)*16</f>
        <v>9</v>
      </c>
      <c r="AE18" s="102" t="n">
        <f aca="false">(R18*1000/R17)*16</f>
        <v>9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132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63</v>
      </c>
      <c r="G20" s="95" t="n">
        <v>12</v>
      </c>
      <c r="H20" s="95" t="n">
        <v>16</v>
      </c>
      <c r="I20" s="95" t="n">
        <v>15</v>
      </c>
      <c r="J20" s="95" t="n">
        <v>16</v>
      </c>
      <c r="K20" s="95" t="n">
        <v>14</v>
      </c>
      <c r="L20" s="95" t="n">
        <v>15</v>
      </c>
      <c r="M20" s="95" t="n">
        <v>13</v>
      </c>
      <c r="N20" s="95" t="n">
        <v>12</v>
      </c>
      <c r="O20" s="95" t="n">
        <v>13</v>
      </c>
      <c r="P20" s="95" t="n">
        <v>11</v>
      </c>
      <c r="Q20" s="95" t="n">
        <v>12</v>
      </c>
      <c r="R20" s="95" t="n">
        <v>14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5.524</v>
      </c>
      <c r="G21" s="100" t="n">
        <f aca="false">G20*0.157</f>
        <v>1.884</v>
      </c>
      <c r="H21" s="100" t="n">
        <f aca="false">H20*0.155</f>
        <v>2.48</v>
      </c>
      <c r="I21" s="100" t="n">
        <f aca="false">I20*0.156</f>
        <v>2.34</v>
      </c>
      <c r="J21" s="100" t="n">
        <f aca="false">J20*0.157</f>
        <v>2.512</v>
      </c>
      <c r="K21" s="100" t="n">
        <f aca="false">K20*0.158</f>
        <v>2.212</v>
      </c>
      <c r="L21" s="100" t="n">
        <f aca="false">L20*0.158</f>
        <v>2.37</v>
      </c>
      <c r="M21" s="100" t="n">
        <f aca="false">M20*0.158</f>
        <v>2.054</v>
      </c>
      <c r="N21" s="100" t="n">
        <f aca="false">N20*0.156</f>
        <v>1.872</v>
      </c>
      <c r="O21" s="100" t="n">
        <f aca="false">O20*0.156</f>
        <v>2.028</v>
      </c>
      <c r="P21" s="100" t="n">
        <f aca="false">P20*0.156</f>
        <v>1.716</v>
      </c>
      <c r="Q21" s="100" t="n">
        <f aca="false">Q20*0.156</f>
        <v>1.872</v>
      </c>
      <c r="R21" s="100" t="n">
        <f aca="false">R20*0.156</f>
        <v>2.184</v>
      </c>
      <c r="S21" s="101"/>
      <c r="T21" s="102" t="n">
        <f aca="false">G21*1000/G20</f>
        <v>157</v>
      </c>
      <c r="U21" s="102" t="n">
        <f aca="false">H21*1000/H20</f>
        <v>155</v>
      </c>
      <c r="V21" s="102" t="n">
        <f aca="false">I21*1000/I20</f>
        <v>156</v>
      </c>
      <c r="W21" s="102" t="n">
        <f aca="false">J21*1000/J20</f>
        <v>157</v>
      </c>
      <c r="X21" s="102" t="n">
        <f aca="false">K21*1000/K20</f>
        <v>158</v>
      </c>
      <c r="Y21" s="102" t="n">
        <f aca="false">L21*1000/L20</f>
        <v>158</v>
      </c>
      <c r="Z21" s="102" t="n">
        <f aca="false">M21*1000/M20</f>
        <v>158</v>
      </c>
      <c r="AA21" s="102" t="n">
        <f aca="false">N21*1000/N20</f>
        <v>156</v>
      </c>
      <c r="AB21" s="102" t="n">
        <f aca="false">O21*1000/O20</f>
        <v>156</v>
      </c>
      <c r="AC21" s="102" t="n">
        <f aca="false">P21*1000/P20</f>
        <v>156</v>
      </c>
      <c r="AD21" s="102" t="n">
        <f aca="false">Q21*1000/Q20</f>
        <v>156</v>
      </c>
      <c r="AE21" s="102" t="n">
        <f aca="false">R21*1000/R20</f>
        <v>156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536.666666666667</v>
      </c>
      <c r="G22" s="95" t="n">
        <v>562</v>
      </c>
      <c r="H22" s="95" t="n">
        <v>535</v>
      </c>
      <c r="I22" s="95" t="n">
        <v>534</v>
      </c>
      <c r="J22" s="95" t="n">
        <v>533</v>
      </c>
      <c r="K22" s="95" t="n">
        <v>534</v>
      </c>
      <c r="L22" s="95" t="n">
        <v>535</v>
      </c>
      <c r="M22" s="95" t="n">
        <v>535</v>
      </c>
      <c r="N22" s="95" t="n">
        <v>536</v>
      </c>
      <c r="O22" s="95" t="n">
        <v>535</v>
      </c>
      <c r="P22" s="95" t="n">
        <v>534</v>
      </c>
      <c r="Q22" s="95" t="n">
        <v>533</v>
      </c>
      <c r="R22" s="95" t="n">
        <v>534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676.9842</v>
      </c>
      <c r="G23" s="100" t="n">
        <f aca="false">G22*8.71*31/1000</f>
        <v>151.74562</v>
      </c>
      <c r="H23" s="100" t="n">
        <f aca="false">H22*8.21*28/1000</f>
        <v>122.9858</v>
      </c>
      <c r="I23" s="100" t="n">
        <f aca="false">I22*8.37*31/1000</f>
        <v>138.55698</v>
      </c>
      <c r="J23" s="100" t="n">
        <f aca="false">J22*8.55*30/1000</f>
        <v>136.7145</v>
      </c>
      <c r="K23" s="100" t="n">
        <f aca="false">K22*8.6*31/1000</f>
        <v>142.3644</v>
      </c>
      <c r="L23" s="100" t="n">
        <f aca="false">L22*8.6*30/1000</f>
        <v>138.03</v>
      </c>
      <c r="M23" s="100" t="n">
        <f aca="false">M22*8.64*31/1000</f>
        <v>143.2944</v>
      </c>
      <c r="N23" s="100" t="n">
        <f aca="false">N22*8.66*31/1000</f>
        <v>143.89456</v>
      </c>
      <c r="O23" s="100" t="n">
        <f aca="false">O22*8.68*30/1000</f>
        <v>139.314</v>
      </c>
      <c r="P23" s="100" t="n">
        <f aca="false">P22*8.64*30/1000</f>
        <v>138.4128</v>
      </c>
      <c r="Q23" s="100" t="n">
        <f aca="false">Q22*8.65*30/1000</f>
        <v>138.3135</v>
      </c>
      <c r="R23" s="100" t="n">
        <f aca="false">R22*8.66*31/1000</f>
        <v>143.35764</v>
      </c>
      <c r="S23" s="101"/>
      <c r="T23" s="102" t="n">
        <f aca="false">(G23*1000/G22)/31</f>
        <v>8.71</v>
      </c>
      <c r="U23" s="102" t="n">
        <f aca="false">(H23*1000/H22)/28</f>
        <v>8.21</v>
      </c>
      <c r="V23" s="102" t="n">
        <f aca="false">(I23*1000/I22)/31</f>
        <v>8.37</v>
      </c>
      <c r="W23" s="102" t="n">
        <f aca="false">(J23*1000/J22)/30</f>
        <v>8.55</v>
      </c>
      <c r="X23" s="102" t="n">
        <f aca="false">(K23*1000/K22)/31</f>
        <v>8.6</v>
      </c>
      <c r="Y23" s="102" t="n">
        <f aca="false">(L23*1000/L22)/30</f>
        <v>8.6</v>
      </c>
      <c r="Z23" s="102" t="n">
        <f aca="false">(M23*1000/M22)/31</f>
        <v>8.64</v>
      </c>
      <c r="AA23" s="102" t="n">
        <f aca="false">(N23*1000/N22)/31</f>
        <v>8.66</v>
      </c>
      <c r="AB23" s="102" t="n">
        <f aca="false">(O23*1000/O22)/30</f>
        <v>8.68</v>
      </c>
      <c r="AC23" s="102" t="n">
        <f aca="false">(P23*1000/P22)/31</f>
        <v>8.36129032258065</v>
      </c>
      <c r="AD23" s="102" t="n">
        <f aca="false">(Q23*1000/Q22)/30</f>
        <v>8.65</v>
      </c>
      <c r="AE23" s="102" t="n">
        <f aca="false">(R23*1000/R22)/31</f>
        <v>8.66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810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493</v>
      </c>
      <c r="G25" s="95" t="n">
        <v>43</v>
      </c>
      <c r="H25" s="95" t="n">
        <v>40</v>
      </c>
      <c r="I25" s="95" t="n">
        <v>43</v>
      </c>
      <c r="J25" s="95" t="n">
        <v>39</v>
      </c>
      <c r="K25" s="95" t="n">
        <v>44</v>
      </c>
      <c r="L25" s="95" t="n">
        <v>45</v>
      </c>
      <c r="M25" s="95" t="n">
        <v>44</v>
      </c>
      <c r="N25" s="95" t="n">
        <v>43</v>
      </c>
      <c r="O25" s="95" t="n">
        <v>41</v>
      </c>
      <c r="P25" s="95" t="n">
        <v>36</v>
      </c>
      <c r="Q25" s="95" t="n">
        <v>38</v>
      </c>
      <c r="R25" s="95" t="n">
        <v>37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7.0203</v>
      </c>
      <c r="G26" s="100" t="n">
        <f aca="false">G25*0.014</f>
        <v>0.602</v>
      </c>
      <c r="H26" s="100" t="n">
        <f aca="false">H25*0.014</f>
        <v>0.56</v>
      </c>
      <c r="I26" s="100" t="n">
        <f aca="false">I25*0.0143</f>
        <v>0.6149</v>
      </c>
      <c r="J26" s="100" t="n">
        <f aca="false">J25*0.0145</f>
        <v>0.5655</v>
      </c>
      <c r="K26" s="100" t="n">
        <f aca="false">K25*0.0147</f>
        <v>0.6468</v>
      </c>
      <c r="L26" s="100" t="n">
        <f aca="false">L25*0.0146</f>
        <v>0.657</v>
      </c>
      <c r="M26" s="100" t="n">
        <f aca="false">M25*0.0145</f>
        <v>0.638</v>
      </c>
      <c r="N26" s="100" t="n">
        <f aca="false">N25*0.0143</f>
        <v>0.6149</v>
      </c>
      <c r="O26" s="100" t="n">
        <f aca="false">O25*0.0142</f>
        <v>0.5822</v>
      </c>
      <c r="P26" s="100" t="n">
        <f aca="false">P25*0.014</f>
        <v>0.504</v>
      </c>
      <c r="Q26" s="100" t="n">
        <f aca="false">Q25*0.0138</f>
        <v>0.5244</v>
      </c>
      <c r="R26" s="100" t="n">
        <f aca="false">R25*0.0138</f>
        <v>0.5106</v>
      </c>
      <c r="S26" s="101"/>
      <c r="T26" s="102" t="n">
        <f aca="false">G26*1000/G25</f>
        <v>14</v>
      </c>
      <c r="U26" s="102" t="n">
        <f aca="false">H26*1000/H25</f>
        <v>14</v>
      </c>
      <c r="V26" s="102" t="n">
        <f aca="false">I26*1000/I25</f>
        <v>14.3</v>
      </c>
      <c r="W26" s="102" t="n">
        <f aca="false">J26*1000/J25</f>
        <v>14.5</v>
      </c>
      <c r="X26" s="102" t="n">
        <f aca="false">K26*1000/K25</f>
        <v>14.7</v>
      </c>
      <c r="Y26" s="102" t="n">
        <f aca="false">L26*1000/L25</f>
        <v>14.6</v>
      </c>
      <c r="Z26" s="102" t="n">
        <f aca="false">M26*1000/M25</f>
        <v>14.5</v>
      </c>
      <c r="AA26" s="102" t="n">
        <f aca="false">N26*1000/N25</f>
        <v>14.3</v>
      </c>
      <c r="AB26" s="102" t="n">
        <f aca="false">O26*1000/O25</f>
        <v>14.2</v>
      </c>
      <c r="AC26" s="102" t="n">
        <f aca="false">P26*1000/P25</f>
        <v>14</v>
      </c>
      <c r="AD26" s="102" t="n">
        <f aca="false">Q26*1000/Q25</f>
        <v>13.8</v>
      </c>
      <c r="AE26" s="102" t="n">
        <f aca="false">R26*1000/R25</f>
        <v>13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8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75</v>
      </c>
      <c r="G30" s="95" t="n">
        <v>9</v>
      </c>
      <c r="H30" s="95" t="n">
        <v>3</v>
      </c>
      <c r="I30" s="95" t="n">
        <v>5</v>
      </c>
      <c r="J30" s="95" t="n">
        <v>5</v>
      </c>
      <c r="K30" s="95" t="n">
        <v>6</v>
      </c>
      <c r="L30" s="95" t="n">
        <v>4</v>
      </c>
      <c r="M30" s="95" t="n">
        <v>5</v>
      </c>
      <c r="N30" s="95" t="n">
        <v>6</v>
      </c>
      <c r="O30" s="95" t="n">
        <v>6</v>
      </c>
      <c r="P30" s="95" t="n">
        <v>7</v>
      </c>
      <c r="Q30" s="95" t="n">
        <v>10</v>
      </c>
      <c r="R30" s="95" t="n">
        <v>9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4.104</v>
      </c>
      <c r="G31" s="100" t="n">
        <f aca="false">G30*0.055</f>
        <v>0.495</v>
      </c>
      <c r="H31" s="100" t="n">
        <f aca="false">H30*0.055</f>
        <v>0.165</v>
      </c>
      <c r="I31" s="100" t="n">
        <f aca="false">I30*0.055</f>
        <v>0.275</v>
      </c>
      <c r="J31" s="100" t="n">
        <f aca="false">J30*0.055</f>
        <v>0.275</v>
      </c>
      <c r="K31" s="100" t="n">
        <f aca="false">K30*0.054</f>
        <v>0.324</v>
      </c>
      <c r="L31" s="100" t="n">
        <f aca="false">L30*0.054</f>
        <v>0.216</v>
      </c>
      <c r="M31" s="100" t="n">
        <f aca="false">M30*0.054</f>
        <v>0.27</v>
      </c>
      <c r="N31" s="100" t="n">
        <f aca="false">N30*0.054</f>
        <v>0.324</v>
      </c>
      <c r="O31" s="100" t="n">
        <f aca="false">O30*0.055</f>
        <v>0.33</v>
      </c>
      <c r="P31" s="100" t="n">
        <f aca="false">P30*0.055</f>
        <v>0.385</v>
      </c>
      <c r="Q31" s="100" t="n">
        <f aca="false">Q30*0.055</f>
        <v>0.55</v>
      </c>
      <c r="R31" s="100" t="n">
        <f aca="false">R30*0.055</f>
        <v>0.495</v>
      </c>
      <c r="S31" s="101"/>
      <c r="T31" s="102" t="n">
        <f aca="false">G31*1000/G30</f>
        <v>55</v>
      </c>
      <c r="U31" s="102" t="n">
        <f aca="false">H31*1000/H30</f>
        <v>55</v>
      </c>
      <c r="V31" s="102" t="n">
        <f aca="false">I31*1000/I30</f>
        <v>55</v>
      </c>
      <c r="W31" s="102" t="n">
        <f aca="false">J31*1000/J30</f>
        <v>55</v>
      </c>
      <c r="X31" s="102" t="n">
        <f aca="false">K31*1000/K30</f>
        <v>54</v>
      </c>
      <c r="Y31" s="102" t="n">
        <f aca="false">L31*1000/L30</f>
        <v>54</v>
      </c>
      <c r="Z31" s="102" t="n">
        <f aca="false">M31*1000/M30</f>
        <v>54</v>
      </c>
      <c r="AA31" s="102" t="n">
        <f aca="false">N31*1000/N30</f>
        <v>54</v>
      </c>
      <c r="AB31" s="102" t="n">
        <f aca="false">O31*1000/O30</f>
        <v>55</v>
      </c>
      <c r="AC31" s="102" t="n">
        <f aca="false">P31*1000/P30</f>
        <v>55</v>
      </c>
      <c r="AD31" s="102" t="n">
        <f aca="false">Q31*1000/Q30</f>
        <v>55</v>
      </c>
      <c r="AE31" s="102" t="n">
        <f aca="false">R31*1000/R30</f>
        <v>55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98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4</v>
      </c>
      <c r="G33" s="95" t="n">
        <v>2</v>
      </c>
      <c r="H33" s="95" t="n">
        <v>3</v>
      </c>
      <c r="I33" s="95" t="n">
        <v>2</v>
      </c>
      <c r="J33" s="95" t="n">
        <v>1</v>
      </c>
      <c r="K33" s="95" t="n">
        <v>1</v>
      </c>
      <c r="L33" s="95" t="n">
        <v>0</v>
      </c>
      <c r="M33" s="95" t="n">
        <v>1</v>
      </c>
      <c r="N33" s="95" t="n">
        <v>1</v>
      </c>
      <c r="O33" s="95" t="n">
        <v>1</v>
      </c>
      <c r="P33" s="95" t="n">
        <v>1</v>
      </c>
      <c r="Q33" s="95" t="n">
        <v>0</v>
      </c>
      <c r="R33" s="95" t="n">
        <v>1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623</v>
      </c>
      <c r="G34" s="100" t="n">
        <f aca="false">G33*0.0115</f>
        <v>0.023</v>
      </c>
      <c r="H34" s="100" t="n">
        <f aca="false">H33*0.011</f>
        <v>0.033</v>
      </c>
      <c r="I34" s="100" t="n">
        <f aca="false">I33*0.0115</f>
        <v>0.023</v>
      </c>
      <c r="J34" s="100" t="n">
        <f aca="false">J33*0.012</f>
        <v>0.012</v>
      </c>
      <c r="K34" s="100" t="n">
        <f aca="false">K33*0.0122</f>
        <v>0.0122</v>
      </c>
      <c r="L34" s="100" t="n">
        <f aca="false">L33*0.0121</f>
        <v>0</v>
      </c>
      <c r="M34" s="100" t="n">
        <f aca="false">M33*0.012</f>
        <v>0.012</v>
      </c>
      <c r="N34" s="100" t="n">
        <f aca="false">N33*0.012</f>
        <v>0.012</v>
      </c>
      <c r="O34" s="100" t="n">
        <f aca="false">O33*0.012</f>
        <v>0.012</v>
      </c>
      <c r="P34" s="100" t="n">
        <f aca="false">P33*0.0118</f>
        <v>0.0118</v>
      </c>
      <c r="Q34" s="100" t="n">
        <f aca="false">Q33*0.0115</f>
        <v>0</v>
      </c>
      <c r="R34" s="100" t="n">
        <f aca="false">R33*0.0113</f>
        <v>0.0113</v>
      </c>
      <c r="S34" s="101"/>
      <c r="T34" s="102" t="n">
        <f aca="false">G34*1000/G33</f>
        <v>11.5</v>
      </c>
      <c r="U34" s="102" t="n">
        <f aca="false">H34*1000/H33</f>
        <v>11</v>
      </c>
      <c r="V34" s="102" t="n">
        <f aca="false">I34*1000/I33</f>
        <v>11.5</v>
      </c>
      <c r="W34" s="102" t="n">
        <f aca="false">J34*1000/J33</f>
        <v>12</v>
      </c>
      <c r="X34" s="102" t="n">
        <f aca="false">K34*1000/K33</f>
        <v>12.2</v>
      </c>
      <c r="Y34" s="102" t="e">
        <f aca="false">L34*1000/L33</f>
        <v>#DIV/0!</v>
      </c>
      <c r="Z34" s="102" t="n">
        <f aca="false">M34*1000/M33</f>
        <v>12</v>
      </c>
      <c r="AA34" s="102" t="n">
        <f aca="false">N34*1000/N33</f>
        <v>12</v>
      </c>
      <c r="AB34" s="102" t="n">
        <f aca="false">O34*1000/O33</f>
        <v>12</v>
      </c>
      <c r="AC34" s="102" t="n">
        <f aca="false">P34*1000/P33</f>
        <v>11.8</v>
      </c>
      <c r="AD34" s="102" t="e">
        <f aca="false">Q34*1000/Q33</f>
        <v>#DIV/0!</v>
      </c>
      <c r="AE34" s="102" t="n">
        <f aca="false">R34*1000/R33</f>
        <v>11.3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142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0"/>
      <c r="H39" s="100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95"/>
      <c r="K43" s="95"/>
      <c r="L43" s="95"/>
      <c r="M43" s="95"/>
      <c r="N43" s="111"/>
      <c r="O43" s="111"/>
      <c r="P43" s="111"/>
      <c r="Q43" s="111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28"/>
      <c r="G44" s="100"/>
      <c r="H44" s="100"/>
      <c r="I44" s="100"/>
      <c r="J44" s="100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5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8" min="7" style="0" width="9.7"/>
    <col collapsed="false" customWidth="true" hidden="false" outlineLevel="0" max="19" min="19" style="0" width="5.71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Pocsi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4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13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944</v>
      </c>
      <c r="G15" s="95" t="n">
        <v>76</v>
      </c>
      <c r="H15" s="95" t="n">
        <v>88</v>
      </c>
      <c r="I15" s="95" t="n">
        <v>89</v>
      </c>
      <c r="J15" s="95" t="n">
        <v>70</v>
      </c>
      <c r="K15" s="95" t="n">
        <v>66</v>
      </c>
      <c r="L15" s="95" t="n">
        <v>68</v>
      </c>
      <c r="M15" s="95" t="n">
        <v>71</v>
      </c>
      <c r="N15" s="95" t="n">
        <v>77</v>
      </c>
      <c r="O15" s="95" t="n">
        <v>79</v>
      </c>
      <c r="P15" s="95" t="n">
        <v>81</v>
      </c>
      <c r="Q15" s="95" t="n">
        <v>85</v>
      </c>
      <c r="R15" s="95" t="n">
        <v>94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1.90828</v>
      </c>
      <c r="G16" s="100" t="n">
        <f aca="false">G15*0.0021</f>
        <v>0.1596</v>
      </c>
      <c r="H16" s="100" t="n">
        <f aca="false">H15*0.002</f>
        <v>0.176</v>
      </c>
      <c r="I16" s="100" t="n">
        <f aca="false">I15*0.002</f>
        <v>0.178</v>
      </c>
      <c r="J16" s="100" t="n">
        <f aca="false">J15*0.002</f>
        <v>0.14</v>
      </c>
      <c r="K16" s="100" t="n">
        <f aca="false">K15*0.002</f>
        <v>0.132</v>
      </c>
      <c r="L16" s="100" t="n">
        <f aca="false">L15*0.00199</f>
        <v>0.13532</v>
      </c>
      <c r="M16" s="100" t="n">
        <f aca="false">M15*0.00198</f>
        <v>0.14058</v>
      </c>
      <c r="N16" s="100" t="n">
        <f aca="false">N15*0.00198</f>
        <v>0.15246</v>
      </c>
      <c r="O16" s="100" t="n">
        <f aca="false">O15*0.00198</f>
        <v>0.15642</v>
      </c>
      <c r="P16" s="100" t="n">
        <f aca="false">P15*0.002</f>
        <v>0.162</v>
      </c>
      <c r="Q16" s="100" t="n">
        <f aca="false">Q15*0.0021</f>
        <v>0.1785</v>
      </c>
      <c r="R16" s="100" t="n">
        <f aca="false">R15*0.0021</f>
        <v>0.1974</v>
      </c>
      <c r="S16" s="101"/>
      <c r="T16" s="102" t="n">
        <f aca="false">G16*1000/G15</f>
        <v>2.1</v>
      </c>
      <c r="U16" s="160" t="n">
        <f aca="false">H16*1000/H15</f>
        <v>2</v>
      </c>
      <c r="V16" s="102" t="n">
        <f aca="false">I16*1000/I15</f>
        <v>2</v>
      </c>
      <c r="W16" s="102" t="n">
        <f aca="false">J16*1000/J15</f>
        <v>2</v>
      </c>
      <c r="X16" s="102" t="n">
        <f aca="false">K16*1000/K15</f>
        <v>2</v>
      </c>
      <c r="Y16" s="102" t="n">
        <f aca="false">L16*1000/L15</f>
        <v>1.99</v>
      </c>
      <c r="Z16" s="102" t="n">
        <f aca="false">M16*1000/M15</f>
        <v>1.98</v>
      </c>
      <c r="AA16" s="102" t="n">
        <f aca="false">N16*1000/N15</f>
        <v>1.98</v>
      </c>
      <c r="AB16" s="102" t="n">
        <f aca="false">O16*1000/O15</f>
        <v>1.98</v>
      </c>
      <c r="AC16" s="102" t="n">
        <f aca="false">P16*1000/P15</f>
        <v>2</v>
      </c>
      <c r="AD16" s="102" t="n">
        <f aca="false">Q16*1000/Q15</f>
        <v>2.1</v>
      </c>
      <c r="AE16" s="102" t="n">
        <f aca="false">R16*1000/R15</f>
        <v>2.1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703.583333333333</v>
      </c>
      <c r="G17" s="95" t="n">
        <v>737</v>
      </c>
      <c r="H17" s="95" t="n">
        <v>720</v>
      </c>
      <c r="I17" s="95" t="n">
        <v>724</v>
      </c>
      <c r="J17" s="95" t="n">
        <v>667</v>
      </c>
      <c r="K17" s="95" t="n">
        <v>672</v>
      </c>
      <c r="L17" s="95" t="n">
        <v>685</v>
      </c>
      <c r="M17" s="95" t="n">
        <v>692</v>
      </c>
      <c r="N17" s="95" t="n">
        <v>694</v>
      </c>
      <c r="O17" s="95" t="n">
        <v>705</v>
      </c>
      <c r="P17" s="95" t="n">
        <v>708</v>
      </c>
      <c r="Q17" s="95" t="n">
        <v>715</v>
      </c>
      <c r="R17" s="95" t="n">
        <v>724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4.40075</v>
      </c>
      <c r="G18" s="100" t="n">
        <f aca="false">((G17*9)/16)/1000</f>
        <v>0.4145625</v>
      </c>
      <c r="H18" s="100" t="n">
        <f aca="false">((H17*9/16)/1000)</f>
        <v>0.405</v>
      </c>
      <c r="I18" s="100" t="n">
        <f aca="false">((I17*9)/16)/1000</f>
        <v>0.40725</v>
      </c>
      <c r="J18" s="100" t="n">
        <f aca="false">((J17*9)/16)/1000</f>
        <v>0.3751875</v>
      </c>
      <c r="K18" s="100" t="n">
        <f aca="false">((K17*9)/16)/1000</f>
        <v>0.378</v>
      </c>
      <c r="L18" s="100" t="n">
        <f aca="false">((L17*8)/16)/1000</f>
        <v>0.3425</v>
      </c>
      <c r="M18" s="100" t="n">
        <f aca="false">((M17*7)/16)/1000</f>
        <v>0.30275</v>
      </c>
      <c r="N18" s="100" t="n">
        <f aca="false">((N17*7)/16)/1000</f>
        <v>0.303625</v>
      </c>
      <c r="O18" s="100" t="n">
        <f aca="false">((O17*7)/16)/1000</f>
        <v>0.3084375</v>
      </c>
      <c r="P18" s="100" t="n">
        <f aca="false">((P17*8)/16)/1000</f>
        <v>0.354</v>
      </c>
      <c r="Q18" s="100" t="n">
        <f aca="false">((Q17*9)/16)/1000</f>
        <v>0.4021875</v>
      </c>
      <c r="R18" s="100" t="n">
        <f aca="false">((R17*9)/16)/1000</f>
        <v>0.40725</v>
      </c>
      <c r="S18" s="101"/>
      <c r="T18" s="102" t="n">
        <f aca="false">(G18*1000/G17)*16</f>
        <v>9</v>
      </c>
      <c r="U18" s="102" t="n">
        <f aca="false">(H18*1000/H17)*16</f>
        <v>9</v>
      </c>
      <c r="V18" s="102" t="n">
        <f aca="false">(I18*1000/I17)*16</f>
        <v>9</v>
      </c>
      <c r="W18" s="102" t="n">
        <f aca="false">(J18*1000/J17)*16</f>
        <v>9</v>
      </c>
      <c r="X18" s="102" t="n">
        <f aca="false">(K18*1000/K17)*16</f>
        <v>9</v>
      </c>
      <c r="Y18" s="102" t="n">
        <f aca="false">(L18*1000/L17)*16</f>
        <v>8</v>
      </c>
      <c r="Z18" s="102" t="n">
        <f aca="false">(M18*1000/M17)*16</f>
        <v>7</v>
      </c>
      <c r="AA18" s="102" t="n">
        <f aca="false">(N18*1000/N17)*16</f>
        <v>7</v>
      </c>
      <c r="AB18" s="102" t="n">
        <f aca="false">(O18*1000/O17)*16</f>
        <v>7</v>
      </c>
      <c r="AC18" s="102" t="n">
        <f aca="false">(P18*1000/P17)*16</f>
        <v>8</v>
      </c>
      <c r="AD18" s="102" t="n">
        <f aca="false">(Q18*1000/Q17)*16</f>
        <v>9</v>
      </c>
      <c r="AE18" s="102" t="n">
        <f aca="false">(R18*1000/R17)*16</f>
        <v>9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53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281</v>
      </c>
      <c r="G20" s="95" t="n">
        <v>22</v>
      </c>
      <c r="H20" s="95" t="n">
        <v>25</v>
      </c>
      <c r="I20" s="95" t="n">
        <v>26</v>
      </c>
      <c r="J20" s="95" t="n">
        <v>24</v>
      </c>
      <c r="K20" s="95" t="n">
        <v>25</v>
      </c>
      <c r="L20" s="95" t="n">
        <v>27</v>
      </c>
      <c r="M20" s="95" t="n">
        <v>26</v>
      </c>
      <c r="N20" s="95" t="n">
        <v>25</v>
      </c>
      <c r="O20" s="95" t="n">
        <v>22</v>
      </c>
      <c r="P20" s="95" t="n">
        <v>20</v>
      </c>
      <c r="Q20" s="95" t="n">
        <v>19</v>
      </c>
      <c r="R20" s="95" t="n">
        <v>20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44.55</v>
      </c>
      <c r="G21" s="100" t="n">
        <f aca="false">G20*0.16</f>
        <v>3.52</v>
      </c>
      <c r="H21" s="100" t="n">
        <f aca="false">H20*0.156</f>
        <v>3.9</v>
      </c>
      <c r="I21" s="100" t="n">
        <f aca="false">I20*0.157</f>
        <v>4.082</v>
      </c>
      <c r="J21" s="100" t="n">
        <f aca="false">J20*0.158</f>
        <v>3.792</v>
      </c>
      <c r="K21" s="100" t="n">
        <f aca="false">K20*0.159</f>
        <v>3.975</v>
      </c>
      <c r="L21" s="100" t="n">
        <f aca="false">L20*0.159</f>
        <v>4.293</v>
      </c>
      <c r="M21" s="100" t="n">
        <f aca="false">M20*0.159</f>
        <v>4.134</v>
      </c>
      <c r="N21" s="100" t="n">
        <f aca="false">N20*0.159</f>
        <v>3.975</v>
      </c>
      <c r="O21" s="100" t="n">
        <f aca="false">O20*0.159</f>
        <v>3.498</v>
      </c>
      <c r="P21" s="100" t="n">
        <f aca="false">P20*0.159</f>
        <v>3.18</v>
      </c>
      <c r="Q21" s="100" t="n">
        <f aca="false">Q20*0.159</f>
        <v>3.021</v>
      </c>
      <c r="R21" s="100" t="n">
        <f aca="false">R20*0.159</f>
        <v>3.18</v>
      </c>
      <c r="S21" s="101"/>
      <c r="T21" s="102" t="n">
        <f aca="false">G21*1000/G20</f>
        <v>160</v>
      </c>
      <c r="U21" s="102" t="n">
        <f aca="false">H21*1000/H20</f>
        <v>156</v>
      </c>
      <c r="V21" s="102" t="n">
        <f aca="false">I21*1000/I20</f>
        <v>157</v>
      </c>
      <c r="W21" s="102" t="n">
        <f aca="false">J21*1000/J20</f>
        <v>158</v>
      </c>
      <c r="X21" s="102" t="n">
        <f aca="false">K21*1000/K20</f>
        <v>159</v>
      </c>
      <c r="Y21" s="102" t="n">
        <f aca="false">L21*1000/L20</f>
        <v>159</v>
      </c>
      <c r="Z21" s="102" t="n">
        <f aca="false">M21*1000/M20</f>
        <v>159</v>
      </c>
      <c r="AA21" s="102" t="n">
        <f aca="false">N21*1000/N20</f>
        <v>159</v>
      </c>
      <c r="AB21" s="102" t="n">
        <f aca="false">O21*1000/O20</f>
        <v>159</v>
      </c>
      <c r="AC21" s="102" t="n">
        <f aca="false">P21*1000/P20</f>
        <v>159</v>
      </c>
      <c r="AD21" s="102" t="n">
        <f aca="false">Q21*1000/Q20</f>
        <v>159</v>
      </c>
      <c r="AE21" s="102" t="n">
        <f aca="false">R21*1000/R20</f>
        <v>159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771.416666666667</v>
      </c>
      <c r="G22" s="95" t="n">
        <v>760</v>
      </c>
      <c r="H22" s="95" t="n">
        <v>778</v>
      </c>
      <c r="I22" s="95" t="n">
        <v>779</v>
      </c>
      <c r="J22" s="95" t="n">
        <v>778</v>
      </c>
      <c r="K22" s="95" t="n">
        <v>776</v>
      </c>
      <c r="L22" s="95" t="n">
        <v>775</v>
      </c>
      <c r="M22" s="95" t="n">
        <v>774</v>
      </c>
      <c r="N22" s="95" t="n">
        <v>771</v>
      </c>
      <c r="O22" s="95" t="n">
        <v>769</v>
      </c>
      <c r="P22" s="95" t="n">
        <v>767</v>
      </c>
      <c r="Q22" s="95" t="n">
        <v>765</v>
      </c>
      <c r="R22" s="95" t="n">
        <v>765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2394.82573</v>
      </c>
      <c r="G23" s="100" t="n">
        <f aca="false">G22*8.6*31/1000</f>
        <v>202.616</v>
      </c>
      <c r="H23" s="100" t="n">
        <f aca="false">H22*8.15*28/1000</f>
        <v>177.5396</v>
      </c>
      <c r="I23" s="100" t="n">
        <f aca="false">I22*8.27*31/1000</f>
        <v>199.71223</v>
      </c>
      <c r="J23" s="100" t="n">
        <f aca="false">J22*8.41*30/1000</f>
        <v>196.2894</v>
      </c>
      <c r="K23" s="100" t="n">
        <f aca="false">K22*8.53*31/1000</f>
        <v>205.19768</v>
      </c>
      <c r="L23" s="100" t="n">
        <f aca="false">L22*8.55*30/1000</f>
        <v>198.7875</v>
      </c>
      <c r="M23" s="100" t="n">
        <f aca="false">M22*8.59*31/1000</f>
        <v>206.10846</v>
      </c>
      <c r="N23" s="100" t="n">
        <f aca="false">N22*8.6*31/1000</f>
        <v>205.5486</v>
      </c>
      <c r="O23" s="100" t="n">
        <f aca="false">O22*8.62*30/1000</f>
        <v>198.8634</v>
      </c>
      <c r="P23" s="100" t="n">
        <f aca="false">P22*8.58*31/1000</f>
        <v>204.00666</v>
      </c>
      <c r="Q23" s="100" t="n">
        <f aca="false">Q22*8.57*30/1000</f>
        <v>196.6815</v>
      </c>
      <c r="R23" s="100" t="n">
        <f aca="false">R22*8.58*31/1000</f>
        <v>203.4747</v>
      </c>
      <c r="S23" s="101"/>
      <c r="T23" s="164" t="n">
        <f aca="false">(G23*1000/G22)/31</f>
        <v>8.6</v>
      </c>
      <c r="U23" s="164" t="n">
        <f aca="false">(H23*1000/H22)/28</f>
        <v>8.15</v>
      </c>
      <c r="V23" s="164" t="n">
        <f aca="false">(I23*1000/I22)/31</f>
        <v>8.27</v>
      </c>
      <c r="W23" s="164" t="n">
        <f aca="false">(J23*1000/J22)/30</f>
        <v>8.41</v>
      </c>
      <c r="X23" s="164" t="n">
        <f aca="false">(K23*1000/K22)/31</f>
        <v>8.53</v>
      </c>
      <c r="Y23" s="164" t="n">
        <f aca="false">(L23*1000/L22)/30</f>
        <v>8.55</v>
      </c>
      <c r="Z23" s="164" t="n">
        <f aca="false">(M23*1000/M22)/31</f>
        <v>8.59</v>
      </c>
      <c r="AA23" s="164" t="n">
        <f aca="false">(N23*1000/N22)/31</f>
        <v>8.6</v>
      </c>
      <c r="AB23" s="164" t="n">
        <f aca="false">(O23*1000/O22)/30</f>
        <v>8.62</v>
      </c>
      <c r="AC23" s="164" t="n">
        <f aca="false">(P23*1000/P22)/31</f>
        <v>8.58</v>
      </c>
      <c r="AD23" s="164" t="n">
        <f aca="false">(Q23*1000/Q22)/30</f>
        <v>8.57</v>
      </c>
      <c r="AE23" s="164" t="n">
        <f aca="false">(R23*1000/R22)/31</f>
        <v>8.58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1144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631</v>
      </c>
      <c r="G25" s="95" t="n">
        <v>58</v>
      </c>
      <c r="H25" s="95" t="n">
        <v>59</v>
      </c>
      <c r="I25" s="95" t="n">
        <v>56</v>
      </c>
      <c r="J25" s="95" t="n">
        <v>54</v>
      </c>
      <c r="K25" s="95" t="n">
        <v>57</v>
      </c>
      <c r="L25" s="95" t="n">
        <v>53</v>
      </c>
      <c r="M25" s="95" t="n">
        <v>51</v>
      </c>
      <c r="N25" s="95" t="n">
        <v>51</v>
      </c>
      <c r="O25" s="95" t="n">
        <v>48</v>
      </c>
      <c r="P25" s="95" t="n">
        <v>46</v>
      </c>
      <c r="Q25" s="95" t="n">
        <v>48</v>
      </c>
      <c r="R25" s="95" t="n">
        <v>50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9.323</v>
      </c>
      <c r="G26" s="100" t="n">
        <f aca="false">G25*0.0145</f>
        <v>0.841</v>
      </c>
      <c r="H26" s="100" t="n">
        <f aca="false">H25*0.014</f>
        <v>0.826</v>
      </c>
      <c r="I26" s="100" t="n">
        <f aca="false">I25*0.0143</f>
        <v>0.8008</v>
      </c>
      <c r="J26" s="100" t="n">
        <f aca="false">J25*0.015</f>
        <v>0.81</v>
      </c>
      <c r="K26" s="100" t="n">
        <f aca="false">K25*0.0153</f>
        <v>0.8721</v>
      </c>
      <c r="L26" s="100" t="n">
        <f aca="false">L25*0.0153</f>
        <v>0.8109</v>
      </c>
      <c r="M26" s="100" t="n">
        <f aca="false">M25*0.0152</f>
        <v>0.7752</v>
      </c>
      <c r="N26" s="100" t="n">
        <f aca="false">N25*0.0152</f>
        <v>0.7752</v>
      </c>
      <c r="O26" s="100" t="n">
        <f aca="false">O25*0.015</f>
        <v>0.72</v>
      </c>
      <c r="P26" s="100" t="n">
        <f aca="false">P25*0.0148</f>
        <v>0.6808</v>
      </c>
      <c r="Q26" s="100" t="n">
        <f aca="false">Q25*0.0145</f>
        <v>0.696</v>
      </c>
      <c r="R26" s="100" t="n">
        <f aca="false">R25*0.0143</f>
        <v>0.715</v>
      </c>
      <c r="S26" s="101"/>
      <c r="T26" s="102" t="n">
        <f aca="false">G26*1000/G25</f>
        <v>14.5</v>
      </c>
      <c r="U26" s="102" t="n">
        <f aca="false">H26*1000/H25</f>
        <v>14</v>
      </c>
      <c r="V26" s="102" t="n">
        <f aca="false">I26*1000/I25</f>
        <v>14.3</v>
      </c>
      <c r="W26" s="102" t="n">
        <f aca="false">J26*1000/J25</f>
        <v>15</v>
      </c>
      <c r="X26" s="102" t="n">
        <f aca="false">K26*1000/K25</f>
        <v>15.3</v>
      </c>
      <c r="Y26" s="102" t="n">
        <f aca="false">L26*1000/L25</f>
        <v>15.3</v>
      </c>
      <c r="Z26" s="102" t="n">
        <f aca="false">M26*1000/M25</f>
        <v>15.2</v>
      </c>
      <c r="AA26" s="102" t="n">
        <f aca="false">N26*1000/N25</f>
        <v>15.2</v>
      </c>
      <c r="AB26" s="102" t="n">
        <f aca="false">O26*1000/O25</f>
        <v>15</v>
      </c>
      <c r="AC26" s="102" t="n">
        <f aca="false">P26*1000/P25</f>
        <v>14.8</v>
      </c>
      <c r="AD26" s="102" t="n">
        <f aca="false">Q26*1000/Q25</f>
        <v>14.5</v>
      </c>
      <c r="AE26" s="102" t="n">
        <f aca="false">R26*1000/R25</f>
        <v>14.3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55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61</v>
      </c>
      <c r="G30" s="95" t="n">
        <v>14</v>
      </c>
      <c r="H30" s="95" t="n">
        <v>13</v>
      </c>
      <c r="I30" s="95" t="n">
        <v>15</v>
      </c>
      <c r="J30" s="95" t="n">
        <v>10</v>
      </c>
      <c r="K30" s="95" t="n">
        <v>11</v>
      </c>
      <c r="L30" s="95" t="n">
        <v>12</v>
      </c>
      <c r="M30" s="95" t="n">
        <v>14</v>
      </c>
      <c r="N30" s="95" t="n">
        <v>15</v>
      </c>
      <c r="O30" s="95" t="n">
        <v>14</v>
      </c>
      <c r="P30" s="95" t="n">
        <v>13</v>
      </c>
      <c r="Q30" s="95" t="n">
        <v>14</v>
      </c>
      <c r="R30" s="95" t="n">
        <v>16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8.694</v>
      </c>
      <c r="G31" s="100" t="n">
        <f aca="false">G30*0.054</f>
        <v>0.756</v>
      </c>
      <c r="H31" s="100" t="n">
        <f aca="false">H30*0.054</f>
        <v>0.702</v>
      </c>
      <c r="I31" s="100" t="n">
        <f aca="false">I30*0.054</f>
        <v>0.81</v>
      </c>
      <c r="J31" s="100" t="n">
        <f aca="false">J30*0.054</f>
        <v>0.54</v>
      </c>
      <c r="K31" s="100" t="n">
        <f aca="false">K30*0.054</f>
        <v>0.594</v>
      </c>
      <c r="L31" s="100" t="n">
        <f aca="false">L30*0.054</f>
        <v>0.648</v>
      </c>
      <c r="M31" s="100" t="n">
        <f aca="false">M30*0.054</f>
        <v>0.756</v>
      </c>
      <c r="N31" s="100" t="n">
        <f aca="false">N30*0.054</f>
        <v>0.81</v>
      </c>
      <c r="O31" s="100" t="n">
        <f aca="false">O30*0.054</f>
        <v>0.756</v>
      </c>
      <c r="P31" s="100" t="n">
        <f aca="false">P30*0.054</f>
        <v>0.702</v>
      </c>
      <c r="Q31" s="100" t="n">
        <f aca="false">Q30*0.054</f>
        <v>0.756</v>
      </c>
      <c r="R31" s="100" t="n">
        <f aca="false">R30*0.054</f>
        <v>0.864</v>
      </c>
      <c r="S31" s="101"/>
      <c r="T31" s="102" t="n">
        <f aca="false">G31*1000/G30</f>
        <v>54</v>
      </c>
      <c r="U31" s="102" t="n">
        <f aca="false">H31*1000/H30</f>
        <v>54</v>
      </c>
      <c r="V31" s="102" t="n">
        <f aca="false">I31*1000/I30</f>
        <v>54</v>
      </c>
      <c r="W31" s="102" t="n">
        <f aca="false">J31*1000/J30</f>
        <v>54</v>
      </c>
      <c r="X31" s="102" t="n">
        <f aca="false">K31*1000/K30</f>
        <v>54</v>
      </c>
      <c r="Y31" s="102" t="n">
        <f aca="false">L31*1000/L30</f>
        <v>54</v>
      </c>
      <c r="Z31" s="102" t="n">
        <f aca="false">M31*1000/M30</f>
        <v>54</v>
      </c>
      <c r="AA31" s="102" t="n">
        <f aca="false">N31*1000/N30</f>
        <v>54</v>
      </c>
      <c r="AB31" s="102" t="n">
        <f aca="false">O31*1000/O30</f>
        <v>54</v>
      </c>
      <c r="AC31" s="102" t="n">
        <f aca="false">P31*1000/P30</f>
        <v>54</v>
      </c>
      <c r="AD31" s="102" t="n">
        <f aca="false">Q31*1000/Q30</f>
        <v>54</v>
      </c>
      <c r="AE31" s="102" t="n">
        <f aca="false">R31*1000/R30</f>
        <v>54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589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290</v>
      </c>
      <c r="G33" s="95" t="n">
        <v>32</v>
      </c>
      <c r="H33" s="95" t="n">
        <v>20</v>
      </c>
      <c r="I33" s="95" t="n">
        <v>24</v>
      </c>
      <c r="J33" s="95" t="n">
        <v>18</v>
      </c>
      <c r="K33" s="95" t="n">
        <v>23</v>
      </c>
      <c r="L33" s="95" t="n">
        <v>24</v>
      </c>
      <c r="M33" s="95" t="n">
        <v>25</v>
      </c>
      <c r="N33" s="95" t="n">
        <v>25</v>
      </c>
      <c r="O33" s="95" t="n">
        <v>26</v>
      </c>
      <c r="P33" s="95" t="n">
        <v>26</v>
      </c>
      <c r="Q33" s="95" t="n">
        <v>24</v>
      </c>
      <c r="R33" s="95" t="n">
        <v>23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3.2317</v>
      </c>
      <c r="G34" s="100" t="n">
        <f aca="false">G33*0.0112</f>
        <v>0.3584</v>
      </c>
      <c r="H34" s="100" t="n">
        <f aca="false">H33*0.011</f>
        <v>0.22</v>
      </c>
      <c r="I34" s="100" t="n">
        <f aca="false">I33*0.0113</f>
        <v>0.2712</v>
      </c>
      <c r="J34" s="100" t="n">
        <f aca="false">J33*0.0115</f>
        <v>0.207</v>
      </c>
      <c r="K34" s="100" t="n">
        <f aca="false">K33*0.0113</f>
        <v>0.2599</v>
      </c>
      <c r="L34" s="100" t="n">
        <f aca="false">L33*0.0113</f>
        <v>0.2712</v>
      </c>
      <c r="M34" s="100" t="n">
        <f aca="false">M33*0.0112</f>
        <v>0.28</v>
      </c>
      <c r="N34" s="100" t="n">
        <f aca="false">N33*0.011</f>
        <v>0.275</v>
      </c>
      <c r="O34" s="100" t="n">
        <f aca="false">O33*0.011</f>
        <v>0.286</v>
      </c>
      <c r="P34" s="100" t="n">
        <f aca="false">P33*0.011</f>
        <v>0.286</v>
      </c>
      <c r="Q34" s="100" t="n">
        <f aca="false">Q33*0.011</f>
        <v>0.264</v>
      </c>
      <c r="R34" s="100" t="n">
        <f aca="false">R33*0.011</f>
        <v>0.253</v>
      </c>
      <c r="S34" s="101"/>
      <c r="T34" s="102" t="n">
        <f aca="false">G34*1000/G33</f>
        <v>11.2</v>
      </c>
      <c r="U34" s="102" t="n">
        <f aca="false">H34*1000/H33</f>
        <v>11</v>
      </c>
      <c r="V34" s="102" t="n">
        <f aca="false">I34*1000/I33</f>
        <v>11.3</v>
      </c>
      <c r="W34" s="102" t="n">
        <f aca="false">J34*1000/J33</f>
        <v>11.5</v>
      </c>
      <c r="X34" s="102" t="n">
        <f aca="false">K34*1000/K33</f>
        <v>11.3</v>
      </c>
      <c r="Y34" s="102" t="n">
        <f aca="false">L34*1000/L33</f>
        <v>11.3</v>
      </c>
      <c r="Z34" s="102" t="n">
        <f aca="false">M34*1000/M33</f>
        <v>11.2</v>
      </c>
      <c r="AA34" s="102" t="n">
        <f aca="false">N34*1000/N33</f>
        <v>11</v>
      </c>
      <c r="AB34" s="102" t="n">
        <f aca="false">O34*1000/O33</f>
        <v>11</v>
      </c>
      <c r="AC34" s="102" t="n">
        <f aca="false">P34*1000/P33</f>
        <v>11</v>
      </c>
      <c r="AD34" s="102" t="n">
        <f aca="false">Q34*1000/Q33</f>
        <v>11</v>
      </c>
      <c r="AE34" s="102" t="n">
        <f aca="false">R34*1000/R33</f>
        <v>11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142" t="n">
        <f aca="false">SUM(G37:R37)</f>
        <v>0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0"/>
      <c r="H39" s="100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100" t="n">
        <f aca="false">SUM(G42:R42)</f>
        <v>0</v>
      </c>
      <c r="G42" s="100" t="n">
        <f aca="false">G41*0.034</f>
        <v>0</v>
      </c>
      <c r="H42" s="100" t="n">
        <f aca="false">H41*0.034</f>
        <v>0</v>
      </c>
      <c r="I42" s="100" t="n">
        <f aca="false">I41*0.034</f>
        <v>0</v>
      </c>
      <c r="J42" s="100" t="n">
        <f aca="false">J41*0.0345</f>
        <v>0</v>
      </c>
      <c r="K42" s="100" t="n">
        <f aca="false">K41*0.035</f>
        <v>0</v>
      </c>
      <c r="L42" s="100" t="n">
        <f aca="false">L41*0.035</f>
        <v>0</v>
      </c>
      <c r="M42" s="100" t="n">
        <f aca="false">M41*0.035</f>
        <v>0</v>
      </c>
      <c r="N42" s="100" t="n">
        <f aca="false">N41*0.035</f>
        <v>0</v>
      </c>
      <c r="O42" s="100" t="n">
        <f aca="false">O41*0.035</f>
        <v>0</v>
      </c>
      <c r="P42" s="100" t="n">
        <f aca="false">P41*0.0345</f>
        <v>0</v>
      </c>
      <c r="Q42" s="100" t="n">
        <f aca="false">Q41*0.0343</f>
        <v>0</v>
      </c>
      <c r="R42" s="100" t="n">
        <f aca="false">R41*0.034</f>
        <v>0</v>
      </c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111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11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Polobaya!K7</f>
        <v>EJECUCION DE LA PRODUCCION PECUARIA 2022</v>
      </c>
      <c r="L7" s="75"/>
      <c r="M7" s="75"/>
      <c r="N7" s="75"/>
      <c r="O7" s="75"/>
      <c r="P7" s="75"/>
      <c r="Q7" s="75"/>
      <c r="R7" s="75"/>
      <c r="T7" s="0" t="s">
        <v>75</v>
      </c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5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5995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3347</v>
      </c>
      <c r="G15" s="95" t="n">
        <v>192</v>
      </c>
      <c r="H15" s="95" t="n">
        <v>280</v>
      </c>
      <c r="I15" s="95" t="n">
        <v>284</v>
      </c>
      <c r="J15" s="95" t="n">
        <v>270</v>
      </c>
      <c r="K15" s="95" t="n">
        <v>275</v>
      </c>
      <c r="L15" s="95" t="n">
        <v>280</v>
      </c>
      <c r="M15" s="95" t="n">
        <v>283</v>
      </c>
      <c r="N15" s="95" t="n">
        <v>285</v>
      </c>
      <c r="O15" s="95" t="n">
        <v>291</v>
      </c>
      <c r="P15" s="95" t="n">
        <v>297</v>
      </c>
      <c r="Q15" s="95" t="n">
        <v>301</v>
      </c>
      <c r="R15" s="95" t="n">
        <v>309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7.49924</v>
      </c>
      <c r="G16" s="100" t="n">
        <f aca="false">G15*0.00225</f>
        <v>0.432</v>
      </c>
      <c r="H16" s="100" t="n">
        <f aca="false">H15*0.00225</f>
        <v>0.63</v>
      </c>
      <c r="I16" s="100" t="n">
        <f aca="false">I15*0.00225</f>
        <v>0.639</v>
      </c>
      <c r="J16" s="100" t="n">
        <f aca="false">J15*0.00225</f>
        <v>0.6075</v>
      </c>
      <c r="K16" s="100" t="n">
        <f aca="false">K15*0.00224</f>
        <v>0.616</v>
      </c>
      <c r="L16" s="100" t="n">
        <f aca="false">L15*0.00223</f>
        <v>0.6244</v>
      </c>
      <c r="M16" s="100" t="n">
        <f aca="false">M15*0.00223</f>
        <v>0.63109</v>
      </c>
      <c r="N16" s="100" t="n">
        <f aca="false">N15*0.00223</f>
        <v>0.63555</v>
      </c>
      <c r="O16" s="100" t="n">
        <f aca="false">O15*0.00223</f>
        <v>0.64893</v>
      </c>
      <c r="P16" s="100" t="n">
        <f aca="false">P15*0.00224</f>
        <v>0.66528</v>
      </c>
      <c r="Q16" s="100" t="n">
        <f aca="false">Q15*0.00224</f>
        <v>0.67424</v>
      </c>
      <c r="R16" s="100" t="n">
        <f aca="false">R15*0.00225</f>
        <v>0.69525</v>
      </c>
      <c r="S16" s="101"/>
      <c r="T16" s="102" t="n">
        <f aca="false">G16*1000/G15</f>
        <v>2.25</v>
      </c>
      <c r="U16" s="102" t="n">
        <f aca="false">H16*1000/H15</f>
        <v>2.25</v>
      </c>
      <c r="V16" s="102" t="n">
        <f aca="false">I16*1000/I15</f>
        <v>2.25</v>
      </c>
      <c r="W16" s="102" t="n">
        <f aca="false">J16*1000/J15</f>
        <v>2.25</v>
      </c>
      <c r="X16" s="102" t="n">
        <f aca="false">K16*1000/K15</f>
        <v>2.24</v>
      </c>
      <c r="Y16" s="102" t="n">
        <f aca="false">L16*1000/L15</f>
        <v>2.23</v>
      </c>
      <c r="Z16" s="102" t="n">
        <f aca="false">M16*1000/M15</f>
        <v>2.23</v>
      </c>
      <c r="AA16" s="102" t="n">
        <f aca="false">N16*1000/N15</f>
        <v>2.23</v>
      </c>
      <c r="AB16" s="102" t="n">
        <f aca="false">O16*1000/O15</f>
        <v>2.23</v>
      </c>
      <c r="AC16" s="102" t="n">
        <f aca="false">P16*1000/P15</f>
        <v>2.24</v>
      </c>
      <c r="AD16" s="102" t="n">
        <f aca="false">Q16*1000/Q15</f>
        <v>2.24</v>
      </c>
      <c r="AE16" s="102" t="n">
        <f aca="false">R16*1000/R15</f>
        <v>2.25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306.16666666667</v>
      </c>
      <c r="G17" s="95" t="n">
        <v>1320</v>
      </c>
      <c r="H17" s="95" t="n">
        <v>1304</v>
      </c>
      <c r="I17" s="95" t="n">
        <v>1320</v>
      </c>
      <c r="J17" s="95" t="n">
        <v>1298</v>
      </c>
      <c r="K17" s="95" t="n">
        <v>1295</v>
      </c>
      <c r="L17" s="95" t="n">
        <v>1292</v>
      </c>
      <c r="M17" s="95" t="n">
        <v>1297</v>
      </c>
      <c r="N17" s="95" t="n">
        <v>1300</v>
      </c>
      <c r="O17" s="95" t="n">
        <v>1304</v>
      </c>
      <c r="P17" s="95" t="n">
        <v>1300</v>
      </c>
      <c r="Q17" s="95" t="n">
        <v>1308</v>
      </c>
      <c r="R17" s="95" t="n">
        <v>1336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11.59625</v>
      </c>
      <c r="G18" s="100" t="n">
        <f aca="false">((G17*13)/16)/1000</f>
        <v>1.0725</v>
      </c>
      <c r="H18" s="100" t="n">
        <f aca="false">((H17*13)/16)/1000</f>
        <v>1.0595</v>
      </c>
      <c r="I18" s="100" t="n">
        <f aca="false">((I17*13)/16)/1000</f>
        <v>1.0725</v>
      </c>
      <c r="J18" s="100" t="n">
        <f aca="false">((J17*13)/16)/1000</f>
        <v>1.054625</v>
      </c>
      <c r="K18" s="100" t="n">
        <f aca="false">((K17*12)/16)/1000</f>
        <v>0.97125</v>
      </c>
      <c r="L18" s="100" t="n">
        <f aca="false">((L17*11)/16)/1000</f>
        <v>0.88825</v>
      </c>
      <c r="M18" s="100" t="n">
        <f aca="false">((M17*10)/16)/1000</f>
        <v>0.810625</v>
      </c>
      <c r="N18" s="100" t="n">
        <f aca="false">((N17*10)/16)/1000</f>
        <v>0.8125</v>
      </c>
      <c r="O18" s="100" t="n">
        <f aca="false">((O17*11)/16)/1000</f>
        <v>0.8965</v>
      </c>
      <c r="P18" s="100" t="n">
        <f aca="false">((P17*12)/16)/1000</f>
        <v>0.975</v>
      </c>
      <c r="Q18" s="100" t="n">
        <f aca="false">((Q17*12)/16)/1000</f>
        <v>0.981</v>
      </c>
      <c r="R18" s="100" t="n">
        <f aca="false">((R17*12)/16)/1000</f>
        <v>1.002</v>
      </c>
      <c r="S18" s="101"/>
      <c r="T18" s="102" t="n">
        <f aca="false">(G18*1000/G17)*16</f>
        <v>13</v>
      </c>
      <c r="U18" s="102" t="n">
        <f aca="false">(H18*1000/H17)*16</f>
        <v>13</v>
      </c>
      <c r="V18" s="102" t="n">
        <f aca="false">(I18*1000/I17)*16</f>
        <v>13</v>
      </c>
      <c r="W18" s="102" t="n">
        <f aca="false">(J18*1000/J17)*16</f>
        <v>13</v>
      </c>
      <c r="X18" s="102" t="n">
        <f aca="false">(K18*1000/K17)*16</f>
        <v>12</v>
      </c>
      <c r="Y18" s="102" t="n">
        <f aca="false">(L18*1000/L17)*16</f>
        <v>11</v>
      </c>
      <c r="Z18" s="102" t="n">
        <f aca="false">(M18*1000/M17)*16</f>
        <v>10</v>
      </c>
      <c r="AA18" s="102" t="n">
        <f aca="false">(N18*1000/N17)*16</f>
        <v>10</v>
      </c>
      <c r="AB18" s="102" t="n">
        <f aca="false">(O18*1000/O17)*16</f>
        <v>11</v>
      </c>
      <c r="AC18" s="102" t="n">
        <f aca="false">(P18*1000/P17)*16</f>
        <v>12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1582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49</v>
      </c>
      <c r="G20" s="95" t="n">
        <v>11</v>
      </c>
      <c r="H20" s="95" t="n">
        <v>14</v>
      </c>
      <c r="I20" s="95" t="n">
        <v>16</v>
      </c>
      <c r="J20" s="95" t="n">
        <v>12</v>
      </c>
      <c r="K20" s="95" t="n">
        <v>12</v>
      </c>
      <c r="L20" s="95" t="n">
        <v>12</v>
      </c>
      <c r="M20" s="95" t="n">
        <v>11</v>
      </c>
      <c r="N20" s="95" t="n">
        <v>11</v>
      </c>
      <c r="O20" s="95" t="n">
        <v>12</v>
      </c>
      <c r="P20" s="95" t="n">
        <v>13</v>
      </c>
      <c r="Q20" s="95" t="n">
        <v>12</v>
      </c>
      <c r="R20" s="95" t="n">
        <v>13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6.68</v>
      </c>
      <c r="G21" s="100" t="n">
        <f aca="false">G20*0.18</f>
        <v>1.98</v>
      </c>
      <c r="H21" s="100" t="n">
        <f aca="false">H20*0.176</f>
        <v>2.464</v>
      </c>
      <c r="I21" s="100" t="n">
        <f aca="false">I20*0.177</f>
        <v>2.832</v>
      </c>
      <c r="J21" s="100" t="n">
        <f aca="false">J20*0.178</f>
        <v>2.136</v>
      </c>
      <c r="K21" s="100" t="n">
        <f aca="false">K20*0.179</f>
        <v>2.148</v>
      </c>
      <c r="L21" s="100" t="n">
        <f aca="false">L20*0.18</f>
        <v>2.16</v>
      </c>
      <c r="M21" s="100" t="n">
        <f aca="false">M20*0.18</f>
        <v>1.98</v>
      </c>
      <c r="N21" s="100" t="n">
        <f aca="false">N20*0.18</f>
        <v>1.98</v>
      </c>
      <c r="O21" s="100" t="n">
        <f aca="false">O20*0.18</f>
        <v>2.16</v>
      </c>
      <c r="P21" s="100" t="n">
        <f aca="false">P20*0.18</f>
        <v>2.34</v>
      </c>
      <c r="Q21" s="100" t="n">
        <f aca="false">Q20*0.18</f>
        <v>2.16</v>
      </c>
      <c r="R21" s="100" t="n">
        <f aca="false">R20*0.18</f>
        <v>2.34</v>
      </c>
      <c r="S21" s="101"/>
      <c r="T21" s="102" t="n">
        <f aca="false">G21*1000/G20</f>
        <v>180</v>
      </c>
      <c r="U21" s="102" t="n">
        <f aca="false">H21*1000/H20</f>
        <v>176</v>
      </c>
      <c r="V21" s="102" t="n">
        <f aca="false">I21*1000/I20</f>
        <v>177</v>
      </c>
      <c r="W21" s="102" t="n">
        <f aca="false">J21*1000/J20</f>
        <v>178</v>
      </c>
      <c r="X21" s="102" t="n">
        <f aca="false">K21*1000/K20</f>
        <v>179</v>
      </c>
      <c r="Y21" s="102" t="n">
        <f aca="false">L21*1000/L20</f>
        <v>180</v>
      </c>
      <c r="Z21" s="102" t="n">
        <f aca="false">M21*1000/M20</f>
        <v>180</v>
      </c>
      <c r="AA21" s="102" t="n">
        <f aca="false">N21*1000/N20</f>
        <v>180</v>
      </c>
      <c r="AB21" s="102" t="n">
        <f aca="false">O21*1000/O20</f>
        <v>180</v>
      </c>
      <c r="AC21" s="102" t="n">
        <f aca="false">P21*1000/P20</f>
        <v>180</v>
      </c>
      <c r="AD21" s="102" t="n">
        <f aca="false">Q21*1000/Q20</f>
        <v>180</v>
      </c>
      <c r="AE21" s="102" t="n">
        <f aca="false">R21*1000/R20</f>
        <v>180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643.25</v>
      </c>
      <c r="G22" s="95" t="n">
        <v>655</v>
      </c>
      <c r="H22" s="95" t="n">
        <v>639</v>
      </c>
      <c r="I22" s="95" t="n">
        <v>637</v>
      </c>
      <c r="J22" s="95" t="n">
        <v>636</v>
      </c>
      <c r="K22" s="95" t="n">
        <v>638</v>
      </c>
      <c r="L22" s="95" t="n">
        <v>640</v>
      </c>
      <c r="M22" s="95" t="n">
        <v>644</v>
      </c>
      <c r="N22" s="95" t="n">
        <v>644</v>
      </c>
      <c r="O22" s="95" t="n">
        <v>645</v>
      </c>
      <c r="P22" s="95" t="n">
        <v>646</v>
      </c>
      <c r="Q22" s="95" t="n">
        <v>647</v>
      </c>
      <c r="R22" s="95" t="n">
        <v>648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2808.7156</v>
      </c>
      <c r="G23" s="100" t="n">
        <f aca="false">G22*12.2*31/1000</f>
        <v>247.721</v>
      </c>
      <c r="H23" s="100" t="n">
        <f aca="false">H22*11.46*28/1000</f>
        <v>205.04232</v>
      </c>
      <c r="I23" s="100" t="n">
        <f aca="false">I22*11.52*31/1000</f>
        <v>227.48544</v>
      </c>
      <c r="J23" s="100" t="n">
        <f aca="false">J22*11.78*30/1000</f>
        <v>224.7624</v>
      </c>
      <c r="K23" s="100" t="n">
        <f aca="false">K22*11.84*31/1000</f>
        <v>234.17152</v>
      </c>
      <c r="L23" s="100" t="n">
        <f aca="false">L22*11.9*30/1000</f>
        <v>228.48</v>
      </c>
      <c r="M23" s="100" t="n">
        <f aca="false">M22*12.1*31/1000</f>
        <v>241.5644</v>
      </c>
      <c r="N23" s="100" t="n">
        <f aca="false">N22*12.11*31/1000</f>
        <v>241.76404</v>
      </c>
      <c r="O23" s="100" t="n">
        <f aca="false">O22*12.15*30/1000</f>
        <v>235.1025</v>
      </c>
      <c r="P23" s="100" t="n">
        <f aca="false">P22*12.13*31/1000</f>
        <v>242.91538</v>
      </c>
      <c r="Q23" s="100" t="n">
        <f aca="false">Q22*12.14*30/1000</f>
        <v>235.6374</v>
      </c>
      <c r="R23" s="100" t="n">
        <f aca="false">R22*12.15*31/1000</f>
        <v>244.0692</v>
      </c>
      <c r="S23" s="101"/>
      <c r="T23" s="102" t="n">
        <f aca="false">(G23*1000/G22)/31</f>
        <v>12.2</v>
      </c>
      <c r="U23" s="102" t="n">
        <f aca="false">(H23*1000/H22)/28</f>
        <v>11.46</v>
      </c>
      <c r="V23" s="102" t="n">
        <f aca="false">(I23*1000/I22)/31</f>
        <v>11.52</v>
      </c>
      <c r="W23" s="102" t="n">
        <f aca="false">(J23*1000/J22)/30</f>
        <v>11.78</v>
      </c>
      <c r="X23" s="102" t="n">
        <f aca="false">(K23*1000/K22)/31</f>
        <v>11.84</v>
      </c>
      <c r="Y23" s="102" t="n">
        <f aca="false">(L23*1000/L22)/30</f>
        <v>11.9</v>
      </c>
      <c r="Z23" s="102" t="n">
        <f aca="false">(M23*1000/M22)/31</f>
        <v>12.1</v>
      </c>
      <c r="AA23" s="102" t="n">
        <f aca="false">(N23*1000/N22)/31</f>
        <v>12.11</v>
      </c>
      <c r="AB23" s="102" t="n">
        <f aca="false">(O23*1000/O22)/30</f>
        <v>12.15</v>
      </c>
      <c r="AC23" s="102" t="n">
        <f aca="false">(P23*1000/P22)/31</f>
        <v>12.13</v>
      </c>
      <c r="AD23" s="102" t="n">
        <f aca="false">(Q23*1000/Q22)/30</f>
        <v>12.14</v>
      </c>
      <c r="AE23" s="102" t="n">
        <f aca="false">(R23*1000/R22)/31</f>
        <v>12.1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320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15</v>
      </c>
      <c r="G25" s="95" t="n">
        <v>14</v>
      </c>
      <c r="H25" s="95" t="n">
        <v>13</v>
      </c>
      <c r="I25" s="95" t="n">
        <v>12</v>
      </c>
      <c r="J25" s="95" t="n">
        <v>10</v>
      </c>
      <c r="K25" s="95" t="n">
        <v>9</v>
      </c>
      <c r="L25" s="95" t="n">
        <v>8</v>
      </c>
      <c r="M25" s="95" t="n">
        <v>5</v>
      </c>
      <c r="N25" s="95" t="n">
        <v>6</v>
      </c>
      <c r="O25" s="95" t="n">
        <v>8</v>
      </c>
      <c r="P25" s="95" t="n">
        <v>9</v>
      </c>
      <c r="Q25" s="95" t="n">
        <v>10</v>
      </c>
      <c r="R25" s="95" t="n">
        <v>11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2.1479</v>
      </c>
      <c r="G26" s="100" t="n">
        <f aca="false">G25*0.0187</f>
        <v>0.2618</v>
      </c>
      <c r="H26" s="100" t="n">
        <f aca="false">H25*0.018</f>
        <v>0.234</v>
      </c>
      <c r="I26" s="100" t="n">
        <f aca="false">I25*0.0185</f>
        <v>0.222</v>
      </c>
      <c r="J26" s="100" t="n">
        <f aca="false">J25*0.019</f>
        <v>0.19</v>
      </c>
      <c r="K26" s="100" t="n">
        <f aca="false">K25*0.019</f>
        <v>0.171</v>
      </c>
      <c r="L26" s="100" t="n">
        <f aca="false">L25*0.019</f>
        <v>0.152</v>
      </c>
      <c r="M26" s="100" t="n">
        <f aca="false">M25*0.019</f>
        <v>0.095</v>
      </c>
      <c r="N26" s="100" t="n">
        <f aca="false">N25*0.019</f>
        <v>0.114</v>
      </c>
      <c r="O26" s="100" t="n">
        <f aca="false">O25*0.0188</f>
        <v>0.1504</v>
      </c>
      <c r="P26" s="100" t="n">
        <f aca="false">P25*0.0188</f>
        <v>0.1692</v>
      </c>
      <c r="Q26" s="100" t="n">
        <f aca="false">Q25*0.0185</f>
        <v>0.185</v>
      </c>
      <c r="R26" s="100" t="n">
        <f aca="false">R25*0.0185</f>
        <v>0.2035</v>
      </c>
      <c r="S26" s="101"/>
      <c r="T26" s="102" t="n">
        <f aca="false">G26*1000/G25</f>
        <v>18.7</v>
      </c>
      <c r="U26" s="102" t="n">
        <f aca="false">H26*1000/H25</f>
        <v>18</v>
      </c>
      <c r="V26" s="102" t="n">
        <f aca="false">I26*1000/I25</f>
        <v>18.5</v>
      </c>
      <c r="W26" s="102" t="n">
        <f aca="false">J26*1000/J25</f>
        <v>19</v>
      </c>
      <c r="X26" s="102" t="n">
        <f aca="false">K26*1000/K25</f>
        <v>19</v>
      </c>
      <c r="Y26" s="102" t="n">
        <f aca="false">L26*1000/L25</f>
        <v>19</v>
      </c>
      <c r="Z26" s="102" t="n">
        <f aca="false">M26*1000/M25</f>
        <v>19</v>
      </c>
      <c r="AA26" s="102" t="n">
        <f aca="false">N26*1000/N25</f>
        <v>19</v>
      </c>
      <c r="AB26" s="102" t="n">
        <f aca="false">O26*1000/O25</f>
        <v>18.8</v>
      </c>
      <c r="AC26" s="102" t="n">
        <f aca="false">P26*1000/P25</f>
        <v>18.8</v>
      </c>
      <c r="AD26" s="102" t="n">
        <f aca="false">Q26*1000/Q25</f>
        <v>18.5</v>
      </c>
      <c r="AE26" s="102" t="n">
        <f aca="false">R26*1000/R25</f>
        <v>18.5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99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330</v>
      </c>
      <c r="G30" s="95" t="n">
        <v>127</v>
      </c>
      <c r="H30" s="95" t="n">
        <v>108</v>
      </c>
      <c r="I30" s="95" t="n">
        <v>114</v>
      </c>
      <c r="J30" s="95" t="n">
        <v>95</v>
      </c>
      <c r="K30" s="95" t="n">
        <v>102</v>
      </c>
      <c r="L30" s="95" t="n">
        <v>108</v>
      </c>
      <c r="M30" s="95" t="n">
        <v>110</v>
      </c>
      <c r="N30" s="95" t="n">
        <v>112</v>
      </c>
      <c r="O30" s="95" t="n">
        <v>114</v>
      </c>
      <c r="P30" s="95" t="n">
        <v>113</v>
      </c>
      <c r="Q30" s="95" t="n">
        <v>111</v>
      </c>
      <c r="R30" s="95" t="n">
        <v>116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74.924</v>
      </c>
      <c r="G31" s="100" t="n">
        <f aca="false">G30*0.057</f>
        <v>7.239</v>
      </c>
      <c r="H31" s="100" t="n">
        <f aca="false">H30*0.057</f>
        <v>6.156</v>
      </c>
      <c r="I31" s="100" t="n">
        <f aca="false">I30*0.057</f>
        <v>6.498</v>
      </c>
      <c r="J31" s="100" t="n">
        <f aca="false">J30*0.057</f>
        <v>5.415</v>
      </c>
      <c r="K31" s="100" t="n">
        <f aca="false">K30*0.056</f>
        <v>5.712</v>
      </c>
      <c r="L31" s="100" t="n">
        <f aca="false">L30*0.056</f>
        <v>6.048</v>
      </c>
      <c r="M31" s="100" t="n">
        <f aca="false">M30*0.056</f>
        <v>6.16</v>
      </c>
      <c r="N31" s="100" t="n">
        <f aca="false">N30*0.056</f>
        <v>6.272</v>
      </c>
      <c r="O31" s="100" t="n">
        <f aca="false">O30*0.056</f>
        <v>6.384</v>
      </c>
      <c r="P31" s="100" t="n">
        <f aca="false">P30*0.056</f>
        <v>6.328</v>
      </c>
      <c r="Q31" s="100" t="n">
        <f aca="false">Q30*0.056</f>
        <v>6.216</v>
      </c>
      <c r="R31" s="100" t="n">
        <f aca="false">R30*0.056</f>
        <v>6.496</v>
      </c>
      <c r="S31" s="101"/>
      <c r="T31" s="102" t="n">
        <f aca="false">G31*1000/G30</f>
        <v>57</v>
      </c>
      <c r="U31" s="102" t="n">
        <f aca="false">H31*1000/H30</f>
        <v>57</v>
      </c>
      <c r="V31" s="102" t="n">
        <f aca="false">I31*1000/I30</f>
        <v>57</v>
      </c>
      <c r="W31" s="102" t="n">
        <f aca="false">J31*1000/J30</f>
        <v>57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42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Hunter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6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837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4548</v>
      </c>
      <c r="G15" s="95" t="n">
        <v>214</v>
      </c>
      <c r="H15" s="95" t="n">
        <v>398</v>
      </c>
      <c r="I15" s="95" t="n">
        <v>402</v>
      </c>
      <c r="J15" s="95" t="n">
        <v>375</v>
      </c>
      <c r="K15" s="95" t="n">
        <v>378</v>
      </c>
      <c r="L15" s="95" t="n">
        <v>381</v>
      </c>
      <c r="M15" s="95" t="n">
        <v>384</v>
      </c>
      <c r="N15" s="95" t="n">
        <v>387</v>
      </c>
      <c r="O15" s="95" t="n">
        <v>399</v>
      </c>
      <c r="P15" s="95" t="n">
        <v>405</v>
      </c>
      <c r="Q15" s="95" t="n">
        <v>409</v>
      </c>
      <c r="R15" s="95" t="n">
        <v>416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10.14857</v>
      </c>
      <c r="G16" s="100" t="n">
        <f aca="false">G15*0.00224</f>
        <v>0.47936</v>
      </c>
      <c r="H16" s="100" t="n">
        <f aca="false">H15*0.00224</f>
        <v>0.89152</v>
      </c>
      <c r="I16" s="100" t="n">
        <f aca="false">I15*0.00224</f>
        <v>0.90048</v>
      </c>
      <c r="J16" s="100" t="n">
        <f aca="false">J15*0.00224</f>
        <v>0.84</v>
      </c>
      <c r="K16" s="100" t="n">
        <f aca="false">K15*0.00223</f>
        <v>0.84294</v>
      </c>
      <c r="L16" s="100" t="n">
        <f aca="false">L15*0.00222</f>
        <v>0.84582</v>
      </c>
      <c r="M16" s="100" t="n">
        <f aca="false">M15*0.00222</f>
        <v>0.85248</v>
      </c>
      <c r="N16" s="100" t="n">
        <f aca="false">N15*0.00222</f>
        <v>0.85914</v>
      </c>
      <c r="O16" s="100" t="n">
        <f aca="false">O15*0.00223</f>
        <v>0.88977</v>
      </c>
      <c r="P16" s="100" t="n">
        <f aca="false">P15*0.00223</f>
        <v>0.90315</v>
      </c>
      <c r="Q16" s="100" t="n">
        <f aca="false">Q15*0.00223</f>
        <v>0.91207</v>
      </c>
      <c r="R16" s="100" t="n">
        <f aca="false">R15*0.00224</f>
        <v>0.93184</v>
      </c>
      <c r="S16" s="101"/>
      <c r="T16" s="102" t="n">
        <f aca="false">G16*1000/G15</f>
        <v>2.24</v>
      </c>
      <c r="U16" s="102" t="n">
        <f aca="false">H16*1000/H15</f>
        <v>2.24</v>
      </c>
      <c r="V16" s="102" t="n">
        <f aca="false">I16*1000/I15</f>
        <v>2.24</v>
      </c>
      <c r="W16" s="102" t="n">
        <f aca="false">J16*1000/J15</f>
        <v>2.24</v>
      </c>
      <c r="X16" s="102" t="n">
        <f aca="false">K16*1000/K15</f>
        <v>2.23</v>
      </c>
      <c r="Y16" s="102" t="n">
        <f aca="false">L16*1000/L15</f>
        <v>2.22</v>
      </c>
      <c r="Z16" s="102" t="n">
        <f aca="false">M16*1000/M15</f>
        <v>2.22</v>
      </c>
      <c r="AA16" s="102" t="n">
        <f aca="false">N16*1000/N15</f>
        <v>2.22</v>
      </c>
      <c r="AB16" s="102" t="n">
        <f aca="false">O16*1000/O15</f>
        <v>2.23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230.08333333333</v>
      </c>
      <c r="G17" s="95" t="n">
        <v>1114</v>
      </c>
      <c r="H17" s="95" t="n">
        <v>1363</v>
      </c>
      <c r="I17" s="95" t="n">
        <v>1298</v>
      </c>
      <c r="J17" s="95" t="n">
        <v>1217</v>
      </c>
      <c r="K17" s="95" t="n">
        <v>1206</v>
      </c>
      <c r="L17" s="95" t="n">
        <v>1211</v>
      </c>
      <c r="M17" s="95" t="n">
        <v>1216</v>
      </c>
      <c r="N17" s="95" t="n">
        <v>1219</v>
      </c>
      <c r="O17" s="95" t="n">
        <v>1222</v>
      </c>
      <c r="P17" s="95" t="n">
        <v>1218</v>
      </c>
      <c r="Q17" s="95" t="n">
        <v>1226</v>
      </c>
      <c r="R17" s="95" t="n">
        <v>1251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9.99225</v>
      </c>
      <c r="G18" s="100" t="n">
        <f aca="false">((G17*12)/16)/1000</f>
        <v>0.8355</v>
      </c>
      <c r="H18" s="100" t="n">
        <f aca="false">((H17*11)/16)/1000</f>
        <v>0.9370625</v>
      </c>
      <c r="I18" s="100" t="n">
        <f aca="false">((I17*11)/16)/1000</f>
        <v>0.892375</v>
      </c>
      <c r="J18" s="100" t="n">
        <f aca="false">((J17*11)/16)/1000</f>
        <v>0.8366875</v>
      </c>
      <c r="K18" s="100" t="n">
        <f aca="false">((K17*11)/16)/1000</f>
        <v>0.829125</v>
      </c>
      <c r="L18" s="100" t="n">
        <f aca="false">((L17*10)/16)/1000</f>
        <v>0.756875</v>
      </c>
      <c r="M18" s="100" t="n">
        <f aca="false">((M17*10)/16)/1000</f>
        <v>0.76</v>
      </c>
      <c r="N18" s="100" t="n">
        <f aca="false">((N17*10)/16)/1000</f>
        <v>0.761875</v>
      </c>
      <c r="O18" s="100" t="n">
        <f aca="false">((O17*10)/16)/1000</f>
        <v>0.76375</v>
      </c>
      <c r="P18" s="100" t="n">
        <f aca="false">((P17*10)/16)/1000</f>
        <v>0.76125</v>
      </c>
      <c r="Q18" s="100" t="n">
        <f aca="false">((Q17*12)/16)/1000</f>
        <v>0.9195</v>
      </c>
      <c r="R18" s="100" t="n">
        <f aca="false">((R17*12)/16)/1000</f>
        <v>0.93825</v>
      </c>
      <c r="S18" s="101"/>
      <c r="T18" s="102" t="n">
        <f aca="false">(G18*1000/G17)*16</f>
        <v>12</v>
      </c>
      <c r="U18" s="102" t="n">
        <f aca="false">(H18*1000/H17)*16</f>
        <v>11</v>
      </c>
      <c r="V18" s="102" t="n">
        <f aca="false">(I18*1000/I17)*16</f>
        <v>11</v>
      </c>
      <c r="W18" s="102" t="n">
        <f aca="false">(J18*1000/J17)*16</f>
        <v>11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10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0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51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304</v>
      </c>
      <c r="G20" s="95" t="n">
        <v>21</v>
      </c>
      <c r="H20" s="95" t="n">
        <v>28</v>
      </c>
      <c r="I20" s="95" t="n">
        <v>26</v>
      </c>
      <c r="J20" s="95" t="n">
        <v>25</v>
      </c>
      <c r="K20" s="95" t="n">
        <v>27</v>
      </c>
      <c r="L20" s="95" t="n">
        <v>26</v>
      </c>
      <c r="M20" s="95" t="n">
        <v>25</v>
      </c>
      <c r="N20" s="95" t="n">
        <v>26</v>
      </c>
      <c r="O20" s="95" t="n">
        <v>25</v>
      </c>
      <c r="P20" s="95" t="n">
        <v>26</v>
      </c>
      <c r="Q20" s="95" t="n">
        <v>25</v>
      </c>
      <c r="R20" s="95" t="n">
        <v>24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54.306</v>
      </c>
      <c r="G21" s="100" t="n">
        <f aca="false">G20*0.179</f>
        <v>3.759</v>
      </c>
      <c r="H21" s="100" t="n">
        <f aca="false">H20*0.176</f>
        <v>4.928</v>
      </c>
      <c r="I21" s="100" t="n">
        <f aca="false">I20*0.177</f>
        <v>4.602</v>
      </c>
      <c r="J21" s="100" t="n">
        <f aca="false">J20*0.178</f>
        <v>4.45</v>
      </c>
      <c r="K21" s="100" t="n">
        <f aca="false">K20*0.179</f>
        <v>4.833</v>
      </c>
      <c r="L21" s="100" t="n">
        <f aca="false">L20*0.179</f>
        <v>4.654</v>
      </c>
      <c r="M21" s="100" t="n">
        <f aca="false">M20*0.179</f>
        <v>4.475</v>
      </c>
      <c r="N21" s="100" t="n">
        <f aca="false">N20*0.18</f>
        <v>4.68</v>
      </c>
      <c r="O21" s="100" t="n">
        <f aca="false">O20*0.18</f>
        <v>4.5</v>
      </c>
      <c r="P21" s="100" t="n">
        <f aca="false">P20*0.179</f>
        <v>4.654</v>
      </c>
      <c r="Q21" s="100" t="n">
        <f aca="false">Q20*0.179</f>
        <v>4.475</v>
      </c>
      <c r="R21" s="100" t="n">
        <f aca="false">R20*0.179</f>
        <v>4.296</v>
      </c>
      <c r="S21" s="101"/>
      <c r="T21" s="102" t="n">
        <f aca="false">G21*1000/G20</f>
        <v>179</v>
      </c>
      <c r="U21" s="102" t="n">
        <f aca="false">H21*1000/H20</f>
        <v>176</v>
      </c>
      <c r="V21" s="102" t="n">
        <f aca="false">I21*1000/I20</f>
        <v>177</v>
      </c>
      <c r="W21" s="102" t="n">
        <f aca="false">J21*1000/J20</f>
        <v>178</v>
      </c>
      <c r="X21" s="102" t="n">
        <f aca="false">K21*1000/K20</f>
        <v>179</v>
      </c>
      <c r="Y21" s="102" t="n">
        <f aca="false">L21*1000/L20</f>
        <v>179</v>
      </c>
      <c r="Z21" s="102" t="n">
        <f aca="false">M21*1000/M20</f>
        <v>179</v>
      </c>
      <c r="AA21" s="102" t="n">
        <f aca="false">N21*1000/N20</f>
        <v>180</v>
      </c>
      <c r="AB21" s="102" t="n">
        <f aca="false">O21*1000/O20</f>
        <v>180</v>
      </c>
      <c r="AC21" s="102" t="n">
        <f aca="false">P21*1000/P20</f>
        <v>179</v>
      </c>
      <c r="AD21" s="102" t="n">
        <f aca="false">Q21*1000/Q20</f>
        <v>179</v>
      </c>
      <c r="AE21" s="102" t="n">
        <f aca="false">R21*1000/R20</f>
        <v>179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986.25</v>
      </c>
      <c r="G22" s="95" t="n">
        <v>983</v>
      </c>
      <c r="H22" s="95" t="n">
        <v>990</v>
      </c>
      <c r="I22" s="95" t="n">
        <v>988</v>
      </c>
      <c r="J22" s="95" t="n">
        <v>986</v>
      </c>
      <c r="K22" s="95" t="n">
        <v>984</v>
      </c>
      <c r="L22" s="95" t="n">
        <v>986</v>
      </c>
      <c r="M22" s="95" t="n">
        <v>988</v>
      </c>
      <c r="N22" s="95" t="n">
        <v>989</v>
      </c>
      <c r="O22" s="95" t="n">
        <v>987</v>
      </c>
      <c r="P22" s="95" t="n">
        <v>985</v>
      </c>
      <c r="Q22" s="95" t="n">
        <v>984</v>
      </c>
      <c r="R22" s="95" t="n">
        <v>985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4393.21257</v>
      </c>
      <c r="G23" s="100" t="n">
        <f aca="false">G22*12.33*31/1000</f>
        <v>375.73209</v>
      </c>
      <c r="H23" s="100" t="n">
        <f aca="false">H22*11.78*28/1000</f>
        <v>326.5416</v>
      </c>
      <c r="I23" s="100" t="n">
        <f aca="false">I22*11.85*31/1000</f>
        <v>362.9418</v>
      </c>
      <c r="J23" s="100" t="n">
        <f aca="false">J22*12.15*30/1000</f>
        <v>359.397</v>
      </c>
      <c r="K23" s="100" t="n">
        <f aca="false">K22*12.22*31/1000</f>
        <v>372.75888</v>
      </c>
      <c r="L23" s="100" t="n">
        <f aca="false">L22*12.25*30/1000</f>
        <v>362.355</v>
      </c>
      <c r="M23" s="100" t="n">
        <f aca="false">M22*12.29*31/1000</f>
        <v>376.41812</v>
      </c>
      <c r="N23" s="100" t="n">
        <f aca="false">N22*12.32*31/1000</f>
        <v>377.71888</v>
      </c>
      <c r="O23" s="100" t="n">
        <f aca="false">O22*12.34*30/1000</f>
        <v>365.3874</v>
      </c>
      <c r="P23" s="100" t="n">
        <f aca="false">P22*12.3*31/1000</f>
        <v>375.5805</v>
      </c>
      <c r="Q23" s="100" t="n">
        <f aca="false">Q22*12.29*30/1000</f>
        <v>362.8008</v>
      </c>
      <c r="R23" s="100" t="n">
        <f aca="false">R22*12.3*31/1000</f>
        <v>375.5805</v>
      </c>
      <c r="S23" s="101"/>
      <c r="T23" s="102" t="n">
        <f aca="false">(G23*1000/G22)/31</f>
        <v>12.33</v>
      </c>
      <c r="U23" s="102" t="n">
        <f aca="false">(H23*1000/H22)/28</f>
        <v>11.78</v>
      </c>
      <c r="V23" s="102" t="n">
        <f aca="false">(I23*1000/I22)/31</f>
        <v>11.85</v>
      </c>
      <c r="W23" s="102" t="n">
        <f aca="false">(J23*1000/J22)/30</f>
        <v>12.15</v>
      </c>
      <c r="X23" s="102" t="n">
        <f aca="false">(K23*1000/K22)/31</f>
        <v>12.22</v>
      </c>
      <c r="Y23" s="102" t="n">
        <f aca="false">(L23*1000/L22)/30</f>
        <v>12.25</v>
      </c>
      <c r="Z23" s="102" t="n">
        <f aca="false">(M23*1000/M22)/31</f>
        <v>12.29</v>
      </c>
      <c r="AA23" s="102" t="n">
        <f aca="false">(N23*1000/N22)/31</f>
        <v>12.32</v>
      </c>
      <c r="AB23" s="102" t="n">
        <f aca="false">(O23*1000/O22)/30</f>
        <v>12.34</v>
      </c>
      <c r="AC23" s="102" t="n">
        <f aca="false">(P23*1000/P22)/31</f>
        <v>12.3</v>
      </c>
      <c r="AD23" s="102" t="n">
        <f aca="false">(Q23*1000/Q22)/30</f>
        <v>12.29</v>
      </c>
      <c r="AE23" s="102" t="n">
        <f aca="false">(R23*1000/R22)/31</f>
        <v>12.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50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337</v>
      </c>
      <c r="G25" s="95" t="n">
        <v>37</v>
      </c>
      <c r="H25" s="95" t="n">
        <v>30</v>
      </c>
      <c r="I25" s="95" t="n">
        <v>29</v>
      </c>
      <c r="J25" s="95" t="n">
        <v>25</v>
      </c>
      <c r="K25" s="95" t="n">
        <v>20</v>
      </c>
      <c r="L25" s="95" t="n">
        <v>25</v>
      </c>
      <c r="M25" s="95" t="n">
        <v>27</v>
      </c>
      <c r="N25" s="95" t="n">
        <v>28</v>
      </c>
      <c r="O25" s="95" t="n">
        <v>28</v>
      </c>
      <c r="P25" s="95" t="n">
        <v>29</v>
      </c>
      <c r="Q25" s="95" t="n">
        <v>30</v>
      </c>
      <c r="R25" s="95" t="n">
        <v>29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5.8097</v>
      </c>
      <c r="G26" s="100" t="n">
        <f aca="false">G25*0.0172</f>
        <v>0.6364</v>
      </c>
      <c r="H26" s="100" t="n">
        <f aca="false">H25*0.017</f>
        <v>0.51</v>
      </c>
      <c r="I26" s="100" t="n">
        <f aca="false">I25*0.0173</f>
        <v>0.5017</v>
      </c>
      <c r="J26" s="100" t="n">
        <f aca="false">J25*0.0175</f>
        <v>0.4375</v>
      </c>
      <c r="K26" s="100" t="n">
        <f aca="false">K25*0.0176</f>
        <v>0.352</v>
      </c>
      <c r="L26" s="100" t="n">
        <f aca="false">L25*0.0175</f>
        <v>0.4375</v>
      </c>
      <c r="M26" s="100" t="n">
        <f aca="false">M25*0.0174</f>
        <v>0.4698</v>
      </c>
      <c r="N26" s="100" t="n">
        <f aca="false">N25*0.0174</f>
        <v>0.4872</v>
      </c>
      <c r="O26" s="100" t="n">
        <f aca="false">O25*0.0172</f>
        <v>0.4816</v>
      </c>
      <c r="P26" s="100" t="n">
        <f aca="false">P25*0.017</f>
        <v>0.493</v>
      </c>
      <c r="Q26" s="100" t="n">
        <f aca="false">Q25*0.017</f>
        <v>0.51</v>
      </c>
      <c r="R26" s="100" t="n">
        <f aca="false">R25*0.017</f>
        <v>0.493</v>
      </c>
      <c r="S26" s="101"/>
      <c r="T26" s="102" t="n">
        <f aca="false">G26*1000/G25</f>
        <v>17.2</v>
      </c>
      <c r="U26" s="102" t="n">
        <f aca="false">H26*1000/H25</f>
        <v>17</v>
      </c>
      <c r="V26" s="102" t="n">
        <f aca="false">I26*1000/I25</f>
        <v>17.3</v>
      </c>
      <c r="W26" s="102" t="n">
        <f aca="false">J26*1000/J25</f>
        <v>17.5</v>
      </c>
      <c r="X26" s="102" t="n">
        <f aca="false">K26*1000/K25</f>
        <v>17.6</v>
      </c>
      <c r="Y26" s="102" t="n">
        <f aca="false">L26*1000/L25</f>
        <v>17.5</v>
      </c>
      <c r="Z26" s="102" t="n">
        <f aca="false">M26*1000/M25</f>
        <v>17.4</v>
      </c>
      <c r="AA26" s="102" t="n">
        <f aca="false">N26*1000/N25</f>
        <v>17.4</v>
      </c>
      <c r="AB26" s="102" t="n">
        <f aca="false">O26*1000/O25</f>
        <v>17.2</v>
      </c>
      <c r="AC26" s="102" t="n">
        <f aca="false">P26*1000/P25</f>
        <v>17</v>
      </c>
      <c r="AD26" s="102" t="n">
        <f aca="false">Q26*1000/Q25</f>
        <v>17</v>
      </c>
      <c r="AE26" s="102" t="n">
        <f aca="false">R26*1000/R25</f>
        <v>17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94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535</v>
      </c>
      <c r="G30" s="95" t="n">
        <v>50</v>
      </c>
      <c r="H30" s="95" t="n">
        <v>42</v>
      </c>
      <c r="I30" s="95" t="n">
        <v>47</v>
      </c>
      <c r="J30" s="95" t="n">
        <v>37</v>
      </c>
      <c r="K30" s="95" t="n">
        <v>40</v>
      </c>
      <c r="L30" s="95" t="n">
        <v>42</v>
      </c>
      <c r="M30" s="95" t="n">
        <v>43</v>
      </c>
      <c r="N30" s="95" t="n">
        <v>46</v>
      </c>
      <c r="O30" s="95" t="n">
        <v>47</v>
      </c>
      <c r="P30" s="95" t="n">
        <v>46</v>
      </c>
      <c r="Q30" s="95" t="n">
        <v>48</v>
      </c>
      <c r="R30" s="95" t="n">
        <v>47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29.96</v>
      </c>
      <c r="G31" s="100" t="n">
        <f aca="false">G30*0.056</f>
        <v>2.8</v>
      </c>
      <c r="H31" s="100" t="n">
        <f aca="false">H30*0.056</f>
        <v>2.352</v>
      </c>
      <c r="I31" s="100" t="n">
        <f aca="false">I30*0.056</f>
        <v>2.632</v>
      </c>
      <c r="J31" s="100" t="n">
        <f aca="false">J30*0.056</f>
        <v>2.072</v>
      </c>
      <c r="K31" s="100" t="n">
        <f aca="false">K30*0.056</f>
        <v>2.24</v>
      </c>
      <c r="L31" s="100" t="n">
        <f aca="false">L30*0.056</f>
        <v>2.352</v>
      </c>
      <c r="M31" s="100" t="n">
        <f aca="false">M30*0.056</f>
        <v>2.408</v>
      </c>
      <c r="N31" s="100" t="n">
        <f aca="false">N30*0.056</f>
        <v>2.576</v>
      </c>
      <c r="O31" s="100" t="n">
        <f aca="false">O30*0.056</f>
        <v>2.632</v>
      </c>
      <c r="P31" s="100" t="n">
        <f aca="false">P30*0.056</f>
        <v>2.576</v>
      </c>
      <c r="Q31" s="100" t="n">
        <f aca="false">Q30*0.056</f>
        <v>2.688</v>
      </c>
      <c r="R31" s="100" t="n">
        <f aca="false">R30*0.056</f>
        <v>2.632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55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3</v>
      </c>
      <c r="G33" s="95" t="n">
        <v>4</v>
      </c>
      <c r="H33" s="95" t="n">
        <v>3</v>
      </c>
      <c r="I33" s="95" t="n">
        <v>2</v>
      </c>
      <c r="J33" s="95" t="n">
        <v>1</v>
      </c>
      <c r="K33" s="95" t="n">
        <v>0</v>
      </c>
      <c r="L33" s="95" t="n">
        <v>1</v>
      </c>
      <c r="M33" s="95" t="n">
        <v>0</v>
      </c>
      <c r="N33" s="95" t="n">
        <v>0</v>
      </c>
      <c r="O33" s="95" t="n">
        <v>1</v>
      </c>
      <c r="P33" s="95" t="n">
        <v>0</v>
      </c>
      <c r="Q33" s="95" t="n">
        <v>1</v>
      </c>
      <c r="R33" s="95" t="n">
        <v>0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665</v>
      </c>
      <c r="G34" s="100" t="n">
        <f aca="false">G33*0.013</f>
        <v>0.052</v>
      </c>
      <c r="H34" s="100" t="n">
        <f aca="false">H33*0.0125</f>
        <v>0.0375</v>
      </c>
      <c r="I34" s="100" t="n">
        <f aca="false">I33*0.0125</f>
        <v>0.025</v>
      </c>
      <c r="J34" s="100" t="n">
        <f aca="false">J33*0.013</f>
        <v>0.013</v>
      </c>
      <c r="K34" s="100" t="n">
        <f aca="false">K33*0.013</f>
        <v>0</v>
      </c>
      <c r="L34" s="100" t="n">
        <f aca="false">L33*0.013</f>
        <v>0.013</v>
      </c>
      <c r="M34" s="100" t="n">
        <f aca="false">M33*0.013</f>
        <v>0</v>
      </c>
      <c r="N34" s="100" t="n">
        <f aca="false">N33*0.013</f>
        <v>0</v>
      </c>
      <c r="O34" s="100" t="n">
        <f aca="false">O33*0.013</f>
        <v>0.013</v>
      </c>
      <c r="P34" s="100" t="n">
        <f aca="false">P33*0.013</f>
        <v>0</v>
      </c>
      <c r="Q34" s="100" t="n">
        <f aca="false">Q33*0.013</f>
        <v>0.013</v>
      </c>
      <c r="R34" s="100" t="n">
        <f aca="false">R33*0.0128</f>
        <v>0</v>
      </c>
      <c r="S34" s="101"/>
      <c r="T34" s="102" t="n">
        <f aca="false">G34*1000/G33</f>
        <v>13</v>
      </c>
      <c r="U34" s="102" t="n">
        <f aca="false">H34*1000/H33</f>
        <v>12.5</v>
      </c>
      <c r="V34" s="102" t="n">
        <f aca="false">I34*1000/I33</f>
        <v>12.5</v>
      </c>
      <c r="W34" s="102" t="n">
        <f aca="false">J34*1000/J33</f>
        <v>13</v>
      </c>
      <c r="X34" s="102" t="e">
        <f aca="false">K34*1000/K33</f>
        <v>#DIV/0!</v>
      </c>
      <c r="Y34" s="102" t="n">
        <f aca="false">L34*1000/L33</f>
        <v>13</v>
      </c>
      <c r="Z34" s="102" t="e">
        <f aca="false">M34*1000/M33</f>
        <v>#DIV/0!</v>
      </c>
      <c r="AA34" s="102" t="e">
        <f aca="false">N34*1000/N33</f>
        <v>#DIV/0!</v>
      </c>
      <c r="AB34" s="102" t="n">
        <f aca="false">O34*1000/O33</f>
        <v>13</v>
      </c>
      <c r="AC34" s="102" t="e">
        <f aca="false">P34*1000/P33</f>
        <v>#DIV/0!</v>
      </c>
      <c r="AD34" s="102" t="n">
        <f aca="false">Q34*1000/Q33</f>
        <v>13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0</v>
      </c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 t="n">
        <f aca="false">SUM(G37:R37)</f>
        <v>0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0</v>
      </c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 t="n">
        <f aca="false">SUM(G39:R39)</f>
        <v>0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0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 t="n">
        <f aca="false">SUM(G42:R42)</f>
        <v>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0</v>
      </c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 t="n">
        <f aca="false">SUM(G44:R44)</f>
        <v>0</v>
      </c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Socabay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107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87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138" t="n">
        <v>230</v>
      </c>
      <c r="F14" s="140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55</v>
      </c>
      <c r="G15" s="95" t="n">
        <v>25</v>
      </c>
      <c r="H15" s="95" t="n">
        <v>18</v>
      </c>
      <c r="I15" s="95" t="n">
        <v>19</v>
      </c>
      <c r="J15" s="95" t="n">
        <v>8</v>
      </c>
      <c r="K15" s="95" t="n">
        <v>7</v>
      </c>
      <c r="L15" s="95" t="n">
        <v>9</v>
      </c>
      <c r="M15" s="95" t="n">
        <v>10</v>
      </c>
      <c r="N15" s="95" t="n">
        <v>8</v>
      </c>
      <c r="O15" s="95" t="n">
        <v>11</v>
      </c>
      <c r="P15" s="95" t="n">
        <v>14</v>
      </c>
      <c r="Q15" s="95" t="n">
        <v>12</v>
      </c>
      <c r="R15" s="95" t="n">
        <v>14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0.27</v>
      </c>
      <c r="G16" s="100" t="n">
        <f aca="false">G15*0.00175</f>
        <v>0.04375</v>
      </c>
      <c r="H16" s="100" t="n">
        <f aca="false">H15*0.00176</f>
        <v>0.03168</v>
      </c>
      <c r="I16" s="100" t="n">
        <f aca="false">I15*0.00176</f>
        <v>0.03344</v>
      </c>
      <c r="J16" s="100" t="n">
        <f aca="false">J15*0.00175</f>
        <v>0.014</v>
      </c>
      <c r="K16" s="100" t="n">
        <f aca="false">K15*0.00174</f>
        <v>0.01218</v>
      </c>
      <c r="L16" s="100" t="n">
        <f aca="false">L15*0.00173</f>
        <v>0.01557</v>
      </c>
      <c r="M16" s="100" t="n">
        <f aca="false">M15*0.00172</f>
        <v>0.0172</v>
      </c>
      <c r="N16" s="100" t="n">
        <f aca="false">N15*0.00171</f>
        <v>0.01368</v>
      </c>
      <c r="O16" s="100" t="n">
        <f aca="false">O15*0.00172</f>
        <v>0.01892</v>
      </c>
      <c r="P16" s="100" t="n">
        <f aca="false">P15*0.00172</f>
        <v>0.02408</v>
      </c>
      <c r="Q16" s="100" t="n">
        <f aca="false">Q15*0.00175</f>
        <v>0.021</v>
      </c>
      <c r="R16" s="100" t="n">
        <f aca="false">R15*0.00175</f>
        <v>0.0245</v>
      </c>
      <c r="S16" s="101"/>
      <c r="T16" s="102" t="n">
        <f aca="false">G16*1000/G15</f>
        <v>1.75</v>
      </c>
      <c r="U16" s="102" t="n">
        <f aca="false">H16*1000/H15</f>
        <v>1.76</v>
      </c>
      <c r="V16" s="102" t="n">
        <f aca="false">I16*1000/I15</f>
        <v>1.76</v>
      </c>
      <c r="W16" s="102" t="n">
        <f aca="false">J16*1000/J15</f>
        <v>1.75</v>
      </c>
      <c r="X16" s="102" t="n">
        <f aca="false">K16*1000/K15</f>
        <v>1.74</v>
      </c>
      <c r="Y16" s="102" t="n">
        <f aca="false">L16*1000/L15</f>
        <v>1.73</v>
      </c>
      <c r="Z16" s="102" t="n">
        <f aca="false">M16*1000/M15</f>
        <v>1.72</v>
      </c>
      <c r="AA16" s="102" t="n">
        <f aca="false">N16*1000/N15</f>
        <v>1.71</v>
      </c>
      <c r="AB16" s="102" t="n">
        <f aca="false">O16*1000/O15</f>
        <v>1.72</v>
      </c>
      <c r="AC16" s="102" t="n">
        <f aca="false">P16*1000/P15</f>
        <v>1.72</v>
      </c>
      <c r="AD16" s="102" t="n">
        <f aca="false">Q16*1000/Q15</f>
        <v>1.75</v>
      </c>
      <c r="AE16" s="102" t="n">
        <f aca="false">R16*1000/R15</f>
        <v>1.75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76</v>
      </c>
      <c r="G17" s="95" t="n">
        <v>108</v>
      </c>
      <c r="H17" s="95" t="n">
        <v>88</v>
      </c>
      <c r="I17" s="95" t="n">
        <v>105</v>
      </c>
      <c r="J17" s="95" t="n">
        <v>67</v>
      </c>
      <c r="K17" s="95" t="n">
        <v>63</v>
      </c>
      <c r="L17" s="95" t="n">
        <v>62</v>
      </c>
      <c r="M17" s="95" t="n">
        <v>65</v>
      </c>
      <c r="N17" s="95" t="n">
        <v>64</v>
      </c>
      <c r="O17" s="95" t="n">
        <v>68</v>
      </c>
      <c r="P17" s="95" t="n">
        <v>70</v>
      </c>
      <c r="Q17" s="95" t="n">
        <v>72</v>
      </c>
      <c r="R17" s="95" t="n">
        <v>80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0.321875</v>
      </c>
      <c r="G18" s="100" t="n">
        <f aca="false">((G17*6)/16)/1000</f>
        <v>0.0405</v>
      </c>
      <c r="H18" s="100" t="n">
        <f aca="false">((H17*6)/16)/1000</f>
        <v>0.033</v>
      </c>
      <c r="I18" s="100" t="n">
        <f aca="false">((I17*6)/16)/1000</f>
        <v>0.039375</v>
      </c>
      <c r="J18" s="100" t="n">
        <f aca="false">((J17*6)/16)/1000</f>
        <v>0.025125</v>
      </c>
      <c r="K18" s="100" t="n">
        <f aca="false">((K17*5)/16)/1000</f>
        <v>0.0196875</v>
      </c>
      <c r="L18" s="100" t="n">
        <f aca="false">((L17*5)/16)/1000</f>
        <v>0.019375</v>
      </c>
      <c r="M18" s="100" t="n">
        <f aca="false">((M17*5)/16)/1000</f>
        <v>0.0203125</v>
      </c>
      <c r="N18" s="100" t="n">
        <f aca="false">((N17*5)/16)/1000</f>
        <v>0.02</v>
      </c>
      <c r="O18" s="100" t="n">
        <f aca="false">((O17*5)/16)/1000</f>
        <v>0.02125</v>
      </c>
      <c r="P18" s="100" t="n">
        <f aca="false">((P17*6)/16)/1000</f>
        <v>0.02625</v>
      </c>
      <c r="Q18" s="100" t="n">
        <f aca="false">((Q17*6)/16)/1000</f>
        <v>0.027</v>
      </c>
      <c r="R18" s="100" t="n">
        <f aca="false">((R17*6)/16)/1000</f>
        <v>0.03</v>
      </c>
      <c r="S18" s="101"/>
      <c r="T18" s="102" t="n">
        <f aca="false">(G18*1000/G17)*16</f>
        <v>6</v>
      </c>
      <c r="U18" s="102" t="n">
        <f aca="false">(H18*1000/H17)*16</f>
        <v>6</v>
      </c>
      <c r="V18" s="102" t="n">
        <f aca="false">(I18*1000/I17)*16</f>
        <v>6</v>
      </c>
      <c r="W18" s="102" t="n">
        <f aca="false">(J18*1000/J17)*16</f>
        <v>6</v>
      </c>
      <c r="X18" s="102" t="n">
        <f aca="false">(K18*1000/K17)*16</f>
        <v>5</v>
      </c>
      <c r="Y18" s="102" t="n">
        <f aca="false">(L18*1000/L17)*16</f>
        <v>5</v>
      </c>
      <c r="Z18" s="102" t="n">
        <f aca="false">(M18*1000/M17)*16</f>
        <v>5</v>
      </c>
      <c r="AA18" s="102" t="n">
        <f aca="false">(N18*1000/N17)*16</f>
        <v>5</v>
      </c>
      <c r="AB18" s="102" t="n">
        <f aca="false">(O18*1000/O17)*16</f>
        <v>5</v>
      </c>
      <c r="AC18" s="102" t="n">
        <f aca="false">(P18*1000/P17)*16</f>
        <v>6</v>
      </c>
      <c r="AD18" s="102" t="n">
        <f aca="false">(Q18*1000/Q17)*16</f>
        <v>6</v>
      </c>
      <c r="AE18" s="102" t="n">
        <f aca="false">(R18*1000/R17)*16</f>
        <v>6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8</v>
      </c>
      <c r="G20" s="95" t="n">
        <v>2</v>
      </c>
      <c r="H20" s="95" t="n">
        <v>1</v>
      </c>
      <c r="I20" s="95" t="n">
        <v>1</v>
      </c>
      <c r="J20" s="95" t="n">
        <v>0</v>
      </c>
      <c r="K20" s="95" t="n">
        <v>1</v>
      </c>
      <c r="L20" s="95" t="n">
        <v>1</v>
      </c>
      <c r="M20" s="95" t="n">
        <v>0</v>
      </c>
      <c r="N20" s="95" t="n">
        <v>0</v>
      </c>
      <c r="O20" s="95" t="n">
        <v>1</v>
      </c>
      <c r="P20" s="95" t="n">
        <v>0</v>
      </c>
      <c r="Q20" s="95" t="n">
        <v>1</v>
      </c>
      <c r="R20" s="95" t="n">
        <v>0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0.99</v>
      </c>
      <c r="G21" s="100" t="n">
        <f aca="false">G20*0.124</f>
        <v>0.248</v>
      </c>
      <c r="H21" s="100" t="n">
        <f aca="false">H20*0.121</f>
        <v>0.121</v>
      </c>
      <c r="I21" s="100" t="n">
        <f aca="false">I20*0.123</f>
        <v>0.123</v>
      </c>
      <c r="J21" s="100" t="n">
        <f aca="false">J20*0.125</f>
        <v>0</v>
      </c>
      <c r="K21" s="100" t="n">
        <f aca="false">K20*0.126</f>
        <v>0.126</v>
      </c>
      <c r="L21" s="100" t="n">
        <f aca="false">L20*0.125</f>
        <v>0.125</v>
      </c>
      <c r="M21" s="100" t="n">
        <f aca="false">M20*0.125</f>
        <v>0</v>
      </c>
      <c r="N21" s="100" t="n">
        <f aca="false">N20*0.125</f>
        <v>0</v>
      </c>
      <c r="O21" s="100" t="n">
        <f aca="false">O20*0.124</f>
        <v>0.124</v>
      </c>
      <c r="P21" s="100" t="n">
        <f aca="false">P20*0.123</f>
        <v>0</v>
      </c>
      <c r="Q21" s="100" t="n">
        <f aca="false">Q20*0.123</f>
        <v>0.123</v>
      </c>
      <c r="R21" s="100" t="n">
        <f aca="false">R20*0.123</f>
        <v>0</v>
      </c>
      <c r="S21" s="101"/>
      <c r="T21" s="102" t="n">
        <f aca="false">G21*1000/G20</f>
        <v>124</v>
      </c>
      <c r="U21" s="102" t="n">
        <f aca="false">H21*1000/H20</f>
        <v>121</v>
      </c>
      <c r="V21" s="102" t="n">
        <f aca="false">I21*1000/I20</f>
        <v>123</v>
      </c>
      <c r="W21" s="102" t="e">
        <f aca="false">J21*1000/J20</f>
        <v>#DIV/0!</v>
      </c>
      <c r="X21" s="102" t="n">
        <f aca="false">K21*1000/K20</f>
        <v>126</v>
      </c>
      <c r="Y21" s="102" t="n">
        <f aca="false">L21*1000/L20</f>
        <v>125</v>
      </c>
      <c r="Z21" s="102" t="e">
        <f aca="false">M21*1000/M20</f>
        <v>#DIV/0!</v>
      </c>
      <c r="AA21" s="102" t="e">
        <f aca="false">N21*1000/N20</f>
        <v>#DIV/0!</v>
      </c>
      <c r="AB21" s="102" t="n">
        <f aca="false">O21*1000/O20</f>
        <v>124</v>
      </c>
      <c r="AC21" s="102" t="e">
        <f aca="false">P21*1000/P20</f>
        <v>#DIV/0!</v>
      </c>
      <c r="AD21" s="102" t="n">
        <f aca="false">Q21*1000/Q20</f>
        <v>123</v>
      </c>
      <c r="AE21" s="102" t="e">
        <f aca="false">R21*1000/R20</f>
        <v>#DIV/0!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v>0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33" t="n">
        <f aca="false">SUM(G23:R23)</f>
        <v>0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  <c r="T23" s="102"/>
      <c r="U23" s="102"/>
      <c r="V23" s="102"/>
      <c r="W23" s="102" t="e">
        <f aca="false">(J23*1000/J22)/30</f>
        <v>#DIV/0!</v>
      </c>
      <c r="X23" s="102" t="e">
        <f aca="false">(K23*1000/K22)/31</f>
        <v>#DIV/0!</v>
      </c>
      <c r="Y23" s="102" t="e">
        <f aca="false">(L23*1000/L22)/30</f>
        <v>#DIV/0!</v>
      </c>
      <c r="Z23" s="102" t="e">
        <f aca="false">(M23*1000/M22)/31</f>
        <v>#DIV/0!</v>
      </c>
      <c r="AA23" s="102" t="e">
        <f aca="false">(N23*1000/N22)/31</f>
        <v>#DIV/0!</v>
      </c>
      <c r="AB23" s="102" t="e">
        <f aca="false">(O23*1000/O22)/30</f>
        <v>#DIV/0!</v>
      </c>
      <c r="AC23" s="102" t="e">
        <f aca="false">(P23*1000/P22)/31</f>
        <v>#DIV/0!</v>
      </c>
      <c r="AD23" s="102" t="e">
        <f aca="false">(Q23*1000/Q22)/30</f>
        <v>#DIV/0!</v>
      </c>
      <c r="AE23" s="102" t="e">
        <f aca="false">(R23*1000/R22)/31</f>
        <v>#DIV/0!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3766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653</v>
      </c>
      <c r="G25" s="95" t="n">
        <v>250</v>
      </c>
      <c r="H25" s="95" t="n">
        <v>210</v>
      </c>
      <c r="I25" s="95" t="n">
        <v>208</v>
      </c>
      <c r="J25" s="95" t="n">
        <v>201</v>
      </c>
      <c r="K25" s="95" t="n">
        <v>213</v>
      </c>
      <c r="L25" s="95" t="n">
        <v>224</v>
      </c>
      <c r="M25" s="95" t="n">
        <v>225</v>
      </c>
      <c r="N25" s="95" t="n">
        <v>227</v>
      </c>
      <c r="O25" s="95" t="n">
        <v>223</v>
      </c>
      <c r="P25" s="95" t="n">
        <v>227</v>
      </c>
      <c r="Q25" s="95" t="n">
        <v>225</v>
      </c>
      <c r="R25" s="95" t="n">
        <v>220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33.3506</v>
      </c>
      <c r="G26" s="100" t="n">
        <f aca="false">G25*0.0125</f>
        <v>3.125</v>
      </c>
      <c r="H26" s="100" t="n">
        <f aca="false">H25*0.0122</f>
        <v>2.562</v>
      </c>
      <c r="I26" s="100" t="n">
        <f aca="false">I25*0.0126</f>
        <v>2.6208</v>
      </c>
      <c r="J26" s="100" t="n">
        <f aca="false">J25*0.013</f>
        <v>2.613</v>
      </c>
      <c r="K26" s="100" t="n">
        <f aca="false">K25*0.013</f>
        <v>2.769</v>
      </c>
      <c r="L26" s="100" t="n">
        <f aca="false">L25*0.013</f>
        <v>2.912</v>
      </c>
      <c r="M26" s="100" t="n">
        <f aca="false">M25*0.0128</f>
        <v>2.88</v>
      </c>
      <c r="N26" s="100" t="n">
        <f aca="false">N25*0.0126</f>
        <v>2.8602</v>
      </c>
      <c r="O26" s="100" t="n">
        <f aca="false">O25*0.0125</f>
        <v>2.7875</v>
      </c>
      <c r="P26" s="100" t="n">
        <f aca="false">P25*0.0123</f>
        <v>2.7921</v>
      </c>
      <c r="Q26" s="100" t="n">
        <f aca="false">Q25*0.0122</f>
        <v>2.745</v>
      </c>
      <c r="R26" s="100" t="n">
        <f aca="false">R25*0.0122</f>
        <v>2.684</v>
      </c>
      <c r="S26" s="101"/>
      <c r="T26" s="102" t="n">
        <f aca="false">G26*1000/G25</f>
        <v>12.5</v>
      </c>
      <c r="U26" s="102" t="n">
        <f aca="false">H26*1000/H25</f>
        <v>12.2</v>
      </c>
      <c r="V26" s="102" t="n">
        <f aca="false">I26*1000/I25</f>
        <v>12.6</v>
      </c>
      <c r="W26" s="102" t="n">
        <f aca="false">J26*1000/J25</f>
        <v>13</v>
      </c>
      <c r="X26" s="102" t="n">
        <f aca="false">K26*1000/K25</f>
        <v>13</v>
      </c>
      <c r="Y26" s="102" t="n">
        <f aca="false">L26*1000/L25</f>
        <v>13</v>
      </c>
      <c r="Z26" s="102" t="n">
        <f aca="false">M26*1000/M25</f>
        <v>12.8</v>
      </c>
      <c r="AA26" s="102" t="n">
        <f aca="false">N26*1000/N25</f>
        <v>12.6</v>
      </c>
      <c r="AB26" s="102" t="n">
        <f aca="false">O26*1000/O25</f>
        <v>12.5</v>
      </c>
      <c r="AC26" s="102" t="n">
        <f aca="false">P26*1000/P25</f>
        <v>12.3</v>
      </c>
      <c r="AD26" s="102" t="n">
        <f aca="false">Q26*1000/Q25</f>
        <v>12.2</v>
      </c>
      <c r="AE26" s="102" t="n">
        <f aca="false">R26*1000/R25</f>
        <v>12.2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604</v>
      </c>
      <c r="G27" s="95" t="n">
        <v>288</v>
      </c>
      <c r="H27" s="95" t="n">
        <v>160</v>
      </c>
      <c r="I27" s="95" t="n">
        <v>156</v>
      </c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100" t="n">
        <f aca="false">SUM(G28:R28)</f>
        <v>0.71876</v>
      </c>
      <c r="G28" s="100" t="n">
        <f aca="false">G27*0.00119</f>
        <v>0.34272</v>
      </c>
      <c r="H28" s="100" t="n">
        <f aca="false">H27*0.00119</f>
        <v>0.1904</v>
      </c>
      <c r="I28" s="100" t="n">
        <f aca="false">I27*0.00119</f>
        <v>0.18564</v>
      </c>
      <c r="J28" s="100"/>
      <c r="K28" s="100"/>
      <c r="L28" s="100"/>
      <c r="M28" s="100"/>
      <c r="N28" s="100"/>
      <c r="O28" s="100"/>
      <c r="P28" s="100"/>
      <c r="Q28" s="100" t="n">
        <f aca="false">Q27*0.00119</f>
        <v>0</v>
      </c>
      <c r="R28" s="100" t="n">
        <f aca="false">R27*0.00119</f>
        <v>0</v>
      </c>
      <c r="S28" s="101"/>
      <c r="T28" s="102" t="n">
        <f aca="false">G28*1000/G27</f>
        <v>1.19</v>
      </c>
      <c r="U28" s="102" t="n">
        <f aca="false">H28*1000/H27</f>
        <v>1.19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42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  <c r="T31" s="102"/>
      <c r="U31" s="102"/>
      <c r="V31" s="102"/>
      <c r="W31" s="102"/>
      <c r="X31" s="102" t="e">
        <f aca="false">K31*1000/K30</f>
        <v>#DIV/0!</v>
      </c>
      <c r="Y31" s="102" t="e">
        <f aca="false">L31*1000/L30</f>
        <v>#DIV/0!</v>
      </c>
      <c r="Z31" s="102" t="e">
        <f aca="false">M31*1000/M30</f>
        <v>#DIV/0!</v>
      </c>
      <c r="AA31" s="102" t="e">
        <f aca="false">N31*1000/N30</f>
        <v>#DIV/0!</v>
      </c>
      <c r="AB31" s="102" t="e">
        <f aca="false">O31*1000/O30</f>
        <v>#DIV/0!</v>
      </c>
      <c r="AC31" s="102" t="e">
        <f aca="false">P31*1000/P30</f>
        <v>#DIV/0!</v>
      </c>
      <c r="AD31" s="102" t="e">
        <f aca="false">Q31*1000/Q30</f>
        <v>#DIV/0!</v>
      </c>
      <c r="AE31" s="102" t="e">
        <f aca="false">R31*1000/R30</f>
        <v>#DIV/0!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42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2"/>
      <c r="U34" s="102"/>
      <c r="V34" s="102"/>
      <c r="W34" s="102"/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 t="n">
        <v>34920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 t="n">
        <f aca="false">SUM(G36:R36)</f>
        <v>2369</v>
      </c>
      <c r="G36" s="95" t="n">
        <v>140</v>
      </c>
      <c r="H36" s="95" t="n">
        <v>204</v>
      </c>
      <c r="I36" s="95" t="n">
        <v>208</v>
      </c>
      <c r="J36" s="95" t="n">
        <v>175</v>
      </c>
      <c r="K36" s="95" t="n">
        <v>201</v>
      </c>
      <c r="L36" s="95" t="n">
        <v>220</v>
      </c>
      <c r="M36" s="95" t="n">
        <v>218</v>
      </c>
      <c r="N36" s="95" t="n">
        <v>219</v>
      </c>
      <c r="O36" s="95" t="n">
        <v>206</v>
      </c>
      <c r="P36" s="95" t="n">
        <v>193</v>
      </c>
      <c r="Q36" s="95" t="n">
        <v>195</v>
      </c>
      <c r="R36" s="95" t="n">
        <v>190</v>
      </c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129"/>
      <c r="F37" s="100" t="n">
        <f aca="false">SUM(G37:R37)</f>
        <v>58.2533</v>
      </c>
      <c r="G37" s="100" t="n">
        <f aca="false">G36*0.0242</f>
        <v>3.388</v>
      </c>
      <c r="H37" s="100" t="n">
        <f aca="false">H36*0.024</f>
        <v>4.896</v>
      </c>
      <c r="I37" s="100" t="n">
        <f aca="false">I36*0.0245</f>
        <v>5.096</v>
      </c>
      <c r="J37" s="100" t="n">
        <f aca="false">J36*0.0245</f>
        <v>4.2875</v>
      </c>
      <c r="K37" s="100" t="n">
        <f aca="false">K36*0.025</f>
        <v>5.025</v>
      </c>
      <c r="L37" s="100" t="n">
        <f aca="false">L36*0.025</f>
        <v>5.5</v>
      </c>
      <c r="M37" s="100" t="n">
        <f aca="false">M36*0.025</f>
        <v>5.45</v>
      </c>
      <c r="N37" s="100" t="n">
        <f aca="false">N36*0.025</f>
        <v>5.475</v>
      </c>
      <c r="O37" s="100" t="n">
        <f aca="false">O36*0.0248</f>
        <v>5.1088</v>
      </c>
      <c r="P37" s="100" t="n">
        <f aca="false">P36*0.0245</f>
        <v>4.7285</v>
      </c>
      <c r="Q37" s="100" t="n">
        <f aca="false">Q36*0.0243</f>
        <v>4.7385</v>
      </c>
      <c r="R37" s="100" t="n">
        <f aca="false">R36*0.024</f>
        <v>4.56</v>
      </c>
      <c r="S37" s="101"/>
      <c r="T37" s="102" t="n">
        <f aca="false">G37*1000/G36</f>
        <v>24.2</v>
      </c>
      <c r="U37" s="102" t="n">
        <f aca="false">H37*1000/H36</f>
        <v>24</v>
      </c>
      <c r="V37" s="102" t="n">
        <f aca="false">I37*1000/I36</f>
        <v>24.5</v>
      </c>
      <c r="W37" s="102" t="n">
        <f aca="false">J37*1000/J36</f>
        <v>24.5</v>
      </c>
      <c r="X37" s="102" t="n">
        <f aca="false">K37*1000/K36</f>
        <v>25</v>
      </c>
      <c r="Y37" s="102" t="n">
        <f aca="false">L37*1000/L36</f>
        <v>25</v>
      </c>
      <c r="Z37" s="102" t="n">
        <f aca="false">M37*1000/M36</f>
        <v>25</v>
      </c>
      <c r="AA37" s="102" t="n">
        <f aca="false">N37*1000/N36</f>
        <v>25</v>
      </c>
      <c r="AB37" s="102" t="n">
        <f aca="false">O37*1000/O36</f>
        <v>24.8</v>
      </c>
      <c r="AC37" s="102" t="n">
        <f aca="false">P37*1000/P36</f>
        <v>24.5</v>
      </c>
      <c r="AD37" s="102" t="n">
        <f aca="false">Q37*1000/Q36</f>
        <v>24.3</v>
      </c>
      <c r="AE37" s="102" t="n">
        <f aca="false">R37*1000/R36</f>
        <v>24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 t="n">
        <f aca="false">SUM(G38:R38)</f>
        <v>5466</v>
      </c>
      <c r="G38" s="95" t="n">
        <v>1222</v>
      </c>
      <c r="H38" s="95" t="n">
        <v>2120</v>
      </c>
      <c r="I38" s="95" t="n">
        <v>2124</v>
      </c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28" t="n">
        <f aca="false">SUM(G39:R39)</f>
        <v>10.80148</v>
      </c>
      <c r="G39" s="100" t="n">
        <f aca="false">G38*0.00198</f>
        <v>2.41956</v>
      </c>
      <c r="H39" s="100" t="n">
        <f aca="false">H38*0.00197</f>
        <v>4.1764</v>
      </c>
      <c r="I39" s="100" t="n">
        <f aca="false">I38*0.00198</f>
        <v>4.20552</v>
      </c>
      <c r="J39" s="107"/>
      <c r="K39" s="107"/>
      <c r="L39" s="107"/>
      <c r="M39" s="107"/>
      <c r="N39" s="107"/>
      <c r="O39" s="107"/>
      <c r="P39" s="107"/>
      <c r="Q39" s="100" t="n">
        <f aca="false">Q38*0.00199</f>
        <v>0</v>
      </c>
      <c r="R39" s="100" t="n">
        <f aca="false">R38*0.00198</f>
        <v>0</v>
      </c>
      <c r="S39" s="101"/>
      <c r="T39" s="109" t="n">
        <f aca="false">G39*1000/G38</f>
        <v>1.98</v>
      </c>
      <c r="U39" s="109" t="n">
        <f aca="false">H39*1000/H38</f>
        <v>1.97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 t="n">
        <v>7915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 t="n">
        <f aca="false">SUM(G41:R41)</f>
        <v>647</v>
      </c>
      <c r="G41" s="95" t="n">
        <v>40</v>
      </c>
      <c r="H41" s="95" t="n">
        <v>48</v>
      </c>
      <c r="I41" s="95" t="n">
        <v>47</v>
      </c>
      <c r="J41" s="95" t="n">
        <v>36</v>
      </c>
      <c r="K41" s="95" t="n">
        <v>51</v>
      </c>
      <c r="L41" s="95" t="n">
        <v>62</v>
      </c>
      <c r="M41" s="95" t="n">
        <v>64</v>
      </c>
      <c r="N41" s="95" t="n">
        <v>65</v>
      </c>
      <c r="O41" s="95" t="n">
        <v>56</v>
      </c>
      <c r="P41" s="95" t="n">
        <v>61</v>
      </c>
      <c r="Q41" s="95" t="n">
        <v>59</v>
      </c>
      <c r="R41" s="95" t="n">
        <v>58</v>
      </c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100" t="n">
        <f aca="false">SUM(G42:R42)</f>
        <v>22.4005</v>
      </c>
      <c r="G42" s="100" t="n">
        <f aca="false">G41*0.0342</f>
        <v>1.368</v>
      </c>
      <c r="H42" s="100" t="n">
        <f aca="false">H41*0.034</f>
        <v>1.632</v>
      </c>
      <c r="I42" s="100" t="n">
        <f aca="false">I41*0.0345</f>
        <v>1.6215</v>
      </c>
      <c r="J42" s="100" t="n">
        <f aca="false">J41*0.035</f>
        <v>1.26</v>
      </c>
      <c r="K42" s="100" t="n">
        <f aca="false">K41*0.035</f>
        <v>1.785</v>
      </c>
      <c r="L42" s="100" t="n">
        <f aca="false">L41*0.035</f>
        <v>2.17</v>
      </c>
      <c r="M42" s="100" t="n">
        <f aca="false">M41*0.035</f>
        <v>2.24</v>
      </c>
      <c r="N42" s="100" t="n">
        <f aca="false">N41*0.035</f>
        <v>2.275</v>
      </c>
      <c r="O42" s="100" t="n">
        <f aca="false">O41*0.0348</f>
        <v>1.9488</v>
      </c>
      <c r="P42" s="100" t="n">
        <f aca="false">P41*0.0345</f>
        <v>2.1045</v>
      </c>
      <c r="Q42" s="100" t="n">
        <f aca="false">Q41*0.0343</f>
        <v>2.0237</v>
      </c>
      <c r="R42" s="100" t="n">
        <f aca="false">R41*0.034</f>
        <v>1.972</v>
      </c>
      <c r="S42" s="101"/>
      <c r="T42" s="102" t="n">
        <f aca="false">G42*1000/G41</f>
        <v>34.2</v>
      </c>
      <c r="U42" s="102" t="n">
        <f aca="false">H42*1000/H41</f>
        <v>34</v>
      </c>
      <c r="V42" s="102" t="n">
        <f aca="false">I42*1000/I41</f>
        <v>34.5</v>
      </c>
      <c r="W42" s="102" t="n">
        <f aca="false">J42*1000/J41</f>
        <v>35</v>
      </c>
      <c r="X42" s="102" t="n">
        <f aca="false">K42*1000/K41</f>
        <v>35</v>
      </c>
      <c r="Y42" s="102" t="n">
        <f aca="false">L42*1000/L41</f>
        <v>35</v>
      </c>
      <c r="Z42" s="102" t="n">
        <f aca="false">M42*1000/M41</f>
        <v>35</v>
      </c>
      <c r="AA42" s="102" t="n">
        <f aca="false">N42*1000/N41</f>
        <v>35</v>
      </c>
      <c r="AB42" s="102" t="n">
        <f aca="false">O42*1000/O41</f>
        <v>34.8</v>
      </c>
      <c r="AC42" s="102" t="n">
        <f aca="false">P42*1000/P41</f>
        <v>34.5</v>
      </c>
      <c r="AD42" s="102" t="n">
        <f aca="false">Q42*1000/Q41</f>
        <v>34.3</v>
      </c>
      <c r="AE42" s="102" t="n">
        <f aca="false">R42*1000/R41</f>
        <v>34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 t="n">
        <f aca="false">SUM(G43:R43)</f>
        <v>1502</v>
      </c>
      <c r="G43" s="95" t="n">
        <v>546</v>
      </c>
      <c r="H43" s="95" t="n">
        <v>480</v>
      </c>
      <c r="I43" s="95" t="n">
        <v>476</v>
      </c>
      <c r="J43" s="111"/>
      <c r="K43" s="111"/>
      <c r="L43" s="111"/>
      <c r="M43" s="111"/>
      <c r="N43" s="95"/>
      <c r="O43" s="111"/>
      <c r="P43" s="111"/>
      <c r="Q43" s="16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28" t="n">
        <f aca="false">SUM(G44:R44)</f>
        <v>3.0429</v>
      </c>
      <c r="G44" s="100" t="n">
        <f aca="false">G43*0.00201</f>
        <v>1.09746</v>
      </c>
      <c r="H44" s="100" t="n">
        <f aca="false">H43*0.00203</f>
        <v>0.9744</v>
      </c>
      <c r="I44" s="100" t="n">
        <f aca="false">I43*0.00204</f>
        <v>0.97104</v>
      </c>
      <c r="J44" s="107"/>
      <c r="K44" s="107"/>
      <c r="L44" s="107"/>
      <c r="M44" s="107"/>
      <c r="N44" s="107"/>
      <c r="O44" s="107"/>
      <c r="P44" s="107"/>
      <c r="Q44" s="100" t="n">
        <f aca="false">Q43*0.00206</f>
        <v>0</v>
      </c>
      <c r="R44" s="100" t="n">
        <f aca="false">R43*0.00207</f>
        <v>0</v>
      </c>
      <c r="S44" s="97"/>
      <c r="T44" s="102" t="n">
        <f aca="false">G44*1000/G43</f>
        <v>2.01</v>
      </c>
      <c r="U44" s="102" t="n">
        <f aca="false">H44*1000/H43</f>
        <v>2.03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/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4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Arequipa!B4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76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87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39993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08272</v>
      </c>
      <c r="G15" s="95" t="n">
        <v>9850</v>
      </c>
      <c r="H15" s="95" t="n">
        <f aca="false">G15-527</f>
        <v>9323</v>
      </c>
      <c r="I15" s="95" t="n">
        <v>8312</v>
      </c>
      <c r="J15" s="95" t="n">
        <v>8329</v>
      </c>
      <c r="K15" s="95" t="n">
        <v>8999</v>
      </c>
      <c r="L15" s="95" t="n">
        <v>9008</v>
      </c>
      <c r="M15" s="95" t="n">
        <v>9031</v>
      </c>
      <c r="N15" s="95" t="n">
        <v>8999</v>
      </c>
      <c r="O15" s="95" t="n">
        <v>8982</v>
      </c>
      <c r="P15" s="95" t="n">
        <v>9130</v>
      </c>
      <c r="Q15" s="95" t="n">
        <v>9145</v>
      </c>
      <c r="R15" s="95" t="n">
        <v>9164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241.71604</v>
      </c>
      <c r="G16" s="100" t="n">
        <f aca="false">G15*0.00224</f>
        <v>22.064</v>
      </c>
      <c r="H16" s="100" t="n">
        <f aca="false">H15*0.00224</f>
        <v>20.88352</v>
      </c>
      <c r="I16" s="100" t="n">
        <f aca="false">I15*0.00224</f>
        <v>18.61888</v>
      </c>
      <c r="J16" s="100" t="n">
        <f aca="false">J15*0.00224</f>
        <v>18.65696</v>
      </c>
      <c r="K16" s="100" t="n">
        <f aca="false">K15*0.00223</f>
        <v>20.06777</v>
      </c>
      <c r="L16" s="100" t="n">
        <f aca="false">L15*0.00223</f>
        <v>20.08784</v>
      </c>
      <c r="M16" s="100" t="n">
        <f aca="false">M15*0.00222</f>
        <v>20.04882</v>
      </c>
      <c r="N16" s="100" t="n">
        <f aca="false">N15*0.00222</f>
        <v>19.97778</v>
      </c>
      <c r="O16" s="100" t="n">
        <f aca="false">O15*0.00223</f>
        <v>20.02986</v>
      </c>
      <c r="P16" s="100" t="n">
        <f aca="false">P15*0.00223</f>
        <v>20.3599</v>
      </c>
      <c r="Q16" s="100" t="n">
        <f aca="false">Q15*0.00223</f>
        <v>20.39335</v>
      </c>
      <c r="R16" s="100" t="n">
        <f aca="false">R15*0.00224</f>
        <v>20.52736</v>
      </c>
      <c r="S16" s="101"/>
      <c r="T16" s="102" t="n">
        <f aca="false">G16*1000/G15</f>
        <v>2.24</v>
      </c>
      <c r="U16" s="102" t="n">
        <f aca="false">H16*1000/H15</f>
        <v>2.24</v>
      </c>
      <c r="V16" s="102" t="n">
        <f aca="false">I16*1000/I15</f>
        <v>2.24</v>
      </c>
      <c r="W16" s="102" t="n">
        <f aca="false">J16*1000/J15</f>
        <v>2.24</v>
      </c>
      <c r="X16" s="102" t="n">
        <f aca="false">K16*1000/K15</f>
        <v>2.23</v>
      </c>
      <c r="Y16" s="102" t="n">
        <f aca="false">L16*1000/L15</f>
        <v>2.23</v>
      </c>
      <c r="Z16" s="102" t="n">
        <f aca="false">M16*1000/M15</f>
        <v>2.22</v>
      </c>
      <c r="AA16" s="102" t="n">
        <f aca="false">N16*1000/N15</f>
        <v>2.22</v>
      </c>
      <c r="AB16" s="102" t="n">
        <f aca="false">O16*1000/O15</f>
        <v>2.23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4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624.333333333333</v>
      </c>
      <c r="G17" s="95" t="n">
        <v>624</v>
      </c>
      <c r="H17" s="95" t="n">
        <v>628</v>
      </c>
      <c r="I17" s="95" t="n">
        <v>636</v>
      </c>
      <c r="J17" s="95" t="n">
        <v>639</v>
      </c>
      <c r="K17" s="95" t="n">
        <v>623</v>
      </c>
      <c r="L17" s="95" t="n">
        <v>628</v>
      </c>
      <c r="M17" s="95" t="n">
        <v>617</v>
      </c>
      <c r="N17" s="95" t="n">
        <v>609</v>
      </c>
      <c r="O17" s="95" t="n">
        <v>601</v>
      </c>
      <c r="P17" s="95" t="n">
        <v>621</v>
      </c>
      <c r="Q17" s="95" t="n">
        <v>629</v>
      </c>
      <c r="R17" s="95" t="n">
        <v>637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5.1958125</v>
      </c>
      <c r="G18" s="100" t="n">
        <f aca="false">((G17*12)/16)/1000</f>
        <v>0.468</v>
      </c>
      <c r="H18" s="100" t="n">
        <f aca="false">((H17*12)/16)/1000</f>
        <v>0.471</v>
      </c>
      <c r="I18" s="100" t="n">
        <f aca="false">((I17*12)/16)/1000</f>
        <v>0.477</v>
      </c>
      <c r="J18" s="100" t="n">
        <f aca="false">((J17*12)/16)/1000</f>
        <v>0.47925</v>
      </c>
      <c r="K18" s="100" t="n">
        <f aca="false">((K17*11)/16)/1000</f>
        <v>0.4283125</v>
      </c>
      <c r="L18" s="100" t="n">
        <f aca="false">((L17*10)/16)/1000</f>
        <v>0.3925</v>
      </c>
      <c r="M18" s="100" t="n">
        <f aca="false">((M17*9)/16)/1000</f>
        <v>0.3470625</v>
      </c>
      <c r="N18" s="100" t="n">
        <f aca="false">((N17*10)/16)/1000</f>
        <v>0.380625</v>
      </c>
      <c r="O18" s="100" t="n">
        <f aca="false">((O17*10)/16)/1000</f>
        <v>0.375625</v>
      </c>
      <c r="P18" s="100" t="n">
        <f aca="false">((P17*11)/16)/1000</f>
        <v>0.4269375</v>
      </c>
      <c r="Q18" s="100" t="n">
        <f aca="false">((Q17*12)/16)/1000</f>
        <v>0.47175</v>
      </c>
      <c r="R18" s="100" t="n">
        <f aca="false">((R17*12)/16)/1000</f>
        <v>0.47775</v>
      </c>
      <c r="S18" s="101"/>
      <c r="T18" s="102" t="n">
        <f aca="false">(G18*1000/G17)*16</f>
        <v>12</v>
      </c>
      <c r="U18" s="102" t="n">
        <f aca="false">(H18*1000/H17)*16</f>
        <v>12</v>
      </c>
      <c r="V18" s="102" t="n">
        <f aca="false">(I18*1000/I17)*16</f>
        <v>12</v>
      </c>
      <c r="W18" s="102" t="n">
        <f aca="false">(J18*1000/J17)*16</f>
        <v>12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10</v>
      </c>
      <c r="AB18" s="102" t="n">
        <f aca="false">(O18*1000/O17)*16</f>
        <v>10</v>
      </c>
      <c r="AC18" s="102" t="n">
        <f aca="false">(P18*1000/P17)*16</f>
        <v>11</v>
      </c>
      <c r="AD18" s="102" t="n">
        <f aca="false">(Q18*1000/Q17)*16</f>
        <v>12</v>
      </c>
      <c r="AE18" s="102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4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3</v>
      </c>
      <c r="G20" s="95" t="n">
        <v>3</v>
      </c>
      <c r="H20" s="95" t="n">
        <v>1</v>
      </c>
      <c r="I20" s="95" t="n">
        <v>2</v>
      </c>
      <c r="J20" s="95" t="n">
        <v>3</v>
      </c>
      <c r="K20" s="95" t="n">
        <v>1</v>
      </c>
      <c r="L20" s="95" t="n">
        <v>1</v>
      </c>
      <c r="M20" s="95" t="n">
        <v>0</v>
      </c>
      <c r="N20" s="95" t="n">
        <v>0</v>
      </c>
      <c r="O20" s="95" t="n">
        <v>1</v>
      </c>
      <c r="P20" s="95" t="n">
        <v>1</v>
      </c>
      <c r="Q20" s="95" t="n">
        <v>0</v>
      </c>
      <c r="R20" s="95" t="n">
        <v>0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.266</v>
      </c>
      <c r="G21" s="100" t="n">
        <f aca="false">G20*0.176</f>
        <v>0.528</v>
      </c>
      <c r="H21" s="100" t="n">
        <f aca="false">H20*0.172</f>
        <v>0.172</v>
      </c>
      <c r="I21" s="100" t="n">
        <f aca="false">I20*0.173</f>
        <v>0.346</v>
      </c>
      <c r="J21" s="100" t="n">
        <f aca="false">J20*0.174</f>
        <v>0.522</v>
      </c>
      <c r="K21" s="100" t="n">
        <f aca="false">K20*0.174</f>
        <v>0.174</v>
      </c>
      <c r="L21" s="100" t="n">
        <f aca="false">L20*0.174</f>
        <v>0.174</v>
      </c>
      <c r="M21" s="100" t="n">
        <f aca="false">M20*0.174</f>
        <v>0</v>
      </c>
      <c r="N21" s="100" t="n">
        <f aca="false">N20*0.175</f>
        <v>0</v>
      </c>
      <c r="O21" s="100" t="n">
        <f aca="false">O20*0.175</f>
        <v>0.175</v>
      </c>
      <c r="P21" s="100" t="n">
        <f aca="false">P20*0.175</f>
        <v>0.175</v>
      </c>
      <c r="Q21" s="100" t="n">
        <f aca="false">Q20*0.175</f>
        <v>0</v>
      </c>
      <c r="R21" s="100" t="n">
        <f aca="false">R20*0.175</f>
        <v>0</v>
      </c>
      <c r="S21" s="101"/>
      <c r="T21" s="102" t="n">
        <f aca="false">G21*1000/G20</f>
        <v>176</v>
      </c>
      <c r="U21" s="102" t="n">
        <f aca="false">H21*1000/H20</f>
        <v>172</v>
      </c>
      <c r="V21" s="102" t="n">
        <f aca="false">I21*1000/I20</f>
        <v>173</v>
      </c>
      <c r="W21" s="102" t="n">
        <f aca="false">J21*1000/J20</f>
        <v>174</v>
      </c>
      <c r="X21" s="102" t="n">
        <f aca="false">K21*1000/K20</f>
        <v>174</v>
      </c>
      <c r="Y21" s="102" t="n">
        <f aca="false">L21*1000/L20</f>
        <v>174</v>
      </c>
      <c r="Z21" s="102" t="e">
        <f aca="false">M21*1000/M20</f>
        <v>#DIV/0!</v>
      </c>
      <c r="AA21" s="102" t="e">
        <f aca="false">N21*1000/N20</f>
        <v>#DIV/0!</v>
      </c>
      <c r="AB21" s="102" t="n">
        <f aca="false">O21*1000/O20</f>
        <v>175</v>
      </c>
      <c r="AC21" s="102" t="n">
        <f aca="false">P21*1000/P20</f>
        <v>175</v>
      </c>
      <c r="AD21" s="102" t="e">
        <f aca="false">Q21*1000/Q20</f>
        <v>#DIV/0!</v>
      </c>
      <c r="AE21" s="102" t="e">
        <f aca="false">R21*1000/R20</f>
        <v>#DIV/0!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12.6666666666667</v>
      </c>
      <c r="G22" s="95" t="n">
        <v>14</v>
      </c>
      <c r="H22" s="95" t="n">
        <v>14</v>
      </c>
      <c r="I22" s="95" t="n">
        <v>15</v>
      </c>
      <c r="J22" s="95" t="n">
        <v>16</v>
      </c>
      <c r="K22" s="95" t="n">
        <v>14</v>
      </c>
      <c r="L22" s="95" t="n">
        <v>13</v>
      </c>
      <c r="M22" s="95" t="n">
        <v>14</v>
      </c>
      <c r="N22" s="95" t="n">
        <v>13</v>
      </c>
      <c r="O22" s="95" t="n">
        <v>12</v>
      </c>
      <c r="P22" s="95" t="n">
        <v>10</v>
      </c>
      <c r="Q22" s="95" t="n">
        <v>9</v>
      </c>
      <c r="R22" s="95" t="n">
        <v>8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57.51498</v>
      </c>
      <c r="G23" s="120" t="n">
        <f aca="false">G22*12.6*31/1000</f>
        <v>5.4684</v>
      </c>
      <c r="H23" s="120" t="n">
        <f aca="false">H22*12.15*28/1000</f>
        <v>4.7628</v>
      </c>
      <c r="I23" s="120" t="n">
        <f aca="false">I22*12.28*31/1000</f>
        <v>5.7102</v>
      </c>
      <c r="J23" s="120" t="n">
        <f aca="false">J22*12.35*30/1000</f>
        <v>5.928</v>
      </c>
      <c r="K23" s="120" t="n">
        <f aca="false">K22*12.42*31/1000</f>
        <v>5.39028</v>
      </c>
      <c r="L23" s="120" t="n">
        <f aca="false">L22*12.46*30/1000</f>
        <v>4.8594</v>
      </c>
      <c r="M23" s="120" t="n">
        <f aca="false">M22*12.5*31/1000</f>
        <v>5.425</v>
      </c>
      <c r="N23" s="120" t="n">
        <f aca="false">N22*12.52*31/1000</f>
        <v>5.04556</v>
      </c>
      <c r="O23" s="120" t="n">
        <f aca="false">O22*12.55*30/1000</f>
        <v>4.518</v>
      </c>
      <c r="P23" s="120" t="n">
        <f aca="false">P22*12.56*31/1000</f>
        <v>3.8936</v>
      </c>
      <c r="Q23" s="120" t="n">
        <f aca="false">Q22*12.57*30/1000</f>
        <v>3.3939</v>
      </c>
      <c r="R23" s="120" t="n">
        <f aca="false">R22*12.58*31/1000</f>
        <v>3.11984</v>
      </c>
      <c r="S23" s="101"/>
      <c r="T23" s="102" t="n">
        <f aca="false">(G23*1000/G22)/31</f>
        <v>12.6</v>
      </c>
      <c r="U23" s="102" t="n">
        <f aca="false">(H23*1000/H22)/28</f>
        <v>12.15</v>
      </c>
      <c r="V23" s="102" t="n">
        <f aca="false">(I23*1000/I22)/31</f>
        <v>12.28</v>
      </c>
      <c r="W23" s="102" t="n">
        <f aca="false">(J23*1000/J22)/30</f>
        <v>12.35</v>
      </c>
      <c r="X23" s="102" t="n">
        <f aca="false">(K23*1000/K22)/31</f>
        <v>12.42</v>
      </c>
      <c r="Y23" s="102" t="n">
        <f aca="false">(L23*1000/L22)/30</f>
        <v>12.46</v>
      </c>
      <c r="Z23" s="102" t="n">
        <f aca="false">(M23*1000/M22)/31</f>
        <v>12.5</v>
      </c>
      <c r="AA23" s="102" t="n">
        <f aca="false">(N23*1000/N22)/31</f>
        <v>12.52</v>
      </c>
      <c r="AB23" s="102" t="n">
        <f aca="false">(O23*1000/O22)/30</f>
        <v>12.55</v>
      </c>
      <c r="AC23" s="102" t="n">
        <f aca="false">(P23*1000/P22)/31</f>
        <v>12.56</v>
      </c>
      <c r="AD23" s="102" t="n">
        <f aca="false">(Q23*1000/Q22)/30</f>
        <v>12.57</v>
      </c>
      <c r="AE23" s="102" t="n">
        <f aca="false">(R23*1000/R22)/31</f>
        <v>12.58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4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39</v>
      </c>
      <c r="G25" s="95" t="n">
        <v>6</v>
      </c>
      <c r="H25" s="95" t="n">
        <v>3</v>
      </c>
      <c r="I25" s="95" t="n">
        <v>4</v>
      </c>
      <c r="J25" s="95" t="n">
        <v>3</v>
      </c>
      <c r="K25" s="95" t="n">
        <v>4</v>
      </c>
      <c r="L25" s="95" t="n">
        <v>3</v>
      </c>
      <c r="M25" s="95" t="n">
        <v>4</v>
      </c>
      <c r="N25" s="95" t="n">
        <v>3</v>
      </c>
      <c r="O25" s="95" t="n">
        <v>3</v>
      </c>
      <c r="P25" s="95" t="n">
        <v>2</v>
      </c>
      <c r="Q25" s="95" t="n">
        <v>3</v>
      </c>
      <c r="R25" s="95" t="n">
        <v>1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0.6188</v>
      </c>
      <c r="G26" s="100" t="n">
        <f aca="false">G25*0.016</f>
        <v>0.096</v>
      </c>
      <c r="H26" s="100" t="n">
        <f aca="false">H25*0.015</f>
        <v>0.045</v>
      </c>
      <c r="I26" s="100" t="n">
        <f aca="false">I25*0.0155</f>
        <v>0.062</v>
      </c>
      <c r="J26" s="100" t="n">
        <f aca="false">J25*0.016</f>
        <v>0.048</v>
      </c>
      <c r="K26" s="100" t="n">
        <f aca="false">K25*0.016</f>
        <v>0.064</v>
      </c>
      <c r="L26" s="100" t="n">
        <f aca="false">L25*0.016</f>
        <v>0.048</v>
      </c>
      <c r="M26" s="100" t="n">
        <f aca="false">M25*0.016</f>
        <v>0.064</v>
      </c>
      <c r="N26" s="100" t="n">
        <f aca="false">N25*0.016</f>
        <v>0.048</v>
      </c>
      <c r="O26" s="100" t="n">
        <f aca="false">O25*0.016</f>
        <v>0.048</v>
      </c>
      <c r="P26" s="100" t="n">
        <f aca="false">P25*0.016</f>
        <v>0.032</v>
      </c>
      <c r="Q26" s="100" t="n">
        <f aca="false">Q25*0.016</f>
        <v>0.048</v>
      </c>
      <c r="R26" s="100" t="n">
        <f aca="false">R25*0.0158</f>
        <v>0.0158</v>
      </c>
      <c r="S26" s="101"/>
      <c r="T26" s="102" t="n">
        <f aca="false">G26*1000/G25</f>
        <v>16</v>
      </c>
      <c r="U26" s="102" t="n">
        <f aca="false">H26*1000/H25</f>
        <v>15</v>
      </c>
      <c r="V26" s="102" t="n">
        <f aca="false">I26*1000/I25</f>
        <v>15.5</v>
      </c>
      <c r="W26" s="102" t="n">
        <f aca="false">J26*1000/J25</f>
        <v>16</v>
      </c>
      <c r="X26" s="102" t="n">
        <f aca="false">K26*1000/K25</f>
        <v>16</v>
      </c>
      <c r="Y26" s="102" t="n">
        <f aca="false">L26*1000/L25</f>
        <v>16</v>
      </c>
      <c r="Z26" s="102" t="n">
        <f aca="false">M26*1000/M25</f>
        <v>16</v>
      </c>
      <c r="AA26" s="102" t="n">
        <f aca="false">N26*1000/N25</f>
        <v>16</v>
      </c>
      <c r="AB26" s="102" t="n">
        <f aca="false">O26*1000/O25</f>
        <v>16</v>
      </c>
      <c r="AC26" s="102" t="n">
        <f aca="false">P26*1000/P25</f>
        <v>16</v>
      </c>
      <c r="AD26" s="102" t="n">
        <f aca="false">Q26*1000/Q25</f>
        <v>16</v>
      </c>
      <c r="AE26" s="102" t="n">
        <f aca="false">R26*1000/R25</f>
        <v>15.8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3692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4362</v>
      </c>
      <c r="G30" s="95" t="n">
        <v>323</v>
      </c>
      <c r="H30" s="95" t="n">
        <v>325</v>
      </c>
      <c r="I30" s="95" t="n">
        <v>327</v>
      </c>
      <c r="J30" s="95" t="n">
        <v>329</v>
      </c>
      <c r="K30" s="95" t="n">
        <v>377</v>
      </c>
      <c r="L30" s="95" t="n">
        <v>379</v>
      </c>
      <c r="M30" s="95" t="n">
        <v>381</v>
      </c>
      <c r="N30" s="95" t="n">
        <v>379</v>
      </c>
      <c r="O30" s="95" t="n">
        <v>377</v>
      </c>
      <c r="P30" s="95" t="n">
        <v>383</v>
      </c>
      <c r="Q30" s="95" t="n">
        <v>389</v>
      </c>
      <c r="R30" s="95" t="n">
        <v>393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244.272</v>
      </c>
      <c r="G31" s="100" t="n">
        <f aca="false">G30*0.056</f>
        <v>18.088</v>
      </c>
      <c r="H31" s="100" t="n">
        <f aca="false">H30*0.056</f>
        <v>18.2</v>
      </c>
      <c r="I31" s="100" t="n">
        <f aca="false">I30*0.056</f>
        <v>18.312</v>
      </c>
      <c r="J31" s="100" t="n">
        <f aca="false">J30*0.056</f>
        <v>18.424</v>
      </c>
      <c r="K31" s="100" t="n">
        <f aca="false">K30*0.056</f>
        <v>21.112</v>
      </c>
      <c r="L31" s="100" t="n">
        <f aca="false">L30*0.056</f>
        <v>21.224</v>
      </c>
      <c r="M31" s="100" t="n">
        <f aca="false">M30*0.056</f>
        <v>21.336</v>
      </c>
      <c r="N31" s="100" t="n">
        <f aca="false">N30*0.056</f>
        <v>21.224</v>
      </c>
      <c r="O31" s="100" t="n">
        <f aca="false">O30*0.056</f>
        <v>21.112</v>
      </c>
      <c r="P31" s="100" t="n">
        <f aca="false">P30*0.056</f>
        <v>21.448</v>
      </c>
      <c r="Q31" s="100" t="n">
        <f aca="false">Q30*0.056</f>
        <v>21.784</v>
      </c>
      <c r="R31" s="100" t="n">
        <f aca="false">R30*0.056</f>
        <v>22.00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95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1"/>
      <c r="T34" s="102" t="e">
        <f aca="false">G34*1000/G33</f>
        <v>#DIV/0!</v>
      </c>
      <c r="U34" s="102" t="e">
        <f aca="false">H34*1000/H33</f>
        <v>#DIV/0!</v>
      </c>
      <c r="V34" s="102" t="e">
        <f aca="false">I34*1000/I33</f>
        <v>#DIV/0!</v>
      </c>
      <c r="W34" s="102" t="e">
        <f aca="false">J34*1000/J33</f>
        <v>#DIV/0!</v>
      </c>
      <c r="X34" s="102" t="e">
        <f aca="false">K34*1000/K33</f>
        <v>#DIV/0!</v>
      </c>
      <c r="Y34" s="102" t="e">
        <f aca="false">L34*1000/L33</f>
        <v>#DIV/0!</v>
      </c>
      <c r="Z34" s="102" t="e">
        <f aca="false">M34*1000/M33</f>
        <v>#DIV/0!</v>
      </c>
      <c r="AA34" s="102" t="e">
        <f aca="false">N34*1000/N33</f>
        <v>#DIV/0!</v>
      </c>
      <c r="AB34" s="102" t="e">
        <f aca="false">O34*1000/O33</f>
        <v>#DIV/0!</v>
      </c>
      <c r="AC34" s="102" t="e">
        <f aca="false">P34*1000/P33</f>
        <v>#DIV/0!</v>
      </c>
      <c r="AD34" s="102" t="e">
        <f aca="false">Q34*1000/Q33</f>
        <v>#DIV/0!</v>
      </c>
      <c r="AE34" s="102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7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G7" s="75"/>
      <c r="H7" s="74"/>
      <c r="I7" s="75"/>
      <c r="J7" s="74"/>
      <c r="K7" s="77" t="str">
        <f aca="false">Arequipa!B4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77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4108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3872</v>
      </c>
      <c r="G15" s="95" t="n">
        <v>128</v>
      </c>
      <c r="H15" s="95" t="n">
        <v>242</v>
      </c>
      <c r="I15" s="95" t="n">
        <v>388</v>
      </c>
      <c r="J15" s="95" t="n">
        <v>391</v>
      </c>
      <c r="K15" s="95" t="n">
        <v>394</v>
      </c>
      <c r="L15" s="95" t="n">
        <v>401</v>
      </c>
      <c r="M15" s="95" t="n">
        <v>308</v>
      </c>
      <c r="N15" s="95" t="n">
        <v>317</v>
      </c>
      <c r="O15" s="95" t="n">
        <v>319</v>
      </c>
      <c r="P15" s="95" t="n">
        <v>323</v>
      </c>
      <c r="Q15" s="95" t="n">
        <v>328</v>
      </c>
      <c r="R15" s="95" t="n">
        <v>333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8.61486</v>
      </c>
      <c r="G16" s="100" t="n">
        <f aca="false">G15*0.00223</f>
        <v>0.28544</v>
      </c>
      <c r="H16" s="100" t="n">
        <f aca="false">H15*0.00223</f>
        <v>0.53966</v>
      </c>
      <c r="I16" s="100" t="n">
        <f aca="false">I15*0.00223</f>
        <v>0.86524</v>
      </c>
      <c r="J16" s="100" t="n">
        <f aca="false">J15*0.00223</f>
        <v>0.87193</v>
      </c>
      <c r="K16" s="100" t="n">
        <f aca="false">K15*0.00223</f>
        <v>0.87862</v>
      </c>
      <c r="L16" s="100" t="n">
        <f aca="false">L15*0.00222</f>
        <v>0.89022</v>
      </c>
      <c r="M16" s="100" t="n">
        <f aca="false">M15*0.00221</f>
        <v>0.68068</v>
      </c>
      <c r="N16" s="100" t="n">
        <f aca="false">N15*0.00221</f>
        <v>0.70057</v>
      </c>
      <c r="O16" s="100" t="n">
        <f aca="false">O15*0.00222</f>
        <v>0.70818</v>
      </c>
      <c r="P16" s="100" t="n">
        <f aca="false">P15*0.00223</f>
        <v>0.72029</v>
      </c>
      <c r="Q16" s="100" t="n">
        <f aca="false">Q15*0.00223</f>
        <v>0.73144</v>
      </c>
      <c r="R16" s="100" t="n">
        <f aca="false">R15*0.00223</f>
        <v>0.74259</v>
      </c>
      <c r="S16" s="101"/>
      <c r="T16" s="102" t="n">
        <f aca="false">G16*1000/G15</f>
        <v>2.23</v>
      </c>
      <c r="U16" s="102" t="n">
        <f aca="false">H16*1000/H15</f>
        <v>2.23</v>
      </c>
      <c r="V16" s="102" t="n">
        <f aca="false">I16*1000/I15</f>
        <v>2.23</v>
      </c>
      <c r="W16" s="102" t="n">
        <f aca="false">J16*1000/J15</f>
        <v>2.23</v>
      </c>
      <c r="X16" s="102" t="n">
        <f aca="false">K16*1000/K15</f>
        <v>2.23</v>
      </c>
      <c r="Y16" s="102" t="n">
        <f aca="false">L16*1000/L15</f>
        <v>2.22</v>
      </c>
      <c r="Z16" s="102" t="n">
        <f aca="false">M16*1000/M15</f>
        <v>2.21</v>
      </c>
      <c r="AA16" s="102" t="n">
        <f aca="false">N16*1000/N15</f>
        <v>2.21</v>
      </c>
      <c r="AB16" s="102" t="n">
        <f aca="false">O16*1000/O15</f>
        <v>2.22</v>
      </c>
      <c r="AC16" s="102" t="n">
        <f aca="false">P16*1000/P15</f>
        <v>2.23</v>
      </c>
      <c r="AD16" s="102" t="n">
        <f aca="false">Q16*1000/Q15</f>
        <v>2.23</v>
      </c>
      <c r="AE16" s="102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783.41666666667</v>
      </c>
      <c r="G17" s="95" t="n">
        <v>1620</v>
      </c>
      <c r="H17" s="95" t="n">
        <v>1822</v>
      </c>
      <c r="I17" s="95" t="n">
        <v>1834</v>
      </c>
      <c r="J17" s="95" t="n">
        <v>1836</v>
      </c>
      <c r="K17" s="95" t="n">
        <v>1745</v>
      </c>
      <c r="L17" s="95" t="n">
        <v>1756</v>
      </c>
      <c r="M17" s="95" t="n">
        <v>1767</v>
      </c>
      <c r="N17" s="95" t="n">
        <v>1769</v>
      </c>
      <c r="O17" s="95" t="n">
        <v>1766</v>
      </c>
      <c r="P17" s="95" t="n">
        <f aca="false">O17+58</f>
        <v>1824</v>
      </c>
      <c r="Q17" s="95" t="n">
        <f aca="false">P17+5</f>
        <v>1829</v>
      </c>
      <c r="R17" s="95" t="n">
        <v>1833</v>
      </c>
      <c r="S17" s="9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13.9370625</v>
      </c>
      <c r="G18" s="100" t="n">
        <f aca="false">((G17*11)/16)/1000</f>
        <v>1.11375</v>
      </c>
      <c r="H18" s="100" t="n">
        <f aca="false">((H17*11)/16)/1000</f>
        <v>1.252625</v>
      </c>
      <c r="I18" s="100" t="n">
        <f aca="false">((I17*11)/16)/1000</f>
        <v>1.260875</v>
      </c>
      <c r="J18" s="100" t="n">
        <f aca="false">((J17*11)/16)/1000</f>
        <v>1.26225</v>
      </c>
      <c r="K18" s="100" t="n">
        <f aca="false">((K17*11)/16)/1000</f>
        <v>1.1996875</v>
      </c>
      <c r="L18" s="100" t="n">
        <f aca="false">((L17*10)/16)/1000</f>
        <v>1.0975</v>
      </c>
      <c r="M18" s="100" t="n">
        <f aca="false">((M17*9)/16)/1000</f>
        <v>0.9939375</v>
      </c>
      <c r="N18" s="100" t="n">
        <f aca="false">((N17*9)/16)/1000</f>
        <v>0.9950625</v>
      </c>
      <c r="O18" s="100" t="n">
        <f aca="false">((O17*10)/16)/1000</f>
        <v>1.10375</v>
      </c>
      <c r="P18" s="100" t="n">
        <f aca="false">((P17*10)/16)/1000</f>
        <v>1.14</v>
      </c>
      <c r="Q18" s="100" t="n">
        <f aca="false">((Q17*11)/16)/1000</f>
        <v>1.2574375</v>
      </c>
      <c r="R18" s="100" t="n">
        <f aca="false">((R17*11)/16)/1000</f>
        <v>1.2601875</v>
      </c>
      <c r="S18" s="101"/>
      <c r="T18" s="102" t="n">
        <f aca="false">(G18*1000/G17)*16</f>
        <v>11</v>
      </c>
      <c r="U18" s="102" t="n">
        <f aca="false">(H18*1000/H17)*16</f>
        <v>11</v>
      </c>
      <c r="V18" s="102" t="n">
        <f aca="false">(I18*1000/I17)*16</f>
        <v>11</v>
      </c>
      <c r="W18" s="102" t="n">
        <f aca="false">(J18*1000/J17)*16</f>
        <v>11</v>
      </c>
      <c r="X18" s="102" t="n">
        <f aca="false">(K18*1000/K17)*16</f>
        <v>11</v>
      </c>
      <c r="Y18" s="102" t="n">
        <f aca="false">(L18*1000/L17)*16</f>
        <v>10</v>
      </c>
      <c r="Z18" s="102" t="n">
        <f aca="false">(M18*1000/M17)*16</f>
        <v>9</v>
      </c>
      <c r="AA18" s="102" t="n">
        <f aca="false">(N18*1000/N17)*16</f>
        <v>9</v>
      </c>
      <c r="AB18" s="102" t="n">
        <f aca="false">(O18*1000/O17)*16</f>
        <v>10</v>
      </c>
      <c r="AC18" s="102" t="n">
        <f aca="false">(P18*1000/P17)*16</f>
        <v>10</v>
      </c>
      <c r="AD18" s="102" t="n">
        <f aca="false">(Q18*1000/Q17)*16</f>
        <v>11</v>
      </c>
      <c r="AE18" s="102" t="n">
        <f aca="false">(R18*1000/R17)*16</f>
        <v>11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909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60</v>
      </c>
      <c r="G20" s="95" t="n">
        <v>12</v>
      </c>
      <c r="H20" s="95" t="n">
        <v>14</v>
      </c>
      <c r="I20" s="95" t="n">
        <v>15</v>
      </c>
      <c r="J20" s="95" t="n">
        <v>17</v>
      </c>
      <c r="K20" s="95" t="n">
        <v>15</v>
      </c>
      <c r="L20" s="95" t="n">
        <v>14</v>
      </c>
      <c r="M20" s="95" t="n">
        <v>12</v>
      </c>
      <c r="N20" s="95" t="n">
        <v>14</v>
      </c>
      <c r="O20" s="95" t="n">
        <v>13</v>
      </c>
      <c r="P20" s="95" t="n">
        <v>12</v>
      </c>
      <c r="Q20" s="95" t="n">
        <v>11</v>
      </c>
      <c r="R20" s="95" t="n">
        <v>11</v>
      </c>
      <c r="S20" s="9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7.809</v>
      </c>
      <c r="G21" s="100" t="n">
        <f aca="false">G20*0.175</f>
        <v>2.1</v>
      </c>
      <c r="H21" s="100" t="n">
        <f aca="false">H20*0.172</f>
        <v>2.408</v>
      </c>
      <c r="I21" s="100" t="n">
        <f aca="false">I20*0.173</f>
        <v>2.595</v>
      </c>
      <c r="J21" s="100" t="n">
        <f aca="false">J20*0.174</f>
        <v>2.958</v>
      </c>
      <c r="K21" s="100" t="n">
        <f aca="false">K20*0.174</f>
        <v>2.61</v>
      </c>
      <c r="L21" s="100" t="n">
        <f aca="false">L20*0.174</f>
        <v>2.436</v>
      </c>
      <c r="M21" s="100" t="n">
        <f aca="false">M20*0.174</f>
        <v>2.088</v>
      </c>
      <c r="N21" s="100" t="n">
        <f aca="false">N20*0.174</f>
        <v>2.436</v>
      </c>
      <c r="O21" s="100" t="n">
        <f aca="false">O20*0.174</f>
        <v>2.262</v>
      </c>
      <c r="P21" s="100" t="n">
        <f aca="false">P20*0.174</f>
        <v>2.088</v>
      </c>
      <c r="Q21" s="100" t="n">
        <f aca="false">Q20*0.174</f>
        <v>1.914</v>
      </c>
      <c r="R21" s="100" t="n">
        <f aca="false">R20*0.174</f>
        <v>1.914</v>
      </c>
      <c r="S21" s="101"/>
      <c r="T21" s="102" t="n">
        <f aca="false">G21*1000/G20</f>
        <v>175</v>
      </c>
      <c r="U21" s="102" t="n">
        <f aca="false">H21*1000/H20</f>
        <v>172</v>
      </c>
      <c r="V21" s="102" t="n">
        <f aca="false">I21*1000/I20</f>
        <v>173</v>
      </c>
      <c r="W21" s="102" t="n">
        <f aca="false">J21*1000/J20</f>
        <v>174</v>
      </c>
      <c r="X21" s="102" t="n">
        <f aca="false">K21*1000/K20</f>
        <v>174</v>
      </c>
      <c r="Y21" s="102" t="n">
        <f aca="false">L21*1000/L20</f>
        <v>174</v>
      </c>
      <c r="Z21" s="102" t="n">
        <f aca="false">M21*1000/M20</f>
        <v>174</v>
      </c>
      <c r="AA21" s="102" t="n">
        <f aca="false">N21*1000/N20</f>
        <v>174</v>
      </c>
      <c r="AB21" s="102" t="n">
        <f aca="false">O21*1000/O20</f>
        <v>174</v>
      </c>
      <c r="AC21" s="102" t="n">
        <f aca="false">P21*1000/P20</f>
        <v>174</v>
      </c>
      <c r="AD21" s="102" t="n">
        <f aca="false">Q21*1000/Q20</f>
        <v>174</v>
      </c>
      <c r="AE21" s="102" t="n">
        <f aca="false">R21*1000/R20</f>
        <v>174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63.666666666667</v>
      </c>
      <c r="G22" s="95" t="n">
        <v>264</v>
      </c>
      <c r="H22" s="95" t="n">
        <v>267</v>
      </c>
      <c r="I22" s="95" t="n">
        <v>270</v>
      </c>
      <c r="J22" s="95" t="n">
        <v>273</v>
      </c>
      <c r="K22" s="95" t="n">
        <v>269</v>
      </c>
      <c r="L22" s="95" t="n">
        <v>266</v>
      </c>
      <c r="M22" s="95" t="n">
        <v>264</v>
      </c>
      <c r="N22" s="95" t="n">
        <v>261</v>
      </c>
      <c r="O22" s="95" t="n">
        <v>259</v>
      </c>
      <c r="P22" s="95" t="n">
        <v>258</v>
      </c>
      <c r="Q22" s="95" t="n">
        <v>257</v>
      </c>
      <c r="R22" s="95" t="n">
        <v>256</v>
      </c>
      <c r="S22" s="99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285.72834</v>
      </c>
      <c r="G23" s="100" t="n">
        <f aca="false">G22*13.44*31/1000</f>
        <v>109.99296</v>
      </c>
      <c r="H23" s="100" t="n">
        <f aca="false">H22*13.08*28/1000</f>
        <v>97.78608</v>
      </c>
      <c r="I23" s="100" t="n">
        <f aca="false">I22*13.19*31/1000</f>
        <v>110.4003</v>
      </c>
      <c r="J23" s="100" t="n">
        <f aca="false">J22*13.25*30/1000</f>
        <v>108.5175</v>
      </c>
      <c r="K23" s="100" t="n">
        <f aca="false">K22*13.33*31/1000</f>
        <v>111.15887</v>
      </c>
      <c r="L23" s="100" t="n">
        <f aca="false">L22*13.4*30/1000</f>
        <v>106.932</v>
      </c>
      <c r="M23" s="100" t="n">
        <f aca="false">M22*13.44*31/1000</f>
        <v>109.99296</v>
      </c>
      <c r="N23" s="100" t="n">
        <f aca="false">N22*13.45*31/1000</f>
        <v>108.82395</v>
      </c>
      <c r="O23" s="100" t="n">
        <f aca="false">O22*13.47*30/1000</f>
        <v>104.6619</v>
      </c>
      <c r="P23" s="100" t="n">
        <f aca="false">P22*13.43*31/1000</f>
        <v>107.41314</v>
      </c>
      <c r="Q23" s="100" t="n">
        <f aca="false">Q22*13.42*30/1000</f>
        <v>103.4682</v>
      </c>
      <c r="R23" s="100" t="n">
        <f aca="false">R22*13.43*31/1000</f>
        <v>106.58048</v>
      </c>
      <c r="S23" s="101"/>
      <c r="T23" s="102" t="n">
        <f aca="false">(G23*1000/G22)/31</f>
        <v>13.44</v>
      </c>
      <c r="U23" s="102" t="n">
        <f aca="false">(H23*1000/H22)/28</f>
        <v>13.08</v>
      </c>
      <c r="V23" s="102" t="n">
        <f aca="false">(I23*1000/I22)/31</f>
        <v>13.19</v>
      </c>
      <c r="W23" s="102" t="n">
        <f aca="false">(J23*1000/J22)/30</f>
        <v>13.25</v>
      </c>
      <c r="X23" s="102" t="n">
        <f aca="false">(K23*1000/K22)/31</f>
        <v>13.33</v>
      </c>
      <c r="Y23" s="102" t="n">
        <f aca="false">(L23*1000/L22)/30</f>
        <v>13.4</v>
      </c>
      <c r="Z23" s="102" t="n">
        <f aca="false">(M23*1000/M22)/31</f>
        <v>13.44</v>
      </c>
      <c r="AA23" s="102" t="n">
        <f aca="false">(N23*1000/N22)/31</f>
        <v>13.45</v>
      </c>
      <c r="AB23" s="102" t="n">
        <f aca="false">(O23*1000/O22)/30</f>
        <v>13.47</v>
      </c>
      <c r="AC23" s="102" t="n">
        <f aca="false">(P23*1000/P22)/31</f>
        <v>13.43</v>
      </c>
      <c r="AD23" s="102" t="n">
        <f aca="false">(Q23*1000/Q22)/30</f>
        <v>13.42</v>
      </c>
      <c r="AE23" s="102" t="n">
        <f aca="false">(R23*1000/R22)/31</f>
        <v>13.43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97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644</v>
      </c>
      <c r="G25" s="95" t="n">
        <v>61</v>
      </c>
      <c r="H25" s="95" t="n">
        <v>55</v>
      </c>
      <c r="I25" s="95" t="n">
        <v>53</v>
      </c>
      <c r="J25" s="95" t="n">
        <v>54</v>
      </c>
      <c r="K25" s="95" t="n">
        <v>56</v>
      </c>
      <c r="L25" s="95" t="n">
        <v>57</v>
      </c>
      <c r="M25" s="95" t="n">
        <v>52</v>
      </c>
      <c r="N25" s="95" t="n">
        <v>50</v>
      </c>
      <c r="O25" s="95" t="n">
        <v>51</v>
      </c>
      <c r="P25" s="95" t="n">
        <v>52</v>
      </c>
      <c r="Q25" s="95" t="n">
        <v>51</v>
      </c>
      <c r="R25" s="95" t="n">
        <v>52</v>
      </c>
      <c r="S25" s="9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0.1002</v>
      </c>
      <c r="G26" s="100" t="n">
        <f aca="false">G25*0.0154</f>
        <v>0.9394</v>
      </c>
      <c r="H26" s="100" t="n">
        <f aca="false">H25*0.0155</f>
        <v>0.8525</v>
      </c>
      <c r="I26" s="100" t="n">
        <f aca="false">I25*0.0156</f>
        <v>0.8268</v>
      </c>
      <c r="J26" s="100" t="n">
        <f aca="false">J25*0.016</f>
        <v>0.864</v>
      </c>
      <c r="K26" s="100" t="n">
        <f aca="false">K25*0.016</f>
        <v>0.896</v>
      </c>
      <c r="L26" s="100" t="n">
        <f aca="false">L25*0.016</f>
        <v>0.912</v>
      </c>
      <c r="M26" s="100" t="n">
        <f aca="false">M25*0.016</f>
        <v>0.832</v>
      </c>
      <c r="N26" s="100" t="n">
        <f aca="false">N25*0.016</f>
        <v>0.8</v>
      </c>
      <c r="O26" s="100" t="n">
        <f aca="false">O25*0.0155</f>
        <v>0.7905</v>
      </c>
      <c r="P26" s="100" t="n">
        <f aca="false">P25*0.0155</f>
        <v>0.806</v>
      </c>
      <c r="Q26" s="100" t="n">
        <f aca="false">Q25*0.0154</f>
        <v>0.7854</v>
      </c>
      <c r="R26" s="100" t="n">
        <f aca="false">R25*0.0153</f>
        <v>0.7956</v>
      </c>
      <c r="S26" s="101"/>
      <c r="T26" s="102" t="n">
        <f aca="false">G26*1000/G25</f>
        <v>15.4</v>
      </c>
      <c r="U26" s="102" t="n">
        <f aca="false">H26*1000/H25</f>
        <v>15.5</v>
      </c>
      <c r="V26" s="102" t="n">
        <f aca="false">I26*1000/I25</f>
        <v>15.6</v>
      </c>
      <c r="W26" s="102" t="n">
        <f aca="false">J26*1000/J25</f>
        <v>16</v>
      </c>
      <c r="X26" s="102" t="n">
        <f aca="false">K26*1000/K25</f>
        <v>16</v>
      </c>
      <c r="Y26" s="102" t="n">
        <f aca="false">L26*1000/L25</f>
        <v>16</v>
      </c>
      <c r="Z26" s="102" t="n">
        <f aca="false">M26*1000/M25</f>
        <v>16</v>
      </c>
      <c r="AA26" s="102" t="n">
        <f aca="false">N26*1000/N25</f>
        <v>16</v>
      </c>
      <c r="AB26" s="102" t="n">
        <f aca="false">O26*1000/O25</f>
        <v>15.5</v>
      </c>
      <c r="AC26" s="102" t="n">
        <f aca="false">P26*1000/P25</f>
        <v>15.5</v>
      </c>
      <c r="AD26" s="102" t="n">
        <f aca="false">Q26*1000/Q25</f>
        <v>15.4</v>
      </c>
      <c r="AE26" s="102" t="n">
        <f aca="false">R26*1000/R25</f>
        <v>15.3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2" t="e">
        <f aca="false">G28*1000/G27</f>
        <v>#DIV/0!</v>
      </c>
      <c r="U28" s="102" t="e">
        <f aca="false">H28*1000/H27</f>
        <v>#DIV/0!</v>
      </c>
      <c r="AE28" s="102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110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329</v>
      </c>
      <c r="G30" s="95" t="n">
        <v>13</v>
      </c>
      <c r="H30" s="95" t="n">
        <v>32</v>
      </c>
      <c r="I30" s="95" t="n">
        <v>31</v>
      </c>
      <c r="J30" s="95" t="n">
        <v>28</v>
      </c>
      <c r="K30" s="95" t="n">
        <v>27</v>
      </c>
      <c r="L30" s="95" t="n">
        <v>30</v>
      </c>
      <c r="M30" s="95" t="n">
        <v>28</v>
      </c>
      <c r="N30" s="95" t="n">
        <v>27</v>
      </c>
      <c r="O30" s="95" t="n">
        <v>26</v>
      </c>
      <c r="P30" s="95" t="n">
        <v>29</v>
      </c>
      <c r="Q30" s="95" t="n">
        <v>28</v>
      </c>
      <c r="R30" s="95" t="n">
        <v>30</v>
      </c>
      <c r="S30" s="9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18.424</v>
      </c>
      <c r="G31" s="100" t="n">
        <f aca="false">G30*0.056</f>
        <v>0.728</v>
      </c>
      <c r="H31" s="100" t="n">
        <f aca="false">H30*0.056</f>
        <v>1.792</v>
      </c>
      <c r="I31" s="100" t="n">
        <f aca="false">I30*0.056</f>
        <v>1.736</v>
      </c>
      <c r="J31" s="100" t="n">
        <f aca="false">J30*0.056</f>
        <v>1.568</v>
      </c>
      <c r="K31" s="100" t="n">
        <f aca="false">K30*0.056</f>
        <v>1.512</v>
      </c>
      <c r="L31" s="100" t="n">
        <f aca="false">L30*0.056</f>
        <v>1.68</v>
      </c>
      <c r="M31" s="100" t="n">
        <f aca="false">M30*0.056</f>
        <v>1.568</v>
      </c>
      <c r="N31" s="100" t="n">
        <f aca="false">N30*0.056</f>
        <v>1.512</v>
      </c>
      <c r="O31" s="100" t="n">
        <f aca="false">O30*0.056</f>
        <v>1.456</v>
      </c>
      <c r="P31" s="100" t="n">
        <f aca="false">P30*0.056</f>
        <v>1.624</v>
      </c>
      <c r="Q31" s="100" t="n">
        <f aca="false">Q30*0.056</f>
        <v>1.568</v>
      </c>
      <c r="R31" s="100" t="n">
        <f aca="false">R30*0.056</f>
        <v>1.68</v>
      </c>
      <c r="S31" s="101"/>
      <c r="T31" s="102" t="n">
        <f aca="false">G31*1000/G30</f>
        <v>56</v>
      </c>
      <c r="U31" s="102" t="n">
        <f aca="false">H31*1000/H30</f>
        <v>56</v>
      </c>
      <c r="V31" s="102" t="n">
        <f aca="false">I31*1000/I30</f>
        <v>56</v>
      </c>
      <c r="W31" s="102" t="n">
        <f aca="false">J31*1000/J30</f>
        <v>56</v>
      </c>
      <c r="X31" s="102" t="n">
        <f aca="false">K31*1000/K30</f>
        <v>56</v>
      </c>
      <c r="Y31" s="102" t="n">
        <f aca="false">L31*1000/L30</f>
        <v>56</v>
      </c>
      <c r="Z31" s="102" t="n">
        <f aca="false">M31*1000/M30</f>
        <v>56</v>
      </c>
      <c r="AA31" s="102" t="n">
        <f aca="false">N31*1000/N30</f>
        <v>56</v>
      </c>
      <c r="AB31" s="102" t="n">
        <f aca="false">O31*1000/O30</f>
        <v>56</v>
      </c>
      <c r="AC31" s="102" t="n">
        <f aca="false">P31*1000/P30</f>
        <v>56</v>
      </c>
      <c r="AD31" s="102" t="n">
        <f aca="false">Q31*1000/Q30</f>
        <v>56</v>
      </c>
      <c r="AE31" s="102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64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04</v>
      </c>
      <c r="G33" s="95" t="n">
        <v>3</v>
      </c>
      <c r="H33" s="95" t="n">
        <v>10</v>
      </c>
      <c r="I33" s="95" t="n">
        <v>11</v>
      </c>
      <c r="J33" s="95" t="n">
        <v>13</v>
      </c>
      <c r="K33" s="95" t="n">
        <v>12</v>
      </c>
      <c r="L33" s="95" t="n">
        <v>11</v>
      </c>
      <c r="M33" s="95" t="n">
        <v>10</v>
      </c>
      <c r="N33" s="95" t="n">
        <v>8</v>
      </c>
      <c r="O33" s="95" t="n">
        <v>7</v>
      </c>
      <c r="P33" s="95" t="n">
        <v>6</v>
      </c>
      <c r="Q33" s="95" t="n">
        <v>7</v>
      </c>
      <c r="R33" s="95" t="n">
        <v>6</v>
      </c>
      <c r="S33" s="9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1.2953</v>
      </c>
      <c r="G34" s="100" t="n">
        <f aca="false">G33*0.0122</f>
        <v>0.0366</v>
      </c>
      <c r="H34" s="100" t="n">
        <f aca="false">H33*0.012</f>
        <v>0.12</v>
      </c>
      <c r="I34" s="100" t="n">
        <f aca="false">I33*0.0123</f>
        <v>0.1353</v>
      </c>
      <c r="J34" s="100" t="n">
        <f aca="false">J33*0.0125</f>
        <v>0.1625</v>
      </c>
      <c r="K34" s="100" t="n">
        <f aca="false">K33*0.0125</f>
        <v>0.15</v>
      </c>
      <c r="L34" s="100" t="n">
        <f aca="false">L33*0.013</f>
        <v>0.143</v>
      </c>
      <c r="M34" s="100" t="n">
        <f aca="false">M33*0.013</f>
        <v>0.13</v>
      </c>
      <c r="N34" s="100" t="n">
        <f aca="false">N33*0.0128</f>
        <v>0.1024</v>
      </c>
      <c r="O34" s="100" t="n">
        <f aca="false">O33*0.0125</f>
        <v>0.0875</v>
      </c>
      <c r="P34" s="100" t="n">
        <f aca="false">P33*0.012</f>
        <v>0.072</v>
      </c>
      <c r="Q34" s="100" t="n">
        <f aca="false">Q33*0.012</f>
        <v>0.084</v>
      </c>
      <c r="R34" s="100" t="n">
        <f aca="false">R33*0.012</f>
        <v>0.072</v>
      </c>
      <c r="S34" s="101"/>
      <c r="T34" s="102" t="n">
        <f aca="false">G34*1000/G33</f>
        <v>12.2</v>
      </c>
      <c r="U34" s="102" t="n">
        <f aca="false">H34*1000/H33</f>
        <v>12</v>
      </c>
      <c r="V34" s="102" t="n">
        <f aca="false">I34*1000/I33</f>
        <v>12.3</v>
      </c>
      <c r="W34" s="102" t="n">
        <f aca="false">J34*1000/J33</f>
        <v>12.5</v>
      </c>
      <c r="X34" s="102" t="n">
        <f aca="false">K34*1000/K33</f>
        <v>12.5</v>
      </c>
      <c r="Y34" s="102" t="n">
        <f aca="false">L34*1000/L33</f>
        <v>13</v>
      </c>
      <c r="Z34" s="102" t="n">
        <f aca="false">M34*1000/M33</f>
        <v>13</v>
      </c>
      <c r="AA34" s="102" t="n">
        <f aca="false">N34*1000/N33</f>
        <v>12.8</v>
      </c>
      <c r="AB34" s="102" t="n">
        <f aca="false">O34*1000/O33</f>
        <v>12.5</v>
      </c>
      <c r="AC34" s="102" t="n">
        <f aca="false">P34*1000/P33</f>
        <v>12</v>
      </c>
      <c r="AD34" s="102" t="n">
        <f aca="false">Q34*1000/Q33</f>
        <v>12</v>
      </c>
      <c r="AE34" s="102" t="n">
        <f aca="false">R34*1000/R33</f>
        <v>12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8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/>
      <c r="AE39" s="102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111"/>
      <c r="R43" s="95"/>
      <c r="S43" s="97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8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11"/>
      <c r="R44" s="107"/>
      <c r="S44" s="97"/>
      <c r="T44" s="102" t="e">
        <f aca="false">G44*1000/G43</f>
        <v>#DIV/0!</v>
      </c>
      <c r="U44" s="102" t="e">
        <f aca="false">H44*1000/H43</f>
        <v>#DIV/0!</v>
      </c>
      <c r="AE44" s="102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15"/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7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18" min="7" style="0" width="9.7"/>
    <col collapsed="false" customWidth="true" hidden="false" outlineLevel="0" max="19" min="19" style="0" width="7.42"/>
    <col collapsed="false" customWidth="true" hidden="false" outlineLevel="0" max="31" min="20" style="0" width="9.7"/>
  </cols>
  <sheetData>
    <row r="1" s="122" customFormat="true" ht="13.5" hidden="false" customHeight="false" outlineLevel="0" collapsed="false">
      <c r="B1" s="123" t="s">
        <v>0</v>
      </c>
      <c r="C1" s="123"/>
      <c r="D1" s="123"/>
      <c r="E1" s="12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122" customFormat="true" ht="13.5" hidden="false" customHeight="false" outlineLevel="0" collapsed="false">
      <c r="B2" s="123" t="s">
        <v>1</v>
      </c>
      <c r="C2" s="123"/>
      <c r="D2" s="123"/>
      <c r="E2" s="123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122" customFormat="true" ht="13.5" hidden="false" customHeight="false" outlineLevel="0" collapsed="false">
      <c r="B3" s="123" t="s">
        <v>2</v>
      </c>
      <c r="C3" s="123"/>
      <c r="D3" s="123"/>
      <c r="E3" s="123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s="122" customFormat="tru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A5" s="12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A6" s="12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122" customFormat="tru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5"/>
      <c r="I7" s="75"/>
      <c r="J7" s="75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  <c r="U7" s="75"/>
    </row>
    <row r="8" s="122" customFormat="true" ht="12.75" hidden="false" customHeight="false" outlineLevel="0" collapsed="false">
      <c r="B8" s="75" t="s">
        <v>70</v>
      </c>
      <c r="C8" s="75"/>
      <c r="D8" s="76" t="s">
        <v>6</v>
      </c>
      <c r="E8" s="76"/>
      <c r="F8" s="75"/>
      <c r="G8" s="75"/>
      <c r="H8" s="75"/>
      <c r="I8" s="75"/>
      <c r="J8" s="75"/>
      <c r="K8" s="78" t="s">
        <v>4</v>
      </c>
      <c r="L8" s="75"/>
      <c r="M8" s="75"/>
      <c r="N8" s="75"/>
      <c r="O8" s="75"/>
      <c r="P8" s="75"/>
      <c r="Q8" s="75"/>
      <c r="R8" s="75"/>
    </row>
    <row r="9" s="122" customFormat="true" ht="12.75" hidden="false" customHeight="false" outlineLevel="0" collapsed="false">
      <c r="B9" s="79" t="s">
        <v>71</v>
      </c>
      <c r="C9" s="75"/>
      <c r="D9" s="125" t="s">
        <v>78</v>
      </c>
      <c r="E9" s="125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s="122" customFormat="tru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A11" s="124"/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A12" s="124"/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A13" s="124"/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A14" s="124"/>
      <c r="B14" s="93" t="s">
        <v>37</v>
      </c>
      <c r="C14" s="94" t="s">
        <v>38</v>
      </c>
      <c r="D14" s="30" t="s">
        <v>39</v>
      </c>
      <c r="E14" s="95" t="n">
        <v>1878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A15" s="124"/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022</v>
      </c>
      <c r="G15" s="95" t="n">
        <v>33</v>
      </c>
      <c r="H15" s="95" t="n">
        <v>88</v>
      </c>
      <c r="I15" s="95" t="n">
        <v>89</v>
      </c>
      <c r="J15" s="95" t="n">
        <v>92</v>
      </c>
      <c r="K15" s="95" t="n">
        <v>95</v>
      </c>
      <c r="L15" s="95" t="n">
        <v>91</v>
      </c>
      <c r="M15" s="95" t="n">
        <v>88</v>
      </c>
      <c r="N15" s="95" t="n">
        <v>90</v>
      </c>
      <c r="O15" s="95" t="n">
        <v>89</v>
      </c>
      <c r="P15" s="95" t="n">
        <v>92</v>
      </c>
      <c r="Q15" s="95" t="n">
        <v>89</v>
      </c>
      <c r="R15" s="95" t="n">
        <v>86</v>
      </c>
      <c r="S15" s="99"/>
    </row>
    <row r="16" customFormat="false" ht="16.5" hidden="false" customHeight="false" outlineLevel="0" collapsed="false">
      <c r="A16" s="124"/>
      <c r="B16" s="89"/>
      <c r="C16" s="94" t="s">
        <v>43</v>
      </c>
      <c r="D16" s="30" t="s">
        <v>44</v>
      </c>
      <c r="E16" s="95"/>
      <c r="F16" s="100" t="n">
        <f aca="false">SUM(G16:R16)</f>
        <v>2.27008</v>
      </c>
      <c r="G16" s="100" t="n">
        <f aca="false">G15*0.00223</f>
        <v>0.07359</v>
      </c>
      <c r="H16" s="100" t="n">
        <f aca="false">H15*0.00223</f>
        <v>0.19624</v>
      </c>
      <c r="I16" s="100" t="n">
        <f aca="false">I15*0.00223</f>
        <v>0.19847</v>
      </c>
      <c r="J16" s="100" t="n">
        <f aca="false">J15*0.00223</f>
        <v>0.20516</v>
      </c>
      <c r="K16" s="100" t="n">
        <f aca="false">K15*0.00223</f>
        <v>0.21185</v>
      </c>
      <c r="L16" s="100" t="n">
        <f aca="false">L15*0.00222</f>
        <v>0.20202</v>
      </c>
      <c r="M16" s="100" t="n">
        <f aca="false">M15*0.00221</f>
        <v>0.19448</v>
      </c>
      <c r="N16" s="100" t="n">
        <f aca="false">N15*0.00221</f>
        <v>0.1989</v>
      </c>
      <c r="O16" s="100" t="n">
        <f aca="false">O15*0.00221</f>
        <v>0.19669</v>
      </c>
      <c r="P16" s="100" t="n">
        <f aca="false">P15*0.00221</f>
        <v>0.20332</v>
      </c>
      <c r="Q16" s="100" t="n">
        <f aca="false">Q15*0.00222</f>
        <v>0.19758</v>
      </c>
      <c r="R16" s="100" t="n">
        <f aca="false">R15*0.00223</f>
        <v>0.19178</v>
      </c>
      <c r="S16" s="101"/>
      <c r="T16" s="109" t="n">
        <f aca="false">G16*1000/G15</f>
        <v>2.23</v>
      </c>
      <c r="U16" s="109" t="n">
        <f aca="false">H16*1000/H15</f>
        <v>2.23</v>
      </c>
      <c r="V16" s="109" t="n">
        <f aca="false">I16*1000/I15</f>
        <v>2.23</v>
      </c>
      <c r="W16" s="109" t="n">
        <f aca="false">J16*1000/J15</f>
        <v>2.23</v>
      </c>
      <c r="X16" s="109" t="n">
        <f aca="false">K16*1000/K15</f>
        <v>2.23</v>
      </c>
      <c r="Y16" s="109" t="n">
        <f aca="false">L16*1000/L15</f>
        <v>2.22</v>
      </c>
      <c r="Z16" s="109" t="n">
        <f aca="false">M16*1000/M15</f>
        <v>2.21</v>
      </c>
      <c r="AA16" s="109" t="n">
        <f aca="false">N16*1000/N15</f>
        <v>2.21</v>
      </c>
      <c r="AB16" s="109" t="n">
        <f aca="false">O16*1000/O15</f>
        <v>2.21</v>
      </c>
      <c r="AC16" s="109" t="n">
        <f aca="false">P16*1000/P15</f>
        <v>2.21</v>
      </c>
      <c r="AD16" s="109" t="n">
        <f aca="false">Q16*1000/Q15</f>
        <v>2.22</v>
      </c>
      <c r="AE16" s="109" t="n">
        <f aca="false">R16*1000/R15</f>
        <v>2.23</v>
      </c>
    </row>
    <row r="17" customFormat="false" ht="16.5" hidden="false" customHeight="false" outlineLevel="0" collapsed="false">
      <c r="A17" s="124"/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366.666666666667</v>
      </c>
      <c r="G17" s="95" t="n">
        <v>428</v>
      </c>
      <c r="H17" s="95" t="n">
        <v>376</v>
      </c>
      <c r="I17" s="95" t="n">
        <v>374</v>
      </c>
      <c r="J17" s="95" t="n">
        <v>365</v>
      </c>
      <c r="K17" s="95" t="n">
        <f aca="false">J17-9</f>
        <v>356</v>
      </c>
      <c r="L17" s="95" t="n">
        <v>358</v>
      </c>
      <c r="M17" s="95" t="n">
        <v>362</v>
      </c>
      <c r="N17" s="95" t="n">
        <v>366</v>
      </c>
      <c r="O17" s="95" t="n">
        <v>361</v>
      </c>
      <c r="P17" s="95" t="n">
        <v>347</v>
      </c>
      <c r="Q17" s="95" t="n">
        <v>350</v>
      </c>
      <c r="R17" s="95" t="n">
        <v>357</v>
      </c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5"/>
      <c r="AG17" s="105"/>
      <c r="AH17" s="105"/>
      <c r="AI17" s="105"/>
    </row>
    <row r="18" customFormat="false" ht="16.5" hidden="false" customHeight="false" outlineLevel="0" collapsed="false">
      <c r="A18" s="124"/>
      <c r="B18" s="103" t="s">
        <v>49</v>
      </c>
      <c r="C18" s="90"/>
      <c r="D18" s="30" t="s">
        <v>44</v>
      </c>
      <c r="E18" s="95"/>
      <c r="F18" s="100" t="n">
        <f aca="false">SUM(G18:R18)</f>
        <v>2.4068125</v>
      </c>
      <c r="G18" s="120" t="n">
        <f aca="false">((G17*9)/16)/1000</f>
        <v>0.24075</v>
      </c>
      <c r="H18" s="120" t="n">
        <f aca="false">((H17*9)/16)/1000</f>
        <v>0.2115</v>
      </c>
      <c r="I18" s="120" t="n">
        <f aca="false">((I17*9)/16)/1000</f>
        <v>0.210375</v>
      </c>
      <c r="J18" s="120" t="n">
        <f aca="false">((J17*9)/16)/1000</f>
        <v>0.2053125</v>
      </c>
      <c r="K18" s="120" t="n">
        <f aca="false">((K17*9)/16)/1000</f>
        <v>0.20025</v>
      </c>
      <c r="L18" s="120" t="n">
        <f aca="false">((L17*8)/16)/1000</f>
        <v>0.179</v>
      </c>
      <c r="M18" s="120" t="n">
        <f aca="false">((M17*7)/16)/1000</f>
        <v>0.158375</v>
      </c>
      <c r="N18" s="120" t="n">
        <f aca="false">((N17*8)/16)/1000</f>
        <v>0.183</v>
      </c>
      <c r="O18" s="120" t="n">
        <f aca="false">((O17*9)/16)/1000</f>
        <v>0.2030625</v>
      </c>
      <c r="P18" s="120" t="n">
        <f aca="false">((P17*9)/16)/1000</f>
        <v>0.1951875</v>
      </c>
      <c r="Q18" s="120" t="n">
        <f aca="false">((Q17*9)/16)/1000</f>
        <v>0.196875</v>
      </c>
      <c r="R18" s="120" t="n">
        <f aca="false">((R17*10)/16)/1000</f>
        <v>0.223125</v>
      </c>
      <c r="S18" s="101"/>
      <c r="T18" s="109" t="n">
        <f aca="false">(G18*1000/G17)*16</f>
        <v>9</v>
      </c>
      <c r="U18" s="109" t="n">
        <f aca="false">(H18*1000/H17)*16</f>
        <v>9</v>
      </c>
      <c r="V18" s="109" t="n">
        <f aca="false">(I18*1000/I17)*16</f>
        <v>9</v>
      </c>
      <c r="W18" s="109" t="n">
        <f aca="false">(J18*1000/J17)*16</f>
        <v>9</v>
      </c>
      <c r="X18" s="109" t="n">
        <f aca="false">(K18*1000/K17)*16</f>
        <v>9</v>
      </c>
      <c r="Y18" s="109" t="n">
        <f aca="false">(L18*1000/L17)*16</f>
        <v>8</v>
      </c>
      <c r="Z18" s="109" t="n">
        <f aca="false">(M18*1000/M17)*16</f>
        <v>7</v>
      </c>
      <c r="AA18" s="109" t="n">
        <f aca="false">(N18*1000/N17)*16</f>
        <v>8</v>
      </c>
      <c r="AB18" s="109" t="n">
        <f aca="false">(O18*1000/O17)*16</f>
        <v>9</v>
      </c>
      <c r="AC18" s="109" t="n">
        <f aca="false">(P18*1000/P17)*16</f>
        <v>9</v>
      </c>
      <c r="AD18" s="109" t="n">
        <f aca="false">(Q18*1000/Q17)*16</f>
        <v>9</v>
      </c>
      <c r="AE18" s="109" t="n">
        <f aca="false">(R18*1000/R17)*16</f>
        <v>10</v>
      </c>
    </row>
    <row r="19" customFormat="false" ht="16.5" hidden="false" customHeight="false" outlineLevel="0" collapsed="false">
      <c r="A19" s="124"/>
      <c r="B19" s="104"/>
      <c r="C19" s="94" t="s">
        <v>38</v>
      </c>
      <c r="D19" s="30" t="s">
        <v>39</v>
      </c>
      <c r="E19" s="95" t="n">
        <v>11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A20" s="124"/>
      <c r="B20" s="104"/>
      <c r="C20" s="98" t="s">
        <v>41</v>
      </c>
      <c r="D20" s="30" t="s">
        <v>51</v>
      </c>
      <c r="E20" s="95"/>
      <c r="F20" s="95" t="n">
        <f aca="false">SUM(G20:R20)</f>
        <v>28</v>
      </c>
      <c r="G20" s="95" t="n">
        <v>3</v>
      </c>
      <c r="H20" s="95" t="n">
        <v>2</v>
      </c>
      <c r="I20" s="95" t="n">
        <v>2</v>
      </c>
      <c r="J20" s="95" t="n">
        <v>4</v>
      </c>
      <c r="K20" s="95" t="n">
        <v>3</v>
      </c>
      <c r="L20" s="95" t="n">
        <v>2</v>
      </c>
      <c r="M20" s="95" t="n">
        <v>3</v>
      </c>
      <c r="N20" s="95" t="n">
        <v>2</v>
      </c>
      <c r="O20" s="95" t="n">
        <v>1</v>
      </c>
      <c r="P20" s="95" t="n">
        <v>2</v>
      </c>
      <c r="Q20" s="95" t="n">
        <v>2</v>
      </c>
      <c r="R20" s="95" t="n">
        <v>2</v>
      </c>
      <c r="S20" s="99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A21" s="124"/>
      <c r="B21" s="93" t="s">
        <v>52</v>
      </c>
      <c r="C21" s="94" t="s">
        <v>43</v>
      </c>
      <c r="D21" s="30" t="s">
        <v>44</v>
      </c>
      <c r="E21" s="107"/>
      <c r="F21" s="100" t="n">
        <f aca="false">SUM(G21:R21)</f>
        <v>4.34</v>
      </c>
      <c r="G21" s="100" t="n">
        <f aca="false">G20*0.157</f>
        <v>0.471</v>
      </c>
      <c r="H21" s="100" t="n">
        <f aca="false">H20*0.153</f>
        <v>0.306</v>
      </c>
      <c r="I21" s="100" t="n">
        <f aca="false">I20*0.154</f>
        <v>0.308</v>
      </c>
      <c r="J21" s="100" t="n">
        <f aca="false">J20*0.155</f>
        <v>0.62</v>
      </c>
      <c r="K21" s="100" t="n">
        <f aca="false">K20*0.155</f>
        <v>0.465</v>
      </c>
      <c r="L21" s="100" t="n">
        <f aca="false">L20*0.155</f>
        <v>0.31</v>
      </c>
      <c r="M21" s="100" t="n">
        <f aca="false">M20*0.155</f>
        <v>0.465</v>
      </c>
      <c r="N21" s="100" t="n">
        <f aca="false">N20*0.155</f>
        <v>0.31</v>
      </c>
      <c r="O21" s="100" t="n">
        <f aca="false">O20*0.155</f>
        <v>0.155</v>
      </c>
      <c r="P21" s="100" t="n">
        <f aca="false">P20*0.155</f>
        <v>0.31</v>
      </c>
      <c r="Q21" s="100" t="n">
        <f aca="false">Q20*0.155</f>
        <v>0.31</v>
      </c>
      <c r="R21" s="100" t="n">
        <f aca="false">R20*0.155</f>
        <v>0.31</v>
      </c>
      <c r="S21" s="101"/>
      <c r="T21" s="109" t="n">
        <f aca="false">G21*1000/G20</f>
        <v>157</v>
      </c>
      <c r="U21" s="109" t="n">
        <f aca="false">H21*1000/H20</f>
        <v>153</v>
      </c>
      <c r="V21" s="109" t="n">
        <f aca="false">I21*1000/I20</f>
        <v>154</v>
      </c>
      <c r="W21" s="109" t="n">
        <f aca="false">J21*1000/J20</f>
        <v>155</v>
      </c>
      <c r="X21" s="109" t="n">
        <f aca="false">K21*1000/K20</f>
        <v>155</v>
      </c>
      <c r="Y21" s="109" t="n">
        <f aca="false">L21*1000/L20</f>
        <v>155</v>
      </c>
      <c r="Z21" s="109" t="n">
        <f aca="false">M21*1000/M20</f>
        <v>155</v>
      </c>
      <c r="AA21" s="109" t="n">
        <f aca="false">N21*1000/N20</f>
        <v>155</v>
      </c>
      <c r="AB21" s="109" t="n">
        <f aca="false">O21*1000/O20</f>
        <v>155</v>
      </c>
      <c r="AC21" s="109" t="n">
        <f aca="false">P21*1000/P20</f>
        <v>155</v>
      </c>
      <c r="AD21" s="109" t="n">
        <f aca="false">Q21*1000/Q20</f>
        <v>155</v>
      </c>
      <c r="AE21" s="109" t="n">
        <f aca="false">R21*1000/R20</f>
        <v>155</v>
      </c>
    </row>
    <row r="22" customFormat="false" ht="16.5" hidden="false" customHeight="false" outlineLevel="0" collapsed="false">
      <c r="A22" s="124"/>
      <c r="B22" s="104"/>
      <c r="C22" s="98" t="s">
        <v>53</v>
      </c>
      <c r="D22" s="30" t="s">
        <v>54</v>
      </c>
      <c r="E22" s="95"/>
      <c r="F22" s="95" t="n">
        <f aca="false">AVERAGE(G22:R22)</f>
        <v>38.1666666666667</v>
      </c>
      <c r="G22" s="95" t="n">
        <v>48</v>
      </c>
      <c r="H22" s="95" t="n">
        <v>40</v>
      </c>
      <c r="I22" s="95" t="n">
        <v>39</v>
      </c>
      <c r="J22" s="95" t="n">
        <v>41</v>
      </c>
      <c r="K22" s="95" t="n">
        <v>38</v>
      </c>
      <c r="L22" s="95" t="n">
        <v>39</v>
      </c>
      <c r="M22" s="95" t="n">
        <v>38</v>
      </c>
      <c r="N22" s="95" t="n">
        <v>37</v>
      </c>
      <c r="O22" s="95" t="n">
        <v>36</v>
      </c>
      <c r="P22" s="95" t="n">
        <v>35</v>
      </c>
      <c r="Q22" s="95" t="n">
        <v>34</v>
      </c>
      <c r="R22" s="95" t="n">
        <v>33</v>
      </c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A23" s="124"/>
      <c r="B23" s="89"/>
      <c r="C23" s="90"/>
      <c r="D23" s="30" t="s">
        <v>44</v>
      </c>
      <c r="E23" s="95"/>
      <c r="F23" s="120" t="n">
        <f aca="false">SUM(G23:R23)</f>
        <v>141.19386</v>
      </c>
      <c r="G23" s="100" t="n">
        <f aca="false">G22*10.23*31/1000</f>
        <v>15.22224</v>
      </c>
      <c r="H23" s="100" t="n">
        <f aca="false">H22*9.82*28/1000</f>
        <v>10.9984</v>
      </c>
      <c r="I23" s="100" t="n">
        <f aca="false">I22*9.95*31/1000</f>
        <v>12.02955</v>
      </c>
      <c r="J23" s="100" t="n">
        <f aca="false">J22*10.1*30/1000</f>
        <v>12.423</v>
      </c>
      <c r="K23" s="100" t="n">
        <f aca="false">K22*10.14*31/1000</f>
        <v>11.94492</v>
      </c>
      <c r="L23" s="100" t="n">
        <f aca="false">L22*10.16*30/1000</f>
        <v>11.8872</v>
      </c>
      <c r="M23" s="100" t="n">
        <f aca="false">M22*10.19*31/1000</f>
        <v>12.00382</v>
      </c>
      <c r="N23" s="100" t="n">
        <f aca="false">N22*10.21*31/1000</f>
        <v>11.71087</v>
      </c>
      <c r="O23" s="100" t="n">
        <f aca="false">O22*10.22*30/1000</f>
        <v>11.0376</v>
      </c>
      <c r="P23" s="100" t="n">
        <f aca="false">P22*10.2*31/1000</f>
        <v>11.067</v>
      </c>
      <c r="Q23" s="100" t="n">
        <f aca="false">Q22*10.21*30/1000</f>
        <v>10.4142</v>
      </c>
      <c r="R23" s="100" t="n">
        <f aca="false">R22*10.22*31/1000</f>
        <v>10.45506</v>
      </c>
      <c r="S23" s="101"/>
      <c r="T23" s="109" t="n">
        <f aca="false">(G23*1000/G22)/31</f>
        <v>10.23</v>
      </c>
      <c r="U23" s="109" t="n">
        <f aca="false">(H23*1000/H22)/28</f>
        <v>9.82</v>
      </c>
      <c r="V23" s="109" t="n">
        <f aca="false">(I23*1000/I22)/31</f>
        <v>9.95</v>
      </c>
      <c r="W23" s="109" t="n">
        <f aca="false">(J23*1000/J22)/30</f>
        <v>10.1</v>
      </c>
      <c r="X23" s="109" t="n">
        <f aca="false">(K23*1000/K22)/31</f>
        <v>10.14</v>
      </c>
      <c r="Y23" s="109" t="n">
        <f aca="false">(L23*1000/L22)/30</f>
        <v>10.16</v>
      </c>
      <c r="Z23" s="109" t="n">
        <f aca="false">(M23*1000/M22)/31</f>
        <v>10.19</v>
      </c>
      <c r="AA23" s="109" t="n">
        <f aca="false">(N23*1000/N22)/31</f>
        <v>10.21</v>
      </c>
      <c r="AB23" s="109" t="n">
        <f aca="false">(O23*1000/O22)/30</f>
        <v>10.22</v>
      </c>
      <c r="AC23" s="109" t="n">
        <f aca="false">(P23*1000/P22)/31</f>
        <v>10.2</v>
      </c>
      <c r="AD23" s="109" t="n">
        <f aca="false">(Q23*1000/Q22)/30</f>
        <v>10.21</v>
      </c>
      <c r="AE23" s="109" t="n">
        <f aca="false">(R23*1000/R22)/31</f>
        <v>10.22</v>
      </c>
    </row>
    <row r="24" customFormat="false" ht="16.5" hidden="false" customHeight="false" outlineLevel="0" collapsed="false">
      <c r="A24" s="124"/>
      <c r="B24" s="104"/>
      <c r="C24" s="94" t="s">
        <v>38</v>
      </c>
      <c r="D24" s="30" t="s">
        <v>39</v>
      </c>
      <c r="E24" s="95" t="n">
        <v>1190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A25" s="124"/>
      <c r="B25" s="104"/>
      <c r="C25" s="98" t="s">
        <v>41</v>
      </c>
      <c r="D25" s="30" t="s">
        <v>51</v>
      </c>
      <c r="E25" s="95"/>
      <c r="F25" s="95" t="n">
        <f aca="false">SUM(G25:R25)</f>
        <v>924</v>
      </c>
      <c r="G25" s="95" t="n">
        <v>99</v>
      </c>
      <c r="H25" s="95" t="n">
        <v>80</v>
      </c>
      <c r="I25" s="95" t="n">
        <v>78</v>
      </c>
      <c r="J25" s="95" t="n">
        <v>76</v>
      </c>
      <c r="K25" s="95" t="n">
        <v>78</v>
      </c>
      <c r="L25" s="95" t="n">
        <v>76</v>
      </c>
      <c r="M25" s="95" t="n">
        <v>74</v>
      </c>
      <c r="N25" s="95" t="n">
        <v>72</v>
      </c>
      <c r="O25" s="95" t="n">
        <v>73</v>
      </c>
      <c r="P25" s="95" t="n">
        <v>72</v>
      </c>
      <c r="Q25" s="95" t="n">
        <v>71</v>
      </c>
      <c r="R25" s="95" t="n">
        <v>75</v>
      </c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A26" s="124"/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2.7026</v>
      </c>
      <c r="G26" s="100" t="n">
        <f aca="false">G25*0.0136</f>
        <v>1.3464</v>
      </c>
      <c r="H26" s="100" t="n">
        <f aca="false">H25*0.0135</f>
        <v>1.08</v>
      </c>
      <c r="I26" s="100" t="n">
        <f aca="false">I25*0.0138</f>
        <v>1.0764</v>
      </c>
      <c r="J26" s="100" t="n">
        <f aca="false">J25*0.014</f>
        <v>1.064</v>
      </c>
      <c r="K26" s="100" t="n">
        <f aca="false">K25*0.014</f>
        <v>1.092</v>
      </c>
      <c r="L26" s="100" t="n">
        <f aca="false">L25*0.014</f>
        <v>1.064</v>
      </c>
      <c r="M26" s="100" t="n">
        <f aca="false">M25*0.014</f>
        <v>1.036</v>
      </c>
      <c r="N26" s="100" t="n">
        <f aca="false">N25*0.014</f>
        <v>1.008</v>
      </c>
      <c r="O26" s="100" t="n">
        <f aca="false">O25*0.0138</f>
        <v>1.0074</v>
      </c>
      <c r="P26" s="100" t="n">
        <f aca="false">P25*0.0135</f>
        <v>0.972</v>
      </c>
      <c r="Q26" s="100" t="n">
        <f aca="false">Q25*0.0134</f>
        <v>0.9514</v>
      </c>
      <c r="R26" s="100" t="n">
        <f aca="false">R25*0.0134</f>
        <v>1.005</v>
      </c>
      <c r="S26" s="101"/>
      <c r="T26" s="109" t="n">
        <f aca="false">G26*1000/G25</f>
        <v>13.6</v>
      </c>
      <c r="U26" s="109" t="n">
        <f aca="false">H26*1000/H25</f>
        <v>13.5</v>
      </c>
      <c r="V26" s="109" t="n">
        <f aca="false">I26*1000/I25</f>
        <v>13.8</v>
      </c>
      <c r="W26" s="109" t="n">
        <f aca="false">J26*1000/J25</f>
        <v>14</v>
      </c>
      <c r="X26" s="109" t="n">
        <f aca="false">K26*1000/K25</f>
        <v>14</v>
      </c>
      <c r="Y26" s="109" t="n">
        <f aca="false">L26*1000/L25</f>
        <v>14</v>
      </c>
      <c r="Z26" s="109" t="n">
        <f aca="false">M26*1000/M25</f>
        <v>14</v>
      </c>
      <c r="AA26" s="109" t="n">
        <f aca="false">N26*1000/N25</f>
        <v>14</v>
      </c>
      <c r="AB26" s="109" t="n">
        <f aca="false">O26*1000/O25</f>
        <v>13.8</v>
      </c>
      <c r="AC26" s="109" t="n">
        <f aca="false">P26*1000/P25</f>
        <v>13.5</v>
      </c>
      <c r="AD26" s="109" t="n">
        <f aca="false">Q26*1000/Q25</f>
        <v>13.4</v>
      </c>
      <c r="AE26" s="109" t="n">
        <f aca="false">R26*1000/R25</f>
        <v>13.4</v>
      </c>
    </row>
    <row r="27" customFormat="false" ht="16.5" hidden="false" customHeight="false" outlineLevel="0" collapsed="false">
      <c r="A27" s="124"/>
      <c r="B27" s="104"/>
      <c r="C27" s="98" t="s">
        <v>57</v>
      </c>
      <c r="D27" s="30" t="s">
        <v>58</v>
      </c>
      <c r="E27" s="95"/>
      <c r="F27" s="95" t="n">
        <f aca="false">SUM(G27:R27)</f>
        <v>134</v>
      </c>
      <c r="G27" s="95" t="n">
        <v>47</v>
      </c>
      <c r="H27" s="95" t="n">
        <v>45</v>
      </c>
      <c r="I27" s="95" t="n">
        <v>42</v>
      </c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A28" s="124"/>
      <c r="B28" s="89"/>
      <c r="C28" s="90"/>
      <c r="D28" s="30" t="s">
        <v>44</v>
      </c>
      <c r="E28" s="95"/>
      <c r="F28" s="100" t="n">
        <f aca="false">SUM(G28:R28)</f>
        <v>0.17107</v>
      </c>
      <c r="G28" s="100" t="n">
        <f aca="false">G27*0.00128</f>
        <v>0.06016</v>
      </c>
      <c r="H28" s="100" t="n">
        <f aca="false">H27*0.00127</f>
        <v>0.05715</v>
      </c>
      <c r="I28" s="100" t="n">
        <f aca="false">I27*0.00128</f>
        <v>0.05376</v>
      </c>
      <c r="J28" s="100" t="n">
        <v>0</v>
      </c>
      <c r="K28" s="100"/>
      <c r="L28" s="100"/>
      <c r="M28" s="100"/>
      <c r="N28" s="100"/>
      <c r="O28" s="100"/>
      <c r="P28" s="100"/>
      <c r="Q28" s="100"/>
      <c r="R28" s="100" t="n">
        <f aca="false">R27*0.00127</f>
        <v>0</v>
      </c>
      <c r="S28" s="101"/>
      <c r="T28" s="109" t="n">
        <f aca="false">G28*1000/G27</f>
        <v>1.28</v>
      </c>
      <c r="U28" s="109" t="n">
        <f aca="false">H28*1000/H27</f>
        <v>1.27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6.5" hidden="false" customHeight="false" outlineLevel="0" collapsed="false">
      <c r="A29" s="124"/>
      <c r="B29" s="104"/>
      <c r="C29" s="94" t="s">
        <v>38</v>
      </c>
      <c r="D29" s="30" t="s">
        <v>39</v>
      </c>
      <c r="E29" s="95" t="n">
        <v>15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A30" s="124"/>
      <c r="B30" s="93" t="s">
        <v>60</v>
      </c>
      <c r="C30" s="98" t="s">
        <v>41</v>
      </c>
      <c r="D30" s="30" t="s">
        <v>51</v>
      </c>
      <c r="E30" s="95"/>
      <c r="F30" s="95"/>
      <c r="G30" s="95" t="n">
        <v>0</v>
      </c>
      <c r="H30" s="95" t="n">
        <v>6</v>
      </c>
      <c r="I30" s="95" t="n">
        <v>5</v>
      </c>
      <c r="J30" s="95" t="n">
        <v>3</v>
      </c>
      <c r="K30" s="95" t="n">
        <v>4</v>
      </c>
      <c r="L30" s="95" t="n">
        <v>2</v>
      </c>
      <c r="M30" s="95" t="n">
        <v>1</v>
      </c>
      <c r="N30" s="95" t="n">
        <v>2</v>
      </c>
      <c r="O30" s="95" t="n">
        <v>1</v>
      </c>
      <c r="P30" s="95" t="n">
        <v>0</v>
      </c>
      <c r="Q30" s="95" t="n">
        <v>1</v>
      </c>
      <c r="R30" s="95" t="n">
        <v>1</v>
      </c>
      <c r="S30" s="9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A31" s="124"/>
      <c r="B31" s="89"/>
      <c r="C31" s="94" t="s">
        <v>43</v>
      </c>
      <c r="D31" s="30" t="s">
        <v>44</v>
      </c>
      <c r="E31" s="95"/>
      <c r="F31" s="100"/>
      <c r="G31" s="100" t="n">
        <f aca="false">G30*0.056</f>
        <v>0</v>
      </c>
      <c r="H31" s="100" t="n">
        <f aca="false">H30*0.056</f>
        <v>0.336</v>
      </c>
      <c r="I31" s="100" t="n">
        <f aca="false">I30*0.056</f>
        <v>0.28</v>
      </c>
      <c r="J31" s="100" t="n">
        <f aca="false">J30*0.056</f>
        <v>0.168</v>
      </c>
      <c r="K31" s="100" t="n">
        <f aca="false">K30*0.056</f>
        <v>0.224</v>
      </c>
      <c r="L31" s="100" t="n">
        <f aca="false">L30*0.056</f>
        <v>0.112</v>
      </c>
      <c r="M31" s="100" t="n">
        <f aca="false">M30*0.056</f>
        <v>0.056</v>
      </c>
      <c r="N31" s="100" t="n">
        <f aca="false">N30*0.056</f>
        <v>0.112</v>
      </c>
      <c r="O31" s="100" t="n">
        <f aca="false">O30*0.056</f>
        <v>0.056</v>
      </c>
      <c r="P31" s="100" t="n">
        <f aca="false">P30*0.056</f>
        <v>0</v>
      </c>
      <c r="Q31" s="100" t="n">
        <f aca="false">Q30*0.056</f>
        <v>0.056</v>
      </c>
      <c r="R31" s="100" t="n">
        <f aca="false">R30*0.056</f>
        <v>0.056</v>
      </c>
      <c r="S31" s="101"/>
      <c r="T31" s="109" t="e">
        <f aca="false">G31*1000/G30</f>
        <v>#DIV/0!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e">
        <f aca="false">P31*1000/P30</f>
        <v>#DIV/0!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A32" s="124"/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A33" s="124"/>
      <c r="B33" s="93" t="s">
        <v>61</v>
      </c>
      <c r="C33" s="98" t="s">
        <v>41</v>
      </c>
      <c r="D33" s="30" t="s">
        <v>51</v>
      </c>
      <c r="E33" s="95"/>
      <c r="F33" s="127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A34" s="124"/>
      <c r="B34" s="89"/>
      <c r="C34" s="94" t="s">
        <v>43</v>
      </c>
      <c r="D34" s="30" t="s">
        <v>44</v>
      </c>
      <c r="E34" s="95"/>
      <c r="F34" s="128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A35" s="124"/>
      <c r="B35" s="104"/>
      <c r="C35" s="94" t="s">
        <v>38</v>
      </c>
      <c r="D35" s="30" t="s">
        <v>39</v>
      </c>
      <c r="E35" s="95" t="n">
        <v>2570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A36" s="124"/>
      <c r="B36" s="104"/>
      <c r="C36" s="98" t="s">
        <v>41</v>
      </c>
      <c r="D36" s="30" t="s">
        <v>51</v>
      </c>
      <c r="E36" s="129"/>
      <c r="F36" s="95" t="n">
        <f aca="false">SUM(G36:R36)</f>
        <v>333</v>
      </c>
      <c r="G36" s="95" t="n">
        <v>27</v>
      </c>
      <c r="H36" s="95" t="n">
        <v>30</v>
      </c>
      <c r="I36" s="95" t="n">
        <v>31</v>
      </c>
      <c r="J36" s="95" t="n">
        <v>28</v>
      </c>
      <c r="K36" s="95" t="n">
        <v>31</v>
      </c>
      <c r="L36" s="95" t="n">
        <v>32</v>
      </c>
      <c r="M36" s="95" t="n">
        <v>27</v>
      </c>
      <c r="N36" s="95" t="n">
        <v>28</v>
      </c>
      <c r="O36" s="95" t="n">
        <v>25</v>
      </c>
      <c r="P36" s="95" t="n">
        <v>26</v>
      </c>
      <c r="Q36" s="95" t="n">
        <v>25</v>
      </c>
      <c r="R36" s="95" t="n">
        <v>23</v>
      </c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A37" s="124"/>
      <c r="B37" s="93" t="s">
        <v>62</v>
      </c>
      <c r="C37" s="94" t="s">
        <v>43</v>
      </c>
      <c r="D37" s="30" t="s">
        <v>44</v>
      </c>
      <c r="E37" s="95"/>
      <c r="F37" s="100" t="n">
        <f aca="false">SUM(G37:R37)</f>
        <v>8.2097</v>
      </c>
      <c r="G37" s="100" t="n">
        <f aca="false">G36*0.0243</f>
        <v>0.6561</v>
      </c>
      <c r="H37" s="100" t="n">
        <f aca="false">H36*0.024</f>
        <v>0.72</v>
      </c>
      <c r="I37" s="100" t="n">
        <f aca="false">I36*0.0245</f>
        <v>0.7595</v>
      </c>
      <c r="J37" s="100" t="n">
        <f aca="false">J36*0.025</f>
        <v>0.7</v>
      </c>
      <c r="K37" s="100" t="n">
        <f aca="false">K36*0.025</f>
        <v>0.775</v>
      </c>
      <c r="L37" s="100" t="n">
        <f aca="false">L36*0.025</f>
        <v>0.8</v>
      </c>
      <c r="M37" s="100" t="n">
        <f aca="false">M36*0.025</f>
        <v>0.675</v>
      </c>
      <c r="N37" s="100" t="n">
        <f aca="false">N36*0.025</f>
        <v>0.7</v>
      </c>
      <c r="O37" s="100" t="n">
        <f aca="false">O36*0.0248</f>
        <v>0.62</v>
      </c>
      <c r="P37" s="100" t="n">
        <f aca="false">P36*0.0246</f>
        <v>0.6396</v>
      </c>
      <c r="Q37" s="100" t="n">
        <f aca="false">Q36*0.0245</f>
        <v>0.6125</v>
      </c>
      <c r="R37" s="100" t="n">
        <f aca="false">R36*0.024</f>
        <v>0.552</v>
      </c>
      <c r="S37" s="101"/>
      <c r="T37" s="109" t="n">
        <f aca="false">G37*1000/G36</f>
        <v>24.3</v>
      </c>
      <c r="U37" s="109" t="n">
        <f aca="false">H37*1000/H36</f>
        <v>24</v>
      </c>
      <c r="V37" s="109" t="n">
        <f aca="false">I37*1000/I36</f>
        <v>24.5</v>
      </c>
      <c r="W37" s="109" t="n">
        <f aca="false">J37*1000/J36</f>
        <v>25</v>
      </c>
      <c r="X37" s="109" t="n">
        <f aca="false">K37*1000/K36</f>
        <v>25</v>
      </c>
      <c r="Y37" s="109" t="n">
        <f aca="false">L37*1000/L36</f>
        <v>25</v>
      </c>
      <c r="Z37" s="109" t="n">
        <f aca="false">M37*1000/M36</f>
        <v>25</v>
      </c>
      <c r="AA37" s="109" t="n">
        <f aca="false">N37*1000/N36</f>
        <v>25</v>
      </c>
      <c r="AB37" s="109" t="n">
        <f aca="false">O37*1000/O36</f>
        <v>24.8</v>
      </c>
      <c r="AC37" s="109" t="n">
        <f aca="false">P37*1000/P36</f>
        <v>24.6</v>
      </c>
      <c r="AD37" s="109" t="n">
        <f aca="false">Q37*1000/Q36</f>
        <v>24.5</v>
      </c>
      <c r="AE37" s="109" t="n">
        <f aca="false">R37*1000/R36</f>
        <v>24</v>
      </c>
    </row>
    <row r="38" customFormat="false" ht="16.5" hidden="false" customHeight="false" outlineLevel="0" collapsed="false">
      <c r="A38" s="124"/>
      <c r="B38" s="104"/>
      <c r="C38" s="98" t="s">
        <v>63</v>
      </c>
      <c r="D38" s="30" t="s">
        <v>58</v>
      </c>
      <c r="E38" s="95"/>
      <c r="F38" s="127" t="n">
        <f aca="false">SUM(G38:R38)</f>
        <v>428</v>
      </c>
      <c r="G38" s="95" t="n">
        <v>135</v>
      </c>
      <c r="H38" s="95" t="n">
        <v>145</v>
      </c>
      <c r="I38" s="95" t="n">
        <v>148</v>
      </c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A39" s="124"/>
      <c r="B39" s="89"/>
      <c r="C39" s="90"/>
      <c r="D39" s="30" t="s">
        <v>44</v>
      </c>
      <c r="E39" s="95"/>
      <c r="F39" s="100" t="n">
        <f aca="false">SUM(G39:R39)</f>
        <v>0.84181</v>
      </c>
      <c r="G39" s="100" t="n">
        <f aca="false">G38*0.00196</f>
        <v>0.2646</v>
      </c>
      <c r="H39" s="100" t="n">
        <f aca="false">H38*0.00197</f>
        <v>0.28565</v>
      </c>
      <c r="I39" s="100" t="n">
        <f aca="false">I38*0.00197</f>
        <v>0.29156</v>
      </c>
      <c r="J39" s="107" t="n">
        <v>0</v>
      </c>
      <c r="K39" s="107"/>
      <c r="L39" s="107"/>
      <c r="M39" s="107"/>
      <c r="N39" s="107"/>
      <c r="O39" s="107"/>
      <c r="P39" s="107"/>
      <c r="Q39" s="107"/>
      <c r="R39" s="100" t="n">
        <f aca="false">R38*0.00196</f>
        <v>0</v>
      </c>
      <c r="S39" s="101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6.5" hidden="false" customHeight="false" outlineLevel="0" collapsed="false">
      <c r="A40" s="124"/>
      <c r="B40" s="104"/>
      <c r="C40" s="94" t="s">
        <v>38</v>
      </c>
      <c r="D40" s="30" t="s">
        <v>39</v>
      </c>
      <c r="E40" s="95" t="n">
        <v>590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A41" s="124"/>
      <c r="B41" s="104"/>
      <c r="C41" s="98" t="s">
        <v>41</v>
      </c>
      <c r="D41" s="30" t="s">
        <v>51</v>
      </c>
      <c r="E41" s="95"/>
      <c r="F41" s="95" t="n">
        <f aca="false">SUM(G41:R41)</f>
        <v>69</v>
      </c>
      <c r="G41" s="95" t="n">
        <v>3</v>
      </c>
      <c r="H41" s="95" t="n">
        <v>8</v>
      </c>
      <c r="I41" s="95" t="n">
        <v>6</v>
      </c>
      <c r="J41" s="95" t="n">
        <v>7</v>
      </c>
      <c r="K41" s="95" t="n">
        <v>6</v>
      </c>
      <c r="L41" s="95" t="n">
        <v>7</v>
      </c>
      <c r="M41" s="95" t="n">
        <v>6</v>
      </c>
      <c r="N41" s="95" t="n">
        <v>7</v>
      </c>
      <c r="O41" s="95" t="n">
        <v>5</v>
      </c>
      <c r="P41" s="95" t="n">
        <v>5</v>
      </c>
      <c r="Q41" s="95" t="n">
        <v>4</v>
      </c>
      <c r="R41" s="95" t="n">
        <v>5</v>
      </c>
      <c r="S41" s="9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A42" s="124"/>
      <c r="B42" s="93" t="s">
        <v>64</v>
      </c>
      <c r="C42" s="94" t="s">
        <v>43</v>
      </c>
      <c r="D42" s="30" t="s">
        <v>44</v>
      </c>
      <c r="E42" s="95"/>
      <c r="F42" s="100" t="n">
        <f aca="false">SUM(G42:R42)</f>
        <v>2.3903</v>
      </c>
      <c r="G42" s="100" t="n">
        <f aca="false">G41*0.0342</f>
        <v>0.1026</v>
      </c>
      <c r="H42" s="100" t="n">
        <f aca="false">H41*0.034</f>
        <v>0.272</v>
      </c>
      <c r="I42" s="100" t="n">
        <f aca="false">I41*0.0345</f>
        <v>0.207</v>
      </c>
      <c r="J42" s="100" t="n">
        <f aca="false">J41*0.035</f>
        <v>0.245</v>
      </c>
      <c r="K42" s="100" t="n">
        <f aca="false">K41*0.035</f>
        <v>0.21</v>
      </c>
      <c r="L42" s="100" t="n">
        <f aca="false">L41*0.035</f>
        <v>0.245</v>
      </c>
      <c r="M42" s="100" t="n">
        <f aca="false">M41*0.035</f>
        <v>0.21</v>
      </c>
      <c r="N42" s="100" t="n">
        <f aca="false">N41*0.035</f>
        <v>0.245</v>
      </c>
      <c r="O42" s="100" t="n">
        <f aca="false">O41*0.0348</f>
        <v>0.174</v>
      </c>
      <c r="P42" s="100" t="n">
        <f aca="false">P41*0.0345</f>
        <v>0.1725</v>
      </c>
      <c r="Q42" s="100" t="n">
        <f aca="false">Q41*0.0343</f>
        <v>0.1372</v>
      </c>
      <c r="R42" s="100" t="n">
        <f aca="false">R41*0.034</f>
        <v>0.17</v>
      </c>
      <c r="S42" s="101"/>
      <c r="T42" s="109" t="n">
        <f aca="false">G42*1000/G41</f>
        <v>34.2</v>
      </c>
      <c r="U42" s="109" t="n">
        <f aca="false">H42*1000/H41</f>
        <v>34</v>
      </c>
      <c r="V42" s="109" t="n">
        <f aca="false">I42*1000/I41</f>
        <v>34.5</v>
      </c>
      <c r="W42" s="109" t="n">
        <f aca="false">J42*1000/J41</f>
        <v>35</v>
      </c>
      <c r="X42" s="109" t="n">
        <f aca="false">K42*1000/K41</f>
        <v>35</v>
      </c>
      <c r="Y42" s="109" t="n">
        <f aca="false">L42*1000/L41</f>
        <v>35</v>
      </c>
      <c r="Z42" s="109" t="n">
        <f aca="false">M42*1000/M41</f>
        <v>35</v>
      </c>
      <c r="AA42" s="109" t="n">
        <f aca="false">N42*1000/N41</f>
        <v>35</v>
      </c>
      <c r="AB42" s="109" t="n">
        <f aca="false">O42*1000/O41</f>
        <v>34.8</v>
      </c>
      <c r="AC42" s="109" t="n">
        <f aca="false">P42*1000/P41</f>
        <v>34.5</v>
      </c>
      <c r="AD42" s="109" t="n">
        <f aca="false">Q42*1000/Q41</f>
        <v>34.3</v>
      </c>
      <c r="AE42" s="109" t="n">
        <f aca="false">R42*1000/R41</f>
        <v>34</v>
      </c>
    </row>
    <row r="43" customFormat="false" ht="16.5" hidden="false" customHeight="false" outlineLevel="0" collapsed="false">
      <c r="A43" s="124"/>
      <c r="B43" s="104"/>
      <c r="C43" s="98" t="s">
        <v>63</v>
      </c>
      <c r="D43" s="30" t="s">
        <v>58</v>
      </c>
      <c r="E43" s="95"/>
      <c r="F43" s="95" t="n">
        <f aca="false">SUM(G43:R43)</f>
        <v>39</v>
      </c>
      <c r="G43" s="95" t="n">
        <v>12</v>
      </c>
      <c r="H43" s="95" t="n">
        <v>15</v>
      </c>
      <c r="I43" s="95" t="n">
        <v>12</v>
      </c>
      <c r="J43" s="111"/>
      <c r="K43" s="111"/>
      <c r="L43" s="111"/>
      <c r="M43" s="111"/>
      <c r="N43" s="95"/>
      <c r="O43" s="111"/>
      <c r="P43" s="111"/>
      <c r="Q43" s="111"/>
      <c r="R43" s="95"/>
      <c r="S43" s="97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A44" s="124"/>
      <c r="B44" s="89"/>
      <c r="C44" s="90"/>
      <c r="D44" s="30" t="s">
        <v>44</v>
      </c>
      <c r="E44" s="95"/>
      <c r="F44" s="100" t="n">
        <f aca="false">SUM(G44:R44)</f>
        <v>0.0804</v>
      </c>
      <c r="G44" s="100" t="n">
        <f aca="false">G43*0.0021</f>
        <v>0.0252</v>
      </c>
      <c r="H44" s="100" t="n">
        <f aca="false">H43*0.002</f>
        <v>0.03</v>
      </c>
      <c r="I44" s="100" t="n">
        <f aca="false">I43*0.0021</f>
        <v>0.0252</v>
      </c>
      <c r="J44" s="107" t="n">
        <v>0</v>
      </c>
      <c r="K44" s="111"/>
      <c r="L44" s="111"/>
      <c r="M44" s="111"/>
      <c r="N44" s="100"/>
      <c r="O44" s="111"/>
      <c r="P44" s="130"/>
      <c r="Q44" s="111"/>
      <c r="R44" s="100" t="n">
        <f aca="false">R43*0.0021</f>
        <v>0</v>
      </c>
      <c r="S44" s="97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customFormat="false" ht="16.5" hidden="false" customHeight="false" outlineLevel="0" collapsed="false">
      <c r="A45" s="124"/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A46" s="124"/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A47" s="124"/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A48" s="124"/>
      <c r="B48" s="104"/>
      <c r="C48" s="98" t="s">
        <v>63</v>
      </c>
      <c r="D48" s="30" t="s">
        <v>58</v>
      </c>
      <c r="E48" s="95"/>
      <c r="F48" s="95"/>
      <c r="G48" s="111"/>
      <c r="H48" s="107"/>
      <c r="I48" s="107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A49" s="124"/>
      <c r="B49" s="89"/>
      <c r="C49" s="90"/>
      <c r="D49" s="30" t="s">
        <v>44</v>
      </c>
      <c r="E49" s="95"/>
      <c r="F49" s="131"/>
      <c r="G49" s="111"/>
      <c r="H49" s="107"/>
      <c r="I49" s="107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A50" s="124"/>
      <c r="B50" s="74"/>
      <c r="C50" s="132" t="s">
        <v>66</v>
      </c>
      <c r="D50" s="74"/>
      <c r="E50" s="74"/>
      <c r="F50" s="117"/>
      <c r="G50" s="74"/>
      <c r="H50" s="74"/>
      <c r="I50" s="74"/>
      <c r="J50" s="74"/>
      <c r="K50" s="74"/>
      <c r="L50" s="74"/>
      <c r="M50" s="74"/>
      <c r="N50" s="74"/>
      <c r="O50" s="74"/>
      <c r="P50" s="132"/>
      <c r="Q50" s="74"/>
      <c r="R50" s="74"/>
      <c r="S50" s="74"/>
    </row>
    <row r="51" customFormat="false" ht="12.75" hidden="false" customHeight="false" outlineLevel="0" collapsed="false">
      <c r="A51" s="124"/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2.75" hidden="false" customHeight="false" outlineLevel="0" collapsed="false">
      <c r="A52" s="124"/>
      <c r="B52" s="74"/>
      <c r="C52" s="74"/>
      <c r="D52" s="74"/>
      <c r="E52" s="74"/>
      <c r="F52" s="117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false" outlineLevel="0" collapsed="false">
      <c r="A53" s="124"/>
      <c r="B53" s="74"/>
      <c r="C53" s="132" t="s">
        <v>75</v>
      </c>
      <c r="D53" s="74"/>
      <c r="E53" s="74"/>
      <c r="F53" s="117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</sheetData>
  <mergeCells count="4">
    <mergeCell ref="B1:E1"/>
    <mergeCell ref="B2:E2"/>
    <mergeCell ref="B3:E3"/>
    <mergeCell ref="D9:E9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31" min="7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 t="s">
        <v>79</v>
      </c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 t="s">
        <v>75</v>
      </c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80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87" t="n">
        <f aca="false">Arequipa!E10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21" t="n">
        <f aca="false">Arequipa!F11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7020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391780</v>
      </c>
      <c r="G15" s="95" t="n">
        <v>33450</v>
      </c>
      <c r="H15" s="95" t="n">
        <v>33920</v>
      </c>
      <c r="I15" s="95" t="n">
        <v>33898</v>
      </c>
      <c r="J15" s="95" t="n">
        <v>32144</v>
      </c>
      <c r="K15" s="95" t="n">
        <v>32063</v>
      </c>
      <c r="L15" s="95" t="n">
        <f aca="false">K15-34</f>
        <v>32029</v>
      </c>
      <c r="M15" s="95" t="n">
        <v>32070</v>
      </c>
      <c r="N15" s="95" t="n">
        <v>32082</v>
      </c>
      <c r="O15" s="95" t="n">
        <v>32100</v>
      </c>
      <c r="P15" s="95" t="n">
        <v>32620</v>
      </c>
      <c r="Q15" s="95" t="n">
        <v>32658</v>
      </c>
      <c r="R15" s="95" t="n">
        <v>32746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908.30721</v>
      </c>
      <c r="G16" s="100" t="n">
        <f aca="false">G15*0.00232</f>
        <v>77.604</v>
      </c>
      <c r="H16" s="100" t="n">
        <f aca="false">H15*0.00232</f>
        <v>78.6944</v>
      </c>
      <c r="I16" s="100" t="n">
        <f aca="false">I15*0.00233</f>
        <v>78.98234</v>
      </c>
      <c r="J16" s="100" t="n">
        <f aca="false">J15*0.00233</f>
        <v>74.89552</v>
      </c>
      <c r="K16" s="100" t="n">
        <f aca="false">K15*0.00232</f>
        <v>74.38616</v>
      </c>
      <c r="L16" s="100" t="n">
        <f aca="false">L15*0.00231</f>
        <v>73.98699</v>
      </c>
      <c r="M16" s="100" t="n">
        <f aca="false">M15*0.00231</f>
        <v>74.0817</v>
      </c>
      <c r="N16" s="100" t="n">
        <f aca="false">N15*0.00231</f>
        <v>74.10942</v>
      </c>
      <c r="O16" s="100" t="n">
        <f aca="false">O15*0.00231</f>
        <v>74.151</v>
      </c>
      <c r="P16" s="100" t="n">
        <f aca="false">P15*0.00232</f>
        <v>75.6784</v>
      </c>
      <c r="Q16" s="100" t="n">
        <f aca="false">Q15*0.00232</f>
        <v>75.76656</v>
      </c>
      <c r="R16" s="100" t="n">
        <f aca="false">R15*0.00232</f>
        <v>75.97072</v>
      </c>
      <c r="S16" s="101"/>
      <c r="T16" s="109" t="n">
        <f aca="false">G16*1000/G15</f>
        <v>2.32</v>
      </c>
      <c r="U16" s="109" t="n">
        <f aca="false">H16*1000/H15</f>
        <v>2.32</v>
      </c>
      <c r="V16" s="109" t="n">
        <f aca="false">I16*1000/I15</f>
        <v>2.33</v>
      </c>
      <c r="W16" s="109" t="n">
        <f aca="false">J16*1000/J15</f>
        <v>2.33</v>
      </c>
      <c r="X16" s="109" t="n">
        <f aca="false">K16*1000/K15</f>
        <v>2.32</v>
      </c>
      <c r="Y16" s="109" t="n">
        <f aca="false">L16*1000/L15</f>
        <v>2.31</v>
      </c>
      <c r="Z16" s="109" t="n">
        <f aca="false">M16*1000/M15</f>
        <v>2.31</v>
      </c>
      <c r="AA16" s="109" t="n">
        <f aca="false">N16*1000/N15</f>
        <v>2.31</v>
      </c>
      <c r="AB16" s="109" t="n">
        <f aca="false">O16*1000/O15</f>
        <v>2.31</v>
      </c>
      <c r="AC16" s="109" t="n">
        <f aca="false">P16*1000/P15</f>
        <v>2.32</v>
      </c>
      <c r="AD16" s="109" t="n">
        <f aca="false">Q16*1000/Q15</f>
        <v>2.32</v>
      </c>
      <c r="AE16" s="109" t="n">
        <f aca="false">R16*1000/R15</f>
        <v>2.32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209.33333333333</v>
      </c>
      <c r="G17" s="95" t="n">
        <v>1010</v>
      </c>
      <c r="H17" s="95" t="n">
        <v>1280</v>
      </c>
      <c r="I17" s="95" t="n">
        <v>1312</v>
      </c>
      <c r="J17" s="95" t="n">
        <v>1202</v>
      </c>
      <c r="K17" s="95" t="n">
        <v>1186</v>
      </c>
      <c r="L17" s="95" t="n">
        <f aca="false">K17+16</f>
        <v>1202</v>
      </c>
      <c r="M17" s="95" t="n">
        <v>1206</v>
      </c>
      <c r="N17" s="95" t="n">
        <v>1212</v>
      </c>
      <c r="O17" s="95" t="n">
        <v>1209</v>
      </c>
      <c r="P17" s="95" t="n">
        <v>1217</v>
      </c>
      <c r="Q17" s="95" t="n">
        <v>1225</v>
      </c>
      <c r="R17" s="95" t="n">
        <v>1251</v>
      </c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133"/>
      <c r="F18" s="100" t="n">
        <f aca="false">SUM(G18:R18)</f>
        <v>10.0548125</v>
      </c>
      <c r="G18" s="100" t="n">
        <f aca="false">((G17*12)/16)/1000</f>
        <v>0.7575</v>
      </c>
      <c r="H18" s="100" t="n">
        <f aca="false">((H17*12)/16)/1000</f>
        <v>0.96</v>
      </c>
      <c r="I18" s="100" t="n">
        <f aca="false">((I17*12)/16)/1000</f>
        <v>0.984</v>
      </c>
      <c r="J18" s="100" t="n">
        <f aca="false">((J17*12)/16)/1000</f>
        <v>0.9015</v>
      </c>
      <c r="K18" s="100" t="n">
        <f aca="false">((K17*11)/16)/1000</f>
        <v>0.815375</v>
      </c>
      <c r="L18" s="100" t="n">
        <f aca="false">((L17*10)/16)/1000</f>
        <v>0.75125</v>
      </c>
      <c r="M18" s="100" t="n">
        <f aca="false">((M17*9)/16)/1000</f>
        <v>0.678375</v>
      </c>
      <c r="N18" s="100" t="n">
        <f aca="false">((N17*10)/16)/1000</f>
        <v>0.7575</v>
      </c>
      <c r="O18" s="100" t="n">
        <f aca="false">((O17*10)/16)/1000</f>
        <v>0.755625</v>
      </c>
      <c r="P18" s="100" t="n">
        <f aca="false">((P17*11)/16)/1000</f>
        <v>0.8366875</v>
      </c>
      <c r="Q18" s="100" t="n">
        <f aca="false">((Q17*12)/16)/1000</f>
        <v>0.91875</v>
      </c>
      <c r="R18" s="100" t="n">
        <f aca="false">((R17*12)/16)/1000</f>
        <v>0.93825</v>
      </c>
      <c r="S18" s="101"/>
      <c r="T18" s="109" t="n">
        <f aca="false">(G18*1000/G17)*16</f>
        <v>12</v>
      </c>
      <c r="U18" s="109" t="n">
        <f aca="false">(H18*1000/H17)*16</f>
        <v>12</v>
      </c>
      <c r="V18" s="109" t="n">
        <f aca="false">(I18*1000/I17)*16</f>
        <v>12</v>
      </c>
      <c r="W18" s="109" t="n">
        <f aca="false">(J18*1000/J17)*16</f>
        <v>12</v>
      </c>
      <c r="X18" s="109" t="n">
        <f aca="false">(K18*1000/K17)*16</f>
        <v>11</v>
      </c>
      <c r="Y18" s="109" t="n">
        <f aca="false">(L18*1000/L17)*16</f>
        <v>10</v>
      </c>
      <c r="Z18" s="109" t="n">
        <f aca="false">(M18*1000/M17)*16</f>
        <v>9</v>
      </c>
      <c r="AA18" s="109" t="n">
        <f aca="false">(N18*1000/N17)*16</f>
        <v>10</v>
      </c>
      <c r="AB18" s="109" t="n">
        <f aca="false">(O18*1000/O17)*16</f>
        <v>10</v>
      </c>
      <c r="AC18" s="109" t="n">
        <f aca="false">(P18*1000/P17)*16</f>
        <v>11</v>
      </c>
      <c r="AD18" s="109" t="n">
        <f aca="false">(Q18*1000/Q17)*16</f>
        <v>12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49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411</v>
      </c>
      <c r="G20" s="95" t="n">
        <v>27</v>
      </c>
      <c r="H20" s="95" t="n">
        <v>34</v>
      </c>
      <c r="I20" s="95" t="n">
        <v>33</v>
      </c>
      <c r="J20" s="95" t="n">
        <v>32</v>
      </c>
      <c r="K20" s="95" t="n">
        <v>34</v>
      </c>
      <c r="L20" s="95" t="n">
        <v>36</v>
      </c>
      <c r="M20" s="95" t="n">
        <v>37</v>
      </c>
      <c r="N20" s="95" t="n">
        <v>36</v>
      </c>
      <c r="O20" s="95" t="n">
        <v>37</v>
      </c>
      <c r="P20" s="95" t="n">
        <v>36</v>
      </c>
      <c r="Q20" s="95" t="n">
        <v>34</v>
      </c>
      <c r="R20" s="95" t="n">
        <v>35</v>
      </c>
      <c r="S20" s="99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71.957</v>
      </c>
      <c r="G21" s="100" t="n">
        <f aca="false">G20*0.177</f>
        <v>4.779</v>
      </c>
      <c r="H21" s="100" t="n">
        <f aca="false">H20*0.172</f>
        <v>5.848</v>
      </c>
      <c r="I21" s="100" t="n">
        <f aca="false">I20*0.173</f>
        <v>5.709</v>
      </c>
      <c r="J21" s="100" t="n">
        <f aca="false">J20*0.174</f>
        <v>5.568</v>
      </c>
      <c r="K21" s="100" t="n">
        <f aca="false">K20*0.175</f>
        <v>5.95</v>
      </c>
      <c r="L21" s="100" t="n">
        <f aca="false">L20*0.175</f>
        <v>6.3</v>
      </c>
      <c r="M21" s="100" t="n">
        <f aca="false">M20*0.175</f>
        <v>6.475</v>
      </c>
      <c r="N21" s="100" t="n">
        <f aca="false">N20*0.176</f>
        <v>6.336</v>
      </c>
      <c r="O21" s="100" t="n">
        <f aca="false">O20*0.176</f>
        <v>6.512</v>
      </c>
      <c r="P21" s="100" t="n">
        <f aca="false">P20*0.176</f>
        <v>6.336</v>
      </c>
      <c r="Q21" s="100" t="n">
        <f aca="false">Q20*0.176</f>
        <v>5.984</v>
      </c>
      <c r="R21" s="100" t="n">
        <f aca="false">R20*0.176</f>
        <v>6.16</v>
      </c>
      <c r="S21" s="101"/>
      <c r="T21" s="109" t="n">
        <f aca="false">G21*1000/G20</f>
        <v>177</v>
      </c>
      <c r="U21" s="109" t="n">
        <f aca="false">H21*1000/H20</f>
        <v>172</v>
      </c>
      <c r="V21" s="109" t="n">
        <f aca="false">I21*1000/I20</f>
        <v>173</v>
      </c>
      <c r="W21" s="109" t="n">
        <f aca="false">J21*1000/J20</f>
        <v>174</v>
      </c>
      <c r="X21" s="109" t="n">
        <f aca="false">K21*1000/K20</f>
        <v>175</v>
      </c>
      <c r="Y21" s="109" t="n">
        <f aca="false">L21*1000/L20</f>
        <v>175</v>
      </c>
      <c r="Z21" s="109" t="n">
        <f aca="false">M21*1000/M20</f>
        <v>175</v>
      </c>
      <c r="AA21" s="109" t="n">
        <f aca="false">N21*1000/N20</f>
        <v>176</v>
      </c>
      <c r="AB21" s="109" t="n">
        <f aca="false">O21*1000/O20</f>
        <v>176</v>
      </c>
      <c r="AC21" s="109" t="n">
        <f aca="false">P21*1000/P20</f>
        <v>176</v>
      </c>
      <c r="AD21" s="109" t="n">
        <f aca="false">Q21*1000/Q20</f>
        <v>176</v>
      </c>
      <c r="AE21" s="109" t="n">
        <f aca="false">R21*1000/R20</f>
        <v>176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880.583333333333</v>
      </c>
      <c r="G22" s="95" t="n">
        <v>888</v>
      </c>
      <c r="H22" s="95" t="n">
        <v>885</v>
      </c>
      <c r="I22" s="95" t="n">
        <v>886</v>
      </c>
      <c r="J22" s="95" t="n">
        <v>884</v>
      </c>
      <c r="K22" s="95" t="n">
        <v>882</v>
      </c>
      <c r="L22" s="95" t="n">
        <v>881</v>
      </c>
      <c r="M22" s="95" t="n">
        <v>880</v>
      </c>
      <c r="N22" s="95" t="n">
        <v>879</v>
      </c>
      <c r="O22" s="95" t="n">
        <v>877</v>
      </c>
      <c r="P22" s="95" t="n">
        <v>876</v>
      </c>
      <c r="Q22" s="95" t="n">
        <v>875</v>
      </c>
      <c r="R22" s="95" t="n">
        <v>874</v>
      </c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4160.32274</v>
      </c>
      <c r="G23" s="100" t="n">
        <f aca="false">G22*13.06*31/1000</f>
        <v>359.51568</v>
      </c>
      <c r="H23" s="100" t="n">
        <f aca="false">H22*12.65*28/1000</f>
        <v>313.467</v>
      </c>
      <c r="I23" s="100" t="n">
        <f aca="false">I22*12.73*31/1000</f>
        <v>349.64218</v>
      </c>
      <c r="J23" s="100" t="n">
        <f aca="false">J22*12.88*30/1000</f>
        <v>341.5776</v>
      </c>
      <c r="K23" s="100" t="n">
        <f aca="false">K22*12.93*31/1000</f>
        <v>353.53206</v>
      </c>
      <c r="L23" s="100" t="n">
        <f aca="false">L22*12.95*30/1000</f>
        <v>342.2685</v>
      </c>
      <c r="M23" s="100" t="n">
        <f aca="false">M22*12.98*31/1000</f>
        <v>354.0944</v>
      </c>
      <c r="N23" s="100" t="n">
        <f aca="false">N22*13*31/1000</f>
        <v>354.237</v>
      </c>
      <c r="O23" s="100" t="n">
        <f aca="false">O22*13.05*30/1000</f>
        <v>343.3455</v>
      </c>
      <c r="P23" s="100" t="n">
        <f aca="false">P22*13.01*31/1000</f>
        <v>353.29956</v>
      </c>
      <c r="Q23" s="100" t="n">
        <f aca="false">Q22*13.03*30/1000</f>
        <v>342.0375</v>
      </c>
      <c r="R23" s="100" t="n">
        <f aca="false">R22*13.04*31/1000</f>
        <v>353.30576</v>
      </c>
      <c r="S23" s="101"/>
      <c r="T23" s="109" t="n">
        <f aca="false">(G23*1000/G22)/31</f>
        <v>13.06</v>
      </c>
      <c r="U23" s="109" t="n">
        <f aca="false">(H23*1000/H22)/28</f>
        <v>12.65</v>
      </c>
      <c r="V23" s="109" t="n">
        <f aca="false">(I23*1000/I22)/31</f>
        <v>12.73</v>
      </c>
      <c r="W23" s="109" t="n">
        <f aca="false">(J23*1000/J22)/30</f>
        <v>12.88</v>
      </c>
      <c r="X23" s="109" t="n">
        <f aca="false">(K23*1000/K22)/31</f>
        <v>12.93</v>
      </c>
      <c r="Y23" s="109" t="n">
        <f aca="false">(L23*1000/L22)/30</f>
        <v>12.95</v>
      </c>
      <c r="Z23" s="109" t="n">
        <f aca="false">(M23*1000/M22)/31</f>
        <v>12.98</v>
      </c>
      <c r="AA23" s="109" t="n">
        <f aca="false">(N23*1000/N22)/31</f>
        <v>13</v>
      </c>
      <c r="AB23" s="109" t="n">
        <f aca="false">(O23*1000/O22)/30</f>
        <v>13.05</v>
      </c>
      <c r="AC23" s="109" t="n">
        <f aca="false">(P23*1000/P22)/31</f>
        <v>13.01</v>
      </c>
      <c r="AD23" s="109" t="n">
        <f aca="false">(Q23*1000/Q22)/30</f>
        <v>13.03</v>
      </c>
      <c r="AE23" s="109" t="n">
        <f aca="false">(R23*1000/R22)/31</f>
        <v>13.04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97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827</v>
      </c>
      <c r="G25" s="95" t="n">
        <v>74</v>
      </c>
      <c r="H25" s="95" t="n">
        <v>68</v>
      </c>
      <c r="I25" s="95" t="n">
        <v>69</v>
      </c>
      <c r="J25" s="95" t="n">
        <v>63</v>
      </c>
      <c r="K25" s="95" t="n">
        <v>66</v>
      </c>
      <c r="L25" s="95" t="n">
        <v>68</v>
      </c>
      <c r="M25" s="95" t="n">
        <v>70</v>
      </c>
      <c r="N25" s="95" t="n">
        <v>69</v>
      </c>
      <c r="O25" s="95" t="n">
        <v>70</v>
      </c>
      <c r="P25" s="95" t="n">
        <v>70</v>
      </c>
      <c r="Q25" s="95" t="n">
        <v>71</v>
      </c>
      <c r="R25" s="95" t="n">
        <v>69</v>
      </c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4.0393</v>
      </c>
      <c r="G26" s="100" t="n">
        <f aca="false">G25*0.0171</f>
        <v>1.2654</v>
      </c>
      <c r="H26" s="100" t="n">
        <f aca="false">H25*0.0165</f>
        <v>1.122</v>
      </c>
      <c r="I26" s="100" t="n">
        <f aca="false">I25*0.017</f>
        <v>1.173</v>
      </c>
      <c r="J26" s="100" t="n">
        <f aca="false">J25*0.017</f>
        <v>1.071</v>
      </c>
      <c r="K26" s="100" t="n">
        <f aca="false">K25*0.017</f>
        <v>1.122</v>
      </c>
      <c r="L26" s="100" t="n">
        <f aca="false">L25*0.017</f>
        <v>1.156</v>
      </c>
      <c r="M26" s="100" t="n">
        <f aca="false">M25*0.017</f>
        <v>1.19</v>
      </c>
      <c r="N26" s="100" t="n">
        <f aca="false">N25*0.0171</f>
        <v>1.1799</v>
      </c>
      <c r="O26" s="100" t="n">
        <f aca="false">O25*0.017</f>
        <v>1.19</v>
      </c>
      <c r="P26" s="100" t="n">
        <f aca="false">P25*0.017</f>
        <v>1.19</v>
      </c>
      <c r="Q26" s="100" t="n">
        <f aca="false">Q25*0.017</f>
        <v>1.207</v>
      </c>
      <c r="R26" s="100" t="n">
        <f aca="false">R25*0.017</f>
        <v>1.173</v>
      </c>
      <c r="S26" s="101"/>
      <c r="T26" s="109" t="n">
        <f aca="false">G26*1000/G25</f>
        <v>17.1</v>
      </c>
      <c r="U26" s="109" t="n">
        <f aca="false">H26*1000/H25</f>
        <v>16.5</v>
      </c>
      <c r="V26" s="109" t="n">
        <f aca="false">I26*1000/I25</f>
        <v>17</v>
      </c>
      <c r="W26" s="109" t="n">
        <f aca="false">J26*1000/J25</f>
        <v>17</v>
      </c>
      <c r="X26" s="109" t="n">
        <f aca="false">K26*1000/K25</f>
        <v>17</v>
      </c>
      <c r="Y26" s="109" t="n">
        <f aca="false">L26*1000/L25</f>
        <v>17</v>
      </c>
      <c r="Z26" s="109" t="n">
        <f aca="false">M26*1000/M25</f>
        <v>17</v>
      </c>
      <c r="AA26" s="109" t="n">
        <f aca="false">N26*1000/N25</f>
        <v>17.1</v>
      </c>
      <c r="AB26" s="109" t="n">
        <f aca="false">O26*1000/O25</f>
        <v>17</v>
      </c>
      <c r="AC26" s="109" t="n">
        <f aca="false">P26*1000/P25</f>
        <v>17</v>
      </c>
      <c r="AD26" s="109" t="n">
        <f aca="false">Q26*1000/Q25</f>
        <v>17</v>
      </c>
      <c r="AE26" s="109" t="n">
        <f aca="false">R26*1000/R25</f>
        <v>17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16620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46233</v>
      </c>
      <c r="G30" s="95" t="n">
        <v>3890</v>
      </c>
      <c r="H30" s="95" t="n">
        <v>3898</v>
      </c>
      <c r="I30" s="95" t="n">
        <v>3899</v>
      </c>
      <c r="J30" s="95" t="n">
        <v>3651</v>
      </c>
      <c r="K30" s="95" t="n">
        <v>3838</v>
      </c>
      <c r="L30" s="95" t="n">
        <v>3870</v>
      </c>
      <c r="M30" s="95" t="n">
        <v>3868</v>
      </c>
      <c r="N30" s="95" t="n">
        <v>3862</v>
      </c>
      <c r="O30" s="95" t="n">
        <v>3856</v>
      </c>
      <c r="P30" s="95" t="n">
        <v>3863</v>
      </c>
      <c r="Q30" s="95" t="n">
        <v>3865</v>
      </c>
      <c r="R30" s="95" t="n">
        <v>3873</v>
      </c>
      <c r="S30" s="9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2589.048</v>
      </c>
      <c r="G31" s="100" t="n">
        <f aca="false">G30*0.056</f>
        <v>217.84</v>
      </c>
      <c r="H31" s="100" t="n">
        <f aca="false">H30*0.056</f>
        <v>218.288</v>
      </c>
      <c r="I31" s="100" t="n">
        <f aca="false">I30*0.056</f>
        <v>218.344</v>
      </c>
      <c r="J31" s="100" t="n">
        <f aca="false">J30*0.056</f>
        <v>204.456</v>
      </c>
      <c r="K31" s="100" t="n">
        <f aca="false">K30*0.056</f>
        <v>214.928</v>
      </c>
      <c r="L31" s="100" t="n">
        <f aca="false">L30*0.056</f>
        <v>216.72</v>
      </c>
      <c r="M31" s="100" t="n">
        <f aca="false">M30*0.056</f>
        <v>216.608</v>
      </c>
      <c r="N31" s="100" t="n">
        <f aca="false">N30*0.056</f>
        <v>216.272</v>
      </c>
      <c r="O31" s="100" t="n">
        <f aca="false">O30*0.056</f>
        <v>215.936</v>
      </c>
      <c r="P31" s="100" t="n">
        <f aca="false">P30*0.056</f>
        <v>216.328</v>
      </c>
      <c r="Q31" s="100" t="n">
        <f aca="false">Q30*0.056</f>
        <v>216.44</v>
      </c>
      <c r="R31" s="100" t="n">
        <f aca="false">R30*0.056</f>
        <v>216.888</v>
      </c>
      <c r="S31" s="101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4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4</v>
      </c>
      <c r="G33" s="95" t="n">
        <v>3</v>
      </c>
      <c r="H33" s="95" t="n">
        <v>2</v>
      </c>
      <c r="I33" s="95" t="n">
        <v>3</v>
      </c>
      <c r="J33" s="95" t="n">
        <v>1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1</v>
      </c>
      <c r="P33" s="95" t="n">
        <v>2</v>
      </c>
      <c r="Q33" s="95" t="n">
        <v>1</v>
      </c>
      <c r="R33" s="95" t="n">
        <v>1</v>
      </c>
      <c r="S33" s="9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809</v>
      </c>
      <c r="G34" s="100" t="n">
        <f aca="false">G33*0.0127</f>
        <v>0.0381</v>
      </c>
      <c r="H34" s="100" t="n">
        <f aca="false">H33*0.013</f>
        <v>0.026</v>
      </c>
      <c r="I34" s="100" t="n">
        <f aca="false">I33*0.0132</f>
        <v>0.0396</v>
      </c>
      <c r="J34" s="100" t="n">
        <f aca="false">J33*0.0133</f>
        <v>0.0133</v>
      </c>
      <c r="K34" s="100" t="n">
        <f aca="false">K33*0.0134</f>
        <v>0</v>
      </c>
      <c r="L34" s="100" t="n">
        <f aca="false">L33*0.0133</f>
        <v>0</v>
      </c>
      <c r="M34" s="100" t="n">
        <f aca="false">M33*0.0131</f>
        <v>0</v>
      </c>
      <c r="N34" s="100" t="n">
        <f aca="false">N33*0.013</f>
        <v>0</v>
      </c>
      <c r="O34" s="100" t="n">
        <f aca="false">O33*0.013</f>
        <v>0.013</v>
      </c>
      <c r="P34" s="100" t="n">
        <f aca="false">P33*0.0128</f>
        <v>0.0256</v>
      </c>
      <c r="Q34" s="100" t="n">
        <f aca="false">Q33*0.0127</f>
        <v>0.0127</v>
      </c>
      <c r="R34" s="100" t="n">
        <f aca="false">R33*0.0126</f>
        <v>0.0126</v>
      </c>
      <c r="S34" s="101"/>
      <c r="T34" s="109" t="n">
        <f aca="false">G34*1000/G33</f>
        <v>12.7</v>
      </c>
      <c r="U34" s="109" t="n">
        <f aca="false">H34*1000/H33</f>
        <v>13</v>
      </c>
      <c r="V34" s="109" t="n">
        <f aca="false">I34*1000/I33</f>
        <v>13.2</v>
      </c>
      <c r="W34" s="109" t="n">
        <f aca="false">J34*1000/J33</f>
        <v>13.3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n">
        <f aca="false">O34*1000/O33</f>
        <v>13</v>
      </c>
      <c r="AC34" s="109" t="n">
        <f aca="false">P34*1000/P33</f>
        <v>12.8</v>
      </c>
      <c r="AD34" s="109" t="n">
        <f aca="false">Q34*1000/Q33</f>
        <v>12.7</v>
      </c>
      <c r="AE34" s="109" t="n">
        <f aca="false">R34*1000/R33</f>
        <v>12.6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1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01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9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97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97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95"/>
      <c r="F49" s="131"/>
      <c r="G49" s="111"/>
      <c r="H49" s="114"/>
      <c r="I49" s="114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2.75" hidden="false" customHeight="false" outlineLevel="0" collapsed="false">
      <c r="F52" s="13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9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8" min="7" style="0" width="9.7"/>
    <col collapsed="false" customWidth="true" hidden="false" outlineLevel="0" max="19" min="19" style="0" width="7.85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81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10419</v>
      </c>
      <c r="F14" s="95"/>
      <c r="G14" s="96"/>
      <c r="H14" s="9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2400</v>
      </c>
      <c r="G15" s="95" t="n">
        <v>126</v>
      </c>
      <c r="H15" s="138" t="n">
        <v>250</v>
      </c>
      <c r="I15" s="139" t="n">
        <v>257</v>
      </c>
      <c r="J15" s="140" t="n">
        <v>216</v>
      </c>
      <c r="K15" s="140" t="n">
        <v>210</v>
      </c>
      <c r="L15" s="141" t="n">
        <v>189</v>
      </c>
      <c r="M15" s="141" t="n">
        <v>184</v>
      </c>
      <c r="N15" s="141" t="n">
        <v>189</v>
      </c>
      <c r="O15" s="141" t="n">
        <v>186</v>
      </c>
      <c r="P15" s="141" t="n">
        <v>190</v>
      </c>
      <c r="Q15" s="141" t="n">
        <v>197</v>
      </c>
      <c r="R15" s="141" t="n">
        <v>206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5.34452</v>
      </c>
      <c r="G16" s="100" t="n">
        <f aca="false">G15*0.00223</f>
        <v>0.28098</v>
      </c>
      <c r="H16" s="100" t="n">
        <f aca="false">H15*0.00223</f>
        <v>0.5575</v>
      </c>
      <c r="I16" s="100" t="n">
        <f aca="false">I15*0.00223</f>
        <v>0.57311</v>
      </c>
      <c r="J16" s="100" t="n">
        <f aca="false">J15*0.00223</f>
        <v>0.48168</v>
      </c>
      <c r="K16" s="100" t="n">
        <f aca="false">K15*0.00223</f>
        <v>0.4683</v>
      </c>
      <c r="L16" s="100" t="n">
        <f aca="false">L15*0.00223</f>
        <v>0.42147</v>
      </c>
      <c r="M16" s="100" t="n">
        <f aca="false">M15*0.00222</f>
        <v>0.40848</v>
      </c>
      <c r="N16" s="100" t="n">
        <f aca="false">N15*0.00221</f>
        <v>0.41769</v>
      </c>
      <c r="O16" s="100" t="n">
        <f aca="false">O15*0.00222</f>
        <v>0.41292</v>
      </c>
      <c r="P16" s="100" t="n">
        <f aca="false">P15*0.00223</f>
        <v>0.4237</v>
      </c>
      <c r="Q16" s="100" t="n">
        <f aca="false">Q15*0.00223</f>
        <v>0.43931</v>
      </c>
      <c r="R16" s="100" t="n">
        <f aca="false">R15*0.00223</f>
        <v>0.45938</v>
      </c>
      <c r="S16" s="101"/>
      <c r="T16" s="109" t="n">
        <f aca="false">G16*1000/G15</f>
        <v>2.23</v>
      </c>
      <c r="U16" s="109" t="n">
        <f aca="false">H16*1000/H15</f>
        <v>2.23</v>
      </c>
      <c r="V16" s="109" t="n">
        <f aca="false">I16*1000/I15</f>
        <v>2.23</v>
      </c>
      <c r="W16" s="109" t="n">
        <f aca="false">J16*1000/J15</f>
        <v>2.23</v>
      </c>
      <c r="X16" s="109" t="n">
        <f aca="false">K16*1000/K15</f>
        <v>2.23</v>
      </c>
      <c r="Y16" s="109" t="n">
        <f aca="false">L16*1000/L15</f>
        <v>2.23</v>
      </c>
      <c r="Z16" s="109" t="n">
        <f aca="false">M16*1000/M15</f>
        <v>2.22</v>
      </c>
      <c r="AA16" s="109" t="n">
        <f aca="false">N16*1000/N15</f>
        <v>2.21</v>
      </c>
      <c r="AB16" s="109" t="n">
        <f aca="false">O16*1000/O15</f>
        <v>2.22</v>
      </c>
      <c r="AC16" s="109" t="n">
        <f aca="false">P16*1000/P15</f>
        <v>2.23</v>
      </c>
      <c r="AD16" s="109" t="n">
        <f aca="false">Q16*1000/Q15</f>
        <v>2.23</v>
      </c>
      <c r="AE16" s="109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807.416666666667</v>
      </c>
      <c r="G17" s="95" t="n">
        <v>786</v>
      </c>
      <c r="H17" s="95" t="n">
        <v>860</v>
      </c>
      <c r="I17" s="95" t="n">
        <v>856</v>
      </c>
      <c r="J17" s="95" t="n">
        <v>776</v>
      </c>
      <c r="K17" s="95" t="n">
        <v>780</v>
      </c>
      <c r="L17" s="95" t="n">
        <v>786</v>
      </c>
      <c r="M17" s="95" t="n">
        <v>790</v>
      </c>
      <c r="N17" s="95" t="n">
        <v>795</v>
      </c>
      <c r="O17" s="95" t="n">
        <v>802</v>
      </c>
      <c r="P17" s="95" t="n">
        <v>811</v>
      </c>
      <c r="Q17" s="95" t="n">
        <v>820</v>
      </c>
      <c r="R17" s="95" t="n">
        <v>827</v>
      </c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133"/>
      <c r="F18" s="100" t="n">
        <f aca="false">SUM(G18:R18)</f>
        <v>6.3638125</v>
      </c>
      <c r="G18" s="100" t="n">
        <f aca="false">((G17*12)/16)/1000</f>
        <v>0.5895</v>
      </c>
      <c r="H18" s="100" t="n">
        <f aca="false">((H17*11)/16)/1000</f>
        <v>0.59125</v>
      </c>
      <c r="I18" s="100" t="n">
        <f aca="false">((I17*11)/16)/1000</f>
        <v>0.5885</v>
      </c>
      <c r="J18" s="100" t="n">
        <f aca="false">((J17*11)/16)/1000</f>
        <v>0.5335</v>
      </c>
      <c r="K18" s="100" t="n">
        <f aca="false">((K17*11)/16)/1000</f>
        <v>0.53625</v>
      </c>
      <c r="L18" s="100" t="n">
        <f aca="false">((L17*10)/16)/1000</f>
        <v>0.49125</v>
      </c>
      <c r="M18" s="100" t="n">
        <f aca="false">((M17*9)/16)/1000</f>
        <v>0.444375</v>
      </c>
      <c r="N18" s="100" t="n">
        <f aca="false">((N17*9)/16)/1000</f>
        <v>0.4471875</v>
      </c>
      <c r="O18" s="100" t="n">
        <f aca="false">((O17*9)/16)/1000</f>
        <v>0.451125</v>
      </c>
      <c r="P18" s="100" t="n">
        <f aca="false">((P17*10)/16)/1000</f>
        <v>0.506875</v>
      </c>
      <c r="Q18" s="100" t="n">
        <f aca="false">((Q17*11)/16)/1000</f>
        <v>0.56375</v>
      </c>
      <c r="R18" s="100" t="n">
        <f aca="false">((R17*12)/16)/1000</f>
        <v>0.62025</v>
      </c>
      <c r="S18" s="101"/>
      <c r="T18" s="109" t="n">
        <f aca="false">(G18*1000/G17)*16</f>
        <v>12</v>
      </c>
      <c r="U18" s="109" t="n">
        <f aca="false">(H18*1000/H17)*16</f>
        <v>11</v>
      </c>
      <c r="V18" s="109" t="n">
        <f aca="false">(I18*1000/I17)*16</f>
        <v>11</v>
      </c>
      <c r="W18" s="109" t="n">
        <f aca="false">(J18*1000/J17)*16</f>
        <v>11</v>
      </c>
      <c r="X18" s="109" t="n">
        <f aca="false">(K18*1000/K17)*16</f>
        <v>11</v>
      </c>
      <c r="Y18" s="109" t="n">
        <f aca="false">(L18*1000/L17)*16</f>
        <v>10</v>
      </c>
      <c r="Z18" s="109" t="n">
        <f aca="false">(M18*1000/M17)*16</f>
        <v>9</v>
      </c>
      <c r="AA18" s="109" t="n">
        <f aca="false">(N18*1000/N17)*16</f>
        <v>9</v>
      </c>
      <c r="AB18" s="109" t="n">
        <f aca="false">(O18*1000/O17)*16</f>
        <v>9</v>
      </c>
      <c r="AC18" s="109" t="n">
        <f aca="false">(P18*1000/P17)*16</f>
        <v>10</v>
      </c>
      <c r="AD18" s="109" t="n">
        <f aca="false">(Q18*1000/Q17)*16</f>
        <v>11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81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77</v>
      </c>
      <c r="G20" s="95" t="n">
        <v>11</v>
      </c>
      <c r="H20" s="95" t="n">
        <v>14</v>
      </c>
      <c r="I20" s="95" t="n">
        <v>15</v>
      </c>
      <c r="J20" s="95" t="n">
        <v>16</v>
      </c>
      <c r="K20" s="95" t="n">
        <v>17</v>
      </c>
      <c r="L20" s="95" t="n">
        <v>15</v>
      </c>
      <c r="M20" s="95" t="n">
        <v>13</v>
      </c>
      <c r="N20" s="95" t="n">
        <v>16</v>
      </c>
      <c r="O20" s="95" t="n">
        <v>15</v>
      </c>
      <c r="P20" s="95" t="n">
        <v>14</v>
      </c>
      <c r="Q20" s="95" t="n">
        <v>15</v>
      </c>
      <c r="R20" s="95" t="n">
        <v>16</v>
      </c>
      <c r="S20" s="99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107"/>
      <c r="F21" s="100" t="n">
        <f aca="false">SUM(G21:R21)</f>
        <v>30.898</v>
      </c>
      <c r="G21" s="100" t="n">
        <f aca="false">G20*0.176</f>
        <v>1.936</v>
      </c>
      <c r="H21" s="100" t="n">
        <f aca="false">H20*0.172</f>
        <v>2.408</v>
      </c>
      <c r="I21" s="100" t="n">
        <f aca="false">I20*0.173</f>
        <v>2.595</v>
      </c>
      <c r="J21" s="100" t="n">
        <f aca="false">J20*0.174</f>
        <v>2.784</v>
      </c>
      <c r="K21" s="100" t="n">
        <f aca="false">K20*0.175</f>
        <v>2.975</v>
      </c>
      <c r="L21" s="100" t="n">
        <f aca="false">L20*0.175</f>
        <v>2.625</v>
      </c>
      <c r="M21" s="100" t="n">
        <f aca="false">M20*0.175</f>
        <v>2.275</v>
      </c>
      <c r="N21" s="100" t="n">
        <f aca="false">N20*0.175</f>
        <v>2.8</v>
      </c>
      <c r="O21" s="100" t="n">
        <f aca="false">O20*0.175</f>
        <v>2.625</v>
      </c>
      <c r="P21" s="100" t="n">
        <f aca="false">P20*0.175</f>
        <v>2.45</v>
      </c>
      <c r="Q21" s="100" t="n">
        <f aca="false">Q20*0.175</f>
        <v>2.625</v>
      </c>
      <c r="R21" s="100" t="n">
        <f aca="false">R20*0.175</f>
        <v>2.8</v>
      </c>
      <c r="S21" s="101"/>
      <c r="T21" s="109" t="n">
        <f aca="false">G21*1000/G20</f>
        <v>176</v>
      </c>
      <c r="U21" s="109" t="n">
        <f aca="false">H21*1000/H20</f>
        <v>172</v>
      </c>
      <c r="V21" s="109" t="n">
        <f aca="false">I21*1000/I20</f>
        <v>173</v>
      </c>
      <c r="W21" s="109" t="n">
        <f aca="false">J21*1000/J20</f>
        <v>174</v>
      </c>
      <c r="X21" s="109" t="n">
        <f aca="false">K21*1000/K20</f>
        <v>175</v>
      </c>
      <c r="Y21" s="109" t="n">
        <f aca="false">L21*1000/L20</f>
        <v>175</v>
      </c>
      <c r="Z21" s="109" t="n">
        <f aca="false">M21*1000/M20</f>
        <v>175</v>
      </c>
      <c r="AA21" s="109" t="n">
        <f aca="false">N21*1000/N20</f>
        <v>175</v>
      </c>
      <c r="AB21" s="109" t="n">
        <f aca="false">O21*1000/O20</f>
        <v>175</v>
      </c>
      <c r="AC21" s="109" t="n">
        <f aca="false">P21*1000/P20</f>
        <v>175</v>
      </c>
      <c r="AD21" s="109" t="n">
        <f aca="false">Q21*1000/Q20</f>
        <v>175</v>
      </c>
      <c r="AE21" s="109" t="n">
        <f aca="false">R21*1000/R20</f>
        <v>175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359.75</v>
      </c>
      <c r="G22" s="95" t="n">
        <v>389</v>
      </c>
      <c r="H22" s="95" t="n">
        <v>358</v>
      </c>
      <c r="I22" s="95" t="n">
        <v>359</v>
      </c>
      <c r="J22" s="95" t="n">
        <v>357</v>
      </c>
      <c r="K22" s="95" t="n">
        <v>361</v>
      </c>
      <c r="L22" s="95" t="n">
        <v>360</v>
      </c>
      <c r="M22" s="95" t="n">
        <v>359</v>
      </c>
      <c r="N22" s="95" t="n">
        <v>358</v>
      </c>
      <c r="O22" s="95" t="n">
        <v>356</v>
      </c>
      <c r="P22" s="95" t="n">
        <v>355</v>
      </c>
      <c r="Q22" s="95" t="n">
        <v>355</v>
      </c>
      <c r="R22" s="95" t="n">
        <v>350</v>
      </c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107"/>
      <c r="F23" s="120" t="n">
        <f aca="false">SUM(G23:R23)</f>
        <v>1666.701</v>
      </c>
      <c r="G23" s="100" t="n">
        <f aca="false">G22*12.78*31/1000</f>
        <v>154.11402</v>
      </c>
      <c r="H23" s="100" t="n">
        <f aca="false">H22*12.31*28/1000</f>
        <v>123.39544</v>
      </c>
      <c r="I23" s="100" t="n">
        <f aca="false">I22*12.45*31/1000</f>
        <v>138.55605</v>
      </c>
      <c r="J23" s="100" t="n">
        <f aca="false">J22*12.61*30/1000</f>
        <v>135.0531</v>
      </c>
      <c r="K23" s="100" t="n">
        <f aca="false">K22*12.72*31/1000</f>
        <v>142.34952</v>
      </c>
      <c r="L23" s="100" t="n">
        <f aca="false">L22*12.75*30/1000</f>
        <v>137.7</v>
      </c>
      <c r="M23" s="100" t="n">
        <f aca="false">M22*12.78*31/1000</f>
        <v>142.22862</v>
      </c>
      <c r="N23" s="100" t="n">
        <f aca="false">N22*12.8*31/1000</f>
        <v>142.0544</v>
      </c>
      <c r="O23" s="100" t="n">
        <f aca="false">O22*12.82*30/1000</f>
        <v>136.9176</v>
      </c>
      <c r="P23" s="100" t="n">
        <f aca="false">P22*12.75*31/1000</f>
        <v>140.31375</v>
      </c>
      <c r="Q23" s="100" t="n">
        <f aca="false">Q22*12.74*30/1000</f>
        <v>135.681</v>
      </c>
      <c r="R23" s="100" t="n">
        <f aca="false">R22*12.75*31/1000</f>
        <v>138.3375</v>
      </c>
      <c r="S23" s="101"/>
      <c r="T23" s="109" t="n">
        <f aca="false">(G23*1000/G22)/31</f>
        <v>12.78</v>
      </c>
      <c r="U23" s="109" t="n">
        <f aca="false">(H23*1000/H22)/28</f>
        <v>12.31</v>
      </c>
      <c r="V23" s="109" t="n">
        <f aca="false">(I23*1000/I22)/31</f>
        <v>12.45</v>
      </c>
      <c r="W23" s="109" t="n">
        <f aca="false">(J23*1000/J22)/30</f>
        <v>12.61</v>
      </c>
      <c r="X23" s="109" t="n">
        <f aca="false">(K23*1000/K22)/31</f>
        <v>12.72</v>
      </c>
      <c r="Y23" s="109" t="n">
        <f aca="false">(L23*1000/L22)/30</f>
        <v>12.75</v>
      </c>
      <c r="Z23" s="109" t="n">
        <f aca="false">(M23*1000/M22)/31</f>
        <v>12.78</v>
      </c>
      <c r="AA23" s="109" t="n">
        <f aca="false">(N23*1000/N22)/31</f>
        <v>12.8</v>
      </c>
      <c r="AB23" s="109" t="n">
        <f aca="false">(O23*1000/O22)/30</f>
        <v>12.82</v>
      </c>
      <c r="AC23" s="109" t="n">
        <f aca="false">(P23*1000/P22)/31</f>
        <v>12.75</v>
      </c>
      <c r="AD23" s="109" t="n">
        <f aca="false">(Q23*1000/Q22)/30</f>
        <v>12.74</v>
      </c>
      <c r="AE23" s="109" t="n">
        <f aca="false">(R23*1000/R22)/31</f>
        <v>12.75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177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1344</v>
      </c>
      <c r="G25" s="95" t="n">
        <v>114</v>
      </c>
      <c r="H25" s="95" t="n">
        <v>110</v>
      </c>
      <c r="I25" s="95" t="n">
        <v>113</v>
      </c>
      <c r="J25" s="95" t="n">
        <v>99</v>
      </c>
      <c r="K25" s="95" t="n">
        <v>111</v>
      </c>
      <c r="L25" s="95" t="n">
        <v>118</v>
      </c>
      <c r="M25" s="95" t="n">
        <v>112</v>
      </c>
      <c r="N25" s="95" t="n">
        <v>115</v>
      </c>
      <c r="O25" s="95" t="n">
        <v>114</v>
      </c>
      <c r="P25" s="95" t="n">
        <v>112</v>
      </c>
      <c r="Q25" s="95" t="n">
        <v>113</v>
      </c>
      <c r="R25" s="95" t="n">
        <v>113</v>
      </c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20.3938</v>
      </c>
      <c r="G26" s="100" t="n">
        <f aca="false">G25*0.0152</f>
        <v>1.7328</v>
      </c>
      <c r="H26" s="100" t="n">
        <f aca="false">H25*0.0145</f>
        <v>1.595</v>
      </c>
      <c r="I26" s="100" t="n">
        <f aca="false">I25*0.015</f>
        <v>1.695</v>
      </c>
      <c r="J26" s="100" t="n">
        <f aca="false">J25*0.0155</f>
        <v>1.5345</v>
      </c>
      <c r="K26" s="100" t="n">
        <f aca="false">K25*0.0155</f>
        <v>1.7205</v>
      </c>
      <c r="L26" s="100" t="n">
        <f aca="false">L25*0.0155</f>
        <v>1.829</v>
      </c>
      <c r="M26" s="100" t="n">
        <f aca="false">M25*0.0155</f>
        <v>1.736</v>
      </c>
      <c r="N26" s="100" t="n">
        <f aca="false">N25*0.0154</f>
        <v>1.771</v>
      </c>
      <c r="O26" s="100" t="n">
        <f aca="false">O25*0.015</f>
        <v>1.71</v>
      </c>
      <c r="P26" s="100" t="n">
        <f aca="false">P25*0.015</f>
        <v>1.68</v>
      </c>
      <c r="Q26" s="100" t="n">
        <f aca="false">Q25*0.015</f>
        <v>1.695</v>
      </c>
      <c r="R26" s="100" t="n">
        <f aca="false">R25*0.015</f>
        <v>1.695</v>
      </c>
      <c r="S26" s="101"/>
      <c r="T26" s="109" t="n">
        <f aca="false">G26*1000/G25</f>
        <v>15.2</v>
      </c>
      <c r="U26" s="109" t="n">
        <f aca="false">H26*1000/H25</f>
        <v>14.5</v>
      </c>
      <c r="V26" s="109" t="n">
        <f aca="false">I26*1000/I25</f>
        <v>15</v>
      </c>
      <c r="W26" s="109" t="n">
        <f aca="false">J26*1000/J25</f>
        <v>15.5</v>
      </c>
      <c r="X26" s="109" t="n">
        <f aca="false">K26*1000/K25</f>
        <v>15.5</v>
      </c>
      <c r="Y26" s="109" t="n">
        <f aca="false">L26*1000/L25</f>
        <v>15.5</v>
      </c>
      <c r="Z26" s="109" t="n">
        <f aca="false">M26*1000/M25</f>
        <v>15.5</v>
      </c>
      <c r="AA26" s="109" t="n">
        <f aca="false">N26*1000/N25</f>
        <v>15.4</v>
      </c>
      <c r="AB26" s="109" t="n">
        <f aca="false">O26*1000/O25</f>
        <v>15</v>
      </c>
      <c r="AC26" s="109" t="n">
        <f aca="false">P26*1000/P25</f>
        <v>15</v>
      </c>
      <c r="AD26" s="109" t="n">
        <f aca="false">Q26*1000/Q25</f>
        <v>15</v>
      </c>
      <c r="AE26" s="109" t="n">
        <f aca="false">R26*1000/R25</f>
        <v>15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6125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501</v>
      </c>
      <c r="G30" s="95" t="n">
        <v>24</v>
      </c>
      <c r="H30" s="95" t="n">
        <v>48</v>
      </c>
      <c r="I30" s="95" t="n">
        <v>47</v>
      </c>
      <c r="J30" s="95" t="n">
        <v>36</v>
      </c>
      <c r="K30" s="95" t="n">
        <v>39</v>
      </c>
      <c r="L30" s="95" t="n">
        <v>40</v>
      </c>
      <c r="M30" s="95" t="n">
        <v>42</v>
      </c>
      <c r="N30" s="95" t="n">
        <v>44</v>
      </c>
      <c r="O30" s="95" t="n">
        <v>43</v>
      </c>
      <c r="P30" s="95" t="n">
        <v>45</v>
      </c>
      <c r="Q30" s="95" t="n">
        <v>46</v>
      </c>
      <c r="R30" s="95" t="n">
        <v>47</v>
      </c>
      <c r="S30" s="9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28.056</v>
      </c>
      <c r="G31" s="100" t="n">
        <f aca="false">G30*0.056</f>
        <v>1.344</v>
      </c>
      <c r="H31" s="100" t="n">
        <f aca="false">H30*0.056</f>
        <v>2.688</v>
      </c>
      <c r="I31" s="100" t="n">
        <f aca="false">I30*0.056</f>
        <v>2.632</v>
      </c>
      <c r="J31" s="100" t="n">
        <f aca="false">J30*0.056</f>
        <v>2.016</v>
      </c>
      <c r="K31" s="100" t="n">
        <f aca="false">K30*0.056</f>
        <v>2.184</v>
      </c>
      <c r="L31" s="100" t="n">
        <f aca="false">L30*0.056</f>
        <v>2.24</v>
      </c>
      <c r="M31" s="100" t="n">
        <f aca="false">M30*0.056</f>
        <v>2.352</v>
      </c>
      <c r="N31" s="100" t="n">
        <f aca="false">N30*0.056</f>
        <v>2.464</v>
      </c>
      <c r="O31" s="100" t="n">
        <f aca="false">O30*0.056</f>
        <v>2.408</v>
      </c>
      <c r="P31" s="100" t="n">
        <f aca="false">P30*0.056</f>
        <v>2.52</v>
      </c>
      <c r="Q31" s="100" t="n">
        <f aca="false">Q30*0.056</f>
        <v>2.576</v>
      </c>
      <c r="R31" s="100" t="n">
        <f aca="false">R30*0.056</f>
        <v>2.632</v>
      </c>
      <c r="S31" s="101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76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379</v>
      </c>
      <c r="G33" s="95" t="n">
        <v>68</v>
      </c>
      <c r="H33" s="95" t="n">
        <v>30</v>
      </c>
      <c r="I33" s="95" t="n">
        <v>31</v>
      </c>
      <c r="J33" s="95" t="n">
        <v>24</v>
      </c>
      <c r="K33" s="95" t="n">
        <v>28</v>
      </c>
      <c r="L33" s="95" t="n">
        <v>30</v>
      </c>
      <c r="M33" s="95" t="n">
        <v>29</v>
      </c>
      <c r="N33" s="95" t="n">
        <v>30</v>
      </c>
      <c r="O33" s="95" t="n">
        <v>29</v>
      </c>
      <c r="P33" s="95" t="n">
        <v>27</v>
      </c>
      <c r="Q33" s="95" t="n">
        <v>26</v>
      </c>
      <c r="R33" s="95" t="n">
        <v>27</v>
      </c>
      <c r="S33" s="9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4.6198</v>
      </c>
      <c r="G34" s="100" t="n">
        <f aca="false">G33*0.0121</f>
        <v>0.8228</v>
      </c>
      <c r="H34" s="100" t="n">
        <f aca="false">H33*0.012</f>
        <v>0.36</v>
      </c>
      <c r="I34" s="100" t="n">
        <f aca="false">I33*0.0123</f>
        <v>0.3813</v>
      </c>
      <c r="J34" s="100" t="n">
        <f aca="false">J33*0.0125</f>
        <v>0.3</v>
      </c>
      <c r="K34" s="100" t="n">
        <f aca="false">K33*0.0125</f>
        <v>0.35</v>
      </c>
      <c r="L34" s="100" t="n">
        <f aca="false">L33*0.0125</f>
        <v>0.375</v>
      </c>
      <c r="M34" s="100" t="n">
        <f aca="false">M33*0.0123</f>
        <v>0.3567</v>
      </c>
      <c r="N34" s="100" t="n">
        <f aca="false">N33*0.0122</f>
        <v>0.366</v>
      </c>
      <c r="O34" s="100" t="n">
        <f aca="false">O33*0.012</f>
        <v>0.348</v>
      </c>
      <c r="P34" s="100" t="n">
        <f aca="false">P33*0.012</f>
        <v>0.324</v>
      </c>
      <c r="Q34" s="100" t="n">
        <f aca="false">Q33*0.012</f>
        <v>0.312</v>
      </c>
      <c r="R34" s="100" t="n">
        <f aca="false">R33*0.012</f>
        <v>0.324</v>
      </c>
      <c r="S34" s="101"/>
      <c r="T34" s="109" t="n">
        <f aca="false">G34*1000/G33</f>
        <v>12.1</v>
      </c>
      <c r="U34" s="109" t="n">
        <f aca="false">H34*1000/H33</f>
        <v>12</v>
      </c>
      <c r="V34" s="109" t="n">
        <f aca="false">I34*1000/I33</f>
        <v>12.3</v>
      </c>
      <c r="W34" s="109" t="n">
        <f aca="false">J34*1000/J33</f>
        <v>12.5</v>
      </c>
      <c r="X34" s="109" t="n">
        <f aca="false">K34*1000/K33</f>
        <v>12.5</v>
      </c>
      <c r="Y34" s="109" t="n">
        <f aca="false">L34*1000/L33</f>
        <v>12.5</v>
      </c>
      <c r="Z34" s="109" t="n">
        <f aca="false">M34*1000/M33</f>
        <v>12.3</v>
      </c>
      <c r="AA34" s="109" t="n">
        <f aca="false">N34*1000/N33</f>
        <v>12.2</v>
      </c>
      <c r="AB34" s="109" t="n">
        <f aca="false">O34*1000/O33</f>
        <v>12</v>
      </c>
      <c r="AC34" s="109" t="n">
        <f aca="false">P34*1000/P33</f>
        <v>12</v>
      </c>
      <c r="AD34" s="109" t="n">
        <f aca="false">Q34*1000/Q33</f>
        <v>12</v>
      </c>
      <c r="AE34" s="109" t="n">
        <f aca="false">R34*1000/R33</f>
        <v>12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 t="s">
        <v>75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142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1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42"/>
      <c r="G39" s="100"/>
      <c r="H39" s="100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142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7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0"/>
      <c r="H44" s="100"/>
      <c r="I44" s="107"/>
      <c r="J44" s="107"/>
      <c r="K44" s="95"/>
      <c r="L44" s="95"/>
      <c r="M44" s="95"/>
      <c r="N44" s="95"/>
      <c r="O44" s="95"/>
      <c r="P44" s="95"/>
      <c r="Q44" s="95"/>
      <c r="R44" s="95"/>
      <c r="S44" s="97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95"/>
      <c r="F49" s="131"/>
      <c r="G49" s="111"/>
      <c r="H49" s="114"/>
      <c r="I49" s="114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8" min="7" style="0" width="9.7"/>
    <col collapsed="false" customWidth="true" hidden="false" outlineLevel="0" max="19" min="19" style="0" width="6.41"/>
    <col collapsed="false" customWidth="true" hidden="false" outlineLevel="0" max="31" min="20" style="0" width="9.7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0" t="s">
        <v>75</v>
      </c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</row>
    <row r="9" customFormat="false" ht="12.75" hidden="false" customHeight="false" outlineLevel="0" collapsed="false">
      <c r="B9" s="79" t="s">
        <v>71</v>
      </c>
      <c r="C9" s="75"/>
      <c r="D9" s="119" t="s">
        <v>82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43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144" t="s">
        <v>25</v>
      </c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45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668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2061</v>
      </c>
      <c r="G15" s="95" t="n">
        <v>105</v>
      </c>
      <c r="H15" s="95" t="n">
        <v>180</v>
      </c>
      <c r="I15" s="95" t="n">
        <v>187</v>
      </c>
      <c r="J15" s="95" t="n">
        <v>167</v>
      </c>
      <c r="K15" s="95" t="n">
        <v>174</v>
      </c>
      <c r="L15" s="95" t="n">
        <v>177</v>
      </c>
      <c r="M15" s="95" t="n">
        <v>169</v>
      </c>
      <c r="N15" s="95" t="n">
        <v>173</v>
      </c>
      <c r="O15" s="95" t="n">
        <v>176</v>
      </c>
      <c r="P15" s="95" t="n">
        <v>179</v>
      </c>
      <c r="Q15" s="95" t="n">
        <v>184</v>
      </c>
      <c r="R15" s="95" t="n">
        <v>190</v>
      </c>
      <c r="S15" s="99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4.59898</v>
      </c>
      <c r="G16" s="100" t="n">
        <f aca="false">G15*0.00224</f>
        <v>0.2352</v>
      </c>
      <c r="H16" s="100" t="n">
        <f aca="false">H15*0.00224</f>
        <v>0.4032</v>
      </c>
      <c r="I16" s="100" t="n">
        <f aca="false">I15*0.00224</f>
        <v>0.41888</v>
      </c>
      <c r="J16" s="100" t="n">
        <f aca="false">J15*0.00224</f>
        <v>0.37408</v>
      </c>
      <c r="K16" s="100" t="n">
        <f aca="false">K15*0.00224</f>
        <v>0.38976</v>
      </c>
      <c r="L16" s="100" t="n">
        <f aca="false">L15*0.00223</f>
        <v>0.39471</v>
      </c>
      <c r="M16" s="100" t="n">
        <f aca="false">M15*0.00222</f>
        <v>0.37518</v>
      </c>
      <c r="N16" s="100" t="n">
        <f aca="false">N15*0.00222</f>
        <v>0.38406</v>
      </c>
      <c r="O16" s="100" t="n">
        <f aca="false">O15*0.00222</f>
        <v>0.39072</v>
      </c>
      <c r="P16" s="100" t="n">
        <f aca="false">P15*0.00223</f>
        <v>0.39917</v>
      </c>
      <c r="Q16" s="100" t="n">
        <f aca="false">Q15*0.00223</f>
        <v>0.41032</v>
      </c>
      <c r="R16" s="100" t="n">
        <f aca="false">R15*0.00223</f>
        <v>0.4237</v>
      </c>
      <c r="S16" s="101"/>
      <c r="T16" s="109" t="n">
        <f aca="false">G16*1000/G15</f>
        <v>2.24</v>
      </c>
      <c r="U16" s="109" t="n">
        <f aca="false">H16*1000/H15</f>
        <v>2.24</v>
      </c>
      <c r="V16" s="109" t="n">
        <f aca="false">I16*1000/I15</f>
        <v>2.24</v>
      </c>
      <c r="W16" s="109" t="n">
        <f aca="false">J16*1000/J15</f>
        <v>2.24</v>
      </c>
      <c r="X16" s="109" t="n">
        <f aca="false">K16*1000/K15</f>
        <v>2.24</v>
      </c>
      <c r="Y16" s="109" t="n">
        <f aca="false">L16*1000/L15</f>
        <v>2.23</v>
      </c>
      <c r="Z16" s="109" t="n">
        <f aca="false">M16*1000/M15</f>
        <v>2.22</v>
      </c>
      <c r="AA16" s="109" t="n">
        <f aca="false">N16*1000/N15</f>
        <v>2.22</v>
      </c>
      <c r="AB16" s="109" t="n">
        <f aca="false">O16*1000/O15</f>
        <v>2.22</v>
      </c>
      <c r="AC16" s="109" t="n">
        <f aca="false">P16*1000/P15</f>
        <v>2.23</v>
      </c>
      <c r="AD16" s="109" t="n">
        <f aca="false">Q16*1000/Q15</f>
        <v>2.23</v>
      </c>
      <c r="AE16" s="109" t="n">
        <f aca="false">R16*1000/R15</f>
        <v>2.23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093.08333333333</v>
      </c>
      <c r="G17" s="95" t="n">
        <v>1280</v>
      </c>
      <c r="H17" s="95" t="n">
        <v>1200</v>
      </c>
      <c r="I17" s="95" t="n">
        <v>1202</v>
      </c>
      <c r="J17" s="95" t="n">
        <v>1030</v>
      </c>
      <c r="K17" s="95" t="n">
        <v>1032</v>
      </c>
      <c r="L17" s="95" t="n">
        <v>1041</v>
      </c>
      <c r="M17" s="95" t="n">
        <v>1047</v>
      </c>
      <c r="N17" s="95" t="n">
        <v>1051</v>
      </c>
      <c r="O17" s="95" t="n">
        <v>1053</v>
      </c>
      <c r="P17" s="95" t="n">
        <v>1047</v>
      </c>
      <c r="Q17" s="95" t="n">
        <v>1063</v>
      </c>
      <c r="R17" s="95" t="n">
        <v>1071</v>
      </c>
      <c r="S17" s="9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9.23825</v>
      </c>
      <c r="G18" s="100" t="n">
        <f aca="false">((G17*12)/16)/1000</f>
        <v>0.96</v>
      </c>
      <c r="H18" s="100" t="n">
        <f aca="false">((H17*12)/16)/1000</f>
        <v>0.9</v>
      </c>
      <c r="I18" s="100" t="n">
        <f aca="false">((I17*11)/16)/1000</f>
        <v>0.826375</v>
      </c>
      <c r="J18" s="100" t="n">
        <f aca="false">((J17*12)/16)/1000</f>
        <v>0.7725</v>
      </c>
      <c r="K18" s="100" t="n">
        <f aca="false">((K17*12)/16)/1000</f>
        <v>0.774</v>
      </c>
      <c r="L18" s="100" t="n">
        <f aca="false">((L17*11)/16)/1000</f>
        <v>0.7156875</v>
      </c>
      <c r="M18" s="100" t="n">
        <f aca="false">((M17*10)/16)/1000</f>
        <v>0.654375</v>
      </c>
      <c r="N18" s="100" t="n">
        <f aca="false">((N17*10)/16)/1000</f>
        <v>0.656875</v>
      </c>
      <c r="O18" s="100" t="n">
        <f aca="false">((O17*10)/16)/1000</f>
        <v>0.658125</v>
      </c>
      <c r="P18" s="100" t="n">
        <f aca="false">((P17*11)/16)/1000</f>
        <v>0.7198125</v>
      </c>
      <c r="Q18" s="100" t="n">
        <f aca="false">((Q17*12)/16)/1000</f>
        <v>0.79725</v>
      </c>
      <c r="R18" s="100" t="n">
        <f aca="false">((R17*12)/16)/1000</f>
        <v>0.80325</v>
      </c>
      <c r="S18" s="101"/>
      <c r="T18" s="109" t="n">
        <f aca="false">(G18*1000/G17)*16</f>
        <v>12</v>
      </c>
      <c r="U18" s="109" t="n">
        <f aca="false">(H18*1000/H17)*16</f>
        <v>12</v>
      </c>
      <c r="V18" s="109" t="n">
        <f aca="false">(I18*1000/I17)*16</f>
        <v>11</v>
      </c>
      <c r="W18" s="109" t="n">
        <f aca="false">(J18*1000/J17)*16</f>
        <v>12</v>
      </c>
      <c r="X18" s="109" t="n">
        <f aca="false">(K18*1000/K17)*16</f>
        <v>12</v>
      </c>
      <c r="Y18" s="109" t="n">
        <f aca="false">(L18*1000/L17)*16</f>
        <v>11</v>
      </c>
      <c r="Z18" s="109" t="n">
        <f aca="false">(M18*1000/M17)*16</f>
        <v>10</v>
      </c>
      <c r="AA18" s="109" t="n">
        <f aca="false">(N18*1000/N17)*16</f>
        <v>10</v>
      </c>
      <c r="AB18" s="109" t="n">
        <f aca="false">(O18*1000/O17)*16</f>
        <v>10</v>
      </c>
      <c r="AC18" s="109" t="n">
        <f aca="false">(P18*1000/P17)*16</f>
        <v>11</v>
      </c>
      <c r="AD18" s="109" t="n">
        <f aca="false">(Q18*1000/Q17)*16</f>
        <v>12</v>
      </c>
      <c r="AE18" s="109" t="n">
        <f aca="false">(R18*1000/R17)*16</f>
        <v>12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694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25</v>
      </c>
      <c r="G20" s="95" t="n">
        <v>6</v>
      </c>
      <c r="H20" s="95" t="n">
        <v>10</v>
      </c>
      <c r="I20" s="95" t="n">
        <v>11</v>
      </c>
      <c r="J20" s="95" t="n">
        <v>12</v>
      </c>
      <c r="K20" s="95" t="n">
        <v>13</v>
      </c>
      <c r="L20" s="95" t="n">
        <v>12</v>
      </c>
      <c r="M20" s="95" t="n">
        <v>11</v>
      </c>
      <c r="N20" s="95" t="n">
        <v>12</v>
      </c>
      <c r="O20" s="95" t="n">
        <v>11</v>
      </c>
      <c r="P20" s="95" t="n">
        <v>10</v>
      </c>
      <c r="Q20" s="95" t="n">
        <v>9</v>
      </c>
      <c r="R20" s="95" t="n">
        <v>8</v>
      </c>
      <c r="S20" s="99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22.144</v>
      </c>
      <c r="G21" s="100" t="n">
        <f aca="false">G20*0.179</f>
        <v>1.074</v>
      </c>
      <c r="H21" s="100" t="n">
        <f aca="false">H20*0.175</f>
        <v>1.75</v>
      </c>
      <c r="I21" s="100" t="n">
        <f aca="false">I20*0.176</f>
        <v>1.936</v>
      </c>
      <c r="J21" s="100" t="n">
        <f aca="false">J20*0.177</f>
        <v>2.124</v>
      </c>
      <c r="K21" s="100" t="n">
        <f aca="false">K20*0.177</f>
        <v>2.301</v>
      </c>
      <c r="L21" s="100" t="n">
        <f aca="false">L20*0.177</f>
        <v>2.124</v>
      </c>
      <c r="M21" s="100" t="n">
        <f aca="false">M20*0.177</f>
        <v>1.947</v>
      </c>
      <c r="N21" s="100" t="n">
        <f aca="false">N20*0.177</f>
        <v>2.124</v>
      </c>
      <c r="O21" s="100" t="n">
        <f aca="false">O20*0.178</f>
        <v>1.958</v>
      </c>
      <c r="P21" s="100" t="n">
        <f aca="false">P20*0.178</f>
        <v>1.78</v>
      </c>
      <c r="Q21" s="100" t="n">
        <f aca="false">Q20*0.178</f>
        <v>1.602</v>
      </c>
      <c r="R21" s="100" t="n">
        <f aca="false">R20*0.178</f>
        <v>1.424</v>
      </c>
      <c r="S21" s="101"/>
      <c r="T21" s="109" t="n">
        <f aca="false">G21*1000/G20</f>
        <v>179</v>
      </c>
      <c r="U21" s="109" t="n">
        <f aca="false">H21*1000/H20</f>
        <v>175</v>
      </c>
      <c r="V21" s="109" t="n">
        <f aca="false">I21*1000/I20</f>
        <v>176</v>
      </c>
      <c r="W21" s="109" t="n">
        <f aca="false">J21*1000/J20</f>
        <v>177</v>
      </c>
      <c r="X21" s="109" t="n">
        <f aca="false">K21*1000/K20</f>
        <v>177</v>
      </c>
      <c r="Y21" s="109" t="n">
        <f aca="false">L21*1000/L20</f>
        <v>177</v>
      </c>
      <c r="Z21" s="109" t="n">
        <f aca="false">M21*1000/M20</f>
        <v>177</v>
      </c>
      <c r="AA21" s="109" t="n">
        <f aca="false">N21*1000/N20</f>
        <v>177</v>
      </c>
      <c r="AB21" s="109" t="n">
        <f aca="false">O21*1000/O20</f>
        <v>178</v>
      </c>
      <c r="AC21" s="109" t="n">
        <f aca="false">P21*1000/P20</f>
        <v>178</v>
      </c>
      <c r="AD21" s="109" t="n">
        <f aca="false">Q21*1000/Q20</f>
        <v>178</v>
      </c>
      <c r="AE21" s="109" t="n">
        <f aca="false">R21*1000/R20</f>
        <v>178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217.5</v>
      </c>
      <c r="G22" s="95" t="n">
        <v>218</v>
      </c>
      <c r="H22" s="95" t="n">
        <v>220</v>
      </c>
      <c r="I22" s="95" t="n">
        <v>219</v>
      </c>
      <c r="J22" s="95" t="n">
        <v>221</v>
      </c>
      <c r="K22" s="95" t="n">
        <v>218</v>
      </c>
      <c r="L22" s="95" t="n">
        <v>216</v>
      </c>
      <c r="M22" s="95" t="n">
        <v>216</v>
      </c>
      <c r="N22" s="95" t="n">
        <v>217</v>
      </c>
      <c r="O22" s="95" t="n">
        <v>218</v>
      </c>
      <c r="P22" s="95" t="n">
        <v>217</v>
      </c>
      <c r="Q22" s="95" t="n">
        <v>216</v>
      </c>
      <c r="R22" s="95" t="n">
        <v>214</v>
      </c>
      <c r="S22" s="9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J22" s="0" t="s">
        <v>83</v>
      </c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1048.86613</v>
      </c>
      <c r="G23" s="100" t="n">
        <f aca="false">G22*13.35*31/1000</f>
        <v>90.2193</v>
      </c>
      <c r="H23" s="100" t="n">
        <f aca="false">H22*12.83*28/1000</f>
        <v>79.0328</v>
      </c>
      <c r="I23" s="100" t="n">
        <f aca="false">I22*12.92*31/1000</f>
        <v>87.71388</v>
      </c>
      <c r="J23" s="100" t="n">
        <f aca="false">J22*13.1*30/1000</f>
        <v>86.853</v>
      </c>
      <c r="K23" s="100" t="n">
        <f aca="false">K22*13.2*31/1000</f>
        <v>89.2056</v>
      </c>
      <c r="L23" s="100" t="n">
        <f aca="false">L22*13.24*30/1000</f>
        <v>85.7952</v>
      </c>
      <c r="M23" s="100" t="n">
        <f aca="false">M22*13.27*31/1000</f>
        <v>88.85592</v>
      </c>
      <c r="N23" s="100" t="n">
        <f aca="false">N22*13.29*31/1000</f>
        <v>89.40183</v>
      </c>
      <c r="O23" s="100" t="n">
        <f aca="false">O22*13.35*30/1000</f>
        <v>87.309</v>
      </c>
      <c r="P23" s="100" t="n">
        <f aca="false">P22*13.32*31/1000</f>
        <v>89.60364</v>
      </c>
      <c r="Q23" s="100" t="n">
        <f aca="false">Q22*13.33*30/1000</f>
        <v>86.3784</v>
      </c>
      <c r="R23" s="100" t="n">
        <f aca="false">R22*13.34*31/1000</f>
        <v>88.49756</v>
      </c>
      <c r="S23" s="101"/>
      <c r="T23" s="109" t="n">
        <f aca="false">(G23*1000/G22)/31</f>
        <v>13.35</v>
      </c>
      <c r="U23" s="109" t="n">
        <f aca="false">(H23*1000/H22)/28</f>
        <v>12.83</v>
      </c>
      <c r="V23" s="109" t="n">
        <f aca="false">(I23*1000/I22)/31</f>
        <v>12.92</v>
      </c>
      <c r="W23" s="109" t="n">
        <f aca="false">(J23*1000/J22)/30</f>
        <v>13.1</v>
      </c>
      <c r="X23" s="109" t="n">
        <f aca="false">(K23*1000/K22)/31</f>
        <v>13.2</v>
      </c>
      <c r="Y23" s="109" t="n">
        <f aca="false">(L23*1000/L22)/30</f>
        <v>13.24</v>
      </c>
      <c r="Z23" s="109" t="n">
        <f aca="false">(M23*1000/M22)/31</f>
        <v>13.27</v>
      </c>
      <c r="AA23" s="109" t="n">
        <f aca="false">(N23*1000/N22)/31</f>
        <v>13.29</v>
      </c>
      <c r="AB23" s="109" t="n">
        <f aca="false">(O23*1000/O22)/30</f>
        <v>13.35</v>
      </c>
      <c r="AC23" s="109" t="n">
        <f aca="false">(P23*1000/P22)/31</f>
        <v>13.32</v>
      </c>
      <c r="AD23" s="109" t="n">
        <f aca="false">(Q23*1000/Q22)/30</f>
        <v>13.33</v>
      </c>
      <c r="AE23" s="109" t="n">
        <f aca="false">(R23*1000/R22)/31</f>
        <v>13.34</v>
      </c>
      <c r="AG23" s="146" t="n">
        <v>12.6</v>
      </c>
      <c r="AH23" s="147" t="n">
        <v>24800</v>
      </c>
      <c r="AI23" s="147" t="n">
        <f aca="false">AG23*AH23</f>
        <v>312480</v>
      </c>
      <c r="AJ23" s="147" t="n">
        <f aca="false">+AI23*30</f>
        <v>9374400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302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G24" s="146" t="n">
        <v>2.4</v>
      </c>
      <c r="AH24" s="147" t="n">
        <v>2812</v>
      </c>
      <c r="AI24" s="147" t="n">
        <f aca="false">AG24*AH24</f>
        <v>6748.8</v>
      </c>
      <c r="AJ24" s="147" t="n">
        <f aca="false">+AI24*30</f>
        <v>202464</v>
      </c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200</v>
      </c>
      <c r="G25" s="95" t="n">
        <v>21</v>
      </c>
      <c r="H25" s="95" t="n">
        <v>18</v>
      </c>
      <c r="I25" s="95" t="n">
        <v>16</v>
      </c>
      <c r="J25" s="95" t="n">
        <v>17</v>
      </c>
      <c r="K25" s="95" t="n">
        <v>20</v>
      </c>
      <c r="L25" s="95" t="n">
        <v>19</v>
      </c>
      <c r="M25" s="95" t="n">
        <v>17</v>
      </c>
      <c r="N25" s="95" t="n">
        <v>15</v>
      </c>
      <c r="O25" s="95" t="n">
        <v>15</v>
      </c>
      <c r="P25" s="95" t="n">
        <v>13</v>
      </c>
      <c r="Q25" s="95" t="n">
        <v>14</v>
      </c>
      <c r="R25" s="95" t="n">
        <v>15</v>
      </c>
      <c r="S25" s="9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G25" s="146" t="n">
        <f aca="false">+AI25/AH25</f>
        <v>11.56123424598</v>
      </c>
      <c r="AH25" s="147" t="n">
        <f aca="false">SUM(AH23:AH24)</f>
        <v>27612</v>
      </c>
      <c r="AI25" s="147" t="n">
        <f aca="false">SUM(AI23:AI24)</f>
        <v>319228.8</v>
      </c>
      <c r="AJ25" s="147" t="n">
        <f aca="false">SUM(AJ23:AJ24)</f>
        <v>9576864</v>
      </c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3.9395</v>
      </c>
      <c r="G26" s="100" t="n">
        <f aca="false">G25*0.0195</f>
        <v>0.4095</v>
      </c>
      <c r="H26" s="100" t="n">
        <f aca="false">H25*0.019</f>
        <v>0.342</v>
      </c>
      <c r="I26" s="100" t="n">
        <f aca="false">I25*0.019</f>
        <v>0.304</v>
      </c>
      <c r="J26" s="100" t="n">
        <f aca="false">J25*0.02</f>
        <v>0.34</v>
      </c>
      <c r="K26" s="100" t="n">
        <f aca="false">K25*0.02</f>
        <v>0.4</v>
      </c>
      <c r="L26" s="100" t="n">
        <f aca="false">L25*0.02</f>
        <v>0.38</v>
      </c>
      <c r="M26" s="100" t="n">
        <f aca="false">M25*0.02</f>
        <v>0.34</v>
      </c>
      <c r="N26" s="100" t="n">
        <f aca="false">N25*0.02</f>
        <v>0.3</v>
      </c>
      <c r="O26" s="100" t="n">
        <f aca="false">O25*0.02</f>
        <v>0.3</v>
      </c>
      <c r="P26" s="100" t="n">
        <f aca="false">P25*0.02</f>
        <v>0.26</v>
      </c>
      <c r="Q26" s="100" t="n">
        <f aca="false">Q25*0.0195</f>
        <v>0.273</v>
      </c>
      <c r="R26" s="100" t="n">
        <f aca="false">R25*0.0194</f>
        <v>0.291</v>
      </c>
      <c r="S26" s="101"/>
      <c r="T26" s="109" t="n">
        <f aca="false">G26*1000/G25</f>
        <v>19.5</v>
      </c>
      <c r="U26" s="109" t="n">
        <f aca="false">H26*1000/H25</f>
        <v>19</v>
      </c>
      <c r="V26" s="109" t="n">
        <f aca="false">I26*1000/I25</f>
        <v>19</v>
      </c>
      <c r="W26" s="109" t="n">
        <f aca="false">J26*1000/J25</f>
        <v>20</v>
      </c>
      <c r="X26" s="109" t="n">
        <f aca="false">K26*1000/K25</f>
        <v>20</v>
      </c>
      <c r="Y26" s="109" t="n">
        <f aca="false">L26*1000/L25</f>
        <v>20</v>
      </c>
      <c r="Z26" s="109" t="n">
        <f aca="false">M26*1000/M25</f>
        <v>20</v>
      </c>
      <c r="AA26" s="109" t="n">
        <f aca="false">N26*1000/N25</f>
        <v>20</v>
      </c>
      <c r="AB26" s="109" t="n">
        <f aca="false">O26*1000/O25</f>
        <v>20</v>
      </c>
      <c r="AC26" s="109" t="n">
        <f aca="false">P26*1000/P25</f>
        <v>20</v>
      </c>
      <c r="AD26" s="109" t="n">
        <f aca="false">Q26*1000/Q25</f>
        <v>19.5</v>
      </c>
      <c r="AE26" s="109" t="n">
        <f aca="false">R26*1000/R25</f>
        <v>19.4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1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414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60</v>
      </c>
      <c r="G30" s="95" t="n">
        <v>12</v>
      </c>
      <c r="H30" s="95" t="n">
        <v>13</v>
      </c>
      <c r="I30" s="95" t="n">
        <v>14</v>
      </c>
      <c r="J30" s="95" t="n">
        <v>11</v>
      </c>
      <c r="K30" s="95" t="n">
        <v>12</v>
      </c>
      <c r="L30" s="95" t="n">
        <v>11</v>
      </c>
      <c r="M30" s="95" t="n">
        <v>11</v>
      </c>
      <c r="N30" s="95" t="n">
        <v>13</v>
      </c>
      <c r="O30" s="95" t="n">
        <v>14</v>
      </c>
      <c r="P30" s="95" t="n">
        <v>16</v>
      </c>
      <c r="Q30" s="95" t="n">
        <v>16</v>
      </c>
      <c r="R30" s="95" t="n">
        <v>17</v>
      </c>
      <c r="S30" s="9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8.96</v>
      </c>
      <c r="G31" s="100" t="n">
        <f aca="false">G30*0.056</f>
        <v>0.672</v>
      </c>
      <c r="H31" s="100" t="n">
        <f aca="false">H30*0.056</f>
        <v>0.728</v>
      </c>
      <c r="I31" s="100" t="n">
        <f aca="false">I30*0.056</f>
        <v>0.784</v>
      </c>
      <c r="J31" s="100" t="n">
        <f aca="false">J30*0.056</f>
        <v>0.616</v>
      </c>
      <c r="K31" s="100" t="n">
        <f aca="false">K30*0.056</f>
        <v>0.672</v>
      </c>
      <c r="L31" s="100" t="n">
        <f aca="false">L30*0.056</f>
        <v>0.616</v>
      </c>
      <c r="M31" s="100" t="n">
        <f aca="false">M30*0.056</f>
        <v>0.616</v>
      </c>
      <c r="N31" s="100" t="n">
        <f aca="false">N30*0.056</f>
        <v>0.728</v>
      </c>
      <c r="O31" s="100" t="n">
        <f aca="false">O30*0.056</f>
        <v>0.784</v>
      </c>
      <c r="P31" s="100" t="n">
        <f aca="false">P30*0.056</f>
        <v>0.896</v>
      </c>
      <c r="Q31" s="100" t="n">
        <f aca="false">Q30*0.056</f>
        <v>0.896</v>
      </c>
      <c r="R31" s="100" t="n">
        <f aca="false">R30*0.056</f>
        <v>0.952</v>
      </c>
      <c r="S31" s="101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/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  <c r="T34" s="109" t="e">
        <f aca="false">G34*1000/G33</f>
        <v>#DIV/0!</v>
      </c>
      <c r="U34" s="109" t="e">
        <f aca="false">H34*1000/H33</f>
        <v>#DIV/0!</v>
      </c>
      <c r="V34" s="109" t="e">
        <f aca="false">I34*1000/I33</f>
        <v>#DIV/0!</v>
      </c>
      <c r="W34" s="109" t="e">
        <f aca="false">J34*1000/J33</f>
        <v>#DIV/0!</v>
      </c>
      <c r="X34" s="109" t="e">
        <f aca="false">K34*1000/K33</f>
        <v>#DIV/0!</v>
      </c>
      <c r="Y34" s="109" t="e">
        <f aca="false">L34*1000/L33</f>
        <v>#DIV/0!</v>
      </c>
      <c r="Z34" s="109" t="e">
        <f aca="false">M34*1000/M33</f>
        <v>#DIV/0!</v>
      </c>
      <c r="AA34" s="109" t="e">
        <f aca="false">N34*1000/N33</f>
        <v>#DIV/0!</v>
      </c>
      <c r="AB34" s="109" t="e">
        <f aca="false">O34*1000/O33</f>
        <v>#DIV/0!</v>
      </c>
      <c r="AC34" s="109" t="e">
        <f aca="false">P34*1000/P33</f>
        <v>#DIV/0!</v>
      </c>
      <c r="AD34" s="109" t="e">
        <f aca="false">Q34*1000/Q33</f>
        <v>#DIV/0!</v>
      </c>
      <c r="AE34" s="109" t="e">
        <f aca="false">R34*1000/R33</f>
        <v>#DIV/0!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 t="s">
        <v>79</v>
      </c>
      <c r="O35" s="96"/>
      <c r="P35" s="96"/>
      <c r="Q35" s="96"/>
      <c r="R35" s="96"/>
      <c r="S35" s="97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106"/>
      <c r="H36" s="95"/>
      <c r="I36" s="95"/>
      <c r="J36" s="95"/>
      <c r="K36" s="95"/>
      <c r="L36" s="95"/>
      <c r="M36" s="95"/>
      <c r="N36" s="95"/>
      <c r="O36" s="95"/>
      <c r="P36" s="106"/>
      <c r="Q36" s="95"/>
      <c r="R36" s="95"/>
      <c r="S36" s="9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1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1"/>
      <c r="T39" s="109" t="e">
        <f aca="false">G39*1000/G38</f>
        <v>#DIV/0!</v>
      </c>
      <c r="U39" s="109" t="e">
        <f aca="false">H39*1000/H38</f>
        <v>#DIV/0!</v>
      </c>
      <c r="V39" s="109" t="e">
        <f aca="false">I39*1000/I38</f>
        <v>#DIV/0!</v>
      </c>
      <c r="W39" s="109"/>
      <c r="X39" s="109"/>
      <c r="Y39" s="109"/>
      <c r="Z39" s="109"/>
      <c r="AA39" s="109"/>
      <c r="AB39" s="109"/>
      <c r="AC39" s="109"/>
      <c r="AD39" s="109" t="e">
        <f aca="false">Q39*1000/Q38</f>
        <v>#DIV/0!</v>
      </c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106"/>
      <c r="Q41" s="95"/>
      <c r="R41" s="95"/>
      <c r="S41" s="9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97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107"/>
      <c r="G44" s="107"/>
      <c r="H44" s="107"/>
      <c r="I44" s="107"/>
      <c r="J44" s="107"/>
      <c r="K44" s="111"/>
      <c r="L44" s="111"/>
      <c r="M44" s="111"/>
      <c r="N44" s="111"/>
      <c r="O44" s="111"/>
      <c r="P44" s="130"/>
      <c r="Q44" s="107"/>
      <c r="R44" s="107"/>
      <c r="S44" s="97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 t="e">
        <f aca="false">Q44*1000/Q43</f>
        <v>#DIV/0!</v>
      </c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/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48"/>
      <c r="G49" s="111"/>
      <c r="H49" s="114"/>
      <c r="I49" s="114"/>
      <c r="J49" s="111"/>
      <c r="K49" s="111"/>
      <c r="L49" s="111"/>
      <c r="M49" s="111"/>
      <c r="N49" s="111"/>
      <c r="O49" s="111"/>
      <c r="P49" s="116"/>
      <c r="Q49" s="111"/>
      <c r="R49" s="111"/>
      <c r="S49" s="97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 t="s">
        <v>84</v>
      </c>
      <c r="Q50" s="75"/>
      <c r="R50" s="74"/>
      <c r="S50" s="74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4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8" min="7" style="0" width="9.7"/>
    <col collapsed="false" customWidth="true" hidden="false" outlineLevel="0" max="19" min="19" style="0" width="9.28"/>
    <col collapsed="false" customWidth="true" hidden="false" outlineLevel="0" max="31" min="20" style="0" width="9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2.7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2.75" hidden="false" customHeight="false" outlineLevel="0" collapsed="false">
      <c r="B5" s="75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2.75" hidden="false" customHeight="false" outlineLevel="0" collapsed="false">
      <c r="B6" s="75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2.75" hidden="false" customHeight="false" outlineLevel="0" collapsed="false">
      <c r="B7" s="76" t="s">
        <v>69</v>
      </c>
      <c r="C7" s="75"/>
      <c r="D7" s="76" t="s">
        <v>6</v>
      </c>
      <c r="E7" s="76"/>
      <c r="F7" s="75"/>
      <c r="G7" s="75"/>
      <c r="H7" s="74"/>
      <c r="I7" s="75"/>
      <c r="J7" s="74"/>
      <c r="K7" s="77" t="str">
        <f aca="false">Cayma!K7</f>
        <v>EJECUCION DE LA PRODUCCION PECUARIA 2022</v>
      </c>
      <c r="L7" s="75"/>
      <c r="M7" s="75"/>
      <c r="N7" s="75"/>
      <c r="O7" s="75"/>
      <c r="P7" s="75"/>
      <c r="Q7" s="75"/>
      <c r="R7" s="75"/>
      <c r="S7" s="75"/>
    </row>
    <row r="8" customFormat="false" ht="12.75" hidden="false" customHeight="false" outlineLevel="0" collapsed="false">
      <c r="B8" s="75" t="s">
        <v>70</v>
      </c>
      <c r="D8" s="76" t="s">
        <v>6</v>
      </c>
      <c r="E8" s="76"/>
      <c r="F8" s="75"/>
      <c r="G8" s="75"/>
      <c r="H8" s="74"/>
      <c r="I8" s="75"/>
      <c r="J8" s="74"/>
      <c r="K8" s="78" t="s">
        <v>4</v>
      </c>
      <c r="L8" s="75"/>
      <c r="M8" s="75"/>
      <c r="N8" s="75"/>
      <c r="O8" s="75"/>
      <c r="P8" s="75"/>
      <c r="Q8" s="75"/>
      <c r="R8" s="75"/>
      <c r="S8" s="75"/>
    </row>
    <row r="9" customFormat="false" ht="12.75" hidden="false" customHeight="false" outlineLevel="0" collapsed="false">
      <c r="B9" s="79" t="s">
        <v>71</v>
      </c>
      <c r="C9" s="75"/>
      <c r="D9" s="119" t="s">
        <v>85</v>
      </c>
      <c r="E9" s="76"/>
      <c r="F9" s="75"/>
      <c r="G9" s="75"/>
      <c r="H9" s="75"/>
      <c r="I9" s="75"/>
      <c r="J9" s="75"/>
      <c r="K9" s="78"/>
      <c r="L9" s="75"/>
      <c r="M9" s="75"/>
      <c r="N9" s="75"/>
      <c r="O9" s="76"/>
      <c r="P9" s="75"/>
      <c r="Q9" s="76"/>
      <c r="R9" s="75"/>
      <c r="S9" s="75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6" t="s">
        <v>72</v>
      </c>
      <c r="P10" s="75"/>
      <c r="Q10" s="76"/>
      <c r="R10" s="75"/>
      <c r="S10" s="75"/>
    </row>
    <row r="11" customFormat="false" ht="12.75" hidden="false" customHeight="false" outlineLevel="0" collapsed="false">
      <c r="B11" s="81"/>
      <c r="C11" s="82"/>
      <c r="D11" s="83" t="s">
        <v>7</v>
      </c>
      <c r="E11" s="84" t="s">
        <v>8</v>
      </c>
      <c r="F11" s="84" t="s">
        <v>7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149"/>
    </row>
    <row r="12" customFormat="false" ht="12.75" hidden="false" customHeight="false" outlineLevel="0" collapsed="false">
      <c r="B12" s="85" t="s">
        <v>10</v>
      </c>
      <c r="C12" s="86" t="s">
        <v>11</v>
      </c>
      <c r="D12" s="86" t="s">
        <v>12</v>
      </c>
      <c r="E12" s="135" t="n">
        <f aca="false">Cayma!E12</f>
        <v>2022</v>
      </c>
      <c r="F12" s="86" t="s">
        <v>13</v>
      </c>
      <c r="G12" s="86" t="s">
        <v>14</v>
      </c>
      <c r="H12" s="86" t="s">
        <v>15</v>
      </c>
      <c r="I12" s="86" t="s">
        <v>16</v>
      </c>
      <c r="J12" s="86" t="s">
        <v>17</v>
      </c>
      <c r="K12" s="86" t="s">
        <v>18</v>
      </c>
      <c r="L12" s="86" t="s">
        <v>19</v>
      </c>
      <c r="M12" s="86" t="s">
        <v>20</v>
      </c>
      <c r="N12" s="86" t="s">
        <v>21</v>
      </c>
      <c r="O12" s="86" t="s">
        <v>22</v>
      </c>
      <c r="P12" s="86" t="s">
        <v>23</v>
      </c>
      <c r="Q12" s="86" t="s">
        <v>24</v>
      </c>
      <c r="R12" s="86" t="s">
        <v>25</v>
      </c>
      <c r="S12" s="150"/>
      <c r="T12" s="88" t="s">
        <v>26</v>
      </c>
      <c r="U12" s="88" t="s">
        <v>27</v>
      </c>
      <c r="V12" s="88" t="s">
        <v>28</v>
      </c>
      <c r="W12" s="88" t="s">
        <v>29</v>
      </c>
      <c r="X12" s="88" t="s">
        <v>28</v>
      </c>
      <c r="Y12" s="88" t="s">
        <v>30</v>
      </c>
      <c r="Z12" s="88" t="s">
        <v>30</v>
      </c>
      <c r="AA12" s="88" t="s">
        <v>29</v>
      </c>
      <c r="AB12" s="88" t="s">
        <v>31</v>
      </c>
      <c r="AC12" s="88" t="s">
        <v>32</v>
      </c>
      <c r="AD12" s="88" t="s">
        <v>33</v>
      </c>
      <c r="AE12" s="88" t="s">
        <v>34</v>
      </c>
    </row>
    <row r="13" customFormat="false" ht="12.75" hidden="false" customHeight="false" outlineLevel="0" collapsed="false">
      <c r="B13" s="89"/>
      <c r="C13" s="90"/>
      <c r="D13" s="91" t="s">
        <v>35</v>
      </c>
      <c r="E13" s="92" t="s">
        <v>36</v>
      </c>
      <c r="F13" s="136" t="n">
        <f aca="false">Cayma!F13</f>
        <v>2022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149"/>
    </row>
    <row r="14" customFormat="false" ht="16.5" hidden="false" customHeight="false" outlineLevel="0" collapsed="false">
      <c r="B14" s="93" t="s">
        <v>37</v>
      </c>
      <c r="C14" s="94" t="s">
        <v>38</v>
      </c>
      <c r="D14" s="30" t="s">
        <v>39</v>
      </c>
      <c r="E14" s="95" t="n">
        <v>26580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151"/>
    </row>
    <row r="15" customFormat="false" ht="16.5" hidden="false" customHeight="false" outlineLevel="0" collapsed="false">
      <c r="B15" s="93" t="s">
        <v>40</v>
      </c>
      <c r="C15" s="98" t="s">
        <v>41</v>
      </c>
      <c r="D15" s="30" t="s">
        <v>42</v>
      </c>
      <c r="E15" s="95"/>
      <c r="F15" s="95" t="n">
        <f aca="false">SUM(G15:R15)</f>
        <v>125720</v>
      </c>
      <c r="G15" s="95" t="n">
        <v>5360</v>
      </c>
      <c r="H15" s="95" t="n">
        <v>10154</v>
      </c>
      <c r="I15" s="95" t="n">
        <v>11141</v>
      </c>
      <c r="J15" s="95" t="n">
        <v>10903</v>
      </c>
      <c r="K15" s="95" t="n">
        <v>10992</v>
      </c>
      <c r="L15" s="95" t="n">
        <v>10975</v>
      </c>
      <c r="M15" s="95" t="n">
        <v>10987</v>
      </c>
      <c r="N15" s="95" t="n">
        <v>10982</v>
      </c>
      <c r="O15" s="95" t="n">
        <v>10997</v>
      </c>
      <c r="P15" s="95" t="n">
        <v>11066</v>
      </c>
      <c r="Q15" s="95" t="n">
        <v>11077</v>
      </c>
      <c r="R15" s="95" t="n">
        <v>11086</v>
      </c>
      <c r="S15" s="152"/>
    </row>
    <row r="16" customFormat="false" ht="16.5" hidden="false" customHeight="false" outlineLevel="0" collapsed="false">
      <c r="B16" s="89"/>
      <c r="C16" s="94" t="s">
        <v>43</v>
      </c>
      <c r="D16" s="30" t="s">
        <v>44</v>
      </c>
      <c r="E16" s="95"/>
      <c r="F16" s="100" t="n">
        <f aca="false">SUM(G16:R16)</f>
        <v>224.82585</v>
      </c>
      <c r="G16" s="100" t="n">
        <f aca="false">G15*0.00179</f>
        <v>9.5944</v>
      </c>
      <c r="H16" s="100" t="n">
        <f aca="false">H15*0.00178</f>
        <v>18.07412</v>
      </c>
      <c r="I16" s="100" t="n">
        <f aca="false">I15*0.00178</f>
        <v>19.83098</v>
      </c>
      <c r="J16" s="100" t="n">
        <f aca="false">J15*0.00179</f>
        <v>19.51637</v>
      </c>
      <c r="K16" s="100" t="n">
        <f aca="false">K15*0.00179</f>
        <v>19.67568</v>
      </c>
      <c r="L16" s="100" t="n">
        <f aca="false">L15*0.00179</f>
        <v>19.64525</v>
      </c>
      <c r="M16" s="100" t="n">
        <f aca="false">M15*0.00179</f>
        <v>19.66673</v>
      </c>
      <c r="N16" s="100" t="n">
        <f aca="false">N15*0.00179</f>
        <v>19.65778</v>
      </c>
      <c r="O16" s="100" t="n">
        <f aca="false">O15*0.00179</f>
        <v>19.68463</v>
      </c>
      <c r="P16" s="100" t="n">
        <f aca="false">P15*0.00179</f>
        <v>19.80814</v>
      </c>
      <c r="Q16" s="100" t="n">
        <f aca="false">Q15*0.00179</f>
        <v>19.82783</v>
      </c>
      <c r="R16" s="100" t="n">
        <f aca="false">R15*0.00179</f>
        <v>19.84394</v>
      </c>
      <c r="S16" s="153"/>
      <c r="T16" s="109" t="n">
        <f aca="false">G16*1000/G15</f>
        <v>1.79</v>
      </c>
      <c r="U16" s="109" t="n">
        <f aca="false">H16*1000/H15</f>
        <v>1.78</v>
      </c>
      <c r="V16" s="109" t="n">
        <f aca="false">I16*1000/I15</f>
        <v>1.78</v>
      </c>
      <c r="W16" s="109" t="n">
        <f aca="false">J16*1000/J15</f>
        <v>1.79</v>
      </c>
      <c r="X16" s="109" t="n">
        <f aca="false">K16*1000/K15</f>
        <v>1.79</v>
      </c>
      <c r="Y16" s="109" t="n">
        <f aca="false">L16*1000/L15</f>
        <v>1.79</v>
      </c>
      <c r="Z16" s="109" t="n">
        <f aca="false">M16*1000/M15</f>
        <v>1.79</v>
      </c>
      <c r="AA16" s="109" t="n">
        <f aca="false">N16*1000/N15</f>
        <v>1.79</v>
      </c>
      <c r="AB16" s="109" t="n">
        <f aca="false">O16*1000/O15</f>
        <v>1.79</v>
      </c>
      <c r="AC16" s="109" t="n">
        <f aca="false">P16*1000/P15</f>
        <v>1.79</v>
      </c>
      <c r="AD16" s="109" t="n">
        <f aca="false">Q16*1000/Q15</f>
        <v>1.79</v>
      </c>
      <c r="AE16" s="109" t="n">
        <f aca="false">R16*1000/R15</f>
        <v>1.79</v>
      </c>
    </row>
    <row r="17" customFormat="false" ht="16.5" hidden="false" customHeight="false" outlineLevel="0" collapsed="false">
      <c r="B17" s="93" t="s">
        <v>37</v>
      </c>
      <c r="C17" s="98" t="s">
        <v>46</v>
      </c>
      <c r="D17" s="30" t="s">
        <v>47</v>
      </c>
      <c r="E17" s="95"/>
      <c r="F17" s="95" t="n">
        <f aca="false">AVERAGE(G17:R17)</f>
        <v>180248.333333333</v>
      </c>
      <c r="G17" s="95" t="n">
        <v>164889</v>
      </c>
      <c r="H17" s="95" t="n">
        <v>164946</v>
      </c>
      <c r="I17" s="95" t="n">
        <v>163954</v>
      </c>
      <c r="J17" s="95" t="n">
        <v>158594</v>
      </c>
      <c r="K17" s="95" t="n">
        <v>187851</v>
      </c>
      <c r="L17" s="95" t="n">
        <v>188658</v>
      </c>
      <c r="M17" s="95" t="n">
        <v>188851</v>
      </c>
      <c r="N17" s="95" t="n">
        <v>188892</v>
      </c>
      <c r="O17" s="95" t="n">
        <v>188881</v>
      </c>
      <c r="P17" s="95" t="n">
        <v>189089</v>
      </c>
      <c r="Q17" s="95" t="n">
        <v>189185</v>
      </c>
      <c r="R17" s="95" t="n">
        <v>189190</v>
      </c>
      <c r="S17" s="152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customFormat="false" ht="16.5" hidden="false" customHeight="false" outlineLevel="0" collapsed="false">
      <c r="B18" s="103" t="s">
        <v>49</v>
      </c>
      <c r="C18" s="90"/>
      <c r="D18" s="30" t="s">
        <v>44</v>
      </c>
      <c r="E18" s="95"/>
      <c r="F18" s="100" t="n">
        <f aca="false">SUM(G18:R18)</f>
        <v>3708.9588125</v>
      </c>
      <c r="G18" s="100" t="n">
        <f aca="false">((G17*27)/16)/1000</f>
        <v>278.2501875</v>
      </c>
      <c r="H18" s="100" t="n">
        <f aca="false">((H17*26)/16)/1000</f>
        <v>268.03725</v>
      </c>
      <c r="I18" s="100" t="n">
        <f aca="false">((I17*28)/16)/1000</f>
        <v>286.9195</v>
      </c>
      <c r="J18" s="100" t="n">
        <f aca="false">((J17*27)/16)/1000</f>
        <v>267.627375</v>
      </c>
      <c r="K18" s="100" t="n">
        <f aca="false">((K17*28)/16)/1000</f>
        <v>328.73925</v>
      </c>
      <c r="L18" s="100" t="n">
        <f aca="false">((L17*27)/16)/1000</f>
        <v>318.360375</v>
      </c>
      <c r="M18" s="100" t="n">
        <f aca="false">((M17*28)/16)/1000</f>
        <v>330.48925</v>
      </c>
      <c r="N18" s="100" t="n">
        <f aca="false">((N17*28)/16)/1000</f>
        <v>330.561</v>
      </c>
      <c r="O18" s="100" t="n">
        <f aca="false">((O17*27)/16)/1000</f>
        <v>318.7366875</v>
      </c>
      <c r="P18" s="100" t="n">
        <f aca="false">((P17*28)/16)/1000</f>
        <v>330.90575</v>
      </c>
      <c r="Q18" s="100" t="n">
        <f aca="false">((Q17*27)/16)/1000</f>
        <v>319.2496875</v>
      </c>
      <c r="R18" s="100" t="n">
        <f aca="false">((R17*28)/16)/1000</f>
        <v>331.0825</v>
      </c>
      <c r="S18" s="153"/>
      <c r="T18" s="109" t="n">
        <f aca="false">(G18*1000/G17)*16</f>
        <v>27</v>
      </c>
      <c r="U18" s="109" t="n">
        <f aca="false">(H18*1000/H17)*16</f>
        <v>26</v>
      </c>
      <c r="V18" s="109" t="n">
        <f aca="false">(I18*1000/I17)*16</f>
        <v>28</v>
      </c>
      <c r="W18" s="109" t="n">
        <f aca="false">(J18*1000/J17)*16</f>
        <v>27</v>
      </c>
      <c r="X18" s="109" t="n">
        <f aca="false">(K18*1000/K17)*16</f>
        <v>28</v>
      </c>
      <c r="Y18" s="109" t="n">
        <f aca="false">(L18*1000/L17)*16</f>
        <v>27</v>
      </c>
      <c r="Z18" s="109" t="n">
        <f aca="false">(M18*1000/M17)*16</f>
        <v>28</v>
      </c>
      <c r="AA18" s="109" t="n">
        <f aca="false">(N18*1000/N17)*16</f>
        <v>28</v>
      </c>
      <c r="AB18" s="109" t="n">
        <f aca="false">(O18*1000/O17)*16</f>
        <v>27</v>
      </c>
      <c r="AC18" s="109" t="n">
        <f aca="false">(P18*1000/P17)*16</f>
        <v>28</v>
      </c>
      <c r="AD18" s="109" t="n">
        <f aca="false">(Q18*1000/Q17)*16</f>
        <v>27</v>
      </c>
      <c r="AE18" s="109" t="n">
        <f aca="false">(R18*1000/R17)*16</f>
        <v>28</v>
      </c>
    </row>
    <row r="19" customFormat="false" ht="16.5" hidden="false" customHeight="false" outlineLevel="0" collapsed="false">
      <c r="B19" s="104"/>
      <c r="C19" s="94" t="s">
        <v>38</v>
      </c>
      <c r="D19" s="30" t="s">
        <v>39</v>
      </c>
      <c r="E19" s="95" t="n">
        <v>2655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151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customFormat="false" ht="16.5" hidden="false" customHeight="false" outlineLevel="0" collapsed="false">
      <c r="B20" s="104"/>
      <c r="C20" s="98" t="s">
        <v>41</v>
      </c>
      <c r="D20" s="30" t="s">
        <v>51</v>
      </c>
      <c r="E20" s="95"/>
      <c r="F20" s="95" t="n">
        <f aca="false">SUM(G20:R20)</f>
        <v>189</v>
      </c>
      <c r="G20" s="95" t="n">
        <v>12</v>
      </c>
      <c r="H20" s="95" t="n">
        <v>18</v>
      </c>
      <c r="I20" s="95" t="n">
        <v>17</v>
      </c>
      <c r="J20" s="95" t="n">
        <v>18</v>
      </c>
      <c r="K20" s="95" t="n">
        <v>19</v>
      </c>
      <c r="L20" s="95" t="n">
        <v>16</v>
      </c>
      <c r="M20" s="95" t="n">
        <v>17</v>
      </c>
      <c r="N20" s="95" t="n">
        <v>16</v>
      </c>
      <c r="O20" s="95" t="n">
        <v>15</v>
      </c>
      <c r="P20" s="95" t="n">
        <v>14</v>
      </c>
      <c r="Q20" s="95" t="n">
        <v>13</v>
      </c>
      <c r="R20" s="95" t="n">
        <v>14</v>
      </c>
      <c r="S20" s="152"/>
      <c r="T20" s="12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customFormat="false" ht="16.5" hidden="false" customHeight="false" outlineLevel="0" collapsed="false">
      <c r="B21" s="93" t="s">
        <v>52</v>
      </c>
      <c r="C21" s="94" t="s">
        <v>43</v>
      </c>
      <c r="D21" s="30" t="s">
        <v>44</v>
      </c>
      <c r="E21" s="95"/>
      <c r="F21" s="100" t="n">
        <f aca="false">SUM(G21:R21)</f>
        <v>33.082</v>
      </c>
      <c r="G21" s="100" t="n">
        <f aca="false">G20*0.177</f>
        <v>2.124</v>
      </c>
      <c r="H21" s="100" t="n">
        <f aca="false">H20*0.172</f>
        <v>3.096</v>
      </c>
      <c r="I21" s="100" t="n">
        <f aca="false">I20*0.173</f>
        <v>2.941</v>
      </c>
      <c r="J21" s="100" t="n">
        <f aca="false">J20*0.174</f>
        <v>3.132</v>
      </c>
      <c r="K21" s="100" t="n">
        <f aca="false">K20*0.175</f>
        <v>3.325</v>
      </c>
      <c r="L21" s="100" t="n">
        <f aca="false">L20*0.175</f>
        <v>2.8</v>
      </c>
      <c r="M21" s="100" t="n">
        <f aca="false">M20*0.176</f>
        <v>2.992</v>
      </c>
      <c r="N21" s="100" t="n">
        <f aca="false">N20*0.176</f>
        <v>2.816</v>
      </c>
      <c r="O21" s="100" t="n">
        <f aca="false">O20*0.176</f>
        <v>2.64</v>
      </c>
      <c r="P21" s="100" t="n">
        <f aca="false">P20*0.176</f>
        <v>2.464</v>
      </c>
      <c r="Q21" s="100" t="n">
        <f aca="false">Q20*0.176</f>
        <v>2.288</v>
      </c>
      <c r="R21" s="100" t="n">
        <f aca="false">R20*0.176</f>
        <v>2.464</v>
      </c>
      <c r="S21" s="153"/>
      <c r="T21" s="109" t="n">
        <f aca="false">G21*1000/G20</f>
        <v>177</v>
      </c>
      <c r="U21" s="109" t="n">
        <f aca="false">H21*1000/H20</f>
        <v>172</v>
      </c>
      <c r="V21" s="109" t="n">
        <f aca="false">I21*1000/I20</f>
        <v>173</v>
      </c>
      <c r="W21" s="109" t="n">
        <f aca="false">J21*1000/J20</f>
        <v>174</v>
      </c>
      <c r="X21" s="109" t="n">
        <f aca="false">K21*1000/K20</f>
        <v>175</v>
      </c>
      <c r="Y21" s="109" t="n">
        <f aca="false">L21*1000/L20</f>
        <v>175</v>
      </c>
      <c r="Z21" s="109" t="n">
        <f aca="false">M21*1000/M20</f>
        <v>176</v>
      </c>
      <c r="AA21" s="109" t="n">
        <f aca="false">N21*1000/N20</f>
        <v>176</v>
      </c>
      <c r="AB21" s="109" t="n">
        <f aca="false">O21*1000/O20</f>
        <v>176</v>
      </c>
      <c r="AC21" s="109" t="n">
        <f aca="false">P21*1000/P20</f>
        <v>176</v>
      </c>
      <c r="AD21" s="109" t="n">
        <f aca="false">Q21*1000/Q20</f>
        <v>176</v>
      </c>
      <c r="AE21" s="109" t="n">
        <f aca="false">R21*1000/R20</f>
        <v>176</v>
      </c>
    </row>
    <row r="22" customFormat="false" ht="16.5" hidden="false" customHeight="false" outlineLevel="0" collapsed="false">
      <c r="B22" s="104"/>
      <c r="C22" s="98" t="s">
        <v>53</v>
      </c>
      <c r="D22" s="30" t="s">
        <v>54</v>
      </c>
      <c r="E22" s="95"/>
      <c r="F22" s="95" t="n">
        <f aca="false">AVERAGE(G22:R22)</f>
        <v>1112.25</v>
      </c>
      <c r="G22" s="95" t="n">
        <v>1153</v>
      </c>
      <c r="H22" s="95" t="n">
        <v>1108</v>
      </c>
      <c r="I22" s="95" t="n">
        <v>1109</v>
      </c>
      <c r="J22" s="95" t="n">
        <v>1110</v>
      </c>
      <c r="K22" s="95" t="n">
        <v>1111</v>
      </c>
      <c r="L22" s="95" t="n">
        <v>1109</v>
      </c>
      <c r="M22" s="95" t="n">
        <v>1109</v>
      </c>
      <c r="N22" s="95" t="n">
        <v>1108</v>
      </c>
      <c r="O22" s="95" t="n">
        <v>1107</v>
      </c>
      <c r="P22" s="95" t="n">
        <v>1108</v>
      </c>
      <c r="Q22" s="95" t="n">
        <v>1107</v>
      </c>
      <c r="R22" s="95" t="n">
        <v>1108</v>
      </c>
      <c r="S22" s="152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customFormat="false" ht="16.5" hidden="false" customHeight="false" outlineLevel="0" collapsed="false">
      <c r="B23" s="89"/>
      <c r="C23" s="90"/>
      <c r="D23" s="30" t="s">
        <v>44</v>
      </c>
      <c r="E23" s="95"/>
      <c r="F23" s="120" t="n">
        <f aca="false">SUM(G23:R23)</f>
        <v>5308.58502</v>
      </c>
      <c r="G23" s="100" t="n">
        <f aca="false">G22*13.18*31/1000</f>
        <v>471.09274</v>
      </c>
      <c r="H23" s="100" t="n">
        <f aca="false">H22*12.72*28/1000</f>
        <v>394.62528</v>
      </c>
      <c r="I23" s="100" t="n">
        <f aca="false">I22*12.86*31/1000</f>
        <v>442.11394</v>
      </c>
      <c r="J23" s="100" t="n">
        <f aca="false">J22*12.98*30/1000</f>
        <v>432.234</v>
      </c>
      <c r="K23" s="100" t="n">
        <f aca="false">K22*13.06*31/1000</f>
        <v>449.79946</v>
      </c>
      <c r="L23" s="100" t="n">
        <f aca="false">L22*13.1*30/1000</f>
        <v>435.837</v>
      </c>
      <c r="M23" s="100" t="n">
        <f aca="false">M22*13.14*31/1000</f>
        <v>451.74006</v>
      </c>
      <c r="N23" s="100" t="n">
        <f aca="false">N22*13.16*31/1000</f>
        <v>452.01968</v>
      </c>
      <c r="O23" s="100" t="n">
        <f aca="false">O22*13.19*30/1000</f>
        <v>438.0399</v>
      </c>
      <c r="P23" s="100" t="n">
        <f aca="false">P22*13.15*31/1000</f>
        <v>451.6762</v>
      </c>
      <c r="Q23" s="100" t="n">
        <f aca="false">Q22*13.16*30/1000</f>
        <v>437.0436</v>
      </c>
      <c r="R23" s="100" t="n">
        <f aca="false">R22*13.17*31/1000</f>
        <v>452.36316</v>
      </c>
      <c r="S23" s="153"/>
      <c r="T23" s="109" t="n">
        <f aca="false">(G23*1000/G22)/31</f>
        <v>13.18</v>
      </c>
      <c r="U23" s="109" t="n">
        <f aca="false">(H23*1000/H22)/28</f>
        <v>12.72</v>
      </c>
      <c r="V23" s="109" t="n">
        <f aca="false">(I23*1000/I22)/31</f>
        <v>12.86</v>
      </c>
      <c r="W23" s="109" t="n">
        <f aca="false">(J23*1000/J22)/30</f>
        <v>12.98</v>
      </c>
      <c r="X23" s="109" t="n">
        <f aca="false">(K23*1000/K22)/31</f>
        <v>13.06</v>
      </c>
      <c r="Y23" s="109" t="n">
        <f aca="false">(L23*1000/L22)/30</f>
        <v>13.1</v>
      </c>
      <c r="Z23" s="109" t="n">
        <f aca="false">(M23*1000/M22)/31</f>
        <v>13.14</v>
      </c>
      <c r="AA23" s="109" t="n">
        <f aca="false">(N23*1000/N22)/31</f>
        <v>13.16</v>
      </c>
      <c r="AB23" s="109" t="n">
        <f aca="false">(O23*1000/O22)/30</f>
        <v>13.19</v>
      </c>
      <c r="AC23" s="109" t="n">
        <f aca="false">(P23*1000/P22)/31</f>
        <v>13.15</v>
      </c>
      <c r="AD23" s="109" t="n">
        <f aca="false">(Q23*1000/Q22)/30</f>
        <v>13.16</v>
      </c>
      <c r="AE23" s="109" t="n">
        <f aca="false">(R23*1000/R22)/31</f>
        <v>13.17</v>
      </c>
    </row>
    <row r="24" customFormat="false" ht="16.5" hidden="false" customHeight="false" outlineLevel="0" collapsed="false">
      <c r="B24" s="104"/>
      <c r="C24" s="94" t="s">
        <v>38</v>
      </c>
      <c r="D24" s="30" t="s">
        <v>39</v>
      </c>
      <c r="E24" s="95" t="n">
        <v>883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151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6.5" hidden="false" customHeight="false" outlineLevel="0" collapsed="false">
      <c r="B25" s="104"/>
      <c r="C25" s="98" t="s">
        <v>41</v>
      </c>
      <c r="D25" s="30" t="s">
        <v>51</v>
      </c>
      <c r="E25" s="95"/>
      <c r="F25" s="95" t="n">
        <f aca="false">SUM(G25:R25)</f>
        <v>652</v>
      </c>
      <c r="G25" s="95" t="n">
        <v>58</v>
      </c>
      <c r="H25" s="95" t="n">
        <v>50</v>
      </c>
      <c r="I25" s="95" t="n">
        <v>52</v>
      </c>
      <c r="J25" s="95" t="n">
        <v>48</v>
      </c>
      <c r="K25" s="95" t="n">
        <v>56</v>
      </c>
      <c r="L25" s="95" t="n">
        <v>57</v>
      </c>
      <c r="M25" s="95" t="n">
        <v>56</v>
      </c>
      <c r="N25" s="95" t="n">
        <v>57</v>
      </c>
      <c r="O25" s="95" t="n">
        <v>55</v>
      </c>
      <c r="P25" s="95" t="n">
        <v>53</v>
      </c>
      <c r="Q25" s="95" t="n">
        <v>54</v>
      </c>
      <c r="R25" s="95" t="n">
        <v>56</v>
      </c>
      <c r="S25" s="152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customFormat="false" ht="16.5" hidden="false" customHeight="false" outlineLevel="0" collapsed="false">
      <c r="B26" s="93" t="s">
        <v>56</v>
      </c>
      <c r="C26" s="94" t="s">
        <v>43</v>
      </c>
      <c r="D26" s="30" t="s">
        <v>44</v>
      </c>
      <c r="E26" s="95"/>
      <c r="F26" s="100" t="n">
        <f aca="false">SUM(G26:R26)</f>
        <v>11.2066</v>
      </c>
      <c r="G26" s="100" t="n">
        <f aca="false">G25*0.0171</f>
        <v>0.9918</v>
      </c>
      <c r="H26" s="100" t="n">
        <f aca="false">H25*0.0166</f>
        <v>0.83</v>
      </c>
      <c r="I26" s="100" t="n">
        <f aca="false">I25*0.017</f>
        <v>0.884</v>
      </c>
      <c r="J26" s="100" t="n">
        <f aca="false">J25*0.0175</f>
        <v>0.84</v>
      </c>
      <c r="K26" s="100" t="n">
        <f aca="false">K25*0.0177</f>
        <v>0.9912</v>
      </c>
      <c r="L26" s="100" t="n">
        <f aca="false">L25*0.0178</f>
        <v>1.0146</v>
      </c>
      <c r="M26" s="100" t="n">
        <f aca="false">M25*0.0175</f>
        <v>0.98</v>
      </c>
      <c r="N26" s="100" t="n">
        <f aca="false">N25*0.017</f>
        <v>0.969</v>
      </c>
      <c r="O26" s="100" t="n">
        <f aca="false">O25*0.017</f>
        <v>0.935</v>
      </c>
      <c r="P26" s="100" t="n">
        <f aca="false">P25*0.017</f>
        <v>0.901</v>
      </c>
      <c r="Q26" s="100" t="n">
        <f aca="false">Q25*0.017</f>
        <v>0.918</v>
      </c>
      <c r="R26" s="100" t="n">
        <f aca="false">R25*0.017</f>
        <v>0.952</v>
      </c>
      <c r="S26" s="153"/>
      <c r="T26" s="109" t="n">
        <f aca="false">G26*1000/G25</f>
        <v>17.1</v>
      </c>
      <c r="U26" s="109" t="n">
        <f aca="false">H26*1000/H25</f>
        <v>16.6</v>
      </c>
      <c r="V26" s="109" t="n">
        <f aca="false">I26*1000/I25</f>
        <v>17</v>
      </c>
      <c r="W26" s="109" t="n">
        <f aca="false">J26*1000/J25</f>
        <v>17.5</v>
      </c>
      <c r="X26" s="109" t="n">
        <f aca="false">K26*1000/K25</f>
        <v>17.7</v>
      </c>
      <c r="Y26" s="109" t="n">
        <f aca="false">L26*1000/L25</f>
        <v>17.8</v>
      </c>
      <c r="Z26" s="109" t="n">
        <f aca="false">M26*1000/M25</f>
        <v>17.5</v>
      </c>
      <c r="AA26" s="109" t="n">
        <f aca="false">N26*1000/N25</f>
        <v>17</v>
      </c>
      <c r="AB26" s="109" t="n">
        <f aca="false">O26*1000/O25</f>
        <v>17</v>
      </c>
      <c r="AC26" s="109" t="n">
        <f aca="false">P26*1000/P25</f>
        <v>17</v>
      </c>
      <c r="AD26" s="109" t="n">
        <f aca="false">Q26*1000/Q25</f>
        <v>17</v>
      </c>
      <c r="AE26" s="109" t="n">
        <f aca="false">R26*1000/R25</f>
        <v>17</v>
      </c>
    </row>
    <row r="27" customFormat="false" ht="16.5" hidden="false" customHeight="false" outlineLevel="0" collapsed="false">
      <c r="B27" s="104"/>
      <c r="C27" s="98" t="s">
        <v>57</v>
      </c>
      <c r="D27" s="30" t="s">
        <v>58</v>
      </c>
      <c r="E27" s="95"/>
      <c r="F27" s="95" t="n">
        <f aca="false">SUM(G27:R27)</f>
        <v>0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152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customFormat="false" ht="16.5" hidden="false" customHeight="false" outlineLevel="0" collapsed="false">
      <c r="B28" s="89"/>
      <c r="C28" s="90"/>
      <c r="D28" s="30" t="s">
        <v>44</v>
      </c>
      <c r="E28" s="95"/>
      <c r="F28" s="95" t="n">
        <f aca="false">SUM(G28:R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54"/>
      <c r="T28" s="109" t="e">
        <f aca="false">G28*1000/G27</f>
        <v>#DIV/0!</v>
      </c>
      <c r="U28" s="109" t="e">
        <f aca="false">H28*1000/H27</f>
        <v>#DIV/0!</v>
      </c>
      <c r="V28" s="109"/>
      <c r="W28" s="109"/>
      <c r="X28" s="109"/>
      <c r="Y28" s="109"/>
      <c r="Z28" s="109"/>
      <c r="AA28" s="109"/>
      <c r="AB28" s="109"/>
      <c r="AC28" s="109"/>
      <c r="AD28" s="109"/>
      <c r="AE28" s="109" t="e">
        <f aca="false">R28*1000/R27</f>
        <v>#DIV/0!</v>
      </c>
    </row>
    <row r="29" customFormat="false" ht="16.5" hidden="false" customHeight="false" outlineLevel="0" collapsed="false">
      <c r="B29" s="104"/>
      <c r="C29" s="94" t="s">
        <v>38</v>
      </c>
      <c r="D29" s="30" t="s">
        <v>39</v>
      </c>
      <c r="E29" s="95" t="n">
        <v>28122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151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customFormat="false" ht="16.5" hidden="false" customHeight="false" outlineLevel="0" collapsed="false">
      <c r="B30" s="93" t="s">
        <v>60</v>
      </c>
      <c r="C30" s="98" t="s">
        <v>41</v>
      </c>
      <c r="D30" s="30" t="s">
        <v>51</v>
      </c>
      <c r="E30" s="95"/>
      <c r="F30" s="95" t="n">
        <f aca="false">SUM(G30:R30)</f>
        <v>106119</v>
      </c>
      <c r="G30" s="95" t="n">
        <v>8986</v>
      </c>
      <c r="H30" s="95" t="n">
        <v>8990</v>
      </c>
      <c r="I30" s="95" t="n">
        <v>8994</v>
      </c>
      <c r="J30" s="95" t="n">
        <v>8789</v>
      </c>
      <c r="K30" s="95" t="n">
        <v>8611</v>
      </c>
      <c r="L30" s="95" t="n">
        <v>8585</v>
      </c>
      <c r="M30" s="95" t="n">
        <v>8698</v>
      </c>
      <c r="N30" s="95" t="n">
        <v>8841</v>
      </c>
      <c r="O30" s="95" t="n">
        <v>8839</v>
      </c>
      <c r="P30" s="95" t="n">
        <v>8870</v>
      </c>
      <c r="Q30" s="95" t="n">
        <v>8950</v>
      </c>
      <c r="R30" s="95" t="n">
        <v>8966</v>
      </c>
      <c r="S30" s="152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customFormat="false" ht="16.5" hidden="false" customHeight="false" outlineLevel="0" collapsed="false">
      <c r="B31" s="89"/>
      <c r="C31" s="94" t="s">
        <v>43</v>
      </c>
      <c r="D31" s="30" t="s">
        <v>44</v>
      </c>
      <c r="E31" s="95"/>
      <c r="F31" s="100" t="n">
        <f aca="false">SUM(G31:R31)</f>
        <v>5942.664</v>
      </c>
      <c r="G31" s="100" t="n">
        <f aca="false">G30*0.056</f>
        <v>503.216</v>
      </c>
      <c r="H31" s="100" t="n">
        <f aca="false">H30*0.056</f>
        <v>503.44</v>
      </c>
      <c r="I31" s="100" t="n">
        <f aca="false">I30*0.056</f>
        <v>503.664</v>
      </c>
      <c r="J31" s="100" t="n">
        <f aca="false">J30*0.056</f>
        <v>492.184</v>
      </c>
      <c r="K31" s="100" t="n">
        <f aca="false">K30*0.056</f>
        <v>482.216</v>
      </c>
      <c r="L31" s="100" t="n">
        <f aca="false">L30*0.056</f>
        <v>480.76</v>
      </c>
      <c r="M31" s="100" t="n">
        <f aca="false">M30*0.056</f>
        <v>487.088</v>
      </c>
      <c r="N31" s="100" t="n">
        <f aca="false">N30*0.056</f>
        <v>495.096</v>
      </c>
      <c r="O31" s="100" t="n">
        <f aca="false">O30*0.056</f>
        <v>494.984</v>
      </c>
      <c r="P31" s="100" t="n">
        <f aca="false">P30*0.056</f>
        <v>496.72</v>
      </c>
      <c r="Q31" s="100" t="n">
        <f aca="false">Q30*0.056</f>
        <v>501.2</v>
      </c>
      <c r="R31" s="100" t="n">
        <f aca="false">R30*0.056</f>
        <v>502.096</v>
      </c>
      <c r="S31" s="153"/>
      <c r="T31" s="109" t="n">
        <f aca="false">G31*1000/G30</f>
        <v>56</v>
      </c>
      <c r="U31" s="109" t="n">
        <f aca="false">H31*1000/H30</f>
        <v>56</v>
      </c>
      <c r="V31" s="109" t="n">
        <f aca="false">I31*1000/I30</f>
        <v>56</v>
      </c>
      <c r="W31" s="109" t="n">
        <f aca="false">J31*1000/J30</f>
        <v>56</v>
      </c>
      <c r="X31" s="109" t="n">
        <f aca="false">K31*1000/K30</f>
        <v>56</v>
      </c>
      <c r="Y31" s="109" t="n">
        <f aca="false">L31*1000/L30</f>
        <v>56</v>
      </c>
      <c r="Z31" s="109" t="n">
        <f aca="false">M31*1000/M30</f>
        <v>56</v>
      </c>
      <c r="AA31" s="109" t="n">
        <f aca="false">N31*1000/N30</f>
        <v>56</v>
      </c>
      <c r="AB31" s="109" t="n">
        <f aca="false">O31*1000/O30</f>
        <v>56</v>
      </c>
      <c r="AC31" s="109" t="n">
        <f aca="false">P31*1000/P30</f>
        <v>56</v>
      </c>
      <c r="AD31" s="109" t="n">
        <f aca="false">Q31*1000/Q30</f>
        <v>56</v>
      </c>
      <c r="AE31" s="109" t="n">
        <f aca="false">R31*1000/R30</f>
        <v>56</v>
      </c>
    </row>
    <row r="32" customFormat="false" ht="16.5" hidden="false" customHeight="false" outlineLevel="0" collapsed="false">
      <c r="B32" s="104"/>
      <c r="C32" s="94" t="s">
        <v>38</v>
      </c>
      <c r="D32" s="30" t="s">
        <v>39</v>
      </c>
      <c r="E32" s="95" t="n">
        <v>34</v>
      </c>
      <c r="F32" s="95"/>
      <c r="G32" s="96"/>
      <c r="H32" s="15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151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customFormat="false" ht="16.5" hidden="false" customHeight="false" outlineLevel="0" collapsed="false">
      <c r="B33" s="93" t="s">
        <v>61</v>
      </c>
      <c r="C33" s="98" t="s">
        <v>41</v>
      </c>
      <c r="D33" s="30" t="s">
        <v>51</v>
      </c>
      <c r="E33" s="95"/>
      <c r="F33" s="95" t="n">
        <f aca="false">SUM(G33:R33)</f>
        <v>12</v>
      </c>
      <c r="G33" s="95" t="n">
        <v>3</v>
      </c>
      <c r="H33" s="95" t="n">
        <v>2</v>
      </c>
      <c r="I33" s="95" t="n">
        <v>2</v>
      </c>
      <c r="J33" s="95" t="n">
        <v>1</v>
      </c>
      <c r="K33" s="95" t="n">
        <v>0</v>
      </c>
      <c r="L33" s="95" t="n">
        <v>0</v>
      </c>
      <c r="M33" s="95" t="n">
        <v>1</v>
      </c>
      <c r="N33" s="95" t="n">
        <v>1</v>
      </c>
      <c r="O33" s="95" t="n">
        <v>0</v>
      </c>
      <c r="P33" s="95" t="n">
        <v>1</v>
      </c>
      <c r="Q33" s="95" t="n">
        <v>0</v>
      </c>
      <c r="R33" s="95" t="n">
        <v>1</v>
      </c>
      <c r="S33" s="152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customFormat="false" ht="16.5" hidden="false" customHeight="false" outlineLevel="0" collapsed="false">
      <c r="B34" s="89"/>
      <c r="C34" s="94" t="s">
        <v>43</v>
      </c>
      <c r="D34" s="30" t="s">
        <v>44</v>
      </c>
      <c r="E34" s="95"/>
      <c r="F34" s="100" t="n">
        <f aca="false">SUM(G34:R34)</f>
        <v>0.1578</v>
      </c>
      <c r="G34" s="100" t="n">
        <f aca="false">G33*0.013</f>
        <v>0.039</v>
      </c>
      <c r="H34" s="100" t="n">
        <f aca="false">H33*0.013</f>
        <v>0.026</v>
      </c>
      <c r="I34" s="100" t="n">
        <f aca="false">I33*0.0132</f>
        <v>0.0264</v>
      </c>
      <c r="J34" s="100" t="n">
        <f aca="false">J33*0.0135</f>
        <v>0.0135</v>
      </c>
      <c r="K34" s="100" t="n">
        <f aca="false">K33*0.0135</f>
        <v>0</v>
      </c>
      <c r="L34" s="100" t="n">
        <f aca="false">L33*0.0136</f>
        <v>0</v>
      </c>
      <c r="M34" s="100" t="n">
        <f aca="false">M33*0.0135</f>
        <v>0.0135</v>
      </c>
      <c r="N34" s="100" t="n">
        <f aca="false">N33*0.0134</f>
        <v>0.0134</v>
      </c>
      <c r="O34" s="100" t="n">
        <f aca="false">O33*0.0132</f>
        <v>0</v>
      </c>
      <c r="P34" s="100" t="n">
        <f aca="false">P33*0.013</f>
        <v>0.013</v>
      </c>
      <c r="Q34" s="100" t="n">
        <f aca="false">Q33*0.013</f>
        <v>0</v>
      </c>
      <c r="R34" s="100" t="n">
        <f aca="false">R33*0.013</f>
        <v>0.013</v>
      </c>
      <c r="S34" s="153"/>
      <c r="T34" s="109" t="n">
        <f aca="false">G34*1000/G33</f>
        <v>13</v>
      </c>
      <c r="U34" s="109" t="n">
        <f aca="false">H34*1000/H33</f>
        <v>13</v>
      </c>
      <c r="V34" s="109" t="n">
        <f aca="false">I34*1000/I33</f>
        <v>13.2</v>
      </c>
      <c r="W34" s="109" t="n">
        <f aca="false">J34*1000/J33</f>
        <v>13.5</v>
      </c>
      <c r="X34" s="109" t="e">
        <f aca="false">K34*1000/K33</f>
        <v>#DIV/0!</v>
      </c>
      <c r="Y34" s="109" t="e">
        <f aca="false">L34*1000/L33</f>
        <v>#DIV/0!</v>
      </c>
      <c r="Z34" s="109" t="n">
        <f aca="false">M34*1000/M33</f>
        <v>13.5</v>
      </c>
      <c r="AA34" s="109" t="n">
        <f aca="false">N34*1000/N33</f>
        <v>13.4</v>
      </c>
      <c r="AB34" s="109" t="e">
        <f aca="false">O34*1000/O33</f>
        <v>#DIV/0!</v>
      </c>
      <c r="AC34" s="109" t="n">
        <f aca="false">P34*1000/P33</f>
        <v>13</v>
      </c>
      <c r="AD34" s="109" t="e">
        <f aca="false">Q34*1000/Q33</f>
        <v>#DIV/0!</v>
      </c>
      <c r="AE34" s="109" t="n">
        <f aca="false">R34*1000/R33</f>
        <v>13</v>
      </c>
    </row>
    <row r="35" customFormat="false" ht="16.5" hidden="false" customHeight="false" outlineLevel="0" collapsed="false">
      <c r="B35" s="104"/>
      <c r="C35" s="94" t="s">
        <v>38</v>
      </c>
      <c r="D35" s="30" t="s">
        <v>39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151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6.5" hidden="false" customHeight="false" outlineLevel="0" collapsed="false">
      <c r="B36" s="104"/>
      <c r="C36" s="98" t="s">
        <v>41</v>
      </c>
      <c r="D36" s="30" t="s">
        <v>5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152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customFormat="false" ht="16.5" hidden="false" customHeight="false" outlineLevel="0" collapsed="false">
      <c r="B37" s="93" t="s">
        <v>62</v>
      </c>
      <c r="C37" s="94" t="s">
        <v>43</v>
      </c>
      <c r="D37" s="30" t="s">
        <v>44</v>
      </c>
      <c r="E37" s="95"/>
      <c r="F37" s="9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54"/>
      <c r="T37" s="109" t="e">
        <f aca="false">G37*1000/G36</f>
        <v>#DIV/0!</v>
      </c>
      <c r="U37" s="109" t="e">
        <f aca="false">H37*1000/H36</f>
        <v>#DIV/0!</v>
      </c>
      <c r="V37" s="109" t="e">
        <f aca="false">I37*1000/I36</f>
        <v>#DIV/0!</v>
      </c>
      <c r="W37" s="109" t="e">
        <f aca="false">J37*1000/J36</f>
        <v>#DIV/0!</v>
      </c>
      <c r="X37" s="109" t="e">
        <f aca="false">K37*1000/K36</f>
        <v>#DIV/0!</v>
      </c>
      <c r="Y37" s="109" t="e">
        <f aca="false">L37*1000/L36</f>
        <v>#DIV/0!</v>
      </c>
      <c r="Z37" s="109" t="e">
        <f aca="false">M37*1000/M36</f>
        <v>#DIV/0!</v>
      </c>
      <c r="AA37" s="109" t="e">
        <f aca="false">N37*1000/N36</f>
        <v>#DIV/0!</v>
      </c>
      <c r="AB37" s="109" t="e">
        <f aca="false">O37*1000/O36</f>
        <v>#DIV/0!</v>
      </c>
      <c r="AC37" s="109" t="e">
        <f aca="false">P37*1000/P36</f>
        <v>#DIV/0!</v>
      </c>
      <c r="AD37" s="109" t="e">
        <f aca="false">Q37*1000/Q36</f>
        <v>#DIV/0!</v>
      </c>
      <c r="AE37" s="109" t="e">
        <f aca="false">R37*1000/R36</f>
        <v>#DIV/0!</v>
      </c>
    </row>
    <row r="38" customFormat="false" ht="16.5" hidden="false" customHeight="false" outlineLevel="0" collapsed="false">
      <c r="B38" s="104"/>
      <c r="C38" s="98" t="s">
        <v>63</v>
      </c>
      <c r="D38" s="30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2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6.5" hidden="false" customHeight="false" outlineLevel="0" collapsed="false">
      <c r="B39" s="89"/>
      <c r="C39" s="90"/>
      <c r="D39" s="30" t="s">
        <v>44</v>
      </c>
      <c r="E39" s="95"/>
      <c r="F39" s="95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54"/>
      <c r="T39" s="109" t="e">
        <f aca="false">G39*1000/G38</f>
        <v>#DIV/0!</v>
      </c>
      <c r="U39" s="109" t="e">
        <f aca="false">H39*1000/H38</f>
        <v>#DIV/0!</v>
      </c>
      <c r="V39" s="109"/>
      <c r="W39" s="109"/>
      <c r="X39" s="109"/>
      <c r="Y39" s="109"/>
      <c r="Z39" s="109"/>
      <c r="AA39" s="109"/>
      <c r="AB39" s="109"/>
      <c r="AC39" s="109"/>
      <c r="AD39" s="109"/>
      <c r="AE39" s="109" t="e">
        <f aca="false">R39*1000/R38</f>
        <v>#DIV/0!</v>
      </c>
    </row>
    <row r="40" customFormat="false" ht="16.5" hidden="false" customHeight="false" outlineLevel="0" collapsed="false">
      <c r="B40" s="104"/>
      <c r="C40" s="94" t="s">
        <v>38</v>
      </c>
      <c r="D40" s="30" t="s">
        <v>39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151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1" customFormat="false" ht="16.5" hidden="false" customHeight="false" outlineLevel="0" collapsed="false">
      <c r="B41" s="104"/>
      <c r="C41" s="98" t="s">
        <v>41</v>
      </c>
      <c r="D41" s="30" t="s">
        <v>51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52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</row>
    <row r="42" customFormat="false" ht="16.5" hidden="false" customHeight="false" outlineLevel="0" collapsed="false">
      <c r="B42" s="93" t="s">
        <v>64</v>
      </c>
      <c r="C42" s="94" t="s">
        <v>43</v>
      </c>
      <c r="D42" s="30" t="s">
        <v>44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54"/>
      <c r="T42" s="109" t="e">
        <f aca="false">G42*1000/G41</f>
        <v>#DIV/0!</v>
      </c>
      <c r="U42" s="109" t="e">
        <f aca="false">H42*1000/H41</f>
        <v>#DIV/0!</v>
      </c>
      <c r="V42" s="109" t="e">
        <f aca="false">I42*1000/I41</f>
        <v>#DIV/0!</v>
      </c>
      <c r="W42" s="109" t="e">
        <f aca="false">J42*1000/J41</f>
        <v>#DIV/0!</v>
      </c>
      <c r="X42" s="109" t="e">
        <f aca="false">K42*1000/K41</f>
        <v>#DIV/0!</v>
      </c>
      <c r="Y42" s="109" t="e">
        <f aca="false">L42*1000/L41</f>
        <v>#DIV/0!</v>
      </c>
      <c r="Z42" s="109" t="e">
        <f aca="false">M42*1000/M41</f>
        <v>#DIV/0!</v>
      </c>
      <c r="AA42" s="109" t="e">
        <f aca="false">N42*1000/N41</f>
        <v>#DIV/0!</v>
      </c>
      <c r="AB42" s="109" t="e">
        <f aca="false">O42*1000/O41</f>
        <v>#DIV/0!</v>
      </c>
      <c r="AC42" s="109" t="e">
        <f aca="false">P42*1000/P41</f>
        <v>#DIV/0!</v>
      </c>
      <c r="AD42" s="109" t="e">
        <f aca="false">Q42*1000/Q41</f>
        <v>#DIV/0!</v>
      </c>
      <c r="AE42" s="109" t="e">
        <f aca="false">R42*1000/R41</f>
        <v>#DIV/0!</v>
      </c>
    </row>
    <row r="43" customFormat="false" ht="16.5" hidden="false" customHeight="false" outlineLevel="0" collapsed="false">
      <c r="B43" s="110"/>
      <c r="C43" s="98" t="s">
        <v>63</v>
      </c>
      <c r="D43" s="30" t="s">
        <v>58</v>
      </c>
      <c r="E43" s="95"/>
      <c r="F43" s="95"/>
      <c r="G43" s="95"/>
      <c r="H43" s="95"/>
      <c r="I43" s="95"/>
      <c r="J43" s="111"/>
      <c r="K43" s="111"/>
      <c r="L43" s="111"/>
      <c r="M43" s="111"/>
      <c r="N43" s="111"/>
      <c r="O43" s="111"/>
      <c r="P43" s="111"/>
      <c r="Q43" s="95"/>
      <c r="R43" s="95"/>
      <c r="S43" s="152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</row>
    <row r="44" customFormat="false" ht="16.5" hidden="false" customHeight="false" outlineLevel="0" collapsed="false">
      <c r="B44" s="112"/>
      <c r="C44" s="113"/>
      <c r="D44" s="30" t="s">
        <v>44</v>
      </c>
      <c r="E44" s="95"/>
      <c r="F44" s="95"/>
      <c r="G44" s="107"/>
      <c r="H44" s="107"/>
      <c r="I44" s="107"/>
      <c r="J44" s="107"/>
      <c r="K44" s="111"/>
      <c r="L44" s="111"/>
      <c r="M44" s="111"/>
      <c r="N44" s="111"/>
      <c r="O44" s="111"/>
      <c r="P44" s="111"/>
      <c r="Q44" s="107"/>
      <c r="R44" s="107"/>
      <c r="S44" s="154"/>
      <c r="T44" s="109" t="e">
        <f aca="false">G44*1000/G43</f>
        <v>#DIV/0!</v>
      </c>
      <c r="U44" s="109" t="e">
        <f aca="false">H44*1000/H43</f>
        <v>#DIV/0!</v>
      </c>
      <c r="V44" s="109"/>
      <c r="W44" s="109"/>
      <c r="X44" s="109"/>
      <c r="Y44" s="109"/>
      <c r="Z44" s="109"/>
      <c r="AA44" s="109"/>
      <c r="AB44" s="109"/>
      <c r="AC44" s="109"/>
      <c r="AD44" s="109"/>
      <c r="AE44" s="109" t="e">
        <f aca="false">R44*1000/R43</f>
        <v>#DIV/0!</v>
      </c>
    </row>
    <row r="45" customFormat="false" ht="16.5" hidden="false" customHeight="false" outlineLevel="0" collapsed="false">
      <c r="B45" s="104"/>
      <c r="C45" s="94" t="s">
        <v>38</v>
      </c>
      <c r="D45" s="30" t="s">
        <v>39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151"/>
    </row>
    <row r="46" customFormat="false" ht="16.5" hidden="false" customHeight="false" outlineLevel="0" collapsed="false">
      <c r="B46" s="104"/>
      <c r="C46" s="98" t="s">
        <v>41</v>
      </c>
      <c r="D46" s="30" t="s">
        <v>51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152"/>
    </row>
    <row r="47" customFormat="false" ht="16.5" hidden="false" customHeight="false" outlineLevel="0" collapsed="false">
      <c r="B47" s="93" t="s">
        <v>65</v>
      </c>
      <c r="C47" s="94" t="s">
        <v>43</v>
      </c>
      <c r="D47" s="30" t="s">
        <v>44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54"/>
    </row>
    <row r="48" customFormat="false" ht="16.5" hidden="false" customHeight="false" outlineLevel="0" collapsed="false">
      <c r="B48" s="110"/>
      <c r="C48" s="98" t="s">
        <v>63</v>
      </c>
      <c r="D48" s="30" t="s">
        <v>58</v>
      </c>
      <c r="E48" s="95"/>
      <c r="F48" s="95" t="n">
        <f aca="false">SUM(G48:R48)</f>
        <v>0</v>
      </c>
      <c r="G48" s="111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1"/>
      <c r="S48" s="151"/>
    </row>
    <row r="49" customFormat="false" ht="16.5" hidden="false" customHeight="false" outlineLevel="0" collapsed="false">
      <c r="B49" s="112"/>
      <c r="C49" s="113"/>
      <c r="D49" s="30" t="s">
        <v>44</v>
      </c>
      <c r="E49" s="100"/>
      <c r="F49" s="100" t="n">
        <f aca="false">SUM(G49:R49)</f>
        <v>0</v>
      </c>
      <c r="G49" s="111"/>
      <c r="H49" s="114"/>
      <c r="I49" s="114"/>
      <c r="J49" s="111"/>
      <c r="K49" s="111"/>
      <c r="L49" s="111"/>
      <c r="M49" s="111"/>
      <c r="N49" s="111"/>
      <c r="O49" s="100"/>
      <c r="P49" s="107"/>
      <c r="Q49" s="111"/>
      <c r="R49" s="111"/>
      <c r="S49" s="151"/>
    </row>
    <row r="50" customFormat="false" ht="12.75" hidden="false" customHeight="false" outlineLevel="0" collapsed="false">
      <c r="B50" s="74"/>
      <c r="C50" s="76" t="s">
        <v>66</v>
      </c>
      <c r="D50" s="74"/>
      <c r="E50" s="74"/>
      <c r="F50" s="117"/>
      <c r="G50" s="74"/>
      <c r="H50" s="74"/>
      <c r="I50" s="74"/>
      <c r="J50" s="74"/>
      <c r="K50" s="75"/>
      <c r="L50" s="74"/>
      <c r="M50" s="74"/>
      <c r="N50" s="74"/>
      <c r="O50" s="74"/>
      <c r="P50" s="76"/>
      <c r="Q50" s="75"/>
      <c r="R50" s="74"/>
      <c r="S50" s="156"/>
    </row>
    <row r="51" customFormat="false" ht="12.75" hidden="false" customHeight="false" outlineLevel="0" collapsed="false">
      <c r="B51" s="74"/>
      <c r="C51" s="74"/>
      <c r="D51" s="74"/>
      <c r="E51" s="74"/>
      <c r="F51" s="118" t="s">
        <v>75</v>
      </c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156"/>
    </row>
    <row r="52" customFormat="false" ht="12.75" hidden="false" customHeight="false" outlineLevel="0" collapsed="false">
      <c r="S52" s="157"/>
    </row>
    <row r="53" customFormat="false" ht="12.75" hidden="false" customHeight="false" outlineLevel="0" collapsed="false">
      <c r="S53" s="157"/>
    </row>
    <row r="54" customFormat="false" ht="12.75" hidden="false" customHeight="false" outlineLevel="0" collapsed="false">
      <c r="S54" s="15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0:45:36Z</dcterms:created>
  <dc:creator>dia</dc:creator>
  <dc:description/>
  <dc:language>en-US</dc:language>
  <cp:lastModifiedBy>dia</cp:lastModifiedBy>
  <cp:lastPrinted>2024-03-21T15:36:51Z</cp:lastPrinted>
  <dcterms:modified xsi:type="dcterms:W3CDTF">2024-03-21T15:37:08Z</dcterms:modified>
  <cp:revision>0</cp:revision>
  <dc:subject/>
  <dc:title/>
</cp:coreProperties>
</file>